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gyensúly 2012-2014. " sheetId="6" state="visible" r:id="rId7"/>
    <sheet name="utem" sheetId="7" state="visible" r:id="rId8"/>
    <sheet name="forintos mérleg" sheetId="8" state="visible" r:id="rId9"/>
    <sheet name="vagyon" sheetId="9" state="visible" r:id="rId10"/>
    <sheet name="100 fölötti" sheetId="10" state="visible" r:id="rId11"/>
    <sheet name="beruházás" sheetId="11" state="visible" r:id="rId12"/>
    <sheet name="értékpapír" sheetId="12" state="visible" r:id="rId13"/>
    <sheet name="követelés" sheetId="13" state="visible" r:id="rId14"/>
    <sheet name="kötelezettség" sheetId="14" state="visible" r:id="rId15"/>
    <sheet name="műemlék" sheetId="15" state="visible" r:id="rId16"/>
    <sheet name="változások" sheetId="16" state="visible" r:id="rId17"/>
    <sheet name="reszesedes" sheetId="17" state="visible" r:id="rId18"/>
    <sheet name="Bevételek" sheetId="18" state="visible" r:id="rId19"/>
    <sheet name="Kiadás" sheetId="19" state="visible" r:id="rId20"/>
    <sheet name="COFOG" sheetId="20" state="visible" r:id="rId21"/>
    <sheet name="Határozat (2)" sheetId="21" state="hidden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Titles" vbProcedure="false">'100 fölötti'!$1:$6</definedName>
    <definedName function="false" hidden="false" localSheetId="10" name="_xlnm.Print_Titles" vbProcedure="false">beruházás!$1:$6</definedName>
    <definedName function="false" hidden="false" localSheetId="17" name="_xlnm.Print_Titles" vbProcedure="false">Bevételek!$1:$4</definedName>
    <definedName function="false" hidden="false" localSheetId="19" name="_xlnm.Print_Titles" vbProcedure="false">COFOG!$1:$5</definedName>
    <definedName function="false" hidden="false" localSheetId="5" name="_xlnm.Print_Titles" vbProcedure="false">'Egyensúly 2012-2014. '!$1:$2</definedName>
    <definedName function="false" hidden="false" localSheetId="11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7" name="_xlnm.Print_Titles" vbProcedure="false">'forintos mérleg'!$1:$4</definedName>
    <definedName function="false" hidden="false" localSheetId="18" name="_xlnm.Print_Titles" vbProcedure="false">Kiadás!$1:$4</definedName>
    <definedName function="false" hidden="false" localSheetId="13" name="_xlnm.Print_Titles" vbProcedure="false">kötelezettség!$1:$6</definedName>
    <definedName function="false" hidden="false" localSheetId="12" name="_xlnm.Print_Titles" vbProcedure="false">követelés!$1:$6</definedName>
    <definedName function="false" hidden="false" localSheetId="14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5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9" name="Nyomtatási_ter" vbProcedure="false">'[7]'!$A$1:$D$434</definedName>
    <definedName function="false" hidden="false" localSheetId="10" name="cccc" vbProcedure="false">[8]vagyon!$A$1</definedName>
    <definedName function="false" hidden="false" localSheetId="10" name="ee" vbProcedure="false">[8]vagyon!$A$1</definedName>
    <definedName function="false" hidden="false" localSheetId="10" name="ff" vbProcedure="false">[8]vagyon!$A$1</definedName>
    <definedName function="false" hidden="false" localSheetId="10" name="OOO" vbProcedure="false">[8]vagyon!$A$1</definedName>
    <definedName function="false" hidden="false" localSheetId="10" name="Pénzmaradvány_" vbProcedure="false">[8]vagyon!$EP$402:$FU$433</definedName>
    <definedName function="false" hidden="false" localSheetId="10" name="vagy" vbProcedure="false">[9]vagyon!$HM$221:$IR$252</definedName>
    <definedName function="false" hidden="false" localSheetId="10" name="ŰŰ" vbProcedure="false">[8]vagyon!$A$1</definedName>
    <definedName function="false" hidden="false" localSheetId="11" name="Nyomtatási_ter" vbProcedure="false">[6]vagyon!$GC$185:$HH$216</definedName>
    <definedName function="false" hidden="false" localSheetId="14" name="Nyomtatási_ter" vbProcedure="false">[5]vagyon!$HM$221:$IR$252</definedName>
    <definedName function="false" hidden="false" localSheetId="15" name="aa" vbProcedure="false">[1]vagyon!$A$1</definedName>
    <definedName function="false" hidden="false" localSheetId="15" name="aaa" vbProcedure="false">[1]vagyon!$A$1</definedName>
    <definedName function="false" hidden="false" localSheetId="15" name="cccc" vbProcedure="false">[2]vagyon!$A$1</definedName>
    <definedName function="false" hidden="false" localSheetId="15" name="ee" vbProcedure="false">[2]vagyon!$A$1</definedName>
    <definedName function="false" hidden="false" localSheetId="15" name="ff" vbProcedure="false">[2]vagyon!$A$1</definedName>
    <definedName function="false" hidden="false" localSheetId="15" name="Nyomtatási_ter" vbProcedure="false">[1]vagyon!$A$1</definedName>
    <definedName function="false" hidden="false" localSheetId="15" name="OOO" vbProcedure="false">[2]vagyon!$A$1</definedName>
    <definedName function="false" hidden="false" localSheetId="15" name="pénzmaradvány1" vbProcedure="false">[1]vagyon!$A$1</definedName>
    <definedName function="false" hidden="false" localSheetId="15" name="Pénzmaradvány_" vbProcedure="false">[2]vagyon!$A$1</definedName>
    <definedName function="false" hidden="false" localSheetId="15" name="XXXX" vbProcedure="false">[1]vagyon!$A$1</definedName>
    <definedName function="false" hidden="false" localSheetId="15" name="ŰŰ" vbProcedure="false">[2]vagyon!$A$1</definedName>
    <definedName function="false" hidden="false" localSheetId="16" name="Nyomtatási_ter" vbProcedure="false">[1]vagyon!$AL$38:$BQ$69</definedName>
    <definedName function="false" hidden="false" localSheetId="16" name="XXXX" vbProcedure="false">[1]vagyon!$AL$38:$BQ$69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Kiadás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20</xdr:rowOff>
              </xdr:from>
              <xdr:to>
                <xdr:col>6</xdr:col>
                <xdr:colOff>17</xdr:colOff>
                <xdr:row>157</xdr:row>
                <xdr:rowOff>2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20</xdr:rowOff>
              </xdr:from>
              <xdr:to>
                <xdr:col>6</xdr:col>
                <xdr:colOff>17</xdr:colOff>
                <xdr:row>177</xdr:row>
                <xdr:rowOff>2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20</xdr:rowOff>
              </xdr:from>
              <xdr:to>
                <xdr:col>6</xdr:col>
                <xdr:colOff>17</xdr:colOff>
                <xdr:row>275</xdr:row>
                <xdr:rowOff>11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1</xdr:rowOff>
              </xdr:from>
              <xdr:to>
                <xdr:col>3</xdr:col>
                <xdr:colOff>81</xdr:colOff>
                <xdr:row>296</xdr:row>
                <xdr:rowOff>1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0</xdr:rowOff>
              </xdr:from>
              <xdr:to>
                <xdr:col>6</xdr:col>
                <xdr:colOff>17</xdr:colOff>
                <xdr:row>310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10</xdr:rowOff>
              </xdr:from>
              <xdr:to>
                <xdr:col>6</xdr:col>
                <xdr:colOff>17</xdr:colOff>
                <xdr:row>316</xdr:row>
                <xdr:rowOff>10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0</xdr:rowOff>
              </xdr:from>
              <xdr:to>
                <xdr:col>6</xdr:col>
                <xdr:colOff>17</xdr:colOff>
                <xdr:row>320</xdr:row>
                <xdr:rowOff>2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10</xdr:rowOff>
              </xdr:from>
              <xdr:to>
                <xdr:col>6</xdr:col>
                <xdr:colOff>54</xdr:colOff>
                <xdr:row>463</xdr:row>
                <xdr:rowOff>10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1</xdr:row>
                <xdr:rowOff>0</xdr:rowOff>
              </xdr:from>
              <xdr:to>
                <xdr:col>6</xdr:col>
                <xdr:colOff>54</xdr:colOff>
                <xdr:row>493</xdr:row>
                <xdr:rowOff>18</xdr:rowOff>
              </xdr:to>
            </anchor>
          </commentPr>
        </mc:Choice>
        <mc:Fallback/>
      </mc:AlternateContent>
    </comment>
    <comment ref="A24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3</xdr:row>
                <xdr:rowOff>10</xdr:rowOff>
              </xdr:from>
              <xdr:to>
                <xdr:col>6</xdr:col>
                <xdr:colOff>54</xdr:colOff>
                <xdr:row>475</xdr:row>
                <xdr:rowOff>16</xdr:rowOff>
              </xdr:to>
            </anchor>
          </commentPr>
        </mc:Choice>
        <mc:Fallback/>
      </mc:AlternateContent>
    </comment>
    <comment ref="A2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0</xdr:rowOff>
              </xdr:from>
              <xdr:to>
                <xdr:col>6</xdr:col>
                <xdr:colOff>54</xdr:colOff>
                <xdr:row>507</xdr:row>
                <xdr:rowOff>18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1</xdr:rowOff>
              </xdr:from>
              <xdr:to>
                <xdr:col>7</xdr:col>
                <xdr:colOff>9</xdr:colOff>
                <xdr:row>732</xdr:row>
                <xdr:rowOff>21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</xdr:rowOff>
              </xdr:from>
              <xdr:to>
                <xdr:col>7</xdr:col>
                <xdr:colOff>9</xdr:colOff>
                <xdr:row>63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44</xdr:row>
                <xdr:rowOff>2</xdr:rowOff>
              </xdr:from>
              <xdr:to>
                <xdr:col>6</xdr:col>
                <xdr:colOff>2</xdr:colOff>
                <xdr:row>352</xdr:row>
                <xdr:rowOff>1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57</xdr:row>
                <xdr:rowOff>2</xdr:rowOff>
              </xdr:from>
              <xdr:to>
                <xdr:col>6</xdr:col>
                <xdr:colOff>24</xdr:colOff>
                <xdr:row>36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1</xdr:rowOff>
              </xdr:from>
              <xdr:to>
                <xdr:col>6</xdr:col>
                <xdr:colOff>57</xdr:colOff>
                <xdr:row>86</xdr:row>
                <xdr:rowOff>2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1</xdr:rowOff>
              </xdr:from>
              <xdr:to>
                <xdr:col>6</xdr:col>
                <xdr:colOff>57</xdr:colOff>
                <xdr:row>87</xdr:row>
                <xdr:rowOff>1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1</xdr:rowOff>
              </xdr:from>
              <xdr:to>
                <xdr:col>6</xdr:col>
                <xdr:colOff>57</xdr:colOff>
                <xdr:row>91</xdr:row>
                <xdr:rowOff>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1</xdr:rowOff>
              </xdr:from>
              <xdr:to>
                <xdr:col>7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1</xdr:rowOff>
              </xdr:from>
              <xdr:to>
                <xdr:col>7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803"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AGLAD KÖZSÉG ÖNKORMÁNYZATA 2016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Esőbeálló készítése (buszváró)</t>
  </si>
  <si>
    <t xml:space="preserve"> - Szennyvízhálózat kiépítése</t>
  </si>
  <si>
    <t xml:space="preserve">Ingatlanok beszerzése, létesítése összesen</t>
  </si>
  <si>
    <t xml:space="preserve"> - Telefon</t>
  </si>
  <si>
    <t xml:space="preserve"> - Router</t>
  </si>
  <si>
    <t xml:space="preserve">Informatikai eszközök beszerzése, létesítése összesen</t>
  </si>
  <si>
    <t xml:space="preserve"> - Bozótvágó</t>
  </si>
  <si>
    <t xml:space="preserve"> - Láncfűrész</t>
  </si>
  <si>
    <t xml:space="preserve"> - Lombszívó</t>
  </si>
  <si>
    <t xml:space="preserve"> - Hangfal</t>
  </si>
  <si>
    <t xml:space="preserve"> - Virágláda</t>
  </si>
  <si>
    <t xml:space="preserve"> - Könyves szekrény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Belterületi út felújítása</t>
  </si>
  <si>
    <t xml:space="preserve"> - Raktár kialakítás túzoltószertárból</t>
  </si>
  <si>
    <t xml:space="preserve"> - Ravatalozó tetőszerkezet felújítás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Mód. 12.02.</t>
  </si>
  <si>
    <t xml:space="preserve">Tény 12.31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BAGLAD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tény</t>
  </si>
  <si>
    <t xml:space="preserve">2016. terv</t>
  </si>
  <si>
    <t xml:space="preserve">2015.  tény</t>
  </si>
  <si>
    <t xml:space="preserve">Függő, átfutó, kiegyenlítő bevétel</t>
  </si>
  <si>
    <t xml:space="preserve">Függő, átfutó, kiegyenlítő kiadás</t>
  </si>
  <si>
    <t xml:space="preserve">BAGLAD KÖZSÉG ÖNKORMÁNYZATA 2016. ÉVI PÉNZESZKÖZ VÁLTOZÁSÁNAK BEMUTATÁSA   (adatok Ft-ban)</t>
  </si>
  <si>
    <t xml:space="preserve">Nyító pénzkészlet 2016. 01.01.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BAGLA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BAGLAD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írt építmény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AGLAD ÖNKORMÁNYZAT</t>
  </si>
  <si>
    <t xml:space="preserve">100.000 FT ÉRTÉKET MEGHALADÓ GÉPEIRŐL, BERENDEZÉSEIRŐL</t>
  </si>
  <si>
    <t xml:space="preserve">Értékcsökkenés</t>
  </si>
  <si>
    <t xml:space="preserve">Ügyvitel-technikai gép</t>
  </si>
  <si>
    <t xml:space="preserve">forgalomképes</t>
  </si>
  <si>
    <t xml:space="preserve">Notebook Acer</t>
  </si>
  <si>
    <t xml:space="preserve">Ügyvitel technikai gép összesen:</t>
  </si>
  <si>
    <t xml:space="preserve">Gép berendezés </t>
  </si>
  <si>
    <t xml:space="preserve">Honda UMK fűkasza</t>
  </si>
  <si>
    <t xml:space="preserve">FS 360 aljnövénytisztító</t>
  </si>
  <si>
    <t xml:space="preserve">MTD önjáró fűnyíró</t>
  </si>
  <si>
    <t xml:space="preserve">Traktor antonio Carraro</t>
  </si>
  <si>
    <t xml:space="preserve">Fűkasza Caroni</t>
  </si>
  <si>
    <t xml:space="preserve">Talajmaró Caroni</t>
  </si>
  <si>
    <t xml:space="preserve">Hótolólap OGT 1600</t>
  </si>
  <si>
    <t xml:space="preserve">Szárzúzó Caroni</t>
  </si>
  <si>
    <t xml:space="preserve">Árokásó Bonatti</t>
  </si>
  <si>
    <t xml:space="preserve">Damilos fűkasza Hg 5252x</t>
  </si>
  <si>
    <t xml:space="preserve">Husqvarna 535RX kasza</t>
  </si>
  <si>
    <t xml:space="preserve">Konyhabutor polc</t>
  </si>
  <si>
    <t xml:space="preserve">Összesen:</t>
  </si>
  <si>
    <t xml:space="preserve">Utánfutó Ravenna</t>
  </si>
  <si>
    <t xml:space="preserve">Jármű mindösszesen:</t>
  </si>
  <si>
    <t xml:space="preserve">1.3. KIMUTATÁS BAGLAD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183/1 hrsz. Tüzoltószertár felújítása</t>
  </si>
  <si>
    <t xml:space="preserve">Buszváró készítése</t>
  </si>
  <si>
    <t xml:space="preserve">Beruházás összesen:</t>
  </si>
  <si>
    <t xml:space="preserve">1.4. KIMUTATÁS BAGLA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 törzsrészvény</t>
  </si>
  <si>
    <t xml:space="preserve">Befektetett pénzügyi eszközök mindösszesen:</t>
  </si>
  <si>
    <t xml:space="preserve">1.5. KIMUTATÁS BAGLA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Önkormányzatot megill köv (40%)</t>
  </si>
  <si>
    <t xml:space="preserve">Pótlék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tgv évben esedékes követelés:</t>
  </si>
  <si>
    <t xml:space="preserve">Költségvetési évet követően esdékes követelés:</t>
  </si>
  <si>
    <t xml:space="preserve">Forgótőke elszámolás</t>
  </si>
  <si>
    <t xml:space="preserve">Követelés jellegű elszámolások:</t>
  </si>
  <si>
    <t xml:space="preserve">Követelések összesen:</t>
  </si>
  <si>
    <t xml:space="preserve">1.6. KIMUTATÁS BAGLAD ÖNKORMÁNYZAT</t>
  </si>
  <si>
    <t xml:space="preserve"> KÖTELEZETTSÉGEINEK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március 31.</t>
  </si>
  <si>
    <t xml:space="preserve">Kötelezettség dologi kiadásra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7. BAGLAD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6. DECEMBER 31.</t>
  </si>
  <si>
    <t xml:space="preserve">Műemléki védettség alatt álló ingatlan:</t>
  </si>
  <si>
    <t xml:space="preserve">Törzsszám:</t>
  </si>
  <si>
    <t xml:space="preserve">6293</t>
  </si>
  <si>
    <t xml:space="preserve">Név:</t>
  </si>
  <si>
    <t xml:space="preserve">Fa harangláb</t>
  </si>
  <si>
    <t xml:space="preserve">Cím, hrsz.:</t>
  </si>
  <si>
    <t xml:space="preserve">Baglad, Dózsa Gy. u. 279/5 hrsz.</t>
  </si>
  <si>
    <t xml:space="preserve">Jegyzék adatai:</t>
  </si>
  <si>
    <t xml:space="preserve">Fa harangláb, népi</t>
  </si>
  <si>
    <r>
      <rPr>
        <b val="true"/>
        <sz val="12"/>
        <rFont val="Times New Roman CE"/>
        <family val="1"/>
        <charset val="238"/>
      </rPr>
      <t xml:space="preserve">2. BAGLAD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esőbeálló buszváró építés</t>
  </si>
  <si>
    <t xml:space="preserve">Immateriális javak beszerzése, nem aktívált beruházás</t>
  </si>
  <si>
    <t xml:space="preserve">raktár kialakítás tűzoltószertárból</t>
  </si>
  <si>
    <t xml:space="preserve">Nem aktívált felújítás</t>
  </si>
  <si>
    <t xml:space="preserve">damilos fűkasza+2 db husqvarana fűrész</t>
  </si>
  <si>
    <t xml:space="preserve">okostelefon</t>
  </si>
  <si>
    <t xml:space="preserve">telefon</t>
  </si>
  <si>
    <t xml:space="preserve">virágláda</t>
  </si>
  <si>
    <t xml:space="preserve">hangfal+ router</t>
  </si>
  <si>
    <t xml:space="preserve">lombfujó</t>
  </si>
  <si>
    <t xml:space="preserve">könyves szekrény</t>
  </si>
  <si>
    <t xml:space="preserve">Ivóvíz felújítás </t>
  </si>
  <si>
    <t xml:space="preserve">Beruházásokból, felújításokból aktívált érték</t>
  </si>
  <si>
    <t xml:space="preserve">Földterület térítésmentes átvétele</t>
  </si>
  <si>
    <t xml:space="preserve">Térítésmentes átvétel</t>
  </si>
  <si>
    <t xml:space="preserve">Alapításkori átvétel, vagyonkez vétel miatti átv, vagyonkez jog vvét</t>
  </si>
  <si>
    <t xml:space="preserve">0-ra írt állomány növekedése leíródás miatt</t>
  </si>
  <si>
    <t xml:space="preserve">Egyéb növekedés</t>
  </si>
  <si>
    <t xml:space="preserve">Összes növekedés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Aktív állomány csökkenése leí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6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2015.12.31-i állomány</t>
  </si>
  <si>
    <t xml:space="preserve">2016.12.31-i állomány</t>
  </si>
  <si>
    <t xml:space="preserve">Összes részesedé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ény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 - Rendkívűli szociális támogatás: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Önkormányzati adatszolgáltatás javítása</t>
  </si>
  <si>
    <t xml:space="preserve">- Szociális célú tüzif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2015. áthúzódó</t>
  </si>
  <si>
    <t xml:space="preserve">   - Munkaerőpiaci Alap (közfoglalkoztatás) terv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</t>
  </si>
  <si>
    <t xml:space="preserve">- Könyv értékesítés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Terembérlet</t>
  </si>
  <si>
    <t xml:space="preserve">- Bolt üzemeltetés</t>
  </si>
  <si>
    <t xml:space="preserve">- Utak használata ellenében beszedett használati díj, pótdíj, elektronikus útdíj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Teke Klub Resznek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- VIZMŰ Zrt-től fel nem haszn. 2015.évi vizh. Díj 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Telj. %-a</t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Rédics Önk. Átadás falug.kiesés miatt</t>
  </si>
  <si>
    <t xml:space="preserve">   - Dr. Hetés Ferenc Rendelőintézet</t>
  </si>
  <si>
    <t xml:space="preserve">- helyi önkormányzatoknak és költségvetési szerveikne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Rédicsi Iskolakörzet Gyermekeiért Alapítvány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ZALAVÍZ Zrt. vizdíj támogatás 2016. évi</t>
  </si>
  <si>
    <t xml:space="preserve">- egyéb vállalkozásoknak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.</t>
  </si>
  <si>
    <t xml:space="preserve">- K914. Államháztartáson belüli megelőlegezések visszafizetése 2015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07.08.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 2015-ről áthúzódó</t>
  </si>
  <si>
    <t xml:space="preserve">041233 Hosszabb időtartamú közfoglalkoztatás 2016. terv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4037 Intézményen kívüli gyermekétkeztetés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_-* #,##0\ _F_t_-;\-* #,##0\ _F_t_-;_-* \-??\ _F_t_-;_-@_-"/>
    <numFmt numFmtId="170" formatCode="#,##0.00"/>
    <numFmt numFmtId="171" formatCode="@"/>
    <numFmt numFmtId="172" formatCode="General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color rgb="FF0066CC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5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3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3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9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1" fillId="0" borderId="1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2" fillId="3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" xfId="37"/>
    <cellStyle name="Normál_baglad rövidlej." xfId="38"/>
    <cellStyle name="Normál_Bagladbef. pénzügyi eszk." xfId="39"/>
    <cellStyle name="Normál_belsősárd tárgyi eszközök" xfId="40"/>
    <cellStyle name="Normál_gosztola" xfId="41"/>
    <cellStyle name="Normál_ljfa követelés.2005xlr" xfId="42"/>
    <cellStyle name="Normál_Munka1" xfId="43"/>
    <cellStyle name="Normál_resznek" xfId="44"/>
    <cellStyle name="Normál_Zszfa 2004" xfId="45"/>
    <cellStyle name="Normál_Zszfa 2004 2" xfId="46"/>
    <cellStyle name="Normál_zszombatfa" xfId="47"/>
    <cellStyle name="Százalék 2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6%20z&#225;rsz&#225;mad&#225;s/Baglad%20%20z&#225;rsz&#225;mad&#225;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Szhaza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/2009.%20&#233;vi%20z&#225;rsz&#225;mad&#225;s/Gosztzarsz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Baglad/Baglad%20z&#225;rsz&#225;mad&#225;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 összesít"/>
      <sheetName val="kiad szakfelad átad"/>
      <sheetName val="segély új"/>
      <sheetName val="Felhalm. "/>
      <sheetName val="fejl. bev"/>
      <sheetName val="Bevétel 2006 költségvet"/>
      <sheetName val="Kiadás 2006költségvetés"/>
      <sheetName val="Pénzmaradvány."/>
      <sheetName val="EU"/>
      <sheetName val="mük felh egyens mérleg "/>
      <sheetName val="többéves"/>
      <sheetName val="közvetett támog"/>
      <sheetName val="Egysz.mérleg"/>
      <sheetName val="Egysz.pénzforg.jel."/>
      <sheetName val="Egysz.pénzmar."/>
      <sheetName val="forintos mérleg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 "/>
      <sheetName val="Szöv.mód.12.21"/>
      <sheetName val="Szöv.mód.09.30."/>
      <sheetName val="Szöv.mód.09.29."/>
      <sheetName val="Szöv.mód.06.30."/>
      <sheetName val="Szöv.mód.08.31."/>
      <sheetName val="Bevétel 2005 dec 31 tény"/>
      <sheetName val="Kiadás 2005kdec. 31. tény"/>
      <sheetName val="Bevételek"/>
      <sheetName val="Kiad összesít"/>
      <sheetName val="kiad szakfelad átad"/>
      <sheetName val="kiad segély"/>
      <sheetName val="Felhalm. "/>
      <sheetName val="fejl. bev"/>
      <sheetName val="Pénzmaradvány."/>
      <sheetName val="EU"/>
      <sheetName val="mük felh egyens mérleg (2)"/>
      <sheetName val="közvetett támog (2)"/>
      <sheetName val="többéves"/>
      <sheetName val="értékpapír"/>
      <sheetName val="Egysz.pénzforg.jel."/>
      <sheetName val="Egysz.pénzmar."/>
      <sheetName val="Egysz.mérleg"/>
      <sheetName val="vagyon"/>
      <sheetName val="kötelezettség"/>
      <sheetName val="beruházás"/>
      <sheetName val="követelés"/>
      <sheetName val="pénzügyi eszközök"/>
      <sheetName val="forintos mérleg"/>
      <sheetName val="változások"/>
      <sheetName val="100folotti"/>
      <sheetName val="műemlék"/>
      <sheetName val="szöv mód 04.17."/>
      <sheetName val="Bevétel 2005 költségvet"/>
      <sheetName val="Kiadás 2005költségvetés"/>
      <sheetName val="guruló"/>
      <sheetName val="ütemt."/>
      <sheetName val="közvetett tám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5" min="4" style="0" width="11.85"/>
    <col collapsed="false" customWidth="true" hidden="false" outlineLevel="0" max="8" min="6" style="0" width="12.99"/>
    <col collapsed="false" customWidth="true" hidden="false" outlineLevel="0" max="9" min="9" style="0" width="10.85"/>
    <col collapsed="false" customWidth="true" hidden="false" outlineLevel="0" max="11" min="10" style="0" width="12.28"/>
    <col collapsed="false" customWidth="true" hidden="false" outlineLevel="0" max="12" min="12" style="0" width="13.14"/>
    <col collapsed="false" customWidth="true" hidden="false" outlineLevel="0" max="14" min="13" style="0" width="13.41"/>
    <col collapsed="false" customWidth="true" hidden="false" outlineLevel="0" max="15" min="15" style="0" width="25.7"/>
    <col collapsed="false" customWidth="true" hidden="false" outlineLevel="0" max="16" min="16" style="0" width="12.42"/>
    <col collapsed="false" customWidth="true" hidden="false" outlineLevel="0" max="18" min="17" style="0" width="11.85"/>
    <col collapsed="false" customWidth="true" hidden="false" outlineLevel="0" max="19" min="19" style="0" width="12.99"/>
    <col collapsed="false" customWidth="true" hidden="false" outlineLevel="0" max="22" min="20" style="0" width="12.56"/>
    <col collapsed="false" customWidth="true" hidden="false" outlineLevel="0" max="24" min="23" style="0" width="12.85"/>
    <col collapsed="false" customWidth="true" hidden="false" outlineLevel="0" max="25" min="25" style="0" width="13.14"/>
    <col collapsed="false" customWidth="true" hidden="false" outlineLevel="0" max="27" min="26" style="0" width="12.99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5" hidden="false" customHeight="true" outlineLevel="0" collapsed="false">
      <c r="B2" s="3"/>
    </row>
    <row r="3" s="2" customFormat="true" ht="1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  <c r="U3" s="4" t="s">
        <v>20</v>
      </c>
      <c r="V3" s="4" t="s">
        <v>21</v>
      </c>
      <c r="W3" s="4" t="s">
        <v>22</v>
      </c>
      <c r="X3" s="4" t="s">
        <v>23</v>
      </c>
      <c r="Y3" s="4" t="s">
        <v>24</v>
      </c>
      <c r="Z3" s="4" t="s">
        <v>25</v>
      </c>
      <c r="AA3" s="4" t="s">
        <v>26</v>
      </c>
    </row>
    <row r="4" s="6" customFormat="true" ht="15.75" hidden="false" customHeight="false" outlineLevel="0" collapsed="false">
      <c r="A4" s="4" t="n">
        <v>1</v>
      </c>
      <c r="B4" s="5" t="s">
        <v>27</v>
      </c>
      <c r="C4" s="5" t="s">
        <v>28</v>
      </c>
      <c r="D4" s="5"/>
      <c r="E4" s="5"/>
      <c r="F4" s="5" t="s">
        <v>29</v>
      </c>
      <c r="G4" s="5"/>
      <c r="H4" s="5"/>
      <c r="I4" s="5" t="s">
        <v>30</v>
      </c>
      <c r="J4" s="5"/>
      <c r="K4" s="5"/>
      <c r="L4" s="5" t="s">
        <v>31</v>
      </c>
      <c r="M4" s="5"/>
      <c r="N4" s="5"/>
      <c r="O4" s="5" t="s">
        <v>27</v>
      </c>
      <c r="P4" s="5" t="s">
        <v>28</v>
      </c>
      <c r="Q4" s="5"/>
      <c r="R4" s="5"/>
      <c r="S4" s="5" t="s">
        <v>29</v>
      </c>
      <c r="T4" s="5"/>
      <c r="U4" s="5"/>
      <c r="V4" s="5" t="s">
        <v>30</v>
      </c>
      <c r="W4" s="5"/>
      <c r="X4" s="5"/>
      <c r="Y4" s="5" t="s">
        <v>31</v>
      </c>
      <c r="Z4" s="5"/>
      <c r="AA4" s="5"/>
    </row>
    <row r="5" s="6" customFormat="true" ht="15.75" hidden="false" customHeight="true" outlineLevel="0" collapsed="false">
      <c r="A5" s="4" t="n">
        <v>2</v>
      </c>
      <c r="B5" s="5"/>
      <c r="C5" s="5" t="s">
        <v>32</v>
      </c>
      <c r="D5" s="7" t="s">
        <v>33</v>
      </c>
      <c r="E5" s="7" t="s">
        <v>34</v>
      </c>
      <c r="F5" s="5" t="s">
        <v>32</v>
      </c>
      <c r="G5" s="7" t="s">
        <v>33</v>
      </c>
      <c r="H5" s="7" t="s">
        <v>34</v>
      </c>
      <c r="I5" s="5" t="s">
        <v>32</v>
      </c>
      <c r="J5" s="7" t="s">
        <v>33</v>
      </c>
      <c r="K5" s="7" t="s">
        <v>34</v>
      </c>
      <c r="L5" s="5" t="s">
        <v>32</v>
      </c>
      <c r="M5" s="7" t="s">
        <v>33</v>
      </c>
      <c r="N5" s="7" t="s">
        <v>34</v>
      </c>
      <c r="O5" s="5"/>
      <c r="P5" s="5" t="s">
        <v>32</v>
      </c>
      <c r="Q5" s="7" t="s">
        <v>33</v>
      </c>
      <c r="R5" s="7" t="s">
        <v>34</v>
      </c>
      <c r="S5" s="5" t="s">
        <v>32</v>
      </c>
      <c r="T5" s="7" t="s">
        <v>33</v>
      </c>
      <c r="U5" s="7" t="s">
        <v>34</v>
      </c>
      <c r="V5" s="5" t="s">
        <v>32</v>
      </c>
      <c r="W5" s="7" t="s">
        <v>33</v>
      </c>
      <c r="X5" s="7" t="s">
        <v>34</v>
      </c>
      <c r="Y5" s="5" t="s">
        <v>32</v>
      </c>
      <c r="Z5" s="7" t="s">
        <v>33</v>
      </c>
      <c r="AA5" s="7" t="s">
        <v>34</v>
      </c>
    </row>
    <row r="6" s="9" customFormat="true" ht="16.5" hidden="false" customHeight="true" outlineLevel="0" collapsed="false">
      <c r="A6" s="4" t="n">
        <v>3</v>
      </c>
      <c r="B6" s="8" t="s">
        <v>3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36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6" customFormat="true" ht="47.25" hidden="false" customHeight="false" outlineLevel="0" collapsed="false">
      <c r="A7" s="4" t="n">
        <v>4</v>
      </c>
      <c r="B7" s="10" t="s">
        <v>37</v>
      </c>
      <c r="C7" s="11" t="n">
        <f aca="false">Bevételek!C87</f>
        <v>0</v>
      </c>
      <c r="D7" s="11" t="n">
        <f aca="false">Bevételek!D87</f>
        <v>0</v>
      </c>
      <c r="E7" s="11" t="n">
        <f aca="false">Bevételek!E87</f>
        <v>0</v>
      </c>
      <c r="F7" s="11" t="n">
        <f aca="false">Bevételek!C88</f>
        <v>13023595</v>
      </c>
      <c r="G7" s="11" t="n">
        <f aca="false">Bevételek!D88</f>
        <v>13788937</v>
      </c>
      <c r="H7" s="11" t="n">
        <f aca="false">Bevételek!E88</f>
        <v>12171799</v>
      </c>
      <c r="I7" s="11" t="n">
        <f aca="false">Bevételek!C89</f>
        <v>0</v>
      </c>
      <c r="J7" s="11" t="n">
        <f aca="false">Bevételek!D89</f>
        <v>0</v>
      </c>
      <c r="K7" s="11" t="n">
        <f aca="false">Bevételek!E89</f>
        <v>0</v>
      </c>
      <c r="L7" s="11" t="n">
        <f aca="false">C7+F7+I7</f>
        <v>13023595</v>
      </c>
      <c r="M7" s="11" t="n">
        <f aca="false">D7+G7+J7</f>
        <v>13788937</v>
      </c>
      <c r="N7" s="11" t="n">
        <f aca="false">E7+H7+K7</f>
        <v>12171799</v>
      </c>
      <c r="O7" s="12" t="s">
        <v>38</v>
      </c>
      <c r="P7" s="11" t="n">
        <f aca="false">Kiadás!C8</f>
        <v>0</v>
      </c>
      <c r="Q7" s="11" t="n">
        <f aca="false">Kiadás!D8</f>
        <v>0</v>
      </c>
      <c r="R7" s="11" t="n">
        <f aca="false">Kiadás!E8</f>
        <v>0</v>
      </c>
      <c r="S7" s="11" t="n">
        <f aca="false">Kiadás!C9</f>
        <v>5228099</v>
      </c>
      <c r="T7" s="11" t="n">
        <f aca="false">Kiadás!D9</f>
        <v>5219819</v>
      </c>
      <c r="U7" s="11" t="n">
        <f aca="false">Kiadás!E9</f>
        <v>3371281</v>
      </c>
      <c r="V7" s="11" t="n">
        <f aca="false">Kiadás!C10</f>
        <v>403100</v>
      </c>
      <c r="W7" s="11" t="n">
        <f aca="false">Kiadás!D10</f>
        <v>403100</v>
      </c>
      <c r="X7" s="11" t="n">
        <f aca="false">Kiadás!E10</f>
        <v>353100</v>
      </c>
      <c r="Y7" s="11" t="n">
        <f aca="false">P7+S7+V7</f>
        <v>5631199</v>
      </c>
      <c r="Z7" s="11" t="n">
        <f aca="false">Q7+T7+W7</f>
        <v>5622919</v>
      </c>
      <c r="AA7" s="11" t="n">
        <f aca="false">R7+U7+X7</f>
        <v>3724381</v>
      </c>
    </row>
    <row r="8" s="6" customFormat="true" ht="45" hidden="false" customHeight="false" outlineLevel="0" collapsed="false">
      <c r="A8" s="4" t="n">
        <v>5</v>
      </c>
      <c r="B8" s="10" t="s">
        <v>39</v>
      </c>
      <c r="C8" s="11" t="n">
        <f aca="false">Bevételek!C146</f>
        <v>0</v>
      </c>
      <c r="D8" s="11" t="n">
        <f aca="false">Bevételek!D146</f>
        <v>0</v>
      </c>
      <c r="E8" s="11" t="n">
        <f aca="false">Bevételek!E146</f>
        <v>0</v>
      </c>
      <c r="F8" s="11" t="n">
        <f aca="false">Bevételek!C147</f>
        <v>91000</v>
      </c>
      <c r="G8" s="11" t="n">
        <f aca="false">Bevételek!D147</f>
        <v>91000</v>
      </c>
      <c r="H8" s="11" t="n">
        <f aca="false">Bevételek!E147</f>
        <v>73186</v>
      </c>
      <c r="I8" s="11" t="n">
        <f aca="false">Bevételek!C148</f>
        <v>300000</v>
      </c>
      <c r="J8" s="11" t="n">
        <f aca="false">Bevételek!D148</f>
        <v>300000</v>
      </c>
      <c r="K8" s="11" t="n">
        <f aca="false">Bevételek!E148</f>
        <v>219196</v>
      </c>
      <c r="L8" s="11" t="n">
        <f aca="false">C8+F8+I8</f>
        <v>391000</v>
      </c>
      <c r="M8" s="11" t="n">
        <f aca="false">D8+G8+J8</f>
        <v>391000</v>
      </c>
      <c r="N8" s="11" t="n">
        <f aca="false">E8+H8+K8</f>
        <v>292382</v>
      </c>
      <c r="O8" s="12" t="s">
        <v>40</v>
      </c>
      <c r="P8" s="11" t="n">
        <f aca="false">Kiadás!C12</f>
        <v>0</v>
      </c>
      <c r="Q8" s="11" t="n">
        <f aca="false">Kiadás!D12</f>
        <v>0</v>
      </c>
      <c r="R8" s="11" t="n">
        <f aca="false">Kiadás!E12</f>
        <v>0</v>
      </c>
      <c r="S8" s="11" t="n">
        <f aca="false">Kiadás!C13</f>
        <v>1165602</v>
      </c>
      <c r="T8" s="11" t="n">
        <f aca="false">Kiadás!D13</f>
        <v>1173882</v>
      </c>
      <c r="U8" s="11" t="n">
        <f aca="false">Kiadás!E13</f>
        <v>779525</v>
      </c>
      <c r="V8" s="11" t="n">
        <f aca="false">Kiadás!C14</f>
        <v>120922</v>
      </c>
      <c r="W8" s="11" t="n">
        <f aca="false">Kiadás!D14</f>
        <v>120922</v>
      </c>
      <c r="X8" s="11" t="n">
        <f aca="false">Kiadás!E14</f>
        <v>95337</v>
      </c>
      <c r="Y8" s="11" t="n">
        <f aca="false">P8+S8+V8</f>
        <v>1286524</v>
      </c>
      <c r="Z8" s="11" t="n">
        <f aca="false">Q8+T8+W8</f>
        <v>1294804</v>
      </c>
      <c r="AA8" s="11" t="n">
        <f aca="false">R8+U8+X8</f>
        <v>874862</v>
      </c>
    </row>
    <row r="9" s="6" customFormat="true" ht="15.75" hidden="false" customHeight="false" outlineLevel="0" collapsed="false">
      <c r="A9" s="4" t="n">
        <v>6</v>
      </c>
      <c r="B9" s="10" t="s">
        <v>35</v>
      </c>
      <c r="C9" s="11" t="n">
        <f aca="false">Bevételek!C200</f>
        <v>0</v>
      </c>
      <c r="D9" s="11" t="n">
        <f aca="false">Bevételek!D200</f>
        <v>0</v>
      </c>
      <c r="E9" s="11" t="n">
        <f aca="false">Bevételek!E200</f>
        <v>0</v>
      </c>
      <c r="F9" s="11" t="n">
        <f aca="false">Bevételek!C201</f>
        <v>307460</v>
      </c>
      <c r="G9" s="11" t="n">
        <f aca="false">Bevételek!D201</f>
        <v>308561</v>
      </c>
      <c r="H9" s="11" t="n">
        <f aca="false">Bevételek!E201</f>
        <v>294804</v>
      </c>
      <c r="I9" s="11" t="n">
        <f aca="false">Bevételek!C202</f>
        <v>0</v>
      </c>
      <c r="J9" s="11" t="n">
        <f aca="false">Bevételek!D202</f>
        <v>0</v>
      </c>
      <c r="K9" s="11" t="n">
        <f aca="false">Bevételek!E202</f>
        <v>0</v>
      </c>
      <c r="L9" s="11" t="n">
        <f aca="false">C9+F9+I9</f>
        <v>307460</v>
      </c>
      <c r="M9" s="11" t="n">
        <f aca="false">D9+G9+J9</f>
        <v>308561</v>
      </c>
      <c r="N9" s="11" t="n">
        <f aca="false">E9+H9+K9</f>
        <v>294804</v>
      </c>
      <c r="O9" s="12" t="s">
        <v>41</v>
      </c>
      <c r="P9" s="11" t="n">
        <f aca="false">Kiadás!C16</f>
        <v>0</v>
      </c>
      <c r="Q9" s="11" t="n">
        <f aca="false">Kiadás!D16</f>
        <v>0</v>
      </c>
      <c r="R9" s="11" t="n">
        <f aca="false">Kiadás!E16</f>
        <v>0</v>
      </c>
      <c r="S9" s="11" t="n">
        <f aca="false">Kiadás!C17</f>
        <v>5829960</v>
      </c>
      <c r="T9" s="11" t="n">
        <f aca="false">Kiadás!D17</f>
        <v>5500446</v>
      </c>
      <c r="U9" s="11" t="n">
        <f aca="false">Kiadás!E17</f>
        <v>3592452</v>
      </c>
      <c r="V9" s="11" t="n">
        <f aca="false">Kiadás!C18</f>
        <v>0</v>
      </c>
      <c r="W9" s="11" t="n">
        <f aca="false">Kiadás!D18</f>
        <v>0</v>
      </c>
      <c r="X9" s="11" t="n">
        <f aca="false">Kiadás!E18</f>
        <v>0</v>
      </c>
      <c r="Y9" s="11" t="n">
        <f aca="false">P9+S9+V9</f>
        <v>5829960</v>
      </c>
      <c r="Z9" s="11" t="n">
        <f aca="false">Q9+T9+W9</f>
        <v>5500446</v>
      </c>
      <c r="AA9" s="11" t="n">
        <f aca="false">R9+U9+X9</f>
        <v>3592452</v>
      </c>
    </row>
    <row r="10" s="6" customFormat="true" ht="15.75" hidden="false" customHeight="true" outlineLevel="0" collapsed="false">
      <c r="A10" s="4" t="n">
        <v>7</v>
      </c>
      <c r="B10" s="10" t="s">
        <v>42</v>
      </c>
      <c r="C10" s="13" t="n">
        <f aca="false">Bevételek!C234</f>
        <v>0</v>
      </c>
      <c r="D10" s="13" t="n">
        <f aca="false">Bevételek!D234</f>
        <v>0</v>
      </c>
      <c r="E10" s="13" t="n">
        <f aca="false">Bevételek!E234</f>
        <v>0</v>
      </c>
      <c r="F10" s="13" t="n">
        <f aca="false">Bevételek!C235</f>
        <v>150000</v>
      </c>
      <c r="G10" s="13" t="n">
        <f aca="false">Bevételek!D235</f>
        <v>154600</v>
      </c>
      <c r="H10" s="13" t="n">
        <f aca="false">Bevételek!E235</f>
        <v>19900</v>
      </c>
      <c r="I10" s="13" t="n">
        <f aca="false">Bevételek!C236</f>
        <v>0</v>
      </c>
      <c r="J10" s="13" t="n">
        <f aca="false">Bevételek!D236</f>
        <v>0</v>
      </c>
      <c r="K10" s="13" t="n">
        <f aca="false">Bevételek!E236</f>
        <v>0</v>
      </c>
      <c r="L10" s="13" t="n">
        <f aca="false">C10+F10+I10</f>
        <v>150000</v>
      </c>
      <c r="M10" s="13" t="n">
        <f aca="false">D10+G10+J10</f>
        <v>154600</v>
      </c>
      <c r="N10" s="13" t="n">
        <f aca="false">E10+H10+K10</f>
        <v>19900</v>
      </c>
      <c r="O10" s="12" t="s">
        <v>43</v>
      </c>
      <c r="P10" s="11" t="n">
        <f aca="false">Kiadás!C60</f>
        <v>0</v>
      </c>
      <c r="Q10" s="11" t="n">
        <f aca="false">Kiadás!D60</f>
        <v>0</v>
      </c>
      <c r="R10" s="11" t="n">
        <f aca="false">Kiadás!E60</f>
        <v>0</v>
      </c>
      <c r="S10" s="11" t="n">
        <f aca="false">Kiadás!C61</f>
        <v>744800</v>
      </c>
      <c r="T10" s="11" t="n">
        <f aca="false">Kiadás!D61</f>
        <v>1065300</v>
      </c>
      <c r="U10" s="11" t="n">
        <f aca="false">Kiadás!E61</f>
        <v>935219</v>
      </c>
      <c r="V10" s="11" t="n">
        <f aca="false">Kiadás!C62</f>
        <v>0</v>
      </c>
      <c r="W10" s="11" t="n">
        <f aca="false">Kiadás!D62</f>
        <v>0</v>
      </c>
      <c r="X10" s="11" t="n">
        <f aca="false">Kiadás!E62</f>
        <v>0</v>
      </c>
      <c r="Y10" s="11" t="n">
        <f aca="false">P10+S10+V10</f>
        <v>744800</v>
      </c>
      <c r="Z10" s="11" t="n">
        <f aca="false">Q10+T10+W10</f>
        <v>1065300</v>
      </c>
      <c r="AA10" s="11" t="n">
        <f aca="false">R10+U10+X10</f>
        <v>935219</v>
      </c>
    </row>
    <row r="11" s="6" customFormat="true" ht="30" hidden="false" customHeight="false" outlineLevel="0" collapsed="false">
      <c r="A11" s="4" t="n">
        <v>8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2" t="s">
        <v>44</v>
      </c>
      <c r="P11" s="11" t="n">
        <f aca="false">Kiadás!C122</f>
        <v>0</v>
      </c>
      <c r="Q11" s="11" t="n">
        <f aca="false">Kiadás!D122</f>
        <v>0</v>
      </c>
      <c r="R11" s="11" t="n">
        <f aca="false">Kiadás!E122</f>
        <v>0</v>
      </c>
      <c r="S11" s="11" t="n">
        <f aca="false">Kiadás!C123</f>
        <v>1961228</v>
      </c>
      <c r="T11" s="11" t="n">
        <f aca="false">Kiadás!D123</f>
        <v>1939064</v>
      </c>
      <c r="U11" s="11" t="n">
        <f aca="false">Kiadás!E123</f>
        <v>1745994</v>
      </c>
      <c r="V11" s="11" t="n">
        <f aca="false">Kiadás!C124</f>
        <v>0</v>
      </c>
      <c r="W11" s="11" t="n">
        <f aca="false">Kiadás!D124</f>
        <v>0</v>
      </c>
      <c r="X11" s="11" t="n">
        <f aca="false">Kiadás!E124</f>
        <v>0</v>
      </c>
      <c r="Y11" s="11" t="n">
        <f aca="false">P11+S11+V11</f>
        <v>1961228</v>
      </c>
      <c r="Z11" s="11" t="n">
        <f aca="false">Q11+T11+W11</f>
        <v>1939064</v>
      </c>
      <c r="AA11" s="11" t="n">
        <f aca="false">R11+U11+X11</f>
        <v>1745994</v>
      </c>
    </row>
    <row r="12" s="6" customFormat="true" ht="15.75" hidden="false" customHeight="false" outlineLevel="0" collapsed="false">
      <c r="A12" s="4" t="n">
        <v>9</v>
      </c>
      <c r="B12" s="14" t="s">
        <v>45</v>
      </c>
      <c r="C12" s="15" t="n">
        <f aca="false">SUM(C7:C11)</f>
        <v>0</v>
      </c>
      <c r="D12" s="15" t="n">
        <f aca="false">SUM(D7:D11)</f>
        <v>0</v>
      </c>
      <c r="E12" s="15" t="n">
        <f aca="false">SUM(E7:E11)</f>
        <v>0</v>
      </c>
      <c r="F12" s="15" t="n">
        <f aca="false">SUM(F7:F11)</f>
        <v>13572055</v>
      </c>
      <c r="G12" s="15" t="n">
        <f aca="false">SUM(G7:G11)</f>
        <v>14343098</v>
      </c>
      <c r="H12" s="15" t="n">
        <f aca="false">SUM(H7:H11)</f>
        <v>12559689</v>
      </c>
      <c r="I12" s="15" t="n">
        <f aca="false">SUM(I7:I11)</f>
        <v>300000</v>
      </c>
      <c r="J12" s="15" t="n">
        <f aca="false">SUM(J7:J11)</f>
        <v>300000</v>
      </c>
      <c r="K12" s="15" t="n">
        <f aca="false">SUM(K7:K11)</f>
        <v>219196</v>
      </c>
      <c r="L12" s="15" t="n">
        <f aca="false">SUM(L7:L11)</f>
        <v>13872055</v>
      </c>
      <c r="M12" s="15" t="n">
        <f aca="false">SUM(M7:M11)</f>
        <v>14643098</v>
      </c>
      <c r="N12" s="15" t="n">
        <f aca="false">SUM(N7:N11)</f>
        <v>12778885</v>
      </c>
      <c r="O12" s="14" t="s">
        <v>46</v>
      </c>
      <c r="P12" s="15" t="n">
        <f aca="false">SUM(P7:P11)</f>
        <v>0</v>
      </c>
      <c r="Q12" s="15" t="n">
        <f aca="false">SUM(Q7:Q11)</f>
        <v>0</v>
      </c>
      <c r="R12" s="15" t="n">
        <f aca="false">SUM(R7:R11)</f>
        <v>0</v>
      </c>
      <c r="S12" s="15" t="n">
        <f aca="false">SUM(S7:S11)</f>
        <v>14929689</v>
      </c>
      <c r="T12" s="15" t="n">
        <f aca="false">SUM(T7:T11)</f>
        <v>14898511</v>
      </c>
      <c r="U12" s="15" t="n">
        <f aca="false">SUM(U7:U11)</f>
        <v>10424471</v>
      </c>
      <c r="V12" s="15" t="n">
        <f aca="false">SUM(V7:V11)</f>
        <v>524022</v>
      </c>
      <c r="W12" s="15" t="n">
        <f aca="false">SUM(W7:W11)</f>
        <v>524022</v>
      </c>
      <c r="X12" s="15" t="n">
        <f aca="false">SUM(X7:X11)</f>
        <v>448437</v>
      </c>
      <c r="Y12" s="15" t="n">
        <f aca="false">SUM(Y7:Y11)</f>
        <v>15453711</v>
      </c>
      <c r="Z12" s="15" t="n">
        <f aca="false">SUM(Z7:Z11)</f>
        <v>15422533</v>
      </c>
      <c r="AA12" s="15" t="n">
        <f aca="false">SUM(AA7:AA11)</f>
        <v>10872908</v>
      </c>
    </row>
    <row r="13" s="6" customFormat="true" ht="15.75" hidden="false" customHeight="true" outlineLevel="0" collapsed="false">
      <c r="A13" s="4" t="n">
        <v>10</v>
      </c>
      <c r="B13" s="16" t="s">
        <v>47</v>
      </c>
      <c r="C13" s="17" t="n">
        <f aca="false">C12-P12</f>
        <v>0</v>
      </c>
      <c r="D13" s="17" t="n">
        <f aca="false">D12-Q12</f>
        <v>0</v>
      </c>
      <c r="E13" s="17" t="n">
        <f aca="false">E12-R12</f>
        <v>0</v>
      </c>
      <c r="F13" s="17" t="n">
        <f aca="false">F12-S12</f>
        <v>-1357634</v>
      </c>
      <c r="G13" s="17" t="n">
        <f aca="false">G12-T12</f>
        <v>-555413</v>
      </c>
      <c r="H13" s="17" t="n">
        <f aca="false">H12-U12</f>
        <v>2135218</v>
      </c>
      <c r="I13" s="17" t="n">
        <f aca="false">I12-V12</f>
        <v>-224022</v>
      </c>
      <c r="J13" s="17" t="n">
        <f aca="false">J12-W12</f>
        <v>-224022</v>
      </c>
      <c r="K13" s="17" t="n">
        <f aca="false">K12-X12</f>
        <v>-229241</v>
      </c>
      <c r="L13" s="17" t="n">
        <f aca="false">L12-Y12</f>
        <v>-1581656</v>
      </c>
      <c r="M13" s="17" t="n">
        <f aca="false">M12-Z12</f>
        <v>-779435</v>
      </c>
      <c r="N13" s="17" t="n">
        <f aca="false">N12-AA12</f>
        <v>1905977</v>
      </c>
      <c r="O13" s="18" t="s">
        <v>48</v>
      </c>
      <c r="P13" s="19" t="n">
        <f aca="false">Kiadás!C152</f>
        <v>0</v>
      </c>
      <c r="Q13" s="19" t="n">
        <f aca="false">Kiadás!D152</f>
        <v>0</v>
      </c>
      <c r="R13" s="19" t="n">
        <f aca="false">Kiadás!E152</f>
        <v>0</v>
      </c>
      <c r="S13" s="19" t="n">
        <f aca="false">Kiadás!C153</f>
        <v>449072</v>
      </c>
      <c r="T13" s="19" t="n">
        <f aca="false">Kiadás!D153</f>
        <v>916992</v>
      </c>
      <c r="U13" s="19" t="n">
        <f aca="false">Kiadás!E153</f>
        <v>449072</v>
      </c>
      <c r="V13" s="19" t="n">
        <f aca="false">Kiadás!C154</f>
        <v>0</v>
      </c>
      <c r="W13" s="19" t="n">
        <f aca="false">Kiadás!D154</f>
        <v>0</v>
      </c>
      <c r="X13" s="19" t="n">
        <f aca="false">Kiadás!E154</f>
        <v>0</v>
      </c>
      <c r="Y13" s="19" t="n">
        <f aca="false">P13+S13+V13</f>
        <v>449072</v>
      </c>
      <c r="Z13" s="19" t="n">
        <f aca="false">Q13+T13+W13</f>
        <v>916992</v>
      </c>
      <c r="AA13" s="19" t="n">
        <f aca="false">R13+U13+X13</f>
        <v>449072</v>
      </c>
    </row>
    <row r="14" s="6" customFormat="true" ht="15.75" hidden="false" customHeight="false" outlineLevel="0" collapsed="false">
      <c r="A14" s="4" t="n">
        <v>11</v>
      </c>
      <c r="B14" s="16" t="s">
        <v>49</v>
      </c>
      <c r="C14" s="11" t="n">
        <f aca="false">Bevételek!C255</f>
        <v>0</v>
      </c>
      <c r="D14" s="11" t="n">
        <f aca="false">Bevételek!D255</f>
        <v>0</v>
      </c>
      <c r="E14" s="11" t="n">
        <f aca="false">Bevételek!E255</f>
        <v>0</v>
      </c>
      <c r="F14" s="11" t="n">
        <f aca="false">Bevételek!C256</f>
        <v>4826055</v>
      </c>
      <c r="G14" s="11" t="n">
        <f aca="false">Bevételek!D256</f>
        <v>4826055</v>
      </c>
      <c r="H14" s="11" t="n">
        <f aca="false">Bevételek!E256</f>
        <v>4826055</v>
      </c>
      <c r="I14" s="11" t="n">
        <f aca="false">Bevételek!C257</f>
        <v>0</v>
      </c>
      <c r="J14" s="11" t="n">
        <f aca="false">Bevételek!D257</f>
        <v>0</v>
      </c>
      <c r="K14" s="11" t="n">
        <f aca="false">Bevételek!E257</f>
        <v>0</v>
      </c>
      <c r="L14" s="11" t="n">
        <f aca="false">C14+F14+I14</f>
        <v>4826055</v>
      </c>
      <c r="M14" s="11" t="n">
        <f aca="false">D14+G14+J14</f>
        <v>4826055</v>
      </c>
      <c r="N14" s="11" t="n">
        <f aca="false">E14+H14+K14</f>
        <v>4826055</v>
      </c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s="6" customFormat="true" ht="15.75" hidden="false" customHeight="false" outlineLevel="0" collapsed="false">
      <c r="A15" s="4" t="n">
        <v>12</v>
      </c>
      <c r="B15" s="16" t="s">
        <v>50</v>
      </c>
      <c r="C15" s="11" t="n">
        <f aca="false">Bevételek!C276</f>
        <v>0</v>
      </c>
      <c r="D15" s="11" t="n">
        <f aca="false">Bevételek!D276</f>
        <v>0</v>
      </c>
      <c r="E15" s="11" t="n">
        <f aca="false">Bevételek!E276</f>
        <v>0</v>
      </c>
      <c r="F15" s="11" t="n">
        <f aca="false">Bevételek!C277</f>
        <v>0</v>
      </c>
      <c r="G15" s="11" t="n">
        <f aca="false">Bevételek!D277</f>
        <v>467920</v>
      </c>
      <c r="H15" s="11" t="n">
        <f aca="false">Bevételek!E277</f>
        <v>467920</v>
      </c>
      <c r="I15" s="11" t="n">
        <f aca="false">Bevételek!C278</f>
        <v>0</v>
      </c>
      <c r="J15" s="11" t="n">
        <f aca="false">Bevételek!D278</f>
        <v>0</v>
      </c>
      <c r="K15" s="11" t="n">
        <f aca="false">Bevételek!E278</f>
        <v>0</v>
      </c>
      <c r="L15" s="11" t="n">
        <f aca="false">C15+F15+I15</f>
        <v>0</v>
      </c>
      <c r="M15" s="11" t="n">
        <f aca="false">D15+G15+J15</f>
        <v>467920</v>
      </c>
      <c r="N15" s="11" t="n">
        <f aca="false">E15+H15+K15</f>
        <v>467920</v>
      </c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6" customFormat="true" ht="31.5" hidden="false" customHeight="false" outlineLevel="0" collapsed="false">
      <c r="A16" s="4" t="n">
        <v>13</v>
      </c>
      <c r="B16" s="14" t="s">
        <v>51</v>
      </c>
      <c r="C16" s="20" t="n">
        <f aca="false">C12+C14+C15</f>
        <v>0</v>
      </c>
      <c r="D16" s="20" t="n">
        <f aca="false">D12+D14+D15</f>
        <v>0</v>
      </c>
      <c r="E16" s="20" t="n">
        <f aca="false">E12+E14+E15</f>
        <v>0</v>
      </c>
      <c r="F16" s="20" t="n">
        <f aca="false">F12+F14+F15</f>
        <v>18398110</v>
      </c>
      <c r="G16" s="20" t="n">
        <f aca="false">G12+G14+G15</f>
        <v>19637073</v>
      </c>
      <c r="H16" s="20" t="n">
        <f aca="false">H12+H14+H15</f>
        <v>17853664</v>
      </c>
      <c r="I16" s="20" t="n">
        <f aca="false">I12+I14+I15</f>
        <v>300000</v>
      </c>
      <c r="J16" s="20" t="n">
        <f aca="false">J12+J14+J15</f>
        <v>300000</v>
      </c>
      <c r="K16" s="20" t="n">
        <f aca="false">K12+K14+K15</f>
        <v>219196</v>
      </c>
      <c r="L16" s="20" t="n">
        <f aca="false">L12+L14+L15</f>
        <v>18698110</v>
      </c>
      <c r="M16" s="20" t="n">
        <f aca="false">M12+M14+M15</f>
        <v>19937073</v>
      </c>
      <c r="N16" s="20" t="n">
        <f aca="false">N12+N14+N15</f>
        <v>18072860</v>
      </c>
      <c r="O16" s="14" t="s">
        <v>52</v>
      </c>
      <c r="P16" s="20" t="n">
        <f aca="false">P12+P13</f>
        <v>0</v>
      </c>
      <c r="Q16" s="20" t="n">
        <f aca="false">Q12+Q13</f>
        <v>0</v>
      </c>
      <c r="R16" s="20" t="n">
        <f aca="false">R12+R13</f>
        <v>0</v>
      </c>
      <c r="S16" s="20" t="n">
        <f aca="false">S12+S13</f>
        <v>15378761</v>
      </c>
      <c r="T16" s="20" t="n">
        <f aca="false">T12+T13</f>
        <v>15815503</v>
      </c>
      <c r="U16" s="20" t="n">
        <f aca="false">U12+U13</f>
        <v>10873543</v>
      </c>
      <c r="V16" s="20" t="n">
        <f aca="false">V12+V13</f>
        <v>524022</v>
      </c>
      <c r="W16" s="20" t="n">
        <f aca="false">W12+W13</f>
        <v>524022</v>
      </c>
      <c r="X16" s="20" t="n">
        <f aca="false">X12+X13</f>
        <v>448437</v>
      </c>
      <c r="Y16" s="20" t="n">
        <f aca="false">Y12+Y13</f>
        <v>15902783</v>
      </c>
      <c r="Z16" s="20" t="n">
        <f aca="false">Z12+Z13</f>
        <v>16339525</v>
      </c>
      <c r="AA16" s="20" t="n">
        <f aca="false">AA12+AA13</f>
        <v>11321980</v>
      </c>
    </row>
    <row r="17" s="9" customFormat="true" ht="16.5" hidden="false" customHeight="true" outlineLevel="0" collapsed="false">
      <c r="A17" s="4" t="n">
        <v>14</v>
      </c>
      <c r="B17" s="21" t="s">
        <v>5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" t="s">
        <v>54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s="6" customFormat="true" ht="47.25" hidden="false" customHeight="false" outlineLevel="0" collapsed="false">
      <c r="A18" s="4" t="n">
        <v>15</v>
      </c>
      <c r="B18" s="10" t="s">
        <v>55</v>
      </c>
      <c r="C18" s="11" t="n">
        <f aca="false">Bevételek!C117</f>
        <v>0</v>
      </c>
      <c r="D18" s="11" t="n">
        <f aca="false">Bevételek!D117</f>
        <v>0</v>
      </c>
      <c r="E18" s="11" t="n">
        <f aca="false">Bevételek!E117</f>
        <v>0</v>
      </c>
      <c r="F18" s="11" t="n">
        <f aca="false">Bevételek!C118</f>
        <v>1500000</v>
      </c>
      <c r="G18" s="11" t="n">
        <f aca="false">Bevételek!D118</f>
        <v>1499358</v>
      </c>
      <c r="H18" s="11" t="n">
        <f aca="false">Bevételek!E118</f>
        <v>1499358</v>
      </c>
      <c r="I18" s="11" t="n">
        <f aca="false">Bevételek!C119</f>
        <v>0</v>
      </c>
      <c r="J18" s="11" t="n">
        <f aca="false">Bevételek!D119</f>
        <v>0</v>
      </c>
      <c r="K18" s="11" t="n">
        <f aca="false">Bevételek!E119</f>
        <v>0</v>
      </c>
      <c r="L18" s="11" t="n">
        <f aca="false">C18+F18+I18</f>
        <v>1500000</v>
      </c>
      <c r="M18" s="11" t="n">
        <f aca="false">D18+G18+J18</f>
        <v>1499358</v>
      </c>
      <c r="N18" s="11" t="n">
        <f aca="false">E18+H18+K18</f>
        <v>1499358</v>
      </c>
      <c r="O18" s="10" t="s">
        <v>56</v>
      </c>
      <c r="P18" s="11" t="n">
        <f aca="false">Kiadás!C127</f>
        <v>0</v>
      </c>
      <c r="Q18" s="11" t="n">
        <f aca="false">Kiadás!D127</f>
        <v>0</v>
      </c>
      <c r="R18" s="11" t="n">
        <f aca="false">Kiadás!E127</f>
        <v>0</v>
      </c>
      <c r="S18" s="11" t="n">
        <f aca="false">Kiadás!C128</f>
        <v>2295327</v>
      </c>
      <c r="T18" s="11" t="n">
        <f aca="false">Kiadás!D128</f>
        <v>1481056</v>
      </c>
      <c r="U18" s="11" t="n">
        <f aca="false">Kiadás!E128</f>
        <v>1471846</v>
      </c>
      <c r="V18" s="11" t="n">
        <f aca="false">Kiadás!C129</f>
        <v>0</v>
      </c>
      <c r="W18" s="11" t="n">
        <f aca="false">Kiadás!D129</f>
        <v>0</v>
      </c>
      <c r="X18" s="11" t="n">
        <f aca="false">Kiadás!E129</f>
        <v>0</v>
      </c>
      <c r="Y18" s="11" t="n">
        <f aca="false">P18+S18+V18</f>
        <v>2295327</v>
      </c>
      <c r="Z18" s="11" t="n">
        <f aca="false">Q18+T18+W18</f>
        <v>1481056</v>
      </c>
      <c r="AA18" s="11" t="n">
        <f aca="false">R18+U18+X18</f>
        <v>1471846</v>
      </c>
    </row>
    <row r="19" s="6" customFormat="true" ht="15.75" hidden="false" customHeight="false" outlineLevel="0" collapsed="false">
      <c r="A19" s="4" t="n">
        <v>16</v>
      </c>
      <c r="B19" s="10" t="s">
        <v>53</v>
      </c>
      <c r="C19" s="11" t="n">
        <f aca="false">Bevételek!C220</f>
        <v>0</v>
      </c>
      <c r="D19" s="11" t="n">
        <f aca="false">Bevételek!D220</f>
        <v>0</v>
      </c>
      <c r="E19" s="11" t="n">
        <f aca="false">Bevételek!E220</f>
        <v>0</v>
      </c>
      <c r="F19" s="11" t="n">
        <f aca="false">Bevételek!C221</f>
        <v>0</v>
      </c>
      <c r="G19" s="11" t="n">
        <f aca="false">Bevételek!D221</f>
        <v>0</v>
      </c>
      <c r="H19" s="11" t="n">
        <f aca="false">Bevételek!E221</f>
        <v>0</v>
      </c>
      <c r="I19" s="11" t="n">
        <f aca="false">Bevételek!C222</f>
        <v>0</v>
      </c>
      <c r="J19" s="11" t="n">
        <f aca="false">Bevételek!D222</f>
        <v>0</v>
      </c>
      <c r="K19" s="11" t="n">
        <f aca="false">Bevételek!E222</f>
        <v>0</v>
      </c>
      <c r="L19" s="11" t="n">
        <f aca="false">C19+F19+I19</f>
        <v>0</v>
      </c>
      <c r="M19" s="11" t="n">
        <f aca="false">D19+G19+J19</f>
        <v>0</v>
      </c>
      <c r="N19" s="11" t="n">
        <f aca="false">E19+H19+K19</f>
        <v>0</v>
      </c>
      <c r="O19" s="10" t="s">
        <v>57</v>
      </c>
      <c r="P19" s="11" t="n">
        <f aca="false">Kiadás!C131</f>
        <v>0</v>
      </c>
      <c r="Q19" s="11" t="n">
        <f aca="false">Kiadás!D131</f>
        <v>0</v>
      </c>
      <c r="R19" s="11" t="n">
        <f aca="false">Kiadás!E131</f>
        <v>0</v>
      </c>
      <c r="S19" s="11" t="n">
        <f aca="false">Kiadás!C132</f>
        <v>2000000</v>
      </c>
      <c r="T19" s="11" t="n">
        <f aca="false">Kiadás!D132</f>
        <v>3605850</v>
      </c>
      <c r="U19" s="11" t="n">
        <f aca="false">Kiadás!E132</f>
        <v>1988282</v>
      </c>
      <c r="V19" s="11" t="n">
        <f aca="false">Kiadás!C133</f>
        <v>0</v>
      </c>
      <c r="W19" s="11" t="n">
        <f aca="false">Kiadás!D133</f>
        <v>0</v>
      </c>
      <c r="X19" s="11" t="n">
        <f aca="false">Kiadás!E133</f>
        <v>0</v>
      </c>
      <c r="Y19" s="11" t="n">
        <f aca="false">P19+S19+V19</f>
        <v>2000000</v>
      </c>
      <c r="Z19" s="11" t="n">
        <f aca="false">Q19+T19+W19</f>
        <v>3605850</v>
      </c>
      <c r="AA19" s="11" t="n">
        <f aca="false">R19+U19+X19</f>
        <v>1988282</v>
      </c>
    </row>
    <row r="20" s="6" customFormat="true" ht="31.5" hidden="false" customHeight="false" outlineLevel="0" collapsed="false">
      <c r="A20" s="4" t="n">
        <v>17</v>
      </c>
      <c r="B20" s="10" t="s">
        <v>58</v>
      </c>
      <c r="C20" s="11" t="n">
        <f aca="false">Bevételek!C247</f>
        <v>0</v>
      </c>
      <c r="D20" s="11" t="n">
        <f aca="false">Bevételek!D247</f>
        <v>0</v>
      </c>
      <c r="E20" s="11" t="n">
        <f aca="false">Bevételek!E247</f>
        <v>0</v>
      </c>
      <c r="F20" s="11" t="n">
        <f aca="false">Bevételek!C248</f>
        <v>0</v>
      </c>
      <c r="G20" s="11" t="n">
        <f aca="false">Bevételek!D248</f>
        <v>0</v>
      </c>
      <c r="H20" s="11" t="n">
        <f aca="false">Bevételek!E248</f>
        <v>0</v>
      </c>
      <c r="I20" s="11" t="n">
        <f aca="false">Bevételek!C249</f>
        <v>0</v>
      </c>
      <c r="J20" s="11" t="n">
        <f aca="false">Bevételek!D249</f>
        <v>0</v>
      </c>
      <c r="K20" s="11" t="n">
        <f aca="false">Bevételek!E249</f>
        <v>0</v>
      </c>
      <c r="L20" s="11" t="n">
        <f aca="false">C20+F20+I20</f>
        <v>0</v>
      </c>
      <c r="M20" s="11" t="n">
        <f aca="false">D20+G20+J20</f>
        <v>0</v>
      </c>
      <c r="N20" s="11" t="n">
        <f aca="false">E20+H20+K20</f>
        <v>0</v>
      </c>
      <c r="O20" s="10" t="s">
        <v>59</v>
      </c>
      <c r="P20" s="11" t="n">
        <f aca="false">Kiadás!C135</f>
        <v>0</v>
      </c>
      <c r="Q20" s="11" t="n">
        <f aca="false">Kiadás!D135</f>
        <v>0</v>
      </c>
      <c r="R20" s="11" t="n">
        <f aca="false">Kiadás!E135</f>
        <v>0</v>
      </c>
      <c r="S20" s="11" t="n">
        <f aca="false">Kiadás!C136</f>
        <v>0</v>
      </c>
      <c r="T20" s="11" t="n">
        <f aca="false">Kiadás!D136</f>
        <v>10000</v>
      </c>
      <c r="U20" s="11" t="n">
        <f aca="false">Kiadás!E136</f>
        <v>10000</v>
      </c>
      <c r="V20" s="11" t="n">
        <f aca="false">Kiadás!C137</f>
        <v>0</v>
      </c>
      <c r="W20" s="11" t="n">
        <f aca="false">Kiadás!D137</f>
        <v>0</v>
      </c>
      <c r="X20" s="11" t="n">
        <f aca="false">Kiadás!E137</f>
        <v>0</v>
      </c>
      <c r="Y20" s="11" t="n">
        <f aca="false">P20+S20+V20</f>
        <v>0</v>
      </c>
      <c r="Z20" s="11" t="n">
        <f aca="false">Q20+T20+W20</f>
        <v>10000</v>
      </c>
      <c r="AA20" s="11" t="n">
        <f aca="false">R20+U20+X20</f>
        <v>10000</v>
      </c>
    </row>
    <row r="21" s="6" customFormat="true" ht="15.75" hidden="false" customHeight="false" outlineLevel="0" collapsed="false">
      <c r="A21" s="4" t="n">
        <v>18</v>
      </c>
      <c r="B21" s="14" t="s">
        <v>45</v>
      </c>
      <c r="C21" s="15" t="n">
        <f aca="false">SUM(C18:C20)</f>
        <v>0</v>
      </c>
      <c r="D21" s="15" t="n">
        <f aca="false">SUM(D18:D20)</f>
        <v>0</v>
      </c>
      <c r="E21" s="15" t="n">
        <f aca="false">SUM(E18:E20)</f>
        <v>0</v>
      </c>
      <c r="F21" s="15" t="n">
        <f aca="false">SUM(F18:F20)</f>
        <v>1500000</v>
      </c>
      <c r="G21" s="15" t="n">
        <f aca="false">SUM(G18:G20)</f>
        <v>1499358</v>
      </c>
      <c r="H21" s="15" t="n">
        <f aca="false">SUM(H18:H20)</f>
        <v>1499358</v>
      </c>
      <c r="I21" s="15" t="n">
        <f aca="false">SUM(I18:I20)</f>
        <v>0</v>
      </c>
      <c r="J21" s="15" t="n">
        <f aca="false">SUM(J18:J20)</f>
        <v>0</v>
      </c>
      <c r="K21" s="15" t="n">
        <f aca="false">SUM(K18:K20)</f>
        <v>0</v>
      </c>
      <c r="L21" s="15" t="n">
        <f aca="false">SUM(L18:L20)</f>
        <v>1500000</v>
      </c>
      <c r="M21" s="15" t="n">
        <f aca="false">SUM(M18:M20)</f>
        <v>1499358</v>
      </c>
      <c r="N21" s="15" t="n">
        <f aca="false">SUM(N18:N20)</f>
        <v>1499358</v>
      </c>
      <c r="O21" s="14" t="s">
        <v>46</v>
      </c>
      <c r="P21" s="15" t="n">
        <f aca="false">SUM(P18:P20)</f>
        <v>0</v>
      </c>
      <c r="Q21" s="15" t="n">
        <f aca="false">SUM(Q18:Q20)</f>
        <v>0</v>
      </c>
      <c r="R21" s="15" t="n">
        <f aca="false">SUM(R18:R20)</f>
        <v>0</v>
      </c>
      <c r="S21" s="15" t="n">
        <f aca="false">SUM(S18:S20)</f>
        <v>4295327</v>
      </c>
      <c r="T21" s="15" t="n">
        <f aca="false">SUM(T18:T20)</f>
        <v>5096906</v>
      </c>
      <c r="U21" s="15" t="n">
        <f aca="false">SUM(U18:U20)</f>
        <v>3470128</v>
      </c>
      <c r="V21" s="15" t="n">
        <f aca="false">SUM(V18:V20)</f>
        <v>0</v>
      </c>
      <c r="W21" s="15" t="n">
        <f aca="false">SUM(W18:W20)</f>
        <v>0</v>
      </c>
      <c r="X21" s="15" t="n">
        <f aca="false">SUM(X18:X20)</f>
        <v>0</v>
      </c>
      <c r="Y21" s="15" t="n">
        <f aca="false">SUM(Y18:Y20)</f>
        <v>4295327</v>
      </c>
      <c r="Z21" s="15" t="n">
        <f aca="false">SUM(Z18:Z20)</f>
        <v>5096906</v>
      </c>
      <c r="AA21" s="15" t="n">
        <f aca="false">SUM(AA18:AA20)</f>
        <v>3470128</v>
      </c>
    </row>
    <row r="22" s="6" customFormat="true" ht="15.75" hidden="false" customHeight="true" outlineLevel="0" collapsed="false">
      <c r="A22" s="4" t="n">
        <v>19</v>
      </c>
      <c r="B22" s="16" t="s">
        <v>47</v>
      </c>
      <c r="C22" s="17" t="n">
        <f aca="false">C21-P21</f>
        <v>0</v>
      </c>
      <c r="D22" s="17" t="n">
        <f aca="false">D21-Q21</f>
        <v>0</v>
      </c>
      <c r="E22" s="17" t="n">
        <f aca="false">E21-R21</f>
        <v>0</v>
      </c>
      <c r="F22" s="17" t="n">
        <f aca="false">F21-S21</f>
        <v>-2795327</v>
      </c>
      <c r="G22" s="17" t="n">
        <f aca="false">G21-T21</f>
        <v>-3597548</v>
      </c>
      <c r="H22" s="17" t="n">
        <f aca="false">H21-U21</f>
        <v>-1970770</v>
      </c>
      <c r="I22" s="17" t="n">
        <f aca="false">I21-V21</f>
        <v>0</v>
      </c>
      <c r="J22" s="17" t="n">
        <f aca="false">J21-W21</f>
        <v>0</v>
      </c>
      <c r="K22" s="17" t="n">
        <f aca="false">K21-X21</f>
        <v>0</v>
      </c>
      <c r="L22" s="17" t="n">
        <f aca="false">L21-Y21</f>
        <v>-2795327</v>
      </c>
      <c r="M22" s="17" t="n">
        <f aca="false">M21-Z21</f>
        <v>-3597548</v>
      </c>
      <c r="N22" s="17" t="n">
        <f aca="false">N21-AA21</f>
        <v>-1970770</v>
      </c>
      <c r="O22" s="18" t="s">
        <v>48</v>
      </c>
      <c r="P22" s="19" t="n">
        <f aca="false">Kiadás!C167</f>
        <v>0</v>
      </c>
      <c r="Q22" s="19" t="n">
        <f aca="false">Kiadás!D167</f>
        <v>0</v>
      </c>
      <c r="R22" s="19" t="n">
        <f aca="false">Kiadás!E167</f>
        <v>0</v>
      </c>
      <c r="S22" s="19" t="n">
        <f aca="false">Kiadás!C168</f>
        <v>0</v>
      </c>
      <c r="T22" s="19" t="n">
        <f aca="false">Kiadás!D168</f>
        <v>0</v>
      </c>
      <c r="U22" s="19" t="n">
        <f aca="false">Kiadás!E168</f>
        <v>0</v>
      </c>
      <c r="V22" s="19" t="n">
        <f aca="false">Kiadás!C169</f>
        <v>0</v>
      </c>
      <c r="W22" s="19" t="n">
        <f aca="false">Kiadás!D169</f>
        <v>0</v>
      </c>
      <c r="X22" s="19" t="n">
        <f aca="false">Kiadás!E169</f>
        <v>0</v>
      </c>
      <c r="Y22" s="19" t="n">
        <f aca="false">P22+S22+V22</f>
        <v>0</v>
      </c>
      <c r="Z22" s="19" t="n">
        <f aca="false">Q22+T22+W22</f>
        <v>0</v>
      </c>
      <c r="AA22" s="19" t="n">
        <f aca="false">R22+U22+X22</f>
        <v>0</v>
      </c>
    </row>
    <row r="23" s="6" customFormat="true" ht="15.75" hidden="false" customHeight="false" outlineLevel="0" collapsed="false">
      <c r="A23" s="4" t="n">
        <v>20</v>
      </c>
      <c r="B23" s="16" t="s">
        <v>49</v>
      </c>
      <c r="C23" s="11" t="n">
        <f aca="false">Bevételek!C262</f>
        <v>0</v>
      </c>
      <c r="D23" s="11" t="n">
        <f aca="false">Bevételek!D262</f>
        <v>0</v>
      </c>
      <c r="E23" s="11" t="n">
        <f aca="false">Bevételek!E262</f>
        <v>0</v>
      </c>
      <c r="F23" s="11" t="n">
        <f aca="false">Bevételek!C263</f>
        <v>0</v>
      </c>
      <c r="G23" s="11" t="n">
        <f aca="false">Bevételek!D263</f>
        <v>0</v>
      </c>
      <c r="H23" s="11" t="n">
        <f aca="false">Bevételek!E263</f>
        <v>0</v>
      </c>
      <c r="I23" s="11" t="n">
        <f aca="false">Bevételek!C264</f>
        <v>0</v>
      </c>
      <c r="J23" s="11" t="n">
        <f aca="false">Bevételek!D264</f>
        <v>0</v>
      </c>
      <c r="K23" s="11" t="n">
        <f aca="false">Bevételek!E264</f>
        <v>0</v>
      </c>
      <c r="L23" s="11" t="n">
        <f aca="false">C23+F23+I23</f>
        <v>0</v>
      </c>
      <c r="M23" s="11" t="n">
        <f aca="false">D23+G23+J23</f>
        <v>0</v>
      </c>
      <c r="N23" s="11" t="n">
        <f aca="false">E23+H23+K23</f>
        <v>0</v>
      </c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s="6" customFormat="true" ht="15.75" hidden="false" customHeight="false" outlineLevel="0" collapsed="false">
      <c r="A24" s="4" t="n">
        <v>21</v>
      </c>
      <c r="B24" s="16" t="s">
        <v>50</v>
      </c>
      <c r="C24" s="11" t="n">
        <f aca="false">Bevételek!C289</f>
        <v>0</v>
      </c>
      <c r="D24" s="11" t="n">
        <f aca="false">Bevételek!D289</f>
        <v>0</v>
      </c>
      <c r="E24" s="11" t="n">
        <f aca="false">Bevételek!E289</f>
        <v>0</v>
      </c>
      <c r="F24" s="11" t="n">
        <f aca="false">Bevételek!C290</f>
        <v>0</v>
      </c>
      <c r="G24" s="11" t="n">
        <f aca="false">Bevételek!D290</f>
        <v>0</v>
      </c>
      <c r="H24" s="11" t="n">
        <f aca="false">Bevételek!E290</f>
        <v>0</v>
      </c>
      <c r="I24" s="11" t="n">
        <f aca="false">Bevételek!C291</f>
        <v>0</v>
      </c>
      <c r="J24" s="11" t="n">
        <f aca="false">Bevételek!D291</f>
        <v>0</v>
      </c>
      <c r="K24" s="11" t="n">
        <f aca="false">Bevételek!E291</f>
        <v>0</v>
      </c>
      <c r="L24" s="11" t="n">
        <f aca="false">C24+F24+I24</f>
        <v>0</v>
      </c>
      <c r="M24" s="11" t="n">
        <f aca="false">D24+G24+J24</f>
        <v>0</v>
      </c>
      <c r="N24" s="11" t="n">
        <f aca="false">E24+H24+K24</f>
        <v>0</v>
      </c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</row>
    <row r="25" s="6" customFormat="true" ht="31.5" hidden="false" customHeight="false" outlineLevel="0" collapsed="false">
      <c r="A25" s="4" t="n">
        <v>22</v>
      </c>
      <c r="B25" s="14" t="s">
        <v>60</v>
      </c>
      <c r="C25" s="20" t="n">
        <f aca="false">C21+C23+C24</f>
        <v>0</v>
      </c>
      <c r="D25" s="20" t="n">
        <f aca="false">D21+D23+D24</f>
        <v>0</v>
      </c>
      <c r="E25" s="20" t="n">
        <f aca="false">E21+E23+E24</f>
        <v>0</v>
      </c>
      <c r="F25" s="20" t="n">
        <f aca="false">F21+F23+F24</f>
        <v>1500000</v>
      </c>
      <c r="G25" s="20" t="n">
        <f aca="false">G21+G23+G24</f>
        <v>1499358</v>
      </c>
      <c r="H25" s="20" t="n">
        <f aca="false">H21+H23+H24</f>
        <v>1499358</v>
      </c>
      <c r="I25" s="20" t="n">
        <f aca="false">I21+I23+I24</f>
        <v>0</v>
      </c>
      <c r="J25" s="20" t="n">
        <f aca="false">J21+J23+J24</f>
        <v>0</v>
      </c>
      <c r="K25" s="20" t="n">
        <f aca="false">K21+K23+K24</f>
        <v>0</v>
      </c>
      <c r="L25" s="20" t="n">
        <f aca="false">L21+L23+L24</f>
        <v>1500000</v>
      </c>
      <c r="M25" s="20" t="n">
        <f aca="false">M21+M23+M24</f>
        <v>1499358</v>
      </c>
      <c r="N25" s="20" t="n">
        <f aca="false">N21+N23+N24</f>
        <v>1499358</v>
      </c>
      <c r="O25" s="14" t="s">
        <v>61</v>
      </c>
      <c r="P25" s="20" t="n">
        <f aca="false">P21+P22</f>
        <v>0</v>
      </c>
      <c r="Q25" s="20" t="n">
        <f aca="false">Q21+Q22</f>
        <v>0</v>
      </c>
      <c r="R25" s="20" t="n">
        <f aca="false">R21+R22</f>
        <v>0</v>
      </c>
      <c r="S25" s="20" t="n">
        <f aca="false">S21+S22</f>
        <v>4295327</v>
      </c>
      <c r="T25" s="20" t="n">
        <f aca="false">T21+T22</f>
        <v>5096906</v>
      </c>
      <c r="U25" s="20" t="n">
        <f aca="false">U21+U22</f>
        <v>3470128</v>
      </c>
      <c r="V25" s="20" t="n">
        <f aca="false">V21+V22</f>
        <v>0</v>
      </c>
      <c r="W25" s="20" t="n">
        <f aca="false">W21+W22</f>
        <v>0</v>
      </c>
      <c r="X25" s="20" t="n">
        <f aca="false">X21+X22</f>
        <v>0</v>
      </c>
      <c r="Y25" s="20" t="n">
        <f aca="false">Y21+Y22</f>
        <v>4295327</v>
      </c>
      <c r="Z25" s="20" t="n">
        <f aca="false">Z21+Z22</f>
        <v>5096906</v>
      </c>
      <c r="AA25" s="20" t="n">
        <f aca="false">AA21+AA22</f>
        <v>3470128</v>
      </c>
    </row>
    <row r="26" s="9" customFormat="true" ht="16.5" hidden="false" customHeight="true" outlineLevel="0" collapsed="false">
      <c r="A26" s="4" t="n">
        <v>23</v>
      </c>
      <c r="B26" s="8" t="s">
        <v>6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 t="s">
        <v>63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6" customFormat="true" ht="15.75" hidden="false" customHeight="false" outlineLevel="0" collapsed="false">
      <c r="A27" s="4" t="n">
        <v>24</v>
      </c>
      <c r="B27" s="10" t="s">
        <v>64</v>
      </c>
      <c r="C27" s="11" t="n">
        <f aca="false">C12+C21</f>
        <v>0</v>
      </c>
      <c r="D27" s="11" t="n">
        <f aca="false">D12+D21</f>
        <v>0</v>
      </c>
      <c r="E27" s="11" t="n">
        <f aca="false">E12+E21</f>
        <v>0</v>
      </c>
      <c r="F27" s="11" t="n">
        <f aca="false">F12+F21</f>
        <v>15072055</v>
      </c>
      <c r="G27" s="11" t="n">
        <f aca="false">G12+G21</f>
        <v>15842456</v>
      </c>
      <c r="H27" s="11" t="n">
        <f aca="false">H12+H21</f>
        <v>14059047</v>
      </c>
      <c r="I27" s="11" t="n">
        <f aca="false">I12+I21</f>
        <v>300000</v>
      </c>
      <c r="J27" s="11" t="n">
        <f aca="false">J12+J21</f>
        <v>300000</v>
      </c>
      <c r="K27" s="11" t="n">
        <f aca="false">K12+K21</f>
        <v>219196</v>
      </c>
      <c r="L27" s="11" t="n">
        <f aca="false">L12+L21</f>
        <v>15372055</v>
      </c>
      <c r="M27" s="11" t="n">
        <f aca="false">M12+M21</f>
        <v>16142456</v>
      </c>
      <c r="N27" s="11" t="n">
        <f aca="false">N12+N21</f>
        <v>14278243</v>
      </c>
      <c r="O27" s="10" t="s">
        <v>65</v>
      </c>
      <c r="P27" s="11" t="n">
        <f aca="false">P12+P21</f>
        <v>0</v>
      </c>
      <c r="Q27" s="11" t="n">
        <f aca="false">Q12+Q21</f>
        <v>0</v>
      </c>
      <c r="R27" s="11" t="n">
        <f aca="false">R12+R21</f>
        <v>0</v>
      </c>
      <c r="S27" s="11" t="n">
        <f aca="false">S12+S21</f>
        <v>19225016</v>
      </c>
      <c r="T27" s="11" t="n">
        <f aca="false">T12+T21</f>
        <v>19995417</v>
      </c>
      <c r="U27" s="11" t="n">
        <f aca="false">U12+U21</f>
        <v>13894599</v>
      </c>
      <c r="V27" s="11" t="n">
        <f aca="false">V12+V21</f>
        <v>524022</v>
      </c>
      <c r="W27" s="11" t="n">
        <f aca="false">W12+W21</f>
        <v>524022</v>
      </c>
      <c r="X27" s="11" t="n">
        <f aca="false">X12+X21</f>
        <v>448437</v>
      </c>
      <c r="Y27" s="11" t="n">
        <f aca="false">Y12+Y21</f>
        <v>19749038</v>
      </c>
      <c r="Z27" s="11" t="n">
        <f aca="false">Z12+Z21</f>
        <v>20519439</v>
      </c>
      <c r="AA27" s="11" t="n">
        <f aca="false">AA12+AA21</f>
        <v>14343036</v>
      </c>
    </row>
    <row r="28" s="6" customFormat="true" ht="15.75" hidden="false" customHeight="true" outlineLevel="0" collapsed="false">
      <c r="A28" s="4" t="n">
        <v>25</v>
      </c>
      <c r="B28" s="16" t="s">
        <v>47</v>
      </c>
      <c r="C28" s="17" t="n">
        <f aca="false">C27-P27</f>
        <v>0</v>
      </c>
      <c r="D28" s="17" t="n">
        <f aca="false">D27-Q27</f>
        <v>0</v>
      </c>
      <c r="E28" s="17" t="n">
        <f aca="false">E27-R27</f>
        <v>0</v>
      </c>
      <c r="F28" s="17" t="n">
        <f aca="false">F27-S27</f>
        <v>-4152961</v>
      </c>
      <c r="G28" s="17" t="n">
        <f aca="false">G27-T27</f>
        <v>-4152961</v>
      </c>
      <c r="H28" s="17" t="n">
        <f aca="false">H27-U27</f>
        <v>164448</v>
      </c>
      <c r="I28" s="17" t="n">
        <f aca="false">I27-V27</f>
        <v>-224022</v>
      </c>
      <c r="J28" s="17" t="n">
        <f aca="false">J27-W27</f>
        <v>-224022</v>
      </c>
      <c r="K28" s="17" t="n">
        <f aca="false">K27-X27</f>
        <v>-229241</v>
      </c>
      <c r="L28" s="17" t="n">
        <f aca="false">L27-Y27</f>
        <v>-4376983</v>
      </c>
      <c r="M28" s="17" t="n">
        <f aca="false">M27-Z27</f>
        <v>-4376983</v>
      </c>
      <c r="N28" s="17" t="n">
        <f aca="false">N27-AA27</f>
        <v>-64793</v>
      </c>
      <c r="O28" s="18" t="s">
        <v>66</v>
      </c>
      <c r="P28" s="19" t="n">
        <f aca="false">P13+P22</f>
        <v>0</v>
      </c>
      <c r="Q28" s="19" t="n">
        <f aca="false">Q13+Q22</f>
        <v>0</v>
      </c>
      <c r="R28" s="19" t="n">
        <f aca="false">R13+R22</f>
        <v>0</v>
      </c>
      <c r="S28" s="19" t="n">
        <f aca="false">S13+S22</f>
        <v>449072</v>
      </c>
      <c r="T28" s="19" t="n">
        <f aca="false">T13+T22</f>
        <v>916992</v>
      </c>
      <c r="U28" s="19" t="n">
        <f aca="false">U13+U22</f>
        <v>449072</v>
      </c>
      <c r="V28" s="19" t="n">
        <f aca="false">V13+V22</f>
        <v>0</v>
      </c>
      <c r="W28" s="19" t="n">
        <f aca="false">W13+W22</f>
        <v>0</v>
      </c>
      <c r="X28" s="19" t="n">
        <f aca="false">X13+X22</f>
        <v>0</v>
      </c>
      <c r="Y28" s="19" t="n">
        <f aca="false">Y13+Y22</f>
        <v>449072</v>
      </c>
      <c r="Z28" s="19" t="n">
        <f aca="false">Z13+Z22</f>
        <v>916992</v>
      </c>
      <c r="AA28" s="19" t="n">
        <f aca="false">AA13+AA22</f>
        <v>449072</v>
      </c>
    </row>
    <row r="29" s="6" customFormat="true" ht="15.75" hidden="false" customHeight="false" outlineLevel="0" collapsed="false">
      <c r="A29" s="4" t="n">
        <v>26</v>
      </c>
      <c r="B29" s="16" t="s">
        <v>49</v>
      </c>
      <c r="C29" s="11" t="n">
        <f aca="false">C14+C23</f>
        <v>0</v>
      </c>
      <c r="D29" s="11" t="n">
        <f aca="false">D14+D23</f>
        <v>0</v>
      </c>
      <c r="E29" s="11" t="n">
        <f aca="false">E14+E23</f>
        <v>0</v>
      </c>
      <c r="F29" s="11" t="n">
        <f aca="false">F14+F23</f>
        <v>4826055</v>
      </c>
      <c r="G29" s="11" t="n">
        <f aca="false">G14+G23</f>
        <v>4826055</v>
      </c>
      <c r="H29" s="11" t="n">
        <f aca="false">H14+H23</f>
        <v>4826055</v>
      </c>
      <c r="I29" s="11" t="n">
        <f aca="false">I14+I23</f>
        <v>0</v>
      </c>
      <c r="J29" s="11" t="n">
        <f aca="false">J14+J23</f>
        <v>0</v>
      </c>
      <c r="K29" s="11" t="n">
        <f aca="false">K14+K23</f>
        <v>0</v>
      </c>
      <c r="L29" s="11" t="n">
        <f aca="false">L14+L23</f>
        <v>4826055</v>
      </c>
      <c r="M29" s="11" t="n">
        <f aca="false">M14+M23</f>
        <v>4826055</v>
      </c>
      <c r="N29" s="11" t="n">
        <f aca="false">N14+N23</f>
        <v>4826055</v>
      </c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6" customFormat="true" ht="15.75" hidden="false" customHeight="false" outlineLevel="0" collapsed="false">
      <c r="A30" s="4" t="n">
        <v>27</v>
      </c>
      <c r="B30" s="16" t="s">
        <v>50</v>
      </c>
      <c r="C30" s="11" t="n">
        <f aca="false">C15+C24</f>
        <v>0</v>
      </c>
      <c r="D30" s="11" t="n">
        <f aca="false">D15+D24</f>
        <v>0</v>
      </c>
      <c r="E30" s="11" t="n">
        <f aca="false">E15+E24</f>
        <v>0</v>
      </c>
      <c r="F30" s="11" t="n">
        <f aca="false">F15+F24</f>
        <v>0</v>
      </c>
      <c r="G30" s="11" t="n">
        <f aca="false">G15+G24</f>
        <v>467920</v>
      </c>
      <c r="H30" s="11" t="n">
        <f aca="false">H15+H24</f>
        <v>467920</v>
      </c>
      <c r="I30" s="11" t="n">
        <f aca="false">I15+I24</f>
        <v>0</v>
      </c>
      <c r="J30" s="11" t="n">
        <f aca="false">J15+J24</f>
        <v>0</v>
      </c>
      <c r="K30" s="11" t="n">
        <f aca="false">K15+K24</f>
        <v>0</v>
      </c>
      <c r="L30" s="11" t="n">
        <f aca="false">L15+L24</f>
        <v>0</v>
      </c>
      <c r="M30" s="11" t="n">
        <f aca="false">M15+M24</f>
        <v>467920</v>
      </c>
      <c r="N30" s="11" t="n">
        <f aca="false">N15+N24</f>
        <v>467920</v>
      </c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</row>
    <row r="31" s="6" customFormat="true" ht="15.75" hidden="false" customHeight="false" outlineLevel="0" collapsed="false">
      <c r="A31" s="4" t="n">
        <v>28</v>
      </c>
      <c r="B31" s="22" t="s">
        <v>67</v>
      </c>
      <c r="C31" s="20" t="n">
        <f aca="false">C27+C29+C30</f>
        <v>0</v>
      </c>
      <c r="D31" s="20" t="n">
        <f aca="false">D27+D29+D30</f>
        <v>0</v>
      </c>
      <c r="E31" s="20" t="n">
        <f aca="false">E27+E29+E30</f>
        <v>0</v>
      </c>
      <c r="F31" s="20" t="n">
        <f aca="false">F27+F29+F30</f>
        <v>19898110</v>
      </c>
      <c r="G31" s="20" t="n">
        <f aca="false">G27+G29+G30</f>
        <v>21136431</v>
      </c>
      <c r="H31" s="20" t="n">
        <f aca="false">H27+H29+H30</f>
        <v>19353022</v>
      </c>
      <c r="I31" s="20" t="n">
        <f aca="false">I27+I29+I30</f>
        <v>300000</v>
      </c>
      <c r="J31" s="20" t="n">
        <f aca="false">J27+J29+J30</f>
        <v>300000</v>
      </c>
      <c r="K31" s="20" t="n">
        <f aca="false">K27+K29+K30</f>
        <v>219196</v>
      </c>
      <c r="L31" s="20" t="n">
        <f aca="false">L27+L29+L30</f>
        <v>20198110</v>
      </c>
      <c r="M31" s="20" t="n">
        <f aca="false">M27+M29+M30</f>
        <v>21436431</v>
      </c>
      <c r="N31" s="20" t="n">
        <f aca="false">N27+N29+N30</f>
        <v>19572218</v>
      </c>
      <c r="O31" s="22" t="s">
        <v>68</v>
      </c>
      <c r="P31" s="20" t="n">
        <f aca="false">SUM(P27:P30)</f>
        <v>0</v>
      </c>
      <c r="Q31" s="20" t="n">
        <f aca="false">SUM(Q27:Q30)</f>
        <v>0</v>
      </c>
      <c r="R31" s="20" t="n">
        <f aca="false">SUM(R27:R30)</f>
        <v>0</v>
      </c>
      <c r="S31" s="20" t="n">
        <f aca="false">SUM(S27:S30)</f>
        <v>19674088</v>
      </c>
      <c r="T31" s="20" t="n">
        <f aca="false">SUM(T27:T30)</f>
        <v>20912409</v>
      </c>
      <c r="U31" s="20" t="n">
        <f aca="false">SUM(U27:U30)</f>
        <v>14343671</v>
      </c>
      <c r="V31" s="20" t="n">
        <f aca="false">SUM(V27:V30)</f>
        <v>524022</v>
      </c>
      <c r="W31" s="20" t="n">
        <f aca="false">SUM(W27:W30)</f>
        <v>524022</v>
      </c>
      <c r="X31" s="20" t="n">
        <f aca="false">SUM(X27:X30)</f>
        <v>448437</v>
      </c>
      <c r="Y31" s="20" t="n">
        <f aca="false">SUM(Y27:Y30)</f>
        <v>20198110</v>
      </c>
      <c r="Z31" s="20" t="n">
        <f aca="false">SUM(Z27:Z30)</f>
        <v>21436431</v>
      </c>
      <c r="AA31" s="20" t="n">
        <f aca="false">SUM(AA27:AA30)</f>
        <v>14792108</v>
      </c>
    </row>
    <row r="32" customFormat="false" ht="15" hidden="false" customHeight="false" outlineLevel="0" collapsed="false">
      <c r="L32" s="23"/>
      <c r="M32" s="23"/>
      <c r="N32" s="23"/>
      <c r="Z32" s="24"/>
      <c r="AA32" s="24"/>
    </row>
    <row r="33" customFormat="false" ht="15" hidden="false" customHeight="false" outlineLevel="0" collapsed="false">
      <c r="L33" s="23"/>
      <c r="M33" s="23"/>
      <c r="N33" s="23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7.(V.2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39" width="30.28"/>
    <col collapsed="false" customWidth="true" hidden="false" outlineLevel="0" max="3" min="3" style="139" width="17.99"/>
    <col collapsed="false" customWidth="true" hidden="false" outlineLevel="0" max="4" min="4" style="139" width="16.84"/>
    <col collapsed="false" customWidth="true" hidden="false" outlineLevel="0" max="5" min="5" style="139" width="15.7"/>
    <col collapsed="false" customWidth="false" hidden="false" outlineLevel="0" max="257" min="6" style="139" width="9.14"/>
  </cols>
  <sheetData>
    <row r="1" s="95" customFormat="true" ht="17.25" hidden="false" customHeight="true" outlineLevel="0" collapsed="false">
      <c r="A1" s="93" t="s">
        <v>320</v>
      </c>
      <c r="B1" s="93"/>
      <c r="C1" s="93"/>
      <c r="D1" s="93"/>
      <c r="E1" s="93"/>
      <c r="F1" s="94"/>
      <c r="G1" s="94"/>
      <c r="H1" s="94"/>
    </row>
    <row r="2" s="95" customFormat="true" ht="17.25" hidden="false" customHeight="true" outlineLevel="0" collapsed="false">
      <c r="A2" s="93" t="s">
        <v>321</v>
      </c>
      <c r="B2" s="93"/>
      <c r="C2" s="93"/>
      <c r="D2" s="93"/>
      <c r="E2" s="93"/>
      <c r="F2" s="94"/>
      <c r="G2" s="94"/>
      <c r="H2" s="94"/>
    </row>
    <row r="3" s="95" customFormat="true" ht="17.25" hidden="false" customHeight="true" outlineLevel="0" collapsed="false">
      <c r="A3" s="93" t="s">
        <v>285</v>
      </c>
      <c r="B3" s="93"/>
      <c r="C3" s="93"/>
      <c r="D3" s="93"/>
      <c r="E3" s="93"/>
      <c r="F3" s="94"/>
      <c r="G3" s="94"/>
      <c r="H3" s="94"/>
    </row>
    <row r="4" s="95" customFormat="true" ht="17.25" hidden="false" customHeight="true" outlineLevel="0" collapsed="false">
      <c r="A4" s="91"/>
      <c r="B4" s="94"/>
      <c r="C4" s="94"/>
      <c r="D4" s="94"/>
      <c r="E4" s="94"/>
      <c r="F4" s="94"/>
      <c r="G4" s="94"/>
      <c r="H4" s="94"/>
    </row>
    <row r="5" s="91" customFormat="true" ht="13.5" hidden="false" customHeight="true" outlineLevel="0" collapsed="false">
      <c r="A5" s="96"/>
      <c r="B5" s="97" t="s">
        <v>1</v>
      </c>
      <c r="C5" s="97" t="s">
        <v>2</v>
      </c>
      <c r="D5" s="97" t="s">
        <v>3</v>
      </c>
      <c r="E5" s="97" t="s">
        <v>4</v>
      </c>
    </row>
    <row r="6" customFormat="false" ht="14.25" hidden="false" customHeight="false" outlineLevel="0" collapsed="false">
      <c r="A6" s="98" t="n">
        <v>1</v>
      </c>
      <c r="B6" s="140" t="s">
        <v>27</v>
      </c>
      <c r="C6" s="140" t="s">
        <v>290</v>
      </c>
      <c r="D6" s="141" t="s">
        <v>322</v>
      </c>
      <c r="E6" s="141" t="s">
        <v>292</v>
      </c>
    </row>
    <row r="7" customFormat="false" ht="14.25" hidden="false" customHeight="false" outlineLevel="0" collapsed="false">
      <c r="A7" s="98" t="n">
        <v>2</v>
      </c>
      <c r="B7" s="140" t="s">
        <v>323</v>
      </c>
      <c r="C7" s="140"/>
      <c r="D7" s="141"/>
      <c r="E7" s="141"/>
    </row>
    <row r="8" customFormat="false" ht="14.25" hidden="false" customHeight="false" outlineLevel="0" collapsed="false">
      <c r="A8" s="98" t="n">
        <v>3</v>
      </c>
      <c r="B8" s="140" t="s">
        <v>324</v>
      </c>
      <c r="C8" s="140"/>
      <c r="D8" s="141"/>
      <c r="E8" s="141"/>
    </row>
    <row r="9" s="144" customFormat="true" ht="15" hidden="false" customHeight="false" outlineLevel="0" collapsed="false">
      <c r="A9" s="98" t="n">
        <v>4</v>
      </c>
      <c r="B9" s="142" t="s">
        <v>325</v>
      </c>
      <c r="C9" s="142" t="n">
        <v>188684</v>
      </c>
      <c r="D9" s="143" t="n">
        <v>188684</v>
      </c>
      <c r="E9" s="143" t="n">
        <f aca="false">C9-D9</f>
        <v>0</v>
      </c>
    </row>
    <row r="10" customFormat="false" ht="14.25" hidden="false" customHeight="false" outlineLevel="0" collapsed="false">
      <c r="A10" s="98" t="n">
        <v>5</v>
      </c>
      <c r="B10" s="145" t="s">
        <v>326</v>
      </c>
      <c r="C10" s="145" t="n">
        <f aca="false">C9</f>
        <v>188684</v>
      </c>
      <c r="D10" s="145" t="n">
        <f aca="false">D9</f>
        <v>188684</v>
      </c>
      <c r="E10" s="145" t="n">
        <f aca="false">E9</f>
        <v>0</v>
      </c>
    </row>
    <row r="11" customFormat="false" ht="14.25" hidden="false" customHeight="false" outlineLevel="0" collapsed="false">
      <c r="A11" s="98" t="n">
        <v>6</v>
      </c>
      <c r="B11" s="146" t="s">
        <v>327</v>
      </c>
      <c r="C11" s="140"/>
      <c r="D11" s="146"/>
      <c r="E11" s="146"/>
    </row>
    <row r="12" customFormat="false" ht="14.25" hidden="false" customHeight="false" outlineLevel="0" collapsed="false">
      <c r="A12" s="98" t="n">
        <v>7</v>
      </c>
      <c r="B12" s="146" t="s">
        <v>324</v>
      </c>
      <c r="C12" s="140"/>
      <c r="D12" s="146"/>
      <c r="E12" s="146"/>
    </row>
    <row r="13" s="144" customFormat="true" ht="15" hidden="false" customHeight="false" outlineLevel="0" collapsed="false">
      <c r="A13" s="98" t="n">
        <v>8</v>
      </c>
      <c r="B13" s="147" t="s">
        <v>328</v>
      </c>
      <c r="C13" s="142" t="n">
        <v>131500</v>
      </c>
      <c r="D13" s="147" t="n">
        <v>131500</v>
      </c>
      <c r="E13" s="147" t="n">
        <f aca="false">C13-D13</f>
        <v>0</v>
      </c>
    </row>
    <row r="14" s="144" customFormat="true" ht="15" hidden="false" customHeight="false" outlineLevel="0" collapsed="false">
      <c r="A14" s="98" t="n">
        <v>9</v>
      </c>
      <c r="B14" s="147" t="s">
        <v>329</v>
      </c>
      <c r="C14" s="142" t="n">
        <v>199900</v>
      </c>
      <c r="D14" s="147" t="n">
        <v>101491</v>
      </c>
      <c r="E14" s="147" t="n">
        <f aca="false">C14-D14</f>
        <v>98409</v>
      </c>
    </row>
    <row r="15" s="144" customFormat="true" ht="15" hidden="false" customHeight="false" outlineLevel="0" collapsed="false">
      <c r="A15" s="98" t="n">
        <v>10</v>
      </c>
      <c r="B15" s="147" t="s">
        <v>330</v>
      </c>
      <c r="C15" s="142" t="n">
        <v>161750</v>
      </c>
      <c r="D15" s="147" t="n">
        <v>161750</v>
      </c>
      <c r="E15" s="147" t="n">
        <f aca="false">C15-D15</f>
        <v>0</v>
      </c>
    </row>
    <row r="16" s="144" customFormat="true" ht="15" hidden="false" customHeight="false" outlineLevel="0" collapsed="false">
      <c r="A16" s="98" t="n">
        <v>11</v>
      </c>
      <c r="B16" s="147" t="s">
        <v>331</v>
      </c>
      <c r="C16" s="142" t="n">
        <v>1826667</v>
      </c>
      <c r="D16" s="147" t="n">
        <v>1113222</v>
      </c>
      <c r="E16" s="147" t="n">
        <f aca="false">C16-D16</f>
        <v>713445</v>
      </c>
    </row>
    <row r="17" s="144" customFormat="true" ht="15" hidden="false" customHeight="false" outlineLevel="0" collapsed="false">
      <c r="A17" s="98" t="n">
        <v>12</v>
      </c>
      <c r="B17" s="147" t="s">
        <v>332</v>
      </c>
      <c r="C17" s="142" t="n">
        <v>160867</v>
      </c>
      <c r="D17" s="147" t="n">
        <v>98273</v>
      </c>
      <c r="E17" s="147" t="n">
        <f aca="false">C17-D17</f>
        <v>62594</v>
      </c>
    </row>
    <row r="18" s="144" customFormat="true" ht="15" hidden="false" customHeight="false" outlineLevel="0" collapsed="false">
      <c r="A18" s="98" t="n">
        <v>13</v>
      </c>
      <c r="B18" s="147" t="s">
        <v>333</v>
      </c>
      <c r="C18" s="142" t="n">
        <v>160867</v>
      </c>
      <c r="D18" s="147" t="n">
        <v>98273</v>
      </c>
      <c r="E18" s="147" t="n">
        <f aca="false">C18-D18</f>
        <v>62594</v>
      </c>
    </row>
    <row r="19" s="144" customFormat="true" ht="15" hidden="false" customHeight="false" outlineLevel="0" collapsed="false">
      <c r="A19" s="98" t="n">
        <v>14</v>
      </c>
      <c r="B19" s="147" t="s">
        <v>334</v>
      </c>
      <c r="C19" s="142" t="n">
        <v>124599</v>
      </c>
      <c r="D19" s="147" t="n">
        <v>76118</v>
      </c>
      <c r="E19" s="147" t="n">
        <f aca="false">C19-D19</f>
        <v>48481</v>
      </c>
    </row>
    <row r="20" s="144" customFormat="true" ht="15" hidden="false" customHeight="false" outlineLevel="0" collapsed="false">
      <c r="A20" s="98" t="n">
        <v>15</v>
      </c>
      <c r="B20" s="147" t="s">
        <v>335</v>
      </c>
      <c r="C20" s="142" t="n">
        <v>127000</v>
      </c>
      <c r="D20" s="147" t="n">
        <v>75273</v>
      </c>
      <c r="E20" s="147" t="n">
        <f aca="false">C20-D20</f>
        <v>51727</v>
      </c>
    </row>
    <row r="21" s="144" customFormat="true" ht="15" hidden="false" customHeight="false" outlineLevel="0" collapsed="false">
      <c r="A21" s="98" t="n">
        <v>16</v>
      </c>
      <c r="B21" s="147" t="s">
        <v>336</v>
      </c>
      <c r="C21" s="142" t="n">
        <v>350992</v>
      </c>
      <c r="D21" s="147" t="n">
        <v>132882</v>
      </c>
      <c r="E21" s="147" t="n">
        <f aca="false">C21-D21</f>
        <v>218110</v>
      </c>
    </row>
    <row r="22" s="144" customFormat="true" ht="15" hidden="false" customHeight="false" outlineLevel="0" collapsed="false">
      <c r="A22" s="98" t="n">
        <v>17</v>
      </c>
      <c r="B22" s="147" t="s">
        <v>337</v>
      </c>
      <c r="C22" s="142" t="n">
        <v>125906</v>
      </c>
      <c r="D22" s="147" t="n">
        <v>125906</v>
      </c>
      <c r="E22" s="147" t="n">
        <f aca="false">C22-D22</f>
        <v>0</v>
      </c>
    </row>
    <row r="23" s="144" customFormat="true" ht="15" hidden="false" customHeight="false" outlineLevel="0" collapsed="false">
      <c r="A23" s="98" t="n">
        <v>18</v>
      </c>
      <c r="B23" s="147" t="s">
        <v>338</v>
      </c>
      <c r="C23" s="142" t="n">
        <v>137716</v>
      </c>
      <c r="D23" s="147" t="n">
        <v>137716</v>
      </c>
      <c r="E23" s="147" t="n">
        <f aca="false">C23-D23</f>
        <v>0</v>
      </c>
    </row>
    <row r="24" s="144" customFormat="true" ht="15" hidden="false" customHeight="false" outlineLevel="0" collapsed="false">
      <c r="A24" s="98" t="n">
        <v>19</v>
      </c>
      <c r="B24" s="147" t="s">
        <v>339</v>
      </c>
      <c r="C24" s="142" t="n">
        <v>529212</v>
      </c>
      <c r="D24" s="147" t="n">
        <v>2516</v>
      </c>
      <c r="E24" s="147" t="n">
        <f aca="false">C24-D24</f>
        <v>526696</v>
      </c>
    </row>
    <row r="25" s="149" customFormat="true" ht="14.25" hidden="false" customHeight="false" outlineLevel="0" collapsed="false">
      <c r="A25" s="98" t="n">
        <v>20</v>
      </c>
      <c r="B25" s="148" t="s">
        <v>340</v>
      </c>
      <c r="C25" s="145" t="n">
        <f aca="false">SUM(C13:C24)</f>
        <v>4036976</v>
      </c>
      <c r="D25" s="148" t="n">
        <f aca="false">SUM(D13:D24)</f>
        <v>2254920</v>
      </c>
      <c r="E25" s="148" t="n">
        <f aca="false">SUM(E13:E24)</f>
        <v>1782056</v>
      </c>
    </row>
    <row r="26" customFormat="false" ht="14.25" hidden="false" customHeight="false" outlineLevel="0" collapsed="false">
      <c r="A26" s="98" t="n">
        <v>21</v>
      </c>
      <c r="B26" s="140" t="s">
        <v>310</v>
      </c>
      <c r="C26" s="140"/>
      <c r="D26" s="141"/>
      <c r="E26" s="141"/>
    </row>
    <row r="27" customFormat="false" ht="14.25" hidden="false" customHeight="false" outlineLevel="0" collapsed="false">
      <c r="A27" s="98" t="n">
        <v>22</v>
      </c>
      <c r="B27" s="140" t="s">
        <v>289</v>
      </c>
      <c r="C27" s="140"/>
      <c r="D27" s="141"/>
      <c r="E27" s="141"/>
    </row>
    <row r="28" s="144" customFormat="true" ht="15" hidden="false" customHeight="false" outlineLevel="0" collapsed="false">
      <c r="A28" s="98" t="n">
        <v>23</v>
      </c>
      <c r="B28" s="142" t="s">
        <v>341</v>
      </c>
      <c r="C28" s="142" t="n">
        <v>200189</v>
      </c>
      <c r="D28" s="143" t="n">
        <v>104538</v>
      </c>
      <c r="E28" s="142" t="n">
        <f aca="false">C28-D28</f>
        <v>95651</v>
      </c>
    </row>
    <row r="29" customFormat="false" ht="14.25" hidden="false" customHeight="false" outlineLevel="0" collapsed="false">
      <c r="A29" s="98" t="n">
        <v>24</v>
      </c>
      <c r="B29" s="145" t="s">
        <v>342</v>
      </c>
      <c r="C29" s="145" t="n">
        <f aca="false">SUM(C28:C28)</f>
        <v>200189</v>
      </c>
      <c r="D29" s="145" t="n">
        <f aca="false">SUM(D28:D28)</f>
        <v>104538</v>
      </c>
      <c r="E29" s="145" t="n">
        <f aca="false">SUM(E28:E28)</f>
        <v>95651</v>
      </c>
    </row>
    <row r="32" customFormat="false" ht="18" hidden="false" customHeight="false" outlineLevel="0" collapsed="false">
      <c r="C32" s="1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4.28125" defaultRowHeight="18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2" width="40.42"/>
    <col collapsed="false" customWidth="true" hidden="false" outlineLevel="0" max="3" min="3" style="152" width="31.28"/>
    <col collapsed="false" customWidth="false" hidden="false" outlineLevel="0" max="257" min="4" style="152" width="14.28"/>
  </cols>
  <sheetData>
    <row r="1" s="155" customFormat="true" ht="17.25" hidden="false" customHeight="true" outlineLevel="0" collapsed="false">
      <c r="A1" s="153" t="s">
        <v>343</v>
      </c>
      <c r="B1" s="153"/>
      <c r="C1" s="153"/>
      <c r="D1" s="154"/>
      <c r="E1" s="154"/>
      <c r="F1" s="154"/>
      <c r="G1" s="154"/>
    </row>
    <row r="2" s="155" customFormat="true" ht="17.25" hidden="false" customHeight="true" outlineLevel="0" collapsed="false">
      <c r="A2" s="153" t="s">
        <v>344</v>
      </c>
      <c r="B2" s="153"/>
      <c r="C2" s="153"/>
      <c r="D2" s="154"/>
      <c r="E2" s="154"/>
      <c r="F2" s="154"/>
      <c r="G2" s="154"/>
    </row>
    <row r="3" s="155" customFormat="true" ht="17.25" hidden="false" customHeight="true" outlineLevel="0" collapsed="false">
      <c r="A3" s="153" t="s">
        <v>285</v>
      </c>
      <c r="B3" s="153"/>
      <c r="C3" s="153"/>
      <c r="D3" s="154"/>
      <c r="E3" s="154"/>
      <c r="F3" s="154"/>
      <c r="G3" s="154"/>
    </row>
    <row r="4" s="92" customFormat="true" ht="18" hidden="false" customHeight="false" outlineLevel="0" collapsed="false">
      <c r="A4" s="151"/>
    </row>
    <row r="5" s="151" customFormat="true" ht="13.5" hidden="false" customHeight="true" outlineLevel="0" collapsed="false">
      <c r="A5" s="156"/>
      <c r="B5" s="157" t="s">
        <v>1</v>
      </c>
      <c r="C5" s="157" t="s">
        <v>2</v>
      </c>
    </row>
    <row r="6" s="92" customFormat="true" ht="15.75" hidden="false" customHeight="false" outlineLevel="0" collapsed="false">
      <c r="A6" s="158" t="n">
        <v>1</v>
      </c>
      <c r="B6" s="117" t="s">
        <v>345</v>
      </c>
      <c r="C6" s="117" t="s">
        <v>346</v>
      </c>
    </row>
    <row r="7" customFormat="false" ht="15.75" hidden="false" customHeight="false" outlineLevel="0" collapsed="false">
      <c r="A7" s="158" t="n">
        <v>2</v>
      </c>
      <c r="B7" s="159" t="s">
        <v>347</v>
      </c>
      <c r="C7" s="159" t="n">
        <v>1250382</v>
      </c>
    </row>
    <row r="8" customFormat="false" ht="15.75" hidden="false" customHeight="false" outlineLevel="0" collapsed="false">
      <c r="A8" s="158" t="n">
        <v>3</v>
      </c>
      <c r="B8" s="159" t="s">
        <v>348</v>
      </c>
      <c r="C8" s="159" t="n">
        <v>115235</v>
      </c>
    </row>
    <row r="9" customFormat="false" ht="15.75" hidden="false" customHeight="false" outlineLevel="0" collapsed="false">
      <c r="A9" s="158" t="n">
        <v>4</v>
      </c>
      <c r="B9" s="160" t="s">
        <v>349</v>
      </c>
      <c r="C9" s="160" t="n">
        <f aca="false">SUM(C7:C8)</f>
        <v>13656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61" width="53.28"/>
    <col collapsed="false" customWidth="true" hidden="false" outlineLevel="0" max="3" min="3" style="161" width="17.99"/>
    <col collapsed="false" customWidth="false" hidden="false" outlineLevel="0" max="257" min="4" style="161" width="11.99"/>
  </cols>
  <sheetData>
    <row r="1" s="95" customFormat="true" ht="17.25" hidden="false" customHeight="true" outlineLevel="0" collapsed="false">
      <c r="A1" s="93" t="s">
        <v>350</v>
      </c>
      <c r="B1" s="93"/>
      <c r="C1" s="93"/>
      <c r="D1" s="94"/>
      <c r="E1" s="94"/>
      <c r="F1" s="94"/>
      <c r="G1" s="94"/>
      <c r="H1" s="94"/>
      <c r="I1" s="94"/>
    </row>
    <row r="2" s="95" customFormat="true" ht="17.25" hidden="false" customHeight="true" outlineLevel="0" collapsed="false">
      <c r="A2" s="93" t="s">
        <v>351</v>
      </c>
      <c r="B2" s="93"/>
      <c r="C2" s="93"/>
      <c r="D2" s="94"/>
      <c r="E2" s="94"/>
      <c r="F2" s="94"/>
      <c r="G2" s="94"/>
      <c r="H2" s="94"/>
      <c r="I2" s="94"/>
    </row>
    <row r="3" s="95" customFormat="true" ht="17.25" hidden="false" customHeight="true" outlineLevel="0" collapsed="false">
      <c r="A3" s="93" t="s">
        <v>352</v>
      </c>
      <c r="B3" s="93"/>
      <c r="C3" s="93"/>
      <c r="D3" s="94"/>
      <c r="E3" s="94"/>
      <c r="F3" s="94"/>
      <c r="G3" s="94"/>
      <c r="H3" s="94"/>
      <c r="I3" s="94"/>
    </row>
    <row r="4" s="95" customFormat="true" ht="17.25" hidden="false" customHeight="true" outlineLevel="0" collapsed="false">
      <c r="A4" s="93" t="s">
        <v>285</v>
      </c>
      <c r="B4" s="93"/>
      <c r="C4" s="93"/>
      <c r="D4" s="94"/>
      <c r="E4" s="94"/>
      <c r="F4" s="94"/>
      <c r="G4" s="94"/>
      <c r="H4" s="94"/>
      <c r="I4" s="94"/>
    </row>
    <row r="6" s="91" customFormat="true" ht="13.5" hidden="false" customHeight="true" outlineLevel="0" collapsed="false">
      <c r="A6" s="96"/>
      <c r="B6" s="97" t="s">
        <v>1</v>
      </c>
      <c r="C6" s="97" t="s">
        <v>2</v>
      </c>
    </row>
    <row r="7" s="91" customFormat="true" ht="13.5" hidden="false" customHeight="true" outlineLevel="0" collapsed="false">
      <c r="A7" s="98" t="n">
        <v>1</v>
      </c>
      <c r="B7" s="97" t="s">
        <v>27</v>
      </c>
      <c r="C7" s="162" t="s">
        <v>353</v>
      </c>
    </row>
    <row r="8" customFormat="false" ht="15.75" hidden="false" customHeight="false" outlineLevel="0" collapsed="false">
      <c r="A8" s="98" t="n">
        <v>2</v>
      </c>
      <c r="B8" s="163" t="s">
        <v>354</v>
      </c>
      <c r="C8" s="162"/>
    </row>
    <row r="9" customFormat="false" ht="15.75" hidden="false" customHeight="false" outlineLevel="0" collapsed="false">
      <c r="A9" s="98" t="n">
        <v>3</v>
      </c>
      <c r="B9" s="164" t="s">
        <v>355</v>
      </c>
      <c r="C9" s="165" t="n">
        <v>100000</v>
      </c>
    </row>
    <row r="10" customFormat="false" ht="15.75" hidden="false" customHeight="false" outlineLevel="0" collapsed="false">
      <c r="A10" s="98" t="n">
        <v>4</v>
      </c>
      <c r="B10" s="166" t="s">
        <v>356</v>
      </c>
      <c r="C10" s="166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32.99"/>
    <col collapsed="false" customWidth="true" hidden="false" outlineLevel="0" max="3" min="3" style="92" width="15.56"/>
    <col collapsed="false" customWidth="true" hidden="false" outlineLevel="0" max="5" min="4" style="167" width="15.56"/>
    <col collapsed="false" customWidth="false" hidden="false" outlineLevel="0" max="257" min="6" style="92" width="11.99"/>
  </cols>
  <sheetData>
    <row r="1" s="95" customFormat="true" ht="17.25" hidden="false" customHeight="true" outlineLevel="0" collapsed="false">
      <c r="A1" s="93" t="s">
        <v>357</v>
      </c>
      <c r="B1" s="93"/>
      <c r="C1" s="93"/>
      <c r="D1" s="93"/>
      <c r="E1" s="93"/>
      <c r="F1" s="94"/>
      <c r="G1" s="94"/>
      <c r="H1" s="94"/>
    </row>
    <row r="2" s="95" customFormat="true" ht="17.25" hidden="false" customHeight="true" outlineLevel="0" collapsed="false">
      <c r="A2" s="93" t="s">
        <v>358</v>
      </c>
      <c r="B2" s="93"/>
      <c r="C2" s="93"/>
      <c r="D2" s="93"/>
      <c r="E2" s="93"/>
      <c r="F2" s="94"/>
      <c r="G2" s="94"/>
      <c r="H2" s="94"/>
    </row>
    <row r="3" s="95" customFormat="true" ht="17.25" hidden="false" customHeight="true" outlineLevel="0" collapsed="false">
      <c r="A3" s="93" t="s">
        <v>285</v>
      </c>
      <c r="B3" s="93"/>
      <c r="C3" s="93"/>
      <c r="D3" s="93"/>
      <c r="E3" s="93"/>
      <c r="F3" s="94"/>
      <c r="G3" s="94"/>
      <c r="H3" s="94"/>
    </row>
    <row r="5" s="91" customFormat="true" ht="18.75" hidden="false" customHeight="true" outlineLevel="0" collapsed="false">
      <c r="A5" s="96"/>
      <c r="B5" s="97" t="s">
        <v>1</v>
      </c>
      <c r="C5" s="97" t="s">
        <v>2</v>
      </c>
      <c r="D5" s="97" t="s">
        <v>3</v>
      </c>
      <c r="E5" s="97" t="s">
        <v>4</v>
      </c>
    </row>
    <row r="6" customFormat="false" ht="47.25" hidden="false" customHeight="false" outlineLevel="0" collapsed="false">
      <c r="A6" s="98" t="n">
        <v>1</v>
      </c>
      <c r="B6" s="168" t="s">
        <v>27</v>
      </c>
      <c r="C6" s="169" t="s">
        <v>359</v>
      </c>
      <c r="D6" s="170" t="s">
        <v>360</v>
      </c>
      <c r="E6" s="170" t="s">
        <v>361</v>
      </c>
    </row>
    <row r="7" customFormat="false" ht="15.75" hidden="false" customHeight="false" outlineLevel="0" collapsed="false">
      <c r="A7" s="98" t="n">
        <v>2</v>
      </c>
      <c r="B7" s="171" t="s">
        <v>362</v>
      </c>
      <c r="C7" s="172"/>
      <c r="D7" s="173"/>
      <c r="E7" s="173"/>
    </row>
    <row r="8" customFormat="false" ht="18.75" hidden="false" customHeight="false" outlineLevel="0" collapsed="false">
      <c r="A8" s="98" t="n">
        <v>3</v>
      </c>
      <c r="B8" s="174" t="s">
        <v>363</v>
      </c>
      <c r="C8" s="172" t="n">
        <v>5004</v>
      </c>
      <c r="D8" s="173" t="n">
        <v>0</v>
      </c>
      <c r="E8" s="175" t="n">
        <f aca="false">C8-D8</f>
        <v>5004</v>
      </c>
    </row>
    <row r="9" s="176" customFormat="true" ht="18.75" hidden="false" customHeight="false" outlineLevel="0" collapsed="false">
      <c r="A9" s="98" t="n">
        <v>4</v>
      </c>
      <c r="B9" s="174" t="s">
        <v>364</v>
      </c>
      <c r="C9" s="172" t="n">
        <v>20472</v>
      </c>
      <c r="D9" s="175" t="n">
        <v>20472</v>
      </c>
      <c r="E9" s="175" t="n">
        <f aca="false">C9-D9</f>
        <v>0</v>
      </c>
    </row>
    <row r="10" s="176" customFormat="true" ht="18.75" hidden="false" customHeight="false" outlineLevel="0" collapsed="false">
      <c r="A10" s="98" t="n">
        <v>5</v>
      </c>
      <c r="B10" s="174" t="s">
        <v>365</v>
      </c>
      <c r="C10" s="172" t="n">
        <v>8189</v>
      </c>
      <c r="D10" s="175" t="n">
        <v>8189</v>
      </c>
      <c r="E10" s="175" t="n">
        <f aca="false">C10-D10</f>
        <v>0</v>
      </c>
    </row>
    <row r="11" s="176" customFormat="true" ht="18.75" hidden="false" customHeight="false" outlineLevel="0" collapsed="false">
      <c r="A11" s="98" t="n">
        <v>6</v>
      </c>
      <c r="B11" s="174" t="s">
        <v>366</v>
      </c>
      <c r="C11" s="172" t="n">
        <v>9095</v>
      </c>
      <c r="D11" s="177" t="n">
        <v>9095</v>
      </c>
      <c r="E11" s="175" t="n">
        <f aca="false">C11-D11</f>
        <v>0</v>
      </c>
    </row>
    <row r="12" s="179" customFormat="true" ht="18.75" hidden="false" customHeight="false" outlineLevel="0" collapsed="false">
      <c r="A12" s="98" t="n">
        <v>7</v>
      </c>
      <c r="B12" s="171" t="s">
        <v>367</v>
      </c>
      <c r="C12" s="178" t="n">
        <f aca="false">SUM(C8,C10,C11)</f>
        <v>22288</v>
      </c>
      <c r="D12" s="178" t="n">
        <f aca="false">SUM(D8,D10,D11)</f>
        <v>17284</v>
      </c>
      <c r="E12" s="178" t="n">
        <f aca="false">SUM(E8,E10,E11)</f>
        <v>5004</v>
      </c>
    </row>
    <row r="13" customFormat="false" ht="18.75" hidden="false" customHeight="false" outlineLevel="0" collapsed="false">
      <c r="A13" s="98" t="n">
        <v>8</v>
      </c>
      <c r="B13" s="180" t="s">
        <v>368</v>
      </c>
      <c r="C13" s="181" t="n">
        <v>343500</v>
      </c>
      <c r="D13" s="177" t="n">
        <v>343500</v>
      </c>
      <c r="E13" s="175" t="n">
        <f aca="false">C13-D13</f>
        <v>0</v>
      </c>
    </row>
    <row r="14" customFormat="false" ht="31.5" hidden="false" customHeight="false" outlineLevel="0" collapsed="false">
      <c r="A14" s="98" t="n">
        <v>9</v>
      </c>
      <c r="B14" s="182" t="s">
        <v>369</v>
      </c>
      <c r="C14" s="181" t="n">
        <v>20400</v>
      </c>
      <c r="D14" s="181" t="n">
        <v>0</v>
      </c>
      <c r="E14" s="181" t="n">
        <f aca="false">C14-D14</f>
        <v>20400</v>
      </c>
    </row>
    <row r="15" customFormat="false" ht="15.75" hidden="false" customHeight="false" outlineLevel="0" collapsed="false">
      <c r="A15" s="98" t="n">
        <v>10</v>
      </c>
      <c r="B15" s="183" t="s">
        <v>370</v>
      </c>
      <c r="C15" s="184" t="n">
        <f aca="false">SUM(C12,C13,C14)</f>
        <v>386188</v>
      </c>
      <c r="D15" s="184" t="n">
        <f aca="false">SUM(D12,D13,D14)</f>
        <v>360784</v>
      </c>
      <c r="E15" s="184" t="n">
        <f aca="false">SUM(E12,E13,E14)</f>
        <v>25404</v>
      </c>
      <c r="F15" s="176"/>
    </row>
    <row r="16" customFormat="false" ht="18.75" hidden="false" customHeight="false" outlineLevel="0" collapsed="false">
      <c r="A16" s="98" t="n">
        <v>11</v>
      </c>
      <c r="B16" s="182" t="s">
        <v>368</v>
      </c>
      <c r="C16" s="181" t="n">
        <v>0</v>
      </c>
      <c r="D16" s="181" t="n">
        <v>0</v>
      </c>
      <c r="E16" s="175" t="n">
        <f aca="false">C16-D16</f>
        <v>0</v>
      </c>
    </row>
    <row r="17" customFormat="false" ht="32.25" hidden="false" customHeight="false" outlineLevel="0" collapsed="false">
      <c r="A17" s="98" t="n">
        <v>12</v>
      </c>
      <c r="B17" s="183" t="s">
        <v>371</v>
      </c>
      <c r="C17" s="184" t="n">
        <f aca="false">C16</f>
        <v>0</v>
      </c>
      <c r="D17" s="184" t="n">
        <f aca="false">D16</f>
        <v>0</v>
      </c>
      <c r="E17" s="175" t="n">
        <f aca="false">C17-D17</f>
        <v>0</v>
      </c>
    </row>
    <row r="18" customFormat="false" ht="18.75" hidden="false" customHeight="false" outlineLevel="0" collapsed="false">
      <c r="A18" s="98" t="n">
        <v>13</v>
      </c>
      <c r="B18" s="182" t="s">
        <v>372</v>
      </c>
      <c r="C18" s="181" t="n">
        <v>18000</v>
      </c>
      <c r="D18" s="181" t="n">
        <v>0</v>
      </c>
      <c r="E18" s="175" t="n">
        <f aca="false">C18-D18</f>
        <v>18000</v>
      </c>
    </row>
    <row r="19" customFormat="false" ht="15.75" hidden="false" customHeight="false" outlineLevel="0" collapsed="false">
      <c r="A19" s="98" t="n">
        <v>14</v>
      </c>
      <c r="B19" s="183" t="s">
        <v>373</v>
      </c>
      <c r="C19" s="184" t="n">
        <f aca="false">C18</f>
        <v>18000</v>
      </c>
      <c r="D19" s="184" t="n">
        <f aca="false">D18</f>
        <v>0</v>
      </c>
      <c r="E19" s="184" t="n">
        <f aca="false">E18</f>
        <v>18000</v>
      </c>
    </row>
    <row r="20" customFormat="false" ht="15.75" hidden="false" customHeight="false" outlineLevel="0" collapsed="false">
      <c r="A20" s="98" t="n">
        <v>15</v>
      </c>
      <c r="B20" s="180" t="s">
        <v>374</v>
      </c>
      <c r="C20" s="184" t="n">
        <f aca="false">SUM(C15,C17,C19)</f>
        <v>404188</v>
      </c>
      <c r="D20" s="184" t="n">
        <f aca="false">SUM(D15,D17,D19)</f>
        <v>360784</v>
      </c>
      <c r="E20" s="184" t="n">
        <f aca="false">SUM(E15,E17,E19)</f>
        <v>4340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8476562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185" width="31.99"/>
    <col collapsed="false" customWidth="true" hidden="false" outlineLevel="0" max="3" min="3" style="185" width="24.13"/>
    <col collapsed="false" customWidth="true" hidden="false" outlineLevel="0" max="4" min="4" style="185" width="23.99"/>
    <col collapsed="false" customWidth="false" hidden="false" outlineLevel="0" max="257" min="5" style="185" width="11.85"/>
  </cols>
  <sheetData>
    <row r="1" s="95" customFormat="true" ht="17.25" hidden="false" customHeight="true" outlineLevel="0" collapsed="false">
      <c r="A1" s="93" t="s">
        <v>375</v>
      </c>
      <c r="B1" s="93"/>
      <c r="C1" s="93"/>
      <c r="D1" s="93"/>
      <c r="E1" s="94"/>
      <c r="F1" s="94"/>
      <c r="G1" s="94"/>
    </row>
    <row r="2" s="95" customFormat="true" ht="17.25" hidden="false" customHeight="true" outlineLevel="0" collapsed="false">
      <c r="A2" s="93" t="s">
        <v>376</v>
      </c>
      <c r="B2" s="93"/>
      <c r="C2" s="93"/>
      <c r="D2" s="93"/>
      <c r="E2" s="94"/>
      <c r="F2" s="94"/>
      <c r="G2" s="94"/>
    </row>
    <row r="3" s="95" customFormat="true" ht="17.25" hidden="false" customHeight="true" outlineLevel="0" collapsed="false">
      <c r="A3" s="186" t="s">
        <v>377</v>
      </c>
      <c r="B3" s="186"/>
      <c r="C3" s="186"/>
      <c r="D3" s="186"/>
      <c r="E3" s="94"/>
      <c r="F3" s="94"/>
      <c r="G3" s="94"/>
    </row>
    <row r="5" s="91" customFormat="true" ht="16.5" hidden="false" customHeight="true" outlineLevel="0" collapsed="false">
      <c r="A5" s="96"/>
      <c r="B5" s="97" t="s">
        <v>1</v>
      </c>
      <c r="C5" s="97" t="s">
        <v>2</v>
      </c>
      <c r="D5" s="97" t="s">
        <v>3</v>
      </c>
    </row>
    <row r="6" customFormat="false" ht="16.5" hidden="false" customHeight="false" outlineLevel="0" collapsed="false">
      <c r="A6" s="98" t="n">
        <v>1</v>
      </c>
      <c r="B6" s="187" t="s">
        <v>27</v>
      </c>
      <c r="C6" s="188" t="s">
        <v>378</v>
      </c>
      <c r="D6" s="189" t="s">
        <v>379</v>
      </c>
    </row>
    <row r="7" customFormat="false" ht="16.5" hidden="false" customHeight="false" outlineLevel="0" collapsed="false">
      <c r="A7" s="98" t="n">
        <v>2</v>
      </c>
      <c r="B7" s="187" t="s">
        <v>380</v>
      </c>
      <c r="C7" s="190" t="n">
        <v>0</v>
      </c>
      <c r="D7" s="191" t="n">
        <v>0</v>
      </c>
    </row>
    <row r="8" s="194" customFormat="true" ht="49.5" hidden="false" customHeight="true" outlineLevel="0" collapsed="false">
      <c r="A8" s="98" t="n">
        <v>4</v>
      </c>
      <c r="B8" s="192" t="s">
        <v>381</v>
      </c>
      <c r="C8" s="193" t="n">
        <f aca="false">SUM(C7:C7)</f>
        <v>0</v>
      </c>
      <c r="D8" s="193" t="n">
        <f aca="false">SUM(D7:D7)</f>
        <v>0</v>
      </c>
    </row>
    <row r="9" customFormat="false" ht="33" hidden="false" customHeight="false" outlineLevel="0" collapsed="false">
      <c r="A9" s="98" t="n">
        <v>5</v>
      </c>
      <c r="B9" s="195" t="s">
        <v>382</v>
      </c>
      <c r="C9" s="196" t="n">
        <v>467920</v>
      </c>
      <c r="D9" s="196" t="n">
        <v>0</v>
      </c>
    </row>
    <row r="10" s="194" customFormat="true" ht="49.5" hidden="false" customHeight="false" outlineLevel="0" collapsed="false">
      <c r="A10" s="98" t="n">
        <v>6</v>
      </c>
      <c r="B10" s="192" t="s">
        <v>383</v>
      </c>
      <c r="C10" s="193" t="n">
        <f aca="false">C9</f>
        <v>467920</v>
      </c>
      <c r="D10" s="193" t="n">
        <f aca="false">D9</f>
        <v>0</v>
      </c>
    </row>
    <row r="11" s="194" customFormat="true" ht="18" hidden="false" customHeight="false" outlineLevel="0" collapsed="false">
      <c r="A11" s="98" t="n">
        <v>7</v>
      </c>
      <c r="B11" s="197" t="s">
        <v>384</v>
      </c>
      <c r="C11" s="193" t="n">
        <v>18150</v>
      </c>
      <c r="D11" s="193" t="n">
        <v>16150</v>
      </c>
    </row>
    <row r="12" s="194" customFormat="true" ht="18" hidden="false" customHeight="false" outlineLevel="0" collapsed="false">
      <c r="A12" s="98" t="n">
        <v>8</v>
      </c>
      <c r="B12" s="198" t="s">
        <v>385</v>
      </c>
      <c r="C12" s="199" t="n">
        <f aca="false">SUM(C8,C10,C11)</f>
        <v>486070</v>
      </c>
      <c r="D12" s="199" t="n">
        <f aca="false">SUM(D8:D11)</f>
        <v>161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1" width="26.56"/>
    <col collapsed="false" customWidth="true" hidden="false" outlineLevel="0" max="3" min="3" style="201" width="65.42"/>
    <col collapsed="false" customWidth="true" hidden="false" outlineLevel="0" max="4" min="4" style="202" width="4.41"/>
    <col collapsed="false" customWidth="false" hidden="true" outlineLevel="0" max="5" min="5" style="202" width="9.14"/>
    <col collapsed="false" customWidth="false" hidden="false" outlineLevel="0" max="257" min="6" style="202" width="9.14"/>
  </cols>
  <sheetData>
    <row r="1" customFormat="false" ht="18.75" hidden="false" customHeight="false" outlineLevel="0" collapsed="false">
      <c r="A1" s="203" t="s">
        <v>386</v>
      </c>
      <c r="B1" s="203"/>
      <c r="C1" s="203"/>
      <c r="D1" s="204"/>
    </row>
    <row r="2" customFormat="false" ht="18.75" hidden="false" customHeight="false" outlineLevel="0" collapsed="false">
      <c r="A2" s="203" t="s">
        <v>387</v>
      </c>
      <c r="B2" s="203"/>
      <c r="C2" s="203"/>
      <c r="D2" s="204"/>
    </row>
    <row r="3" customFormat="false" ht="18.75" hidden="false" customHeight="false" outlineLevel="0" collapsed="false">
      <c r="A3" s="203" t="s">
        <v>388</v>
      </c>
      <c r="B3" s="203"/>
      <c r="C3" s="203"/>
      <c r="D3" s="204"/>
    </row>
    <row r="4" customFormat="false" ht="18.75" hidden="false" customHeight="false" outlineLevel="0" collapsed="false">
      <c r="A4" s="203" t="s">
        <v>389</v>
      </c>
      <c r="B4" s="203"/>
      <c r="C4" s="203"/>
      <c r="D4" s="204"/>
    </row>
    <row r="5" s="95" customFormat="true" ht="17.25" hidden="false" customHeight="true" outlineLevel="0" collapsed="false">
      <c r="A5" s="93" t="s">
        <v>390</v>
      </c>
      <c r="B5" s="93"/>
      <c r="C5" s="93"/>
      <c r="D5" s="94"/>
      <c r="E5" s="94"/>
      <c r="F5" s="94"/>
      <c r="G5" s="94"/>
      <c r="H5" s="94"/>
    </row>
    <row r="6" customFormat="false" ht="18.75" hidden="false" customHeight="false" outlineLevel="0" collapsed="false">
      <c r="A6" s="205"/>
      <c r="B6" s="204"/>
      <c r="C6" s="204"/>
      <c r="D6" s="204"/>
    </row>
    <row r="7" s="91" customFormat="true" ht="18.75" hidden="false" customHeight="true" outlineLevel="0" collapsed="false">
      <c r="A7" s="96"/>
      <c r="B7" s="97" t="s">
        <v>1</v>
      </c>
      <c r="C7" s="97" t="s">
        <v>2</v>
      </c>
    </row>
    <row r="8" customFormat="false" ht="18.75" hidden="false" customHeight="true" outlineLevel="0" collapsed="false">
      <c r="A8" s="98" t="n">
        <v>1</v>
      </c>
      <c r="B8" s="206" t="s">
        <v>391</v>
      </c>
      <c r="C8" s="206"/>
      <c r="D8" s="204"/>
    </row>
    <row r="9" customFormat="false" ht="18.75" hidden="false" customHeight="false" outlineLevel="0" collapsed="false">
      <c r="A9" s="98" t="n">
        <v>2</v>
      </c>
      <c r="B9" s="207" t="s">
        <v>392</v>
      </c>
      <c r="C9" s="207" t="s">
        <v>393</v>
      </c>
      <c r="D9" s="208"/>
    </row>
    <row r="10" customFormat="false" ht="18.75" hidden="false" customHeight="false" outlineLevel="0" collapsed="false">
      <c r="A10" s="98" t="n">
        <v>3</v>
      </c>
      <c r="B10" s="207" t="s">
        <v>394</v>
      </c>
      <c r="C10" s="207" t="s">
        <v>395</v>
      </c>
      <c r="D10" s="208"/>
    </row>
    <row r="11" customFormat="false" ht="18.75" hidden="false" customHeight="false" outlineLevel="0" collapsed="false">
      <c r="A11" s="98" t="n">
        <v>4</v>
      </c>
      <c r="B11" s="207" t="s">
        <v>396</v>
      </c>
      <c r="C11" s="207" t="s">
        <v>397</v>
      </c>
      <c r="D11" s="208"/>
    </row>
    <row r="12" customFormat="false" ht="18.75" hidden="false" customHeight="false" outlineLevel="0" collapsed="false">
      <c r="A12" s="98" t="n">
        <v>5</v>
      </c>
      <c r="B12" s="207" t="s">
        <v>398</v>
      </c>
      <c r="C12" s="207" t="s">
        <v>399</v>
      </c>
      <c r="D12" s="208"/>
    </row>
    <row r="13" s="210" customFormat="true" ht="18" hidden="false" customHeight="false" outlineLevel="0" collapsed="false">
      <c r="A13" s="200"/>
      <c r="B13" s="209"/>
      <c r="C13" s="209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5" activeCellId="0" sqref="A5:A42"/>
    </sheetView>
  </sheetViews>
  <sheetFormatPr defaultColWidth="9.13671875" defaultRowHeight="18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211" width="42.99"/>
    <col collapsed="false" customWidth="true" hidden="false" outlineLevel="0" max="3" min="3" style="211" width="15.85"/>
    <col collapsed="false" customWidth="true" hidden="false" outlineLevel="0" max="4" min="4" style="211" width="18.85"/>
    <col collapsed="false" customWidth="true" hidden="false" outlineLevel="0" max="5" min="5" style="211" width="18.41"/>
    <col collapsed="false" customWidth="true" hidden="false" outlineLevel="0" max="6" min="6" style="211" width="19.14"/>
    <col collapsed="false" customWidth="true" hidden="false" outlineLevel="0" max="7" min="7" style="211" width="17.42"/>
    <col collapsed="false" customWidth="true" hidden="false" outlineLevel="0" max="8" min="8" style="211" width="18.28"/>
    <col collapsed="false" customWidth="false" hidden="false" outlineLevel="0" max="257" min="9" style="211" width="9.14"/>
  </cols>
  <sheetData>
    <row r="1" s="213" customFormat="true" ht="17.25" hidden="false" customHeight="true" outlineLevel="0" collapsed="false">
      <c r="A1" s="212" t="s">
        <v>400</v>
      </c>
      <c r="B1" s="212"/>
      <c r="C1" s="212"/>
      <c r="D1" s="212"/>
      <c r="E1" s="212"/>
      <c r="F1" s="212"/>
      <c r="G1" s="212"/>
      <c r="H1" s="212"/>
    </row>
    <row r="2" s="92" customFormat="true" ht="18.75" hidden="false" customHeight="true" outlineLevel="0" collapsed="false">
      <c r="A2" s="151"/>
      <c r="B2" s="214"/>
    </row>
    <row r="3" s="217" customFormat="true" ht="15.75" hidden="false" customHeight="false" outlineLevel="0" collapsed="false">
      <c r="A3" s="215"/>
      <c r="B3" s="216" t="s">
        <v>1</v>
      </c>
      <c r="C3" s="216" t="s">
        <v>2</v>
      </c>
      <c r="D3" s="216" t="s">
        <v>3</v>
      </c>
      <c r="E3" s="216" t="s">
        <v>4</v>
      </c>
      <c r="F3" s="216" t="s">
        <v>5</v>
      </c>
      <c r="G3" s="216" t="s">
        <v>6</v>
      </c>
      <c r="H3" s="216" t="s">
        <v>7</v>
      </c>
    </row>
    <row r="4" s="221" customFormat="true" ht="42.75" hidden="false" customHeight="false" outlineLevel="0" collapsed="false">
      <c r="A4" s="218"/>
      <c r="B4" s="219" t="s">
        <v>27</v>
      </c>
      <c r="C4" s="220" t="s">
        <v>401</v>
      </c>
      <c r="D4" s="220" t="s">
        <v>402</v>
      </c>
      <c r="E4" s="220" t="s">
        <v>403</v>
      </c>
      <c r="F4" s="220" t="s">
        <v>404</v>
      </c>
      <c r="G4" s="220" t="s">
        <v>405</v>
      </c>
      <c r="H4" s="219" t="s">
        <v>406</v>
      </c>
    </row>
    <row r="5" s="224" customFormat="true" ht="20.1" hidden="false" customHeight="true" outlineLevel="0" collapsed="false">
      <c r="A5" s="218" t="n">
        <v>1</v>
      </c>
      <c r="B5" s="222" t="s">
        <v>407</v>
      </c>
      <c r="C5" s="222" t="n">
        <v>3241632</v>
      </c>
      <c r="D5" s="222" t="n">
        <v>72261525</v>
      </c>
      <c r="E5" s="222" t="n">
        <v>4306875</v>
      </c>
      <c r="F5" s="222" t="n">
        <v>0</v>
      </c>
      <c r="G5" s="222" t="n">
        <v>0</v>
      </c>
      <c r="H5" s="223" t="n">
        <f aca="false">SUM(C5:G5)</f>
        <v>79810032</v>
      </c>
    </row>
    <row r="6" s="226" customFormat="true" ht="25.5" hidden="false" customHeight="true" outlineLevel="0" collapsed="false">
      <c r="A6" s="218" t="n">
        <v>2</v>
      </c>
      <c r="B6" s="225" t="s">
        <v>408</v>
      </c>
      <c r="C6" s="222"/>
      <c r="D6" s="222"/>
      <c r="E6" s="222"/>
      <c r="F6" s="225" t="n">
        <v>115235</v>
      </c>
      <c r="G6" s="222"/>
      <c r="H6" s="223" t="n">
        <f aca="false">SUM(C6:G6)</f>
        <v>115235</v>
      </c>
    </row>
    <row r="7" s="226" customFormat="true" ht="27.75" hidden="false" customHeight="true" outlineLevel="0" collapsed="false">
      <c r="A7" s="218" t="n">
        <v>3</v>
      </c>
      <c r="B7" s="227" t="s">
        <v>409</v>
      </c>
      <c r="C7" s="228"/>
      <c r="D7" s="229"/>
      <c r="E7" s="229"/>
      <c r="F7" s="228" t="n">
        <f aca="false">F6</f>
        <v>115235</v>
      </c>
      <c r="G7" s="229"/>
      <c r="H7" s="228" t="n">
        <f aca="false">SUM(C7:G7)</f>
        <v>115235</v>
      </c>
    </row>
    <row r="8" s="232" customFormat="true" ht="20.1" hidden="false" customHeight="true" outlineLevel="0" collapsed="false">
      <c r="A8" s="218" t="n">
        <v>4</v>
      </c>
      <c r="B8" s="230" t="s">
        <v>410</v>
      </c>
      <c r="C8" s="228"/>
      <c r="D8" s="229"/>
      <c r="E8" s="229"/>
      <c r="F8" s="231" t="n">
        <v>1250382</v>
      </c>
      <c r="G8" s="229"/>
      <c r="H8" s="228" t="n">
        <f aca="false">SUM(C8:G8)</f>
        <v>1250382</v>
      </c>
    </row>
    <row r="9" s="232" customFormat="true" ht="20.1" hidden="false" customHeight="true" outlineLevel="0" collapsed="false">
      <c r="A9" s="218" t="n">
        <v>5</v>
      </c>
      <c r="B9" s="228" t="s">
        <v>411</v>
      </c>
      <c r="C9" s="229"/>
      <c r="D9" s="229"/>
      <c r="E9" s="229"/>
      <c r="F9" s="233" t="n">
        <f aca="false">F8</f>
        <v>1250382</v>
      </c>
      <c r="G9" s="229"/>
      <c r="H9" s="228" t="n">
        <f aca="false">SUM(C9:G9)</f>
        <v>1250382</v>
      </c>
    </row>
    <row r="10" s="232" customFormat="true" ht="20.1" hidden="false" customHeight="true" outlineLevel="0" collapsed="false">
      <c r="A10" s="218" t="n">
        <v>6</v>
      </c>
      <c r="B10" s="234" t="s">
        <v>412</v>
      </c>
      <c r="C10" s="235"/>
      <c r="D10" s="235"/>
      <c r="E10" s="235" t="n">
        <v>354882</v>
      </c>
      <c r="F10" s="235"/>
      <c r="G10" s="235"/>
      <c r="H10" s="231" t="n">
        <f aca="false">SUM(C10:G10)</f>
        <v>354882</v>
      </c>
    </row>
    <row r="11" s="232" customFormat="true" ht="20.1" hidden="false" customHeight="true" outlineLevel="0" collapsed="false">
      <c r="A11" s="218" t="n">
        <v>7</v>
      </c>
      <c r="B11" s="230" t="s">
        <v>413</v>
      </c>
      <c r="C11" s="235"/>
      <c r="D11" s="235"/>
      <c r="E11" s="235" t="n">
        <v>18819</v>
      </c>
      <c r="F11" s="235"/>
      <c r="G11" s="235"/>
      <c r="H11" s="231" t="n">
        <f aca="false">SUM(C11:G11)</f>
        <v>18819</v>
      </c>
    </row>
    <row r="12" s="232" customFormat="true" ht="20.1" hidden="false" customHeight="true" outlineLevel="0" collapsed="false">
      <c r="A12" s="218" t="n">
        <v>8</v>
      </c>
      <c r="B12" s="230" t="s">
        <v>414</v>
      </c>
      <c r="C12" s="235"/>
      <c r="D12" s="235"/>
      <c r="E12" s="235" t="n">
        <v>51890</v>
      </c>
      <c r="F12" s="235"/>
      <c r="G12" s="235"/>
      <c r="H12" s="231" t="n">
        <f aca="false">SUM(C12:G12)</f>
        <v>51890</v>
      </c>
    </row>
    <row r="13" s="232" customFormat="true" ht="20.1" hidden="false" customHeight="true" outlineLevel="0" collapsed="false">
      <c r="A13" s="218" t="n">
        <v>9</v>
      </c>
      <c r="B13" s="230" t="s">
        <v>415</v>
      </c>
      <c r="C13" s="235"/>
      <c r="D13" s="235"/>
      <c r="E13" s="235" t="n">
        <v>83858</v>
      </c>
      <c r="F13" s="235"/>
      <c r="G13" s="235"/>
      <c r="H13" s="231" t="n">
        <f aca="false">SUM(C13:G13)</f>
        <v>83858</v>
      </c>
    </row>
    <row r="14" s="232" customFormat="true" ht="20.1" hidden="false" customHeight="true" outlineLevel="0" collapsed="false">
      <c r="A14" s="218" t="n">
        <v>10</v>
      </c>
      <c r="B14" s="234" t="s">
        <v>416</v>
      </c>
      <c r="C14" s="235"/>
      <c r="D14" s="235"/>
      <c r="E14" s="234" t="n">
        <v>10315</v>
      </c>
      <c r="F14" s="235"/>
      <c r="G14" s="235"/>
      <c r="H14" s="231" t="n">
        <f aca="false">SUM(C14:G14)</f>
        <v>10315</v>
      </c>
    </row>
    <row r="15" s="232" customFormat="true" ht="20.1" hidden="false" customHeight="true" outlineLevel="0" collapsed="false">
      <c r="A15" s="218" t="n">
        <v>11</v>
      </c>
      <c r="B15" s="234" t="s">
        <v>417</v>
      </c>
      <c r="C15" s="235"/>
      <c r="D15" s="235"/>
      <c r="E15" s="234" t="n">
        <v>47236</v>
      </c>
      <c r="F15" s="235"/>
      <c r="G15" s="235"/>
      <c r="H15" s="231" t="n">
        <f aca="false">SUM(C15:G15)</f>
        <v>47236</v>
      </c>
    </row>
    <row r="16" s="226" customFormat="true" ht="20.1" hidden="false" customHeight="true" outlineLevel="0" collapsed="false">
      <c r="A16" s="218" t="n">
        <v>12</v>
      </c>
      <c r="B16" s="234" t="s">
        <v>418</v>
      </c>
      <c r="C16" s="235"/>
      <c r="D16" s="235"/>
      <c r="E16" s="234" t="n">
        <v>529212</v>
      </c>
      <c r="F16" s="235"/>
      <c r="G16" s="235"/>
      <c r="H16" s="231" t="n">
        <f aca="false">SUM(C16:G16)</f>
        <v>529212</v>
      </c>
    </row>
    <row r="17" s="232" customFormat="true" ht="20.1" hidden="false" customHeight="true" outlineLevel="0" collapsed="false">
      <c r="A17" s="218" t="n">
        <v>13</v>
      </c>
      <c r="B17" s="234" t="s">
        <v>419</v>
      </c>
      <c r="C17" s="235"/>
      <c r="D17" s="235" t="n">
        <v>315194</v>
      </c>
      <c r="E17" s="234"/>
      <c r="F17" s="235"/>
      <c r="G17" s="235"/>
      <c r="H17" s="231"/>
    </row>
    <row r="18" s="226" customFormat="true" ht="20.1" hidden="false" customHeight="true" outlineLevel="0" collapsed="false">
      <c r="A18" s="218" t="n">
        <v>14</v>
      </c>
      <c r="B18" s="228" t="s">
        <v>420</v>
      </c>
      <c r="C18" s="229"/>
      <c r="D18" s="233" t="n">
        <f aca="false">SUM(D10:D17)</f>
        <v>315194</v>
      </c>
      <c r="E18" s="233" t="n">
        <f aca="false">SUM(E10:E17)</f>
        <v>1096212</v>
      </c>
      <c r="F18" s="229"/>
      <c r="G18" s="229"/>
      <c r="H18" s="228" t="n">
        <f aca="false">SUM(C18:G18)</f>
        <v>1411406</v>
      </c>
    </row>
    <row r="19" s="226" customFormat="true" ht="27.75" hidden="false" customHeight="true" outlineLevel="0" collapsed="false">
      <c r="A19" s="218" t="n">
        <v>15</v>
      </c>
      <c r="B19" s="231" t="s">
        <v>421</v>
      </c>
      <c r="C19" s="236"/>
      <c r="D19" s="235"/>
      <c r="E19" s="235"/>
      <c r="F19" s="236"/>
      <c r="G19" s="236"/>
      <c r="H19" s="231" t="n">
        <f aca="false">SUM(C19:G19)</f>
        <v>0</v>
      </c>
    </row>
    <row r="20" s="232" customFormat="true" ht="27.75" hidden="false" customHeight="true" outlineLevel="0" collapsed="false">
      <c r="A20" s="218" t="n">
        <v>16</v>
      </c>
      <c r="B20" s="228" t="s">
        <v>422</v>
      </c>
      <c r="C20" s="233"/>
      <c r="D20" s="233" t="n">
        <f aca="false">D19</f>
        <v>0</v>
      </c>
      <c r="E20" s="233"/>
      <c r="F20" s="233"/>
      <c r="G20" s="229"/>
      <c r="H20" s="228" t="n">
        <f aca="false">SUM(C20:G20)</f>
        <v>0</v>
      </c>
    </row>
    <row r="21" s="232" customFormat="true" ht="27.75" hidden="false" customHeight="true" outlineLevel="0" collapsed="false">
      <c r="A21" s="218" t="n">
        <v>17</v>
      </c>
      <c r="B21" s="227" t="s">
        <v>423</v>
      </c>
      <c r="C21" s="228"/>
      <c r="D21" s="228"/>
      <c r="E21" s="228"/>
      <c r="F21" s="228"/>
      <c r="G21" s="229"/>
      <c r="H21" s="228" t="n">
        <f aca="false">SUM(C21:G21)</f>
        <v>0</v>
      </c>
    </row>
    <row r="22" s="226" customFormat="true" ht="20.1" hidden="false" customHeight="true" outlineLevel="0" collapsed="false">
      <c r="A22" s="218" t="n">
        <v>18</v>
      </c>
      <c r="B22" s="230" t="s">
        <v>424</v>
      </c>
      <c r="C22" s="231"/>
      <c r="D22" s="231"/>
      <c r="E22" s="231" t="n">
        <v>481934</v>
      </c>
      <c r="F22" s="231"/>
      <c r="G22" s="236"/>
      <c r="H22" s="231" t="n">
        <f aca="false">SUM(C22:G22)</f>
        <v>481934</v>
      </c>
    </row>
    <row r="23" s="226" customFormat="true" ht="20.1" hidden="false" customHeight="true" outlineLevel="0" collapsed="false">
      <c r="A23" s="218" t="n">
        <v>19</v>
      </c>
      <c r="B23" s="228" t="s">
        <v>425</v>
      </c>
      <c r="C23" s="228" t="n">
        <f aca="false">SUM(C22:C22)</f>
        <v>0</v>
      </c>
      <c r="D23" s="228" t="n">
        <f aca="false">SUM(D22:D22)</f>
        <v>0</v>
      </c>
      <c r="E23" s="228" t="n">
        <f aca="false">SUM(E22:E22)</f>
        <v>481934</v>
      </c>
      <c r="F23" s="228" t="n">
        <f aca="false">SUM(F22:F22)</f>
        <v>0</v>
      </c>
      <c r="G23" s="228" t="n">
        <f aca="false">SUM(G22:G22)</f>
        <v>0</v>
      </c>
      <c r="H23" s="228" t="n">
        <f aca="false">SUM(C23:G23)</f>
        <v>481934</v>
      </c>
    </row>
    <row r="24" s="237" customFormat="true" ht="20.1" hidden="false" customHeight="true" outlineLevel="0" collapsed="false">
      <c r="A24" s="218" t="n">
        <v>20</v>
      </c>
      <c r="B24" s="223" t="s">
        <v>426</v>
      </c>
      <c r="C24" s="223" t="n">
        <f aca="false">SUM(C7,C20,C21,C23)</f>
        <v>0</v>
      </c>
      <c r="D24" s="223" t="n">
        <f aca="false">SUM(D7,D20,D18,D23)</f>
        <v>315194</v>
      </c>
      <c r="E24" s="223" t="n">
        <f aca="false">SUM(E7,E20,E2,E18,E23)</f>
        <v>1578146</v>
      </c>
      <c r="F24" s="223" t="n">
        <v>1365617</v>
      </c>
      <c r="G24" s="223" t="n">
        <f aca="false">SUM(G18,G20,G21,G23)</f>
        <v>0</v>
      </c>
      <c r="H24" s="223" t="n">
        <f aca="false">SUM(H7,H9,H18,H20,H21,H23)</f>
        <v>3258957</v>
      </c>
    </row>
    <row r="25" s="237" customFormat="true" ht="20.1" hidden="false" customHeight="true" outlineLevel="0" collapsed="false">
      <c r="A25" s="218" t="n">
        <v>21</v>
      </c>
      <c r="B25" s="228" t="s">
        <v>427</v>
      </c>
      <c r="C25" s="228"/>
      <c r="D25" s="228"/>
      <c r="E25" s="228"/>
      <c r="F25" s="229"/>
      <c r="G25" s="229"/>
      <c r="H25" s="228" t="n">
        <f aca="false">SUM(C25:G25)</f>
        <v>0</v>
      </c>
    </row>
    <row r="26" s="226" customFormat="true" ht="20.1" hidden="false" customHeight="true" outlineLevel="0" collapsed="false">
      <c r="A26" s="218" t="n">
        <v>22</v>
      </c>
      <c r="B26" s="228" t="s">
        <v>428</v>
      </c>
      <c r="C26" s="228"/>
      <c r="D26" s="228"/>
      <c r="E26" s="228"/>
      <c r="F26" s="228"/>
      <c r="G26" s="228"/>
      <c r="H26" s="228" t="n">
        <f aca="false">SUM(C26:G26)</f>
        <v>0</v>
      </c>
    </row>
    <row r="27" s="226" customFormat="true" ht="20.1" hidden="false" customHeight="true" outlineLevel="0" collapsed="false">
      <c r="A27" s="218" t="n">
        <v>23</v>
      </c>
      <c r="B27" s="228" t="s">
        <v>429</v>
      </c>
      <c r="C27" s="238"/>
      <c r="D27" s="238"/>
      <c r="E27" s="238"/>
      <c r="F27" s="238"/>
      <c r="G27" s="229"/>
      <c r="H27" s="238" t="n">
        <f aca="false">SUM(C27:G27)</f>
        <v>0</v>
      </c>
    </row>
    <row r="28" customFormat="false" ht="20.1" hidden="false" customHeight="true" outlineLevel="0" collapsed="false">
      <c r="A28" s="218" t="n">
        <v>24</v>
      </c>
      <c r="B28" s="227" t="s">
        <v>430</v>
      </c>
      <c r="C28" s="238"/>
      <c r="D28" s="238"/>
      <c r="E28" s="238"/>
      <c r="F28" s="238"/>
      <c r="G28" s="229"/>
      <c r="H28" s="238" t="n">
        <f aca="false">SUM(C28:G28)</f>
        <v>0</v>
      </c>
    </row>
    <row r="29" customFormat="false" ht="27.75" hidden="false" customHeight="true" outlineLevel="0" collapsed="false">
      <c r="A29" s="218" t="n">
        <v>25</v>
      </c>
      <c r="B29" s="230" t="s">
        <v>431</v>
      </c>
      <c r="C29" s="231"/>
      <c r="D29" s="231"/>
      <c r="E29" s="231" t="n">
        <v>481934</v>
      </c>
      <c r="F29" s="231"/>
      <c r="G29" s="236"/>
      <c r="H29" s="238" t="n">
        <f aca="false">SUM(C29:G29)</f>
        <v>481934</v>
      </c>
    </row>
    <row r="30" s="232" customFormat="true" ht="27.75" hidden="false" customHeight="true" outlineLevel="0" collapsed="false">
      <c r="A30" s="218" t="n">
        <v>26</v>
      </c>
      <c r="B30" s="239" t="s">
        <v>432</v>
      </c>
      <c r="C30" s="239"/>
      <c r="D30" s="239" t="n">
        <f aca="false">SUM(D29:D29)</f>
        <v>0</v>
      </c>
      <c r="E30" s="239" t="n">
        <f aca="false">SUM(E29:E29)</f>
        <v>481934</v>
      </c>
      <c r="F30" s="239" t="n">
        <f aca="false">SUM(F29:F29)</f>
        <v>0</v>
      </c>
      <c r="G30" s="239" t="n">
        <f aca="false">SUM(G29:G29)</f>
        <v>0</v>
      </c>
      <c r="H30" s="239" t="n">
        <f aca="false">SUM(C30:G30)</f>
        <v>481934</v>
      </c>
    </row>
    <row r="31" s="232" customFormat="true" ht="27.75" hidden="false" customHeight="true" outlineLevel="0" collapsed="false">
      <c r="A31" s="218" t="n">
        <v>27</v>
      </c>
      <c r="B31" s="239" t="s">
        <v>433</v>
      </c>
      <c r="C31" s="239" t="n">
        <f aca="false">SUM(C30)</f>
        <v>0</v>
      </c>
      <c r="D31" s="239" t="n">
        <f aca="false">SUM(D30)</f>
        <v>0</v>
      </c>
      <c r="E31" s="239" t="n">
        <f aca="false">SUM(E30,E25)</f>
        <v>481934</v>
      </c>
      <c r="F31" s="239" t="n">
        <f aca="false">SUM(F30)</f>
        <v>0</v>
      </c>
      <c r="G31" s="239" t="n">
        <f aca="false">SUM(G30)</f>
        <v>0</v>
      </c>
      <c r="H31" s="239" t="n">
        <f aca="false">SUM(H30,H25)</f>
        <v>481934</v>
      </c>
    </row>
    <row r="32" s="224" customFormat="true" ht="20.1" hidden="false" customHeight="true" outlineLevel="0" collapsed="false">
      <c r="A32" s="218" t="n">
        <v>28</v>
      </c>
      <c r="B32" s="222" t="s">
        <v>434</v>
      </c>
      <c r="C32" s="222" t="n">
        <f aca="false">C5+C24-C31</f>
        <v>3241632</v>
      </c>
      <c r="D32" s="222" t="n">
        <f aca="false">D5+D24-D31</f>
        <v>72576719</v>
      </c>
      <c r="E32" s="222" t="n">
        <f aca="false">E5+E24-E31</f>
        <v>5403087</v>
      </c>
      <c r="F32" s="222" t="n">
        <f aca="false">F5+F24-F31</f>
        <v>1365617</v>
      </c>
      <c r="G32" s="222" t="n">
        <f aca="false">G5+G24-G31</f>
        <v>0</v>
      </c>
      <c r="H32" s="222" t="n">
        <f aca="false">H5+H24-H31</f>
        <v>82587055</v>
      </c>
    </row>
    <row r="33" s="224" customFormat="true" ht="20.1" hidden="false" customHeight="true" outlineLevel="0" collapsed="false">
      <c r="A33" s="218" t="n">
        <v>29</v>
      </c>
      <c r="B33" s="222" t="s">
        <v>435</v>
      </c>
      <c r="C33" s="222" t="n">
        <v>3241632</v>
      </c>
      <c r="D33" s="222" t="n">
        <v>16054478</v>
      </c>
      <c r="E33" s="222" t="n">
        <v>2417636</v>
      </c>
      <c r="F33" s="229"/>
      <c r="G33" s="222" t="n">
        <v>0</v>
      </c>
      <c r="H33" s="222" t="n">
        <f aca="false">SUM(C33:G33)</f>
        <v>21713746</v>
      </c>
    </row>
    <row r="34" s="224" customFormat="true" ht="20.1" hidden="false" customHeight="true" outlineLevel="0" collapsed="false">
      <c r="A34" s="218" t="n">
        <v>30</v>
      </c>
      <c r="B34" s="238" t="s">
        <v>436</v>
      </c>
      <c r="C34" s="238"/>
      <c r="D34" s="238" t="n">
        <v>1316730</v>
      </c>
      <c r="E34" s="240" t="n">
        <v>1107744</v>
      </c>
      <c r="F34" s="229"/>
      <c r="G34" s="238"/>
      <c r="H34" s="238" t="n">
        <f aca="false">SUM(C34:G34)</f>
        <v>2424474</v>
      </c>
    </row>
    <row r="35" s="224" customFormat="true" ht="20.1" hidden="false" customHeight="true" outlineLevel="0" collapsed="false">
      <c r="A35" s="218" t="n">
        <v>31</v>
      </c>
      <c r="B35" s="238" t="s">
        <v>437</v>
      </c>
      <c r="C35" s="238"/>
      <c r="D35" s="238"/>
      <c r="E35" s="238"/>
      <c r="F35" s="229"/>
      <c r="G35" s="238"/>
      <c r="H35" s="238" t="n">
        <f aca="false">SUM(C35:G35)</f>
        <v>0</v>
      </c>
    </row>
    <row r="36" customFormat="false" ht="20.1" hidden="false" customHeight="true" outlineLevel="0" collapsed="false">
      <c r="A36" s="218" t="n">
        <v>32</v>
      </c>
      <c r="B36" s="238" t="s">
        <v>438</v>
      </c>
      <c r="C36" s="238"/>
      <c r="D36" s="238"/>
      <c r="E36" s="238"/>
      <c r="F36" s="238"/>
      <c r="G36" s="238"/>
      <c r="H36" s="238" t="n">
        <f aca="false">SUM(C36:G36)</f>
        <v>0</v>
      </c>
    </row>
    <row r="37" customFormat="false" ht="20.1" hidden="false" customHeight="true" outlineLevel="0" collapsed="false">
      <c r="A37" s="218" t="n">
        <v>33</v>
      </c>
      <c r="B37" s="238" t="s">
        <v>439</v>
      </c>
      <c r="C37" s="238"/>
      <c r="D37" s="238"/>
      <c r="E37" s="238"/>
      <c r="F37" s="238"/>
      <c r="G37" s="238"/>
      <c r="H37" s="238" t="n">
        <f aca="false">SUM(C37:G37)</f>
        <v>0</v>
      </c>
    </row>
    <row r="38" customFormat="false" ht="20.1" hidden="false" customHeight="true" outlineLevel="0" collapsed="false">
      <c r="A38" s="218" t="n">
        <v>34</v>
      </c>
      <c r="B38" s="222" t="s">
        <v>440</v>
      </c>
      <c r="C38" s="222" t="n">
        <f aca="false">C33+C34-C35</f>
        <v>3241632</v>
      </c>
      <c r="D38" s="222" t="n">
        <f aca="false">D33+D34-D35</f>
        <v>17371208</v>
      </c>
      <c r="E38" s="222" t="n">
        <f aca="false">E33+E34-E35</f>
        <v>3525380</v>
      </c>
      <c r="F38" s="222" t="n">
        <f aca="false">F33+F34-F35</f>
        <v>0</v>
      </c>
      <c r="G38" s="222" t="n">
        <f aca="false">G33+G34-G35</f>
        <v>0</v>
      </c>
      <c r="H38" s="222" t="n">
        <f aca="false">SUM(C38:G38)</f>
        <v>24138220</v>
      </c>
    </row>
    <row r="39" customFormat="false" ht="20.1" hidden="false" customHeight="true" outlineLevel="0" collapsed="false">
      <c r="A39" s="218" t="n">
        <v>35</v>
      </c>
      <c r="B39" s="222" t="s">
        <v>441</v>
      </c>
      <c r="C39" s="222" t="n">
        <f aca="false">C32-C38</f>
        <v>0</v>
      </c>
      <c r="D39" s="222" t="n">
        <f aca="false">D32-D38</f>
        <v>55205511</v>
      </c>
      <c r="E39" s="222" t="n">
        <f aca="false">E32-E38</f>
        <v>1877707</v>
      </c>
      <c r="F39" s="222" t="n">
        <f aca="false">F32-F38</f>
        <v>1365617</v>
      </c>
      <c r="G39" s="222" t="n">
        <f aca="false">G32-G38</f>
        <v>0</v>
      </c>
      <c r="H39" s="222" t="n">
        <f aca="false">SUM(C39:G39)</f>
        <v>58448835</v>
      </c>
    </row>
    <row r="40" s="224" customFormat="true" ht="20.1" hidden="false" customHeight="true" outlineLevel="0" collapsed="false">
      <c r="A40" s="218" t="n">
        <v>36</v>
      </c>
      <c r="B40" s="238" t="s">
        <v>442</v>
      </c>
      <c r="C40" s="238" t="n">
        <v>3241632</v>
      </c>
      <c r="D40" s="238" t="n">
        <v>155</v>
      </c>
      <c r="E40" s="238" t="n">
        <v>1722794</v>
      </c>
      <c r="F40" s="238" t="n">
        <v>0</v>
      </c>
      <c r="G40" s="238" t="n">
        <v>0</v>
      </c>
      <c r="H40" s="238" t="n">
        <f aca="false">SUM(C40:G40)</f>
        <v>4964581</v>
      </c>
    </row>
    <row r="41" s="224" customFormat="true" ht="20.1" hidden="false" customHeight="true" outlineLevel="0" collapsed="false">
      <c r="A41" s="218" t="n">
        <v>37</v>
      </c>
      <c r="B41" s="222" t="s">
        <v>441</v>
      </c>
      <c r="C41" s="222" t="n">
        <f aca="false">C34-C40</f>
        <v>-3241632</v>
      </c>
      <c r="D41" s="222" t="n">
        <f aca="false">D34-D40</f>
        <v>1316575</v>
      </c>
      <c r="E41" s="222" t="n">
        <f aca="false">E34-E40</f>
        <v>-615050</v>
      </c>
      <c r="F41" s="222" t="n">
        <f aca="false">F34-F40</f>
        <v>0</v>
      </c>
      <c r="G41" s="222" t="n">
        <f aca="false">G34-G40</f>
        <v>0</v>
      </c>
      <c r="H41" s="222" t="n">
        <f aca="false">SUM(C41:G41)</f>
        <v>-2540107</v>
      </c>
    </row>
    <row r="42" customFormat="false" ht="20.1" hidden="false" customHeight="true" outlineLevel="0" collapsed="false">
      <c r="A42" s="218" t="n">
        <v>38</v>
      </c>
      <c r="B42" s="238" t="s">
        <v>442</v>
      </c>
      <c r="C42" s="238" t="n">
        <v>3241632</v>
      </c>
      <c r="D42" s="238" t="n">
        <v>155</v>
      </c>
      <c r="E42" s="238" t="n">
        <v>673786</v>
      </c>
      <c r="F42" s="238" t="n">
        <v>0</v>
      </c>
      <c r="G42" s="238" t="n">
        <v>0</v>
      </c>
      <c r="H42" s="238" t="n">
        <f aca="false">SUM(C42:G42)</f>
        <v>3915573</v>
      </c>
    </row>
    <row r="43" customFormat="false" ht="12.75" hidden="false" customHeight="false" outlineLevel="0" collapsed="false">
      <c r="A43" s="241"/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443</v>
      </c>
      <c r="B2" s="1"/>
      <c r="C2" s="1"/>
      <c r="D2" s="1"/>
      <c r="E2" s="1"/>
    </row>
    <row r="3" s="2" customFormat="true" ht="15.75" hidden="false" customHeight="false" outlineLevel="0" collapsed="false"/>
    <row r="4" s="6" customFormat="tru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</row>
    <row r="5" s="6" customFormat="true" ht="15.75" hidden="false" customHeight="false" outlineLevel="0" collapsed="false">
      <c r="A5" s="68" t="n">
        <v>1</v>
      </c>
      <c r="B5" s="5" t="s">
        <v>27</v>
      </c>
      <c r="C5" s="69" t="n">
        <v>42369</v>
      </c>
      <c r="D5" s="69" t="s">
        <v>444</v>
      </c>
      <c r="E5" s="69" t="n">
        <v>42735</v>
      </c>
    </row>
    <row r="6" s="6" customFormat="true" ht="15.75" hidden="false" customHeight="false" outlineLevel="0" collapsed="false">
      <c r="A6" s="68" t="n">
        <v>2</v>
      </c>
      <c r="B6" s="71" t="s">
        <v>355</v>
      </c>
      <c r="C6" s="13"/>
      <c r="D6" s="13"/>
      <c r="E6" s="13"/>
    </row>
    <row r="7" s="6" customFormat="true" ht="15.75" hidden="false" customHeight="false" outlineLevel="0" collapsed="false">
      <c r="A7" s="68" t="n">
        <v>3</v>
      </c>
      <c r="B7" s="70" t="s">
        <v>445</v>
      </c>
      <c r="C7" s="13" t="n">
        <v>100000</v>
      </c>
      <c r="D7" s="13"/>
      <c r="E7" s="13"/>
    </row>
    <row r="8" s="6" customFormat="true" ht="15.75" hidden="false" customHeight="false" outlineLevel="0" collapsed="false">
      <c r="A8" s="68" t="n">
        <v>4</v>
      </c>
      <c r="B8" s="70" t="s">
        <v>446</v>
      </c>
      <c r="C8" s="13"/>
      <c r="D8" s="13"/>
      <c r="E8" s="13" t="n">
        <v>100000</v>
      </c>
    </row>
    <row r="9" s="6" customFormat="true" ht="15.75" hidden="false" customHeight="false" outlineLevel="0" collapsed="false">
      <c r="A9" s="68" t="n">
        <v>5</v>
      </c>
      <c r="B9" s="71" t="s">
        <v>447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54.7"/>
    <col collapsed="false" customWidth="true" hidden="false" outlineLevel="0" max="2" min="2" style="43" width="5.71"/>
    <col collapsed="false" customWidth="true" hidden="false" outlineLevel="0" max="3" min="3" style="243" width="11.7"/>
    <col collapsed="false" customWidth="true" hidden="false" outlineLevel="0" max="4" min="4" style="243" width="11.13"/>
    <col collapsed="false" customWidth="true" hidden="false" outlineLevel="0" max="5" min="5" style="243" width="11.56"/>
    <col collapsed="false" customWidth="false" hidden="false" outlineLevel="0" max="257" min="6" style="43" width="9.14"/>
  </cols>
  <sheetData>
    <row r="1" customFormat="false" ht="15.75" hidden="false" customHeight="false" outlineLevel="0" collapsed="false">
      <c r="A1" s="42" t="s">
        <v>69</v>
      </c>
      <c r="B1" s="42"/>
      <c r="C1" s="42"/>
      <c r="D1" s="42"/>
      <c r="E1" s="42"/>
    </row>
    <row r="2" customFormat="false" ht="15.75" hidden="false" customHeight="false" outlineLevel="0" collapsed="false">
      <c r="A2" s="44" t="s">
        <v>448</v>
      </c>
      <c r="B2" s="44"/>
      <c r="C2" s="44"/>
      <c r="D2" s="44"/>
      <c r="E2" s="44"/>
    </row>
    <row r="3" customFormat="false" ht="15.75" hidden="false" customHeight="false" outlineLevel="0" collapsed="false">
      <c r="A3" s="244"/>
      <c r="B3" s="245"/>
      <c r="C3" s="245"/>
      <c r="D3" s="245"/>
      <c r="E3" s="245"/>
    </row>
    <row r="4" s="83" customFormat="true" ht="33" hidden="false" customHeight="true" outlineLevel="0" collapsed="false">
      <c r="A4" s="246" t="s">
        <v>27</v>
      </c>
      <c r="B4" s="247" t="s">
        <v>71</v>
      </c>
      <c r="C4" s="28" t="s">
        <v>32</v>
      </c>
      <c r="D4" s="28" t="s">
        <v>33</v>
      </c>
      <c r="E4" s="28" t="s">
        <v>34</v>
      </c>
      <c r="F4" s="248" t="s">
        <v>449</v>
      </c>
    </row>
    <row r="5" s="83" customFormat="true" ht="16.5" hidden="false" customHeight="false" outlineLevel="0" collapsed="false">
      <c r="A5" s="249" t="s">
        <v>45</v>
      </c>
      <c r="B5" s="250"/>
      <c r="C5" s="251"/>
      <c r="D5" s="251"/>
      <c r="E5" s="251"/>
      <c r="F5" s="84"/>
      <c r="G5" s="252"/>
    </row>
    <row r="6" s="83" customFormat="true" ht="15" hidden="false" customHeight="true" outlineLevel="0" collapsed="false">
      <c r="A6" s="253" t="s">
        <v>450</v>
      </c>
      <c r="B6" s="247"/>
      <c r="C6" s="251"/>
      <c r="D6" s="251"/>
      <c r="E6" s="251"/>
      <c r="F6" s="84"/>
      <c r="G6" s="252"/>
    </row>
    <row r="7" s="83" customFormat="true" ht="15.75" hidden="true" customHeight="false" outlineLevel="0" collapsed="false">
      <c r="A7" s="38" t="s">
        <v>451</v>
      </c>
      <c r="B7" s="247" t="n">
        <v>2</v>
      </c>
      <c r="C7" s="251"/>
      <c r="D7" s="251"/>
      <c r="E7" s="251"/>
      <c r="F7" s="84"/>
      <c r="G7" s="252"/>
    </row>
    <row r="8" s="83" customFormat="true" ht="15.75" hidden="false" customHeight="false" outlineLevel="0" collapsed="false">
      <c r="A8" s="38" t="s">
        <v>452</v>
      </c>
      <c r="B8" s="247" t="n">
        <v>2</v>
      </c>
      <c r="C8" s="251" t="n">
        <v>1106080</v>
      </c>
      <c r="D8" s="251" t="n">
        <v>1106080</v>
      </c>
      <c r="E8" s="251" t="n">
        <v>1106080</v>
      </c>
      <c r="F8" s="254" t="n">
        <f aca="false">E8/D8*100</f>
        <v>100</v>
      </c>
      <c r="G8" s="252"/>
    </row>
    <row r="9" s="83" customFormat="true" ht="15.75" hidden="false" customHeight="false" outlineLevel="0" collapsed="false">
      <c r="A9" s="38" t="s">
        <v>453</v>
      </c>
      <c r="B9" s="247" t="n">
        <v>2</v>
      </c>
      <c r="C9" s="251" t="n">
        <v>672000</v>
      </c>
      <c r="D9" s="251" t="n">
        <v>672000</v>
      </c>
      <c r="E9" s="251" t="n">
        <v>672000</v>
      </c>
      <c r="F9" s="254" t="n">
        <f aca="false">E9/D9*100</f>
        <v>100</v>
      </c>
      <c r="G9" s="252"/>
    </row>
    <row r="10" s="83" customFormat="true" ht="15.75" hidden="false" customHeight="false" outlineLevel="0" collapsed="false">
      <c r="A10" s="38" t="s">
        <v>454</v>
      </c>
      <c r="B10" s="247" t="n">
        <v>2</v>
      </c>
      <c r="C10" s="251" t="n">
        <v>100000</v>
      </c>
      <c r="D10" s="251" t="n">
        <v>100000</v>
      </c>
      <c r="E10" s="251" t="n">
        <v>100000</v>
      </c>
      <c r="F10" s="254" t="n">
        <f aca="false">E10/D10*100</f>
        <v>100</v>
      </c>
      <c r="G10" s="252"/>
    </row>
    <row r="11" s="83" customFormat="true" ht="15.75" hidden="false" customHeight="false" outlineLevel="0" collapsed="false">
      <c r="A11" s="38" t="s">
        <v>455</v>
      </c>
      <c r="B11" s="247" t="n">
        <v>2</v>
      </c>
      <c r="C11" s="251" t="n">
        <v>342770</v>
      </c>
      <c r="D11" s="251" t="n">
        <v>342770</v>
      </c>
      <c r="E11" s="251" t="n">
        <v>342770</v>
      </c>
      <c r="F11" s="254" t="n">
        <f aca="false">E11/D11*100</f>
        <v>100</v>
      </c>
      <c r="G11" s="252"/>
    </row>
    <row r="12" s="83" customFormat="true" ht="15.75" hidden="false" customHeight="false" outlineLevel="0" collapsed="false">
      <c r="A12" s="38" t="s">
        <v>456</v>
      </c>
      <c r="B12" s="247" t="n">
        <v>2</v>
      </c>
      <c r="C12" s="251" t="n">
        <v>5000000</v>
      </c>
      <c r="D12" s="251" t="n">
        <v>5000000</v>
      </c>
      <c r="E12" s="251" t="n">
        <v>5000000</v>
      </c>
      <c r="F12" s="254" t="n">
        <f aca="false">E12/D12*100</f>
        <v>100</v>
      </c>
      <c r="G12" s="252"/>
    </row>
    <row r="13" s="83" customFormat="true" ht="31.5" hidden="true" customHeight="false" outlineLevel="0" collapsed="false">
      <c r="A13" s="38" t="s">
        <v>457</v>
      </c>
      <c r="B13" s="247" t="n">
        <v>2</v>
      </c>
      <c r="C13" s="251"/>
      <c r="D13" s="251"/>
      <c r="E13" s="251"/>
      <c r="F13" s="254" t="e">
        <f aca="false">E13/D13*100</f>
        <v>#DIV/0!</v>
      </c>
      <c r="G13" s="252"/>
    </row>
    <row r="14" s="83" customFormat="true" ht="15.75" hidden="false" customHeight="false" outlineLevel="0" collapsed="false">
      <c r="A14" s="255" t="s">
        <v>458</v>
      </c>
      <c r="B14" s="247" t="n">
        <v>2</v>
      </c>
      <c r="C14" s="251" t="n">
        <v>1805213</v>
      </c>
      <c r="D14" s="251" t="n">
        <v>2166255</v>
      </c>
      <c r="E14" s="251" t="n">
        <v>2166255</v>
      </c>
      <c r="F14" s="254" t="n">
        <f aca="false">E14/D14*100</f>
        <v>100</v>
      </c>
      <c r="G14" s="252"/>
    </row>
    <row r="15" s="83" customFormat="true" ht="15.75" hidden="true" customHeight="false" outlineLevel="0" collapsed="false">
      <c r="A15" s="38" t="s">
        <v>459</v>
      </c>
      <c r="B15" s="247" t="n">
        <v>2</v>
      </c>
      <c r="C15" s="251"/>
      <c r="D15" s="251"/>
      <c r="E15" s="251"/>
      <c r="F15" s="254" t="e">
        <f aca="false">E15/D15*100</f>
        <v>#DIV/0!</v>
      </c>
      <c r="G15" s="252"/>
    </row>
    <row r="16" s="83" customFormat="true" ht="31.5" hidden="false" customHeight="false" outlineLevel="0" collapsed="false">
      <c r="A16" s="256" t="s">
        <v>460</v>
      </c>
      <c r="B16" s="247"/>
      <c r="C16" s="251" t="n">
        <f aca="false">SUM(C7:C15)</f>
        <v>9026063</v>
      </c>
      <c r="D16" s="251" t="n">
        <f aca="false">SUM(D7:D15)</f>
        <v>9387105</v>
      </c>
      <c r="E16" s="251" t="n">
        <f aca="false">SUM(E7:E15)</f>
        <v>9387105</v>
      </c>
      <c r="F16" s="254" t="n">
        <f aca="false">E16/D16*100</f>
        <v>100</v>
      </c>
      <c r="G16" s="252"/>
    </row>
    <row r="17" s="83" customFormat="true" ht="15.75" hidden="true" customHeight="false" outlineLevel="0" collapsed="false">
      <c r="A17" s="38" t="s">
        <v>461</v>
      </c>
      <c r="B17" s="247" t="n">
        <v>2</v>
      </c>
      <c r="C17" s="251"/>
      <c r="D17" s="251"/>
      <c r="E17" s="251"/>
      <c r="F17" s="254" t="e">
        <f aca="false">E17/D17*100</f>
        <v>#DIV/0!</v>
      </c>
      <c r="G17" s="252"/>
    </row>
    <row r="18" s="83" customFormat="true" ht="15.75" hidden="true" customHeight="false" outlineLevel="0" collapsed="false">
      <c r="A18" s="38" t="s">
        <v>462</v>
      </c>
      <c r="B18" s="247" t="n">
        <v>2</v>
      </c>
      <c r="C18" s="251"/>
      <c r="D18" s="251"/>
      <c r="E18" s="251"/>
      <c r="F18" s="254" t="e">
        <f aca="false">E18/D18*100</f>
        <v>#DIV/0!</v>
      </c>
      <c r="G18" s="252"/>
    </row>
    <row r="19" s="83" customFormat="true" ht="31.5" hidden="true" customHeight="false" outlineLevel="0" collapsed="false">
      <c r="A19" s="256" t="s">
        <v>463</v>
      </c>
      <c r="B19" s="247"/>
      <c r="C19" s="251" t="n">
        <f aca="false">SUM(C17:C18)</f>
        <v>0</v>
      </c>
      <c r="D19" s="251" t="n">
        <f aca="false">SUM(D17:D18)</f>
        <v>0</v>
      </c>
      <c r="E19" s="251" t="n">
        <f aca="false">SUM(E17:E18)</f>
        <v>0</v>
      </c>
      <c r="F19" s="254" t="e">
        <f aca="false">E19/D19*100</f>
        <v>#DIV/0!</v>
      </c>
      <c r="G19" s="252"/>
    </row>
    <row r="20" s="83" customFormat="true" ht="15.75" hidden="true" customHeight="false" outlineLevel="0" collapsed="false">
      <c r="A20" s="38" t="s">
        <v>464</v>
      </c>
      <c r="B20" s="247" t="n">
        <v>2</v>
      </c>
      <c r="C20" s="251"/>
      <c r="D20" s="251"/>
      <c r="E20" s="251"/>
      <c r="F20" s="254" t="e">
        <f aca="false">E20/D20*100</f>
        <v>#DIV/0!</v>
      </c>
      <c r="G20" s="252"/>
    </row>
    <row r="21" s="83" customFormat="true" ht="15.75" hidden="true" customHeight="false" outlineLevel="0" collapsed="false">
      <c r="A21" s="38" t="s">
        <v>465</v>
      </c>
      <c r="B21" s="247" t="n">
        <v>2</v>
      </c>
      <c r="C21" s="257"/>
      <c r="D21" s="257"/>
      <c r="E21" s="257"/>
      <c r="F21" s="254" t="e">
        <f aca="false">E21/D21*100</f>
        <v>#DIV/0!</v>
      </c>
      <c r="G21" s="252"/>
    </row>
    <row r="22" s="83" customFormat="true" ht="15.75" hidden="true" customHeight="false" outlineLevel="0" collapsed="false">
      <c r="A22" s="255" t="s">
        <v>458</v>
      </c>
      <c r="B22" s="247" t="n">
        <v>2</v>
      </c>
      <c r="C22" s="251"/>
      <c r="D22" s="251"/>
      <c r="E22" s="251"/>
      <c r="F22" s="254" t="e">
        <f aca="false">E22/D22*100</f>
        <v>#DIV/0!</v>
      </c>
      <c r="G22" s="252"/>
    </row>
    <row r="23" s="83" customFormat="true" ht="15.75" hidden="false" customHeight="false" outlineLevel="0" collapsed="false">
      <c r="A23" s="38" t="s">
        <v>466</v>
      </c>
      <c r="B23" s="247" t="n">
        <v>2</v>
      </c>
      <c r="C23" s="251" t="n">
        <v>110720</v>
      </c>
      <c r="D23" s="251" t="n">
        <v>110720</v>
      </c>
      <c r="E23" s="251" t="n">
        <v>110720</v>
      </c>
      <c r="F23" s="254" t="n">
        <f aca="false">E23/D23*100</f>
        <v>100</v>
      </c>
      <c r="G23" s="252"/>
    </row>
    <row r="24" s="83" customFormat="true" ht="15.75" hidden="true" customHeight="false" outlineLevel="0" collapsed="false">
      <c r="A24" s="38" t="s">
        <v>467</v>
      </c>
      <c r="B24" s="247" t="n">
        <v>2</v>
      </c>
      <c r="C24" s="251"/>
      <c r="D24" s="251"/>
      <c r="E24" s="251"/>
      <c r="F24" s="254" t="e">
        <f aca="false">E24/D24*100</f>
        <v>#DIV/0!</v>
      </c>
      <c r="G24" s="252"/>
    </row>
    <row r="25" s="83" customFormat="true" ht="31.5" hidden="false" customHeight="false" outlineLevel="0" collapsed="false">
      <c r="A25" s="38" t="s">
        <v>468</v>
      </c>
      <c r="B25" s="247" t="n">
        <v>2</v>
      </c>
      <c r="C25" s="251" t="n">
        <v>889992</v>
      </c>
      <c r="D25" s="251" t="n">
        <v>889992</v>
      </c>
      <c r="E25" s="251" t="n">
        <v>889992</v>
      </c>
      <c r="F25" s="254" t="n">
        <f aca="false">E25/D25*100</f>
        <v>100</v>
      </c>
      <c r="G25" s="252"/>
    </row>
    <row r="26" s="83" customFormat="true" ht="15.75" hidden="true" customHeight="false" outlineLevel="0" collapsed="false">
      <c r="A26" s="38" t="s">
        <v>469</v>
      </c>
      <c r="B26" s="247" t="n">
        <v>2</v>
      </c>
      <c r="C26" s="251"/>
      <c r="D26" s="251"/>
      <c r="E26" s="251"/>
      <c r="F26" s="254" t="e">
        <f aca="false">E26/D26*100</f>
        <v>#DIV/0!</v>
      </c>
      <c r="G26" s="252"/>
    </row>
    <row r="27" s="83" customFormat="true" ht="31.5" hidden="false" customHeight="false" outlineLevel="0" collapsed="false">
      <c r="A27" s="256" t="s">
        <v>470</v>
      </c>
      <c r="B27" s="247"/>
      <c r="C27" s="251" t="n">
        <f aca="false">SUM(C20:C26)</f>
        <v>1000712</v>
      </c>
      <c r="D27" s="251" t="n">
        <f aca="false">SUM(D20:D26)</f>
        <v>1000712</v>
      </c>
      <c r="E27" s="251" t="n">
        <f aca="false">SUM(E20:E26)</f>
        <v>1000712</v>
      </c>
      <c r="F27" s="254" t="n">
        <f aca="false">E27/D27*100</f>
        <v>100</v>
      </c>
      <c r="G27" s="252"/>
    </row>
    <row r="28" s="83" customFormat="true" ht="31.5" hidden="false" customHeight="false" outlineLevel="0" collapsed="false">
      <c r="A28" s="38" t="s">
        <v>471</v>
      </c>
      <c r="B28" s="247" t="n">
        <v>2</v>
      </c>
      <c r="C28" s="251" t="n">
        <v>1200000</v>
      </c>
      <c r="D28" s="251" t="n">
        <v>1200000</v>
      </c>
      <c r="E28" s="251" t="n">
        <v>1200000</v>
      </c>
      <c r="F28" s="254" t="n">
        <f aca="false">E28/D28*100</f>
        <v>100</v>
      </c>
      <c r="G28" s="252"/>
    </row>
    <row r="29" s="83" customFormat="true" ht="31.5" hidden="false" customHeight="false" outlineLevel="0" collapsed="false">
      <c r="A29" s="256" t="s">
        <v>472</v>
      </c>
      <c r="B29" s="247"/>
      <c r="C29" s="251" t="n">
        <f aca="false">SUM(C28)</f>
        <v>1200000</v>
      </c>
      <c r="D29" s="251" t="n">
        <f aca="false">SUM(D28)</f>
        <v>1200000</v>
      </c>
      <c r="E29" s="251" t="n">
        <f aca="false">SUM(E28)</f>
        <v>1200000</v>
      </c>
      <c r="F29" s="254" t="n">
        <f aca="false">E29/D29*100</f>
        <v>100</v>
      </c>
      <c r="G29" s="252"/>
    </row>
    <row r="30" s="83" customFormat="true" ht="15.75" hidden="false" customHeight="false" outlineLevel="0" collapsed="false">
      <c r="A30" s="38" t="s">
        <v>473</v>
      </c>
      <c r="B30" s="247" t="n">
        <v>2</v>
      </c>
      <c r="C30" s="251"/>
      <c r="D30" s="251" t="n">
        <v>102800</v>
      </c>
      <c r="E30" s="251" t="n">
        <v>102800</v>
      </c>
      <c r="F30" s="254" t="n">
        <f aca="false">E30/D30*100</f>
        <v>100</v>
      </c>
      <c r="G30" s="252"/>
    </row>
    <row r="31" s="83" customFormat="true" ht="15.75" hidden="false" customHeight="false" outlineLevel="0" collapsed="false">
      <c r="A31" s="38" t="s">
        <v>474</v>
      </c>
      <c r="B31" s="247" t="n">
        <v>2</v>
      </c>
      <c r="C31" s="251"/>
      <c r="D31" s="251" t="n">
        <v>111000</v>
      </c>
      <c r="E31" s="251" t="n">
        <v>111000</v>
      </c>
      <c r="F31" s="254" t="n">
        <f aca="false">E31/D31*100</f>
        <v>100</v>
      </c>
      <c r="G31" s="252"/>
    </row>
    <row r="32" s="83" customFormat="true" ht="15.75" hidden="true" customHeight="false" outlineLevel="0" collapsed="false">
      <c r="A32" s="38" t="s">
        <v>475</v>
      </c>
      <c r="B32" s="247" t="n">
        <v>2</v>
      </c>
      <c r="C32" s="251"/>
      <c r="D32" s="251"/>
      <c r="E32" s="251"/>
      <c r="F32" s="254" t="e">
        <f aca="false">E32/D32*100</f>
        <v>#DIV/0!</v>
      </c>
      <c r="G32" s="252"/>
    </row>
    <row r="33" s="83" customFormat="true" ht="31.5" hidden="true" customHeight="false" outlineLevel="0" collapsed="false">
      <c r="A33" s="38" t="s">
        <v>476</v>
      </c>
      <c r="B33" s="247" t="n">
        <v>2</v>
      </c>
      <c r="C33" s="251"/>
      <c r="D33" s="251"/>
      <c r="E33" s="251"/>
      <c r="F33" s="254" t="e">
        <f aca="false">E33/D33*100</f>
        <v>#DIV/0!</v>
      </c>
      <c r="G33" s="252"/>
    </row>
    <row r="34" s="83" customFormat="true" ht="15.75" hidden="true" customHeight="false" outlineLevel="0" collapsed="false">
      <c r="A34" s="38" t="s">
        <v>477</v>
      </c>
      <c r="B34" s="247" t="n">
        <v>2</v>
      </c>
      <c r="C34" s="251"/>
      <c r="D34" s="251"/>
      <c r="E34" s="251"/>
      <c r="F34" s="254" t="e">
        <f aca="false">E34/D34*100</f>
        <v>#DIV/0!</v>
      </c>
      <c r="G34" s="252"/>
    </row>
    <row r="35" s="83" customFormat="true" ht="15.75" hidden="true" customHeight="false" outlineLevel="0" collapsed="false">
      <c r="A35" s="38" t="s">
        <v>478</v>
      </c>
      <c r="B35" s="247" t="n">
        <v>2</v>
      </c>
      <c r="C35" s="251"/>
      <c r="D35" s="251"/>
      <c r="E35" s="251"/>
      <c r="F35" s="254" t="e">
        <f aca="false">E35/D35*100</f>
        <v>#DIV/0!</v>
      </c>
      <c r="G35" s="252"/>
    </row>
    <row r="36" s="83" customFormat="true" ht="15.75" hidden="true" customHeight="false" outlineLevel="0" collapsed="false">
      <c r="A36" s="38" t="s">
        <v>479</v>
      </c>
      <c r="B36" s="247" t="n">
        <v>2</v>
      </c>
      <c r="C36" s="251"/>
      <c r="D36" s="251"/>
      <c r="E36" s="251"/>
      <c r="F36" s="254" t="e">
        <f aca="false">E36/D36*100</f>
        <v>#DIV/0!</v>
      </c>
      <c r="G36" s="252"/>
    </row>
    <row r="37" s="83" customFormat="true" ht="15.75" hidden="true" customHeight="false" outlineLevel="0" collapsed="false">
      <c r="A37" s="38" t="s">
        <v>480</v>
      </c>
      <c r="B37" s="247" t="n">
        <v>2</v>
      </c>
      <c r="C37" s="251"/>
      <c r="D37" s="251"/>
      <c r="E37" s="251"/>
      <c r="F37" s="254" t="e">
        <f aca="false">E37/D37*100</f>
        <v>#DIV/0!</v>
      </c>
      <c r="G37" s="252"/>
    </row>
    <row r="38" s="83" customFormat="true" ht="15.75" hidden="true" customHeight="false" outlineLevel="0" collapsed="false">
      <c r="A38" s="38" t="s">
        <v>481</v>
      </c>
      <c r="B38" s="247" t="n">
        <v>2</v>
      </c>
      <c r="C38" s="251"/>
      <c r="D38" s="251"/>
      <c r="E38" s="251"/>
      <c r="F38" s="254" t="e">
        <f aca="false">E38/D38*100</f>
        <v>#DIV/0!</v>
      </c>
      <c r="G38" s="252"/>
    </row>
    <row r="39" s="83" customFormat="true" ht="15.75" hidden="true" customHeight="false" outlineLevel="0" collapsed="false">
      <c r="A39" s="38" t="s">
        <v>482</v>
      </c>
      <c r="B39" s="247" t="n">
        <v>2</v>
      </c>
      <c r="C39" s="251"/>
      <c r="D39" s="251"/>
      <c r="E39" s="251"/>
      <c r="F39" s="254" t="e">
        <f aca="false">E39/D39*100</f>
        <v>#DIV/0!</v>
      </c>
      <c r="G39" s="252"/>
    </row>
    <row r="40" s="83" customFormat="true" ht="15.75" hidden="false" customHeight="false" outlineLevel="0" collapsed="false">
      <c r="A40" s="38" t="s">
        <v>483</v>
      </c>
      <c r="B40" s="247" t="n">
        <v>2</v>
      </c>
      <c r="C40" s="251"/>
      <c r="D40" s="251" t="n">
        <v>190500</v>
      </c>
      <c r="E40" s="251" t="n">
        <v>190500</v>
      </c>
      <c r="F40" s="254" t="n">
        <f aca="false">E40/D40*100</f>
        <v>100</v>
      </c>
      <c r="G40" s="252"/>
    </row>
    <row r="41" s="83" customFormat="true" ht="15.75" hidden="true" customHeight="false" outlineLevel="0" collapsed="false">
      <c r="A41" s="38" t="s">
        <v>459</v>
      </c>
      <c r="B41" s="247" t="n">
        <v>2</v>
      </c>
      <c r="C41" s="251"/>
      <c r="D41" s="251"/>
      <c r="E41" s="251"/>
      <c r="F41" s="254" t="e">
        <f aca="false">E41/D41*100</f>
        <v>#DIV/0!</v>
      </c>
      <c r="G41" s="252"/>
    </row>
    <row r="42" s="83" customFormat="true" ht="31.5" hidden="false" customHeight="false" outlineLevel="0" collapsed="false">
      <c r="A42" s="256" t="s">
        <v>484</v>
      </c>
      <c r="B42" s="247"/>
      <c r="C42" s="251" t="n">
        <f aca="false">SUM(C30:C41)</f>
        <v>0</v>
      </c>
      <c r="D42" s="251" t="n">
        <f aca="false">SUM(D30:D41)</f>
        <v>404300</v>
      </c>
      <c r="E42" s="251" t="n">
        <f aca="false">SUM(E30:E41)</f>
        <v>404300</v>
      </c>
      <c r="F42" s="254" t="n">
        <f aca="false">E42/D42*100</f>
        <v>100</v>
      </c>
      <c r="G42" s="252"/>
    </row>
    <row r="43" s="83" customFormat="true" ht="15.75" hidden="true" customHeight="false" outlineLevel="0" collapsed="false">
      <c r="A43" s="38"/>
      <c r="B43" s="247"/>
      <c r="C43" s="251"/>
      <c r="D43" s="251"/>
      <c r="E43" s="251"/>
      <c r="F43" s="254" t="e">
        <f aca="false">E43/D43*100</f>
        <v>#DIV/0!</v>
      </c>
      <c r="G43" s="252"/>
    </row>
    <row r="44" s="83" customFormat="true" ht="15.75" hidden="true" customHeight="false" outlineLevel="0" collapsed="false">
      <c r="A44" s="256" t="s">
        <v>485</v>
      </c>
      <c r="B44" s="247"/>
      <c r="C44" s="251" t="n">
        <f aca="false">SUM(C43)</f>
        <v>0</v>
      </c>
      <c r="D44" s="251" t="n">
        <f aca="false">SUM(D43)</f>
        <v>0</v>
      </c>
      <c r="E44" s="251" t="n">
        <f aca="false">SUM(E43)</f>
        <v>0</v>
      </c>
      <c r="F44" s="254" t="e">
        <f aca="false">E44/D44*100</f>
        <v>#DIV/0!</v>
      </c>
      <c r="G44" s="252"/>
    </row>
    <row r="45" s="83" customFormat="true" ht="15.75" hidden="true" customHeight="false" outlineLevel="0" collapsed="false">
      <c r="A45" s="38"/>
      <c r="B45" s="247"/>
      <c r="C45" s="251"/>
      <c r="D45" s="251"/>
      <c r="E45" s="251"/>
      <c r="F45" s="254" t="e">
        <f aca="false">E45/D45*100</f>
        <v>#DIV/0!</v>
      </c>
      <c r="G45" s="252"/>
    </row>
    <row r="46" s="83" customFormat="true" ht="15.75" hidden="true" customHeight="false" outlineLevel="0" collapsed="false">
      <c r="A46" s="38" t="s">
        <v>486</v>
      </c>
      <c r="B46" s="247"/>
      <c r="C46" s="251"/>
      <c r="D46" s="251"/>
      <c r="E46" s="251"/>
      <c r="F46" s="254" t="e">
        <f aca="false">E46/D46*100</f>
        <v>#DIV/0!</v>
      </c>
      <c r="G46" s="252"/>
    </row>
    <row r="47" s="83" customFormat="true" ht="15.75" hidden="true" customHeight="false" outlineLevel="0" collapsed="false">
      <c r="A47" s="38"/>
      <c r="B47" s="247"/>
      <c r="C47" s="251"/>
      <c r="D47" s="251"/>
      <c r="E47" s="251"/>
      <c r="F47" s="254" t="e">
        <f aca="false">E47/D47*100</f>
        <v>#DIV/0!</v>
      </c>
      <c r="G47" s="252"/>
    </row>
    <row r="48" s="83" customFormat="true" ht="31.5" hidden="true" customHeight="false" outlineLevel="0" collapsed="false">
      <c r="A48" s="38" t="s">
        <v>487</v>
      </c>
      <c r="B48" s="247"/>
      <c r="C48" s="251"/>
      <c r="D48" s="251"/>
      <c r="E48" s="251"/>
      <c r="F48" s="254" t="e">
        <f aca="false">E48/D48*100</f>
        <v>#DIV/0!</v>
      </c>
      <c r="G48" s="252"/>
    </row>
    <row r="49" s="83" customFormat="true" ht="15.75" hidden="true" customHeight="false" outlineLevel="0" collapsed="false">
      <c r="A49" s="38"/>
      <c r="B49" s="247"/>
      <c r="C49" s="251"/>
      <c r="D49" s="251"/>
      <c r="E49" s="251"/>
      <c r="F49" s="254" t="e">
        <f aca="false">E49/D49*100</f>
        <v>#DIV/0!</v>
      </c>
      <c r="G49" s="252"/>
    </row>
    <row r="50" s="83" customFormat="true" ht="31.5" hidden="true" customHeight="false" outlineLevel="0" collapsed="false">
      <c r="A50" s="38" t="s">
        <v>488</v>
      </c>
      <c r="B50" s="247"/>
      <c r="C50" s="251"/>
      <c r="D50" s="251"/>
      <c r="E50" s="251"/>
      <c r="F50" s="254" t="e">
        <f aca="false">E50/D50*100</f>
        <v>#DIV/0!</v>
      </c>
      <c r="G50" s="252"/>
    </row>
    <row r="51" s="83" customFormat="true" ht="15.75" hidden="true" customHeight="false" outlineLevel="0" collapsed="false">
      <c r="A51" s="38"/>
      <c r="B51" s="247"/>
      <c r="C51" s="251"/>
      <c r="D51" s="251"/>
      <c r="E51" s="251"/>
      <c r="F51" s="254" t="e">
        <f aca="false">E51/D51*100</f>
        <v>#DIV/0!</v>
      </c>
      <c r="G51" s="252"/>
    </row>
    <row r="52" s="83" customFormat="true" ht="31.5" hidden="true" customHeight="false" outlineLevel="0" collapsed="false">
      <c r="A52" s="38" t="s">
        <v>489</v>
      </c>
      <c r="B52" s="247"/>
      <c r="C52" s="251"/>
      <c r="D52" s="251"/>
      <c r="E52" s="251"/>
      <c r="F52" s="254" t="e">
        <f aca="false">E52/D52*100</f>
        <v>#DIV/0!</v>
      </c>
      <c r="G52" s="252"/>
    </row>
    <row r="53" s="83" customFormat="true" ht="15.75" hidden="true" customHeight="false" outlineLevel="0" collapsed="false">
      <c r="A53" s="38" t="s">
        <v>490</v>
      </c>
      <c r="B53" s="247" t="n">
        <v>2</v>
      </c>
      <c r="C53" s="251"/>
      <c r="D53" s="251"/>
      <c r="E53" s="251"/>
      <c r="F53" s="254"/>
      <c r="G53" s="252"/>
    </row>
    <row r="54" s="83" customFormat="true" ht="15.75" hidden="true" customHeight="false" outlineLevel="0" collapsed="false">
      <c r="A54" s="256" t="s">
        <v>491</v>
      </c>
      <c r="B54" s="246"/>
      <c r="C54" s="251" t="n">
        <f aca="false">SUM(C53)</f>
        <v>0</v>
      </c>
      <c r="D54" s="251" t="n">
        <f aca="false">SUM(D53)</f>
        <v>0</v>
      </c>
      <c r="E54" s="251" t="n">
        <f aca="false">SUM(E53)</f>
        <v>0</v>
      </c>
      <c r="F54" s="254"/>
      <c r="G54" s="252"/>
    </row>
    <row r="55" s="83" customFormat="true" ht="15.75" hidden="true" customHeight="false" outlineLevel="0" collapsed="false">
      <c r="A55" s="38" t="s">
        <v>492</v>
      </c>
      <c r="B55" s="246" t="n">
        <v>2</v>
      </c>
      <c r="C55" s="251"/>
      <c r="D55" s="251"/>
      <c r="E55" s="251"/>
      <c r="F55" s="254"/>
      <c r="G55" s="252"/>
    </row>
    <row r="56" s="83" customFormat="true" ht="15.75" hidden="true" customHeight="false" outlineLevel="0" collapsed="false">
      <c r="A56" s="38" t="s">
        <v>493</v>
      </c>
      <c r="B56" s="246" t="n">
        <v>2</v>
      </c>
      <c r="C56" s="251"/>
      <c r="D56" s="251"/>
      <c r="E56" s="251"/>
      <c r="F56" s="254"/>
      <c r="G56" s="252"/>
    </row>
    <row r="57" s="83" customFormat="true" ht="15.75" hidden="true" customHeight="false" outlineLevel="0" collapsed="false">
      <c r="A57" s="38" t="s">
        <v>494</v>
      </c>
      <c r="B57" s="246" t="n">
        <v>2</v>
      </c>
      <c r="C57" s="251"/>
      <c r="D57" s="251"/>
      <c r="E57" s="251"/>
      <c r="F57" s="254"/>
      <c r="G57" s="252"/>
    </row>
    <row r="58" s="83" customFormat="true" ht="15.75" hidden="true" customHeight="false" outlineLevel="0" collapsed="false">
      <c r="A58" s="256" t="s">
        <v>495</v>
      </c>
      <c r="B58" s="246"/>
      <c r="C58" s="251" t="n">
        <f aca="false">SUM(C55:C57)</f>
        <v>0</v>
      </c>
      <c r="D58" s="251" t="n">
        <f aca="false">SUM(D55:D57)</f>
        <v>0</v>
      </c>
      <c r="E58" s="251" t="n">
        <f aca="false">SUM(E55:E57)</f>
        <v>0</v>
      </c>
      <c r="F58" s="254"/>
      <c r="G58" s="252"/>
    </row>
    <row r="59" s="83" customFormat="true" ht="15.75" hidden="false" customHeight="false" outlineLevel="0" collapsed="false">
      <c r="A59" s="38" t="s">
        <v>496</v>
      </c>
      <c r="B59" s="246" t="n">
        <v>2</v>
      </c>
      <c r="C59" s="251" t="n">
        <v>179682</v>
      </c>
      <c r="D59" s="251" t="n">
        <v>179682</v>
      </c>
      <c r="E59" s="251" t="n">
        <v>179682</v>
      </c>
      <c r="F59" s="254" t="n">
        <f aca="false">E59/D59*100</f>
        <v>100</v>
      </c>
      <c r="G59" s="252"/>
    </row>
    <row r="60" s="83" customFormat="true" ht="15.75" hidden="false" customHeight="false" outlineLevel="0" collapsed="false">
      <c r="A60" s="38" t="s">
        <v>497</v>
      </c>
      <c r="B60" s="246" t="n">
        <v>2</v>
      </c>
      <c r="C60" s="251" t="n">
        <v>1617138</v>
      </c>
      <c r="D60" s="251" t="n">
        <v>1617138</v>
      </c>
      <c r="E60" s="251"/>
      <c r="F60" s="254" t="n">
        <f aca="false">E60/D60*100</f>
        <v>0</v>
      </c>
      <c r="G60" s="252"/>
    </row>
    <row r="61" s="83" customFormat="true" ht="15.75" hidden="false" customHeight="false" outlineLevel="0" collapsed="false">
      <c r="A61" s="256" t="s">
        <v>498</v>
      </c>
      <c r="B61" s="246"/>
      <c r="C61" s="251" t="n">
        <f aca="false">SUM(C59:C60)</f>
        <v>1796820</v>
      </c>
      <c r="D61" s="251" t="n">
        <f aca="false">SUM(D59:D60)</f>
        <v>1796820</v>
      </c>
      <c r="E61" s="251" t="n">
        <f aca="false">SUM(E59:E60)</f>
        <v>179682</v>
      </c>
      <c r="F61" s="254" t="n">
        <f aca="false">E61/D61*100</f>
        <v>10</v>
      </c>
      <c r="G61" s="252"/>
    </row>
    <row r="62" s="83" customFormat="true" ht="15.75" hidden="true" customHeight="false" outlineLevel="0" collapsed="false">
      <c r="A62" s="38" t="s">
        <v>499</v>
      </c>
      <c r="B62" s="247" t="n">
        <v>2</v>
      </c>
      <c r="C62" s="251"/>
      <c r="D62" s="251"/>
      <c r="E62" s="251"/>
      <c r="F62" s="254" t="e">
        <f aca="false">E62/D62*100</f>
        <v>#DIV/0!</v>
      </c>
      <c r="G62" s="252"/>
    </row>
    <row r="63" s="83" customFormat="true" ht="15.75" hidden="true" customHeight="false" outlineLevel="0" collapsed="false">
      <c r="A63" s="38" t="s">
        <v>500</v>
      </c>
      <c r="B63" s="246" t="n">
        <v>2</v>
      </c>
      <c r="C63" s="251"/>
      <c r="D63" s="251"/>
      <c r="E63" s="251"/>
      <c r="F63" s="254" t="e">
        <f aca="false">E63/D63*100</f>
        <v>#DIV/0!</v>
      </c>
      <c r="G63" s="252"/>
    </row>
    <row r="64" s="83" customFormat="true" ht="15.75" hidden="true" customHeight="false" outlineLevel="0" collapsed="false">
      <c r="A64" s="38" t="s">
        <v>501</v>
      </c>
      <c r="B64" s="246" t="n">
        <v>2</v>
      </c>
      <c r="C64" s="251"/>
      <c r="D64" s="251"/>
      <c r="E64" s="251"/>
      <c r="F64" s="254" t="e">
        <f aca="false">E64/D64*100</f>
        <v>#DIV/0!</v>
      </c>
      <c r="G64" s="252"/>
    </row>
    <row r="65" s="83" customFormat="true" ht="15.75" hidden="true" customHeight="false" outlineLevel="0" collapsed="false">
      <c r="A65" s="38" t="s">
        <v>502</v>
      </c>
      <c r="B65" s="246" t="n">
        <v>2</v>
      </c>
      <c r="C65" s="251"/>
      <c r="D65" s="251"/>
      <c r="E65" s="251"/>
      <c r="F65" s="254" t="e">
        <f aca="false">E65/D65*100</f>
        <v>#DIV/0!</v>
      </c>
      <c r="G65" s="252"/>
    </row>
    <row r="66" s="83" customFormat="true" ht="15.75" hidden="true" customHeight="false" outlineLevel="0" collapsed="false">
      <c r="A66" s="38" t="s">
        <v>503</v>
      </c>
      <c r="B66" s="246" t="n">
        <v>2</v>
      </c>
      <c r="C66" s="251"/>
      <c r="D66" s="251"/>
      <c r="E66" s="251"/>
      <c r="F66" s="254" t="e">
        <f aca="false">E66/D66*100</f>
        <v>#DIV/0!</v>
      </c>
      <c r="G66" s="252"/>
    </row>
    <row r="67" s="83" customFormat="true" ht="15.75" hidden="true" customHeight="false" outlineLevel="0" collapsed="false">
      <c r="A67" s="38" t="s">
        <v>504</v>
      </c>
      <c r="B67" s="246" t="n">
        <v>2</v>
      </c>
      <c r="C67" s="251"/>
      <c r="D67" s="251"/>
      <c r="E67" s="251"/>
      <c r="F67" s="254" t="e">
        <f aca="false">E67/D67*100</f>
        <v>#DIV/0!</v>
      </c>
      <c r="G67" s="252"/>
    </row>
    <row r="68" s="83" customFormat="true" ht="15.75" hidden="true" customHeight="false" outlineLevel="0" collapsed="false">
      <c r="A68" s="38" t="s">
        <v>505</v>
      </c>
      <c r="B68" s="246" t="n">
        <v>2</v>
      </c>
      <c r="C68" s="251"/>
      <c r="D68" s="251"/>
      <c r="E68" s="251"/>
      <c r="F68" s="254" t="e">
        <f aca="false">E68/D68*100</f>
        <v>#DIV/0!</v>
      </c>
      <c r="G68" s="252"/>
    </row>
    <row r="69" s="83" customFormat="true" ht="15.75" hidden="true" customHeight="false" outlineLevel="0" collapsed="false">
      <c r="A69" s="38" t="s">
        <v>506</v>
      </c>
      <c r="B69" s="247"/>
      <c r="C69" s="251"/>
      <c r="D69" s="251"/>
      <c r="E69" s="251"/>
      <c r="F69" s="254" t="e">
        <f aca="false">E69/D69*100</f>
        <v>#DIV/0!</v>
      </c>
      <c r="G69" s="252"/>
    </row>
    <row r="70" s="83" customFormat="true" ht="15.75" hidden="true" customHeight="false" outlineLevel="0" collapsed="false">
      <c r="A70" s="38" t="s">
        <v>506</v>
      </c>
      <c r="B70" s="247"/>
      <c r="C70" s="251"/>
      <c r="D70" s="251"/>
      <c r="E70" s="251"/>
      <c r="F70" s="254" t="e">
        <f aca="false">E70/D70*100</f>
        <v>#DIV/0!</v>
      </c>
      <c r="G70" s="252"/>
    </row>
    <row r="71" s="83" customFormat="true" ht="15.75" hidden="true" customHeight="false" outlineLevel="0" collapsed="false">
      <c r="A71" s="256" t="s">
        <v>507</v>
      </c>
      <c r="B71" s="247"/>
      <c r="C71" s="251" t="n">
        <f aca="false">SUM(C62:C70)</f>
        <v>0</v>
      </c>
      <c r="D71" s="251" t="n">
        <f aca="false">SUM(D62:D70)</f>
        <v>0</v>
      </c>
      <c r="E71" s="251" t="n">
        <f aca="false">SUM(E62:E70)</f>
        <v>0</v>
      </c>
      <c r="F71" s="254" t="e">
        <f aca="false">E71/D71*100</f>
        <v>#DIV/0!</v>
      </c>
      <c r="G71" s="252"/>
    </row>
    <row r="72" s="83" customFormat="true" ht="15.75" hidden="true" customHeight="false" outlineLevel="0" collapsed="false">
      <c r="A72" s="38" t="s">
        <v>508</v>
      </c>
      <c r="B72" s="246" t="n">
        <v>2</v>
      </c>
      <c r="C72" s="251"/>
      <c r="D72" s="251"/>
      <c r="E72" s="251"/>
      <c r="F72" s="254" t="e">
        <f aca="false">E72/D72*100</f>
        <v>#DIV/0!</v>
      </c>
      <c r="G72" s="252"/>
    </row>
    <row r="73" s="83" customFormat="true" ht="15.75" hidden="true" customHeight="false" outlineLevel="0" collapsed="false">
      <c r="A73" s="38" t="s">
        <v>509</v>
      </c>
      <c r="B73" s="246" t="n">
        <v>2</v>
      </c>
      <c r="C73" s="251"/>
      <c r="D73" s="251"/>
      <c r="E73" s="251"/>
      <c r="F73" s="254" t="e">
        <f aca="false">E73/D73*100</f>
        <v>#DIV/0!</v>
      </c>
      <c r="G73" s="252"/>
    </row>
    <row r="74" s="83" customFormat="true" ht="15.75" hidden="true" customHeight="false" outlineLevel="0" collapsed="false">
      <c r="A74" s="38" t="s">
        <v>510</v>
      </c>
      <c r="B74" s="246" t="n">
        <v>2</v>
      </c>
      <c r="C74" s="251"/>
      <c r="D74" s="251"/>
      <c r="E74" s="251"/>
      <c r="F74" s="254" t="e">
        <f aca="false">E74/D74*100</f>
        <v>#DIV/0!</v>
      </c>
      <c r="G74" s="252"/>
    </row>
    <row r="75" s="83" customFormat="true" ht="15.75" hidden="true" customHeight="false" outlineLevel="0" collapsed="false">
      <c r="A75" s="38" t="s">
        <v>511</v>
      </c>
      <c r="B75" s="246" t="n">
        <v>2</v>
      </c>
      <c r="C75" s="251"/>
      <c r="D75" s="251"/>
      <c r="E75" s="251"/>
      <c r="F75" s="254" t="e">
        <f aca="false">E75/D75*100</f>
        <v>#DIV/0!</v>
      </c>
      <c r="G75" s="252"/>
    </row>
    <row r="76" s="83" customFormat="true" ht="15.75" hidden="true" customHeight="false" outlineLevel="0" collapsed="false">
      <c r="A76" s="38" t="s">
        <v>512</v>
      </c>
      <c r="B76" s="246" t="n">
        <v>2</v>
      </c>
      <c r="C76" s="251"/>
      <c r="D76" s="251"/>
      <c r="E76" s="251"/>
      <c r="F76" s="254" t="e">
        <f aca="false">E76/D76*100</f>
        <v>#DIV/0!</v>
      </c>
      <c r="G76" s="252"/>
    </row>
    <row r="77" s="83" customFormat="true" ht="15.75" hidden="true" customHeight="false" outlineLevel="0" collapsed="false">
      <c r="A77" s="38" t="s">
        <v>513</v>
      </c>
      <c r="B77" s="246" t="n">
        <v>2</v>
      </c>
      <c r="C77" s="251"/>
      <c r="D77" s="251"/>
      <c r="E77" s="251"/>
      <c r="F77" s="254" t="e">
        <f aca="false">E77/D77*100</f>
        <v>#DIV/0!</v>
      </c>
      <c r="G77" s="252"/>
    </row>
    <row r="78" s="83" customFormat="true" ht="15.75" hidden="true" customHeight="false" outlineLevel="0" collapsed="false">
      <c r="A78" s="38" t="s">
        <v>514</v>
      </c>
      <c r="B78" s="247" t="n">
        <v>2</v>
      </c>
      <c r="C78" s="251"/>
      <c r="D78" s="251"/>
      <c r="E78" s="251"/>
      <c r="F78" s="254" t="e">
        <f aca="false">E78/D78*100</f>
        <v>#DIV/0!</v>
      </c>
      <c r="G78" s="252"/>
    </row>
    <row r="79" s="83" customFormat="true" ht="15.75" hidden="true" customHeight="false" outlineLevel="0" collapsed="false">
      <c r="A79" s="38" t="s">
        <v>515</v>
      </c>
      <c r="B79" s="247" t="n">
        <v>2</v>
      </c>
      <c r="C79" s="251"/>
      <c r="D79" s="251"/>
      <c r="E79" s="251"/>
      <c r="F79" s="254" t="e">
        <f aca="false">E79/D79*100</f>
        <v>#DIV/0!</v>
      </c>
      <c r="G79" s="252"/>
    </row>
    <row r="80" s="83" customFormat="true" ht="15.75" hidden="true" customHeight="false" outlineLevel="0" collapsed="false">
      <c r="A80" s="38" t="s">
        <v>506</v>
      </c>
      <c r="B80" s="247"/>
      <c r="C80" s="251"/>
      <c r="D80" s="251"/>
      <c r="E80" s="251"/>
      <c r="F80" s="254" t="e">
        <f aca="false">E80/D80*100</f>
        <v>#DIV/0!</v>
      </c>
      <c r="G80" s="252"/>
    </row>
    <row r="81" s="83" customFormat="true" ht="15.75" hidden="true" customHeight="false" outlineLevel="0" collapsed="false">
      <c r="A81" s="38" t="s">
        <v>506</v>
      </c>
      <c r="B81" s="247"/>
      <c r="C81" s="251"/>
      <c r="D81" s="251"/>
      <c r="E81" s="251"/>
      <c r="F81" s="254" t="e">
        <f aca="false">E81/D81*100</f>
        <v>#DIV/0!</v>
      </c>
      <c r="G81" s="252"/>
    </row>
    <row r="82" s="83" customFormat="true" ht="15.75" hidden="true" customHeight="false" outlineLevel="0" collapsed="false">
      <c r="A82" s="256" t="s">
        <v>516</v>
      </c>
      <c r="B82" s="247"/>
      <c r="C82" s="251" t="n">
        <f aca="false">SUM(C72:C81)</f>
        <v>0</v>
      </c>
      <c r="D82" s="251" t="n">
        <f aca="false">SUM(D72:D81)</f>
        <v>0</v>
      </c>
      <c r="E82" s="251" t="n">
        <f aca="false">SUM(E72:E81)</f>
        <v>0</v>
      </c>
      <c r="F82" s="254" t="e">
        <f aca="false">E82/D82*100</f>
        <v>#DIV/0!</v>
      </c>
      <c r="G82" s="252"/>
    </row>
    <row r="83" s="83" customFormat="true" ht="15.75" hidden="true" customHeight="false" outlineLevel="0" collapsed="false">
      <c r="A83" s="38"/>
      <c r="B83" s="247"/>
      <c r="C83" s="251"/>
      <c r="D83" s="251"/>
      <c r="E83" s="251"/>
      <c r="F83" s="254" t="e">
        <f aca="false">E83/D83*100</f>
        <v>#DIV/0!</v>
      </c>
      <c r="G83" s="252"/>
    </row>
    <row r="84" s="83" customFormat="true" ht="15.75" hidden="true" customHeight="false" outlineLevel="0" collapsed="false">
      <c r="A84" s="38"/>
      <c r="B84" s="247"/>
      <c r="C84" s="251"/>
      <c r="D84" s="251"/>
      <c r="E84" s="251"/>
      <c r="F84" s="254" t="e">
        <f aca="false">E84/D84*100</f>
        <v>#DIV/0!</v>
      </c>
      <c r="G84" s="252"/>
    </row>
    <row r="85" s="83" customFormat="true" ht="31.5" hidden="false" customHeight="false" outlineLevel="0" collapsed="false">
      <c r="A85" s="256" t="s">
        <v>517</v>
      </c>
      <c r="B85" s="247"/>
      <c r="C85" s="251" t="n">
        <f aca="false">C54+C58+C61+C71+C82</f>
        <v>1796820</v>
      </c>
      <c r="D85" s="251" t="n">
        <f aca="false">D54+D58+D61+D71+D82</f>
        <v>1796820</v>
      </c>
      <c r="E85" s="251" t="n">
        <f aca="false">E54+E58+E61+E71+E82</f>
        <v>179682</v>
      </c>
      <c r="F85" s="254" t="n">
        <f aca="false">E85/D85*100</f>
        <v>10</v>
      </c>
      <c r="G85" s="252"/>
    </row>
    <row r="86" s="83" customFormat="true" ht="31.5" hidden="false" customHeight="false" outlineLevel="0" collapsed="false">
      <c r="A86" s="258" t="s">
        <v>450</v>
      </c>
      <c r="B86" s="246"/>
      <c r="C86" s="259" t="n">
        <f aca="false">SUM(C87:C87:C89)</f>
        <v>13023595</v>
      </c>
      <c r="D86" s="259" t="n">
        <f aca="false">SUM(D87:D87:D89)</f>
        <v>13788937</v>
      </c>
      <c r="E86" s="259" t="n">
        <f aca="false">SUM(E87:E87:E89)</f>
        <v>12171799</v>
      </c>
      <c r="F86" s="254" t="n">
        <f aca="false">E86/D86*100</f>
        <v>88.2722069148623</v>
      </c>
      <c r="G86" s="252"/>
    </row>
    <row r="87" s="83" customFormat="true" ht="15.75" hidden="false" customHeight="false" outlineLevel="0" collapsed="false">
      <c r="A87" s="38" t="s">
        <v>92</v>
      </c>
      <c r="B87" s="246" t="n">
        <v>1</v>
      </c>
      <c r="C87" s="251" t="n">
        <f aca="false">SUMIF($B$6:$B$86,"1",C$6:C$86)</f>
        <v>0</v>
      </c>
      <c r="D87" s="251" t="n">
        <f aca="false">SUMIF($B$6:$B$86,"1",D$6:D$86)</f>
        <v>0</v>
      </c>
      <c r="E87" s="251" t="n">
        <f aca="false">SUMIF($B$6:$B$86,"1",E$6:E$86)</f>
        <v>0</v>
      </c>
      <c r="F87" s="254"/>
      <c r="G87" s="252"/>
    </row>
    <row r="88" s="83" customFormat="true" ht="15.75" hidden="false" customHeight="false" outlineLevel="0" collapsed="false">
      <c r="A88" s="38" t="s">
        <v>93</v>
      </c>
      <c r="B88" s="246" t="n">
        <v>2</v>
      </c>
      <c r="C88" s="251" t="n">
        <f aca="false">SUMIF($B$6:$B$86,"2",C$6:C$86)</f>
        <v>13023595</v>
      </c>
      <c r="D88" s="251" t="n">
        <f aca="false">SUMIF($B$6:$B$86,"2",D$6:D$86)</f>
        <v>13788937</v>
      </c>
      <c r="E88" s="251" t="n">
        <f aca="false">SUMIF($B$6:$B$86,"2",E$6:E$86)</f>
        <v>12171799</v>
      </c>
      <c r="F88" s="254" t="n">
        <f aca="false">E88/D88*100</f>
        <v>88.2722069148623</v>
      </c>
      <c r="G88" s="252"/>
    </row>
    <row r="89" s="83" customFormat="true" ht="15.75" hidden="false" customHeight="false" outlineLevel="0" collapsed="false">
      <c r="A89" s="38" t="s">
        <v>94</v>
      </c>
      <c r="B89" s="246" t="n">
        <v>3</v>
      </c>
      <c r="C89" s="251" t="n">
        <f aca="false">SUMIF($B$6:$B$86,"3",C$6:C$86)</f>
        <v>0</v>
      </c>
      <c r="D89" s="251" t="n">
        <f aca="false">SUMIF($B$6:$B$86,"3",D$6:D$86)</f>
        <v>0</v>
      </c>
      <c r="E89" s="251" t="n">
        <f aca="false">SUMIF($B$6:$B$86,"3",E$6:E$86)</f>
        <v>0</v>
      </c>
      <c r="F89" s="254"/>
      <c r="G89" s="252"/>
    </row>
    <row r="90" s="83" customFormat="true" ht="31.5" hidden="false" customHeight="false" outlineLevel="0" collapsed="false">
      <c r="A90" s="253" t="s">
        <v>518</v>
      </c>
      <c r="B90" s="247"/>
      <c r="C90" s="259"/>
      <c r="D90" s="259"/>
      <c r="E90" s="259"/>
      <c r="F90" s="254"/>
      <c r="G90" s="252"/>
    </row>
    <row r="91" s="83" customFormat="true" ht="15.75" hidden="true" customHeight="false" outlineLevel="0" collapsed="false">
      <c r="A91" s="38" t="s">
        <v>519</v>
      </c>
      <c r="B91" s="247" t="n">
        <v>2</v>
      </c>
      <c r="C91" s="251"/>
      <c r="D91" s="251"/>
      <c r="E91" s="251"/>
      <c r="F91" s="254" t="e">
        <f aca="false">E91/D91*100</f>
        <v>#DIV/0!</v>
      </c>
      <c r="G91" s="252"/>
    </row>
    <row r="92" s="83" customFormat="true" ht="15.75" hidden="true" customHeight="false" outlineLevel="0" collapsed="false">
      <c r="A92" s="38" t="s">
        <v>520</v>
      </c>
      <c r="B92" s="247" t="n">
        <v>2</v>
      </c>
      <c r="C92" s="251"/>
      <c r="D92" s="251"/>
      <c r="E92" s="251"/>
      <c r="F92" s="254" t="e">
        <f aca="false">E92/D92*100</f>
        <v>#DIV/0!</v>
      </c>
      <c r="G92" s="252"/>
    </row>
    <row r="93" s="83" customFormat="true" ht="31.5" hidden="false" customHeight="false" outlineLevel="0" collapsed="false">
      <c r="A93" s="38" t="s">
        <v>521</v>
      </c>
      <c r="B93" s="247" t="n">
        <v>2</v>
      </c>
      <c r="C93" s="251"/>
      <c r="D93" s="251" t="n">
        <v>1499358</v>
      </c>
      <c r="E93" s="251" t="n">
        <v>1499358</v>
      </c>
      <c r="F93" s="254" t="n">
        <f aca="false">E93/D93*100</f>
        <v>100</v>
      </c>
      <c r="G93" s="252"/>
    </row>
    <row r="94" s="83" customFormat="true" ht="31.5" hidden="true" customHeight="false" outlineLevel="0" collapsed="false">
      <c r="A94" s="38" t="s">
        <v>522</v>
      </c>
      <c r="B94" s="247" t="n">
        <v>2</v>
      </c>
      <c r="C94" s="251"/>
      <c r="D94" s="251"/>
      <c r="E94" s="251"/>
      <c r="F94" s="254" t="e">
        <f aca="false">E94/D94*100</f>
        <v>#DIV/0!</v>
      </c>
      <c r="G94" s="252"/>
    </row>
    <row r="95" s="83" customFormat="true" ht="31.5" hidden="true" customHeight="false" outlineLevel="0" collapsed="false">
      <c r="A95" s="38" t="s">
        <v>523</v>
      </c>
      <c r="B95" s="247" t="n">
        <v>2</v>
      </c>
      <c r="C95" s="251"/>
      <c r="D95" s="251"/>
      <c r="E95" s="251"/>
      <c r="F95" s="254" t="e">
        <f aca="false">E95/D95*100</f>
        <v>#DIV/0!</v>
      </c>
      <c r="G95" s="252"/>
    </row>
    <row r="96" s="83" customFormat="true" ht="31.5" hidden="true" customHeight="false" outlineLevel="0" collapsed="false">
      <c r="A96" s="38" t="s">
        <v>524</v>
      </c>
      <c r="B96" s="247" t="n">
        <v>2</v>
      </c>
      <c r="C96" s="251"/>
      <c r="D96" s="251"/>
      <c r="E96" s="251"/>
      <c r="F96" s="254" t="e">
        <f aca="false">E96/D96*100</f>
        <v>#DIV/0!</v>
      </c>
      <c r="G96" s="252"/>
    </row>
    <row r="97" s="83" customFormat="true" ht="15.75" hidden="false" customHeight="false" outlineLevel="0" collapsed="false">
      <c r="A97" s="256" t="s">
        <v>525</v>
      </c>
      <c r="B97" s="247"/>
      <c r="C97" s="251" t="n">
        <f aca="false">SUM(C91:C96)</f>
        <v>0</v>
      </c>
      <c r="D97" s="251" t="n">
        <f aca="false">SUM(D91:D96)</f>
        <v>1499358</v>
      </c>
      <c r="E97" s="251" t="n">
        <f aca="false">SUM(E91:E96)</f>
        <v>1499358</v>
      </c>
      <c r="F97" s="254" t="n">
        <f aca="false">E97/D97*100</f>
        <v>100</v>
      </c>
      <c r="G97" s="252"/>
    </row>
    <row r="98" s="83" customFormat="true" ht="15.75" hidden="true" customHeight="false" outlineLevel="0" collapsed="false">
      <c r="A98" s="38"/>
      <c r="B98" s="247"/>
      <c r="C98" s="251"/>
      <c r="D98" s="251"/>
      <c r="E98" s="251"/>
      <c r="F98" s="254" t="e">
        <f aca="false">E98/D98*100</f>
        <v>#DIV/0!</v>
      </c>
      <c r="G98" s="252"/>
    </row>
    <row r="99" s="83" customFormat="true" ht="15.75" hidden="true" customHeight="false" outlineLevel="0" collapsed="false">
      <c r="A99" s="38"/>
      <c r="B99" s="247"/>
      <c r="C99" s="251"/>
      <c r="D99" s="251"/>
      <c r="E99" s="251"/>
      <c r="F99" s="254" t="e">
        <f aca="false">E99/D99*100</f>
        <v>#DIV/0!</v>
      </c>
      <c r="G99" s="252"/>
    </row>
    <row r="100" s="83" customFormat="true" ht="15.75" hidden="true" customHeight="false" outlineLevel="0" collapsed="false">
      <c r="A100" s="256" t="s">
        <v>526</v>
      </c>
      <c r="B100" s="247"/>
      <c r="C100" s="251" t="n">
        <f aca="false">SUM(C98:C99)</f>
        <v>0</v>
      </c>
      <c r="D100" s="251" t="n">
        <f aca="false">SUM(D98:D99)</f>
        <v>0</v>
      </c>
      <c r="E100" s="251" t="n">
        <f aca="false">SUM(E98:E99)</f>
        <v>0</v>
      </c>
      <c r="F100" s="254" t="e">
        <f aca="false">E100/D100*100</f>
        <v>#DIV/0!</v>
      </c>
      <c r="G100" s="252"/>
    </row>
    <row r="101" s="83" customFormat="true" ht="15.75" hidden="false" customHeight="false" outlineLevel="0" collapsed="false">
      <c r="A101" s="256" t="s">
        <v>527</v>
      </c>
      <c r="B101" s="247"/>
      <c r="C101" s="251" t="n">
        <f aca="false">C97+C100</f>
        <v>0</v>
      </c>
      <c r="D101" s="251" t="n">
        <f aca="false">D97+D100</f>
        <v>1499358</v>
      </c>
      <c r="E101" s="251" t="n">
        <f aca="false">E97+E100</f>
        <v>1499358</v>
      </c>
      <c r="F101" s="254" t="n">
        <f aca="false">E101/D101*100</f>
        <v>100</v>
      </c>
      <c r="G101" s="252"/>
    </row>
    <row r="102" s="83" customFormat="true" ht="15.75" hidden="true" customHeight="false" outlineLevel="0" collapsed="false">
      <c r="A102" s="38"/>
      <c r="B102" s="247"/>
      <c r="C102" s="251"/>
      <c r="D102" s="251"/>
      <c r="E102" s="251"/>
      <c r="F102" s="254" t="e">
        <f aca="false">E102/D102*100</f>
        <v>#DIV/0!</v>
      </c>
      <c r="G102" s="252"/>
    </row>
    <row r="103" s="83" customFormat="true" ht="31.5" hidden="true" customHeight="false" outlineLevel="0" collapsed="false">
      <c r="A103" s="38" t="s">
        <v>528</v>
      </c>
      <c r="B103" s="247"/>
      <c r="C103" s="251"/>
      <c r="D103" s="251"/>
      <c r="E103" s="251"/>
      <c r="F103" s="254" t="e">
        <f aca="false">E103/D103*100</f>
        <v>#DIV/0!</v>
      </c>
      <c r="G103" s="252"/>
    </row>
    <row r="104" s="83" customFormat="true" ht="15.75" hidden="true" customHeight="false" outlineLevel="0" collapsed="false">
      <c r="A104" s="38"/>
      <c r="B104" s="247"/>
      <c r="C104" s="251"/>
      <c r="D104" s="251"/>
      <c r="E104" s="251"/>
      <c r="F104" s="254" t="e">
        <f aca="false">E104/D104*100</f>
        <v>#DIV/0!</v>
      </c>
      <c r="G104" s="252"/>
    </row>
    <row r="105" s="83" customFormat="true" ht="31.5" hidden="true" customHeight="false" outlineLevel="0" collapsed="false">
      <c r="A105" s="38" t="s">
        <v>529</v>
      </c>
      <c r="B105" s="247"/>
      <c r="C105" s="251"/>
      <c r="D105" s="251"/>
      <c r="E105" s="251"/>
      <c r="F105" s="254" t="e">
        <f aca="false">E105/D105*100</f>
        <v>#DIV/0!</v>
      </c>
      <c r="G105" s="252"/>
    </row>
    <row r="106" s="83" customFormat="true" ht="15.75" hidden="true" customHeight="false" outlineLevel="0" collapsed="false">
      <c r="A106" s="38"/>
      <c r="B106" s="247"/>
      <c r="C106" s="251"/>
      <c r="D106" s="251"/>
      <c r="E106" s="251"/>
      <c r="F106" s="254" t="e">
        <f aca="false">E106/D106*100</f>
        <v>#DIV/0!</v>
      </c>
      <c r="G106" s="252"/>
    </row>
    <row r="107" s="83" customFormat="true" ht="31.5" hidden="true" customHeight="false" outlineLevel="0" collapsed="false">
      <c r="A107" s="38" t="s">
        <v>530</v>
      </c>
      <c r="B107" s="247"/>
      <c r="C107" s="251"/>
      <c r="D107" s="251"/>
      <c r="E107" s="251"/>
      <c r="F107" s="254" t="e">
        <f aca="false">E107/D107*100</f>
        <v>#DIV/0!</v>
      </c>
      <c r="G107" s="252"/>
    </row>
    <row r="108" s="83" customFormat="true" ht="31.5" hidden="false" customHeight="false" outlineLevel="0" collapsed="false">
      <c r="A108" s="38" t="s">
        <v>531</v>
      </c>
      <c r="B108" s="247" t="n">
        <v>2</v>
      </c>
      <c r="C108" s="251" t="n">
        <v>1500000</v>
      </c>
      <c r="D108" s="251" t="n">
        <v>0</v>
      </c>
      <c r="E108" s="251" t="n">
        <v>0</v>
      </c>
      <c r="F108" s="254"/>
      <c r="G108" s="252"/>
    </row>
    <row r="109" s="83" customFormat="true" ht="15.75" hidden="false" customHeight="false" outlineLevel="0" collapsed="false">
      <c r="A109" s="256" t="s">
        <v>532</v>
      </c>
      <c r="B109" s="247"/>
      <c r="C109" s="251" t="n">
        <f aca="false">SUM(C107:C108)</f>
        <v>1500000</v>
      </c>
      <c r="D109" s="251" t="n">
        <f aca="false">SUM(D107:D108)</f>
        <v>0</v>
      </c>
      <c r="E109" s="251" t="n">
        <f aca="false">SUM(E107:E108)</f>
        <v>0</v>
      </c>
      <c r="F109" s="254"/>
      <c r="G109" s="252"/>
    </row>
    <row r="110" s="83" customFormat="true" ht="15.75" hidden="true" customHeight="false" outlineLevel="0" collapsed="false">
      <c r="A110" s="38"/>
      <c r="B110" s="247"/>
      <c r="C110" s="251"/>
      <c r="D110" s="251"/>
      <c r="E110" s="251"/>
      <c r="F110" s="254"/>
      <c r="G110" s="252"/>
    </row>
    <row r="111" s="83" customFormat="true" ht="15.75" hidden="true" customHeight="false" outlineLevel="0" collapsed="false">
      <c r="A111" s="260"/>
      <c r="B111" s="247"/>
      <c r="C111" s="251"/>
      <c r="D111" s="251"/>
      <c r="E111" s="251"/>
      <c r="F111" s="254"/>
      <c r="G111" s="252"/>
    </row>
    <row r="112" s="83" customFormat="true" ht="15.75" hidden="true" customHeight="false" outlineLevel="0" collapsed="false">
      <c r="A112" s="260"/>
      <c r="B112" s="247"/>
      <c r="C112" s="251"/>
      <c r="D112" s="251"/>
      <c r="E112" s="251"/>
      <c r="F112" s="254"/>
      <c r="G112" s="252"/>
    </row>
    <row r="113" s="83" customFormat="true" ht="15.75" hidden="true" customHeight="false" outlineLevel="0" collapsed="false">
      <c r="A113" s="260"/>
      <c r="B113" s="247"/>
      <c r="C113" s="251"/>
      <c r="D113" s="251"/>
      <c r="E113" s="251"/>
      <c r="F113" s="254"/>
      <c r="G113" s="252"/>
    </row>
    <row r="114" s="83" customFormat="true" ht="15.75" hidden="true" customHeight="false" outlineLevel="0" collapsed="false">
      <c r="A114" s="256" t="s">
        <v>507</v>
      </c>
      <c r="B114" s="247"/>
      <c r="C114" s="251" t="n">
        <f aca="false">SUM(C111:C113)</f>
        <v>0</v>
      </c>
      <c r="D114" s="251" t="n">
        <f aca="false">SUM(D111:D113)</f>
        <v>0</v>
      </c>
      <c r="E114" s="251" t="n">
        <f aca="false">SUM(E111:E113)</f>
        <v>0</v>
      </c>
      <c r="F114" s="254"/>
      <c r="G114" s="252"/>
    </row>
    <row r="115" s="83" customFormat="true" ht="31.5" hidden="false" customHeight="false" outlineLevel="0" collapsed="false">
      <c r="A115" s="38" t="s">
        <v>533</v>
      </c>
      <c r="B115" s="247"/>
      <c r="C115" s="251" t="n">
        <f aca="false">C109+C114</f>
        <v>1500000</v>
      </c>
      <c r="D115" s="251" t="n">
        <f aca="false">D109+D114</f>
        <v>0</v>
      </c>
      <c r="E115" s="251" t="n">
        <f aca="false">E109+E114</f>
        <v>0</v>
      </c>
      <c r="F115" s="254"/>
      <c r="G115" s="252"/>
    </row>
    <row r="116" s="83" customFormat="true" ht="31.5" hidden="false" customHeight="false" outlineLevel="0" collapsed="false">
      <c r="A116" s="258" t="s">
        <v>518</v>
      </c>
      <c r="B116" s="246"/>
      <c r="C116" s="259" t="n">
        <f aca="false">SUM(C117:C117:C119)</f>
        <v>1500000</v>
      </c>
      <c r="D116" s="259" t="n">
        <f aca="false">SUM(D117:D117:D119)</f>
        <v>1499358</v>
      </c>
      <c r="E116" s="259" t="n">
        <f aca="false">SUM(E117:E117:E119)</f>
        <v>1499358</v>
      </c>
      <c r="F116" s="254" t="n">
        <f aca="false">E116/D116*100</f>
        <v>100</v>
      </c>
      <c r="G116" s="252"/>
    </row>
    <row r="117" s="83" customFormat="true" ht="15.75" hidden="false" customHeight="false" outlineLevel="0" collapsed="false">
      <c r="A117" s="38" t="s">
        <v>92</v>
      </c>
      <c r="B117" s="246" t="n">
        <v>1</v>
      </c>
      <c r="C117" s="251" t="n">
        <f aca="false">SUMIF($B$90:$B$116,"1",C$90:C$116)</f>
        <v>0</v>
      </c>
      <c r="D117" s="251" t="n">
        <f aca="false">SUMIF($B$90:$B$116,"1",D$90:D$116)</f>
        <v>0</v>
      </c>
      <c r="E117" s="251" t="n">
        <f aca="false">SUMIF($B$90:$B$116,"1",E$90:E$116)</f>
        <v>0</v>
      </c>
      <c r="F117" s="254"/>
      <c r="G117" s="252"/>
    </row>
    <row r="118" s="83" customFormat="true" ht="15.75" hidden="false" customHeight="false" outlineLevel="0" collapsed="false">
      <c r="A118" s="38" t="s">
        <v>93</v>
      </c>
      <c r="B118" s="246" t="n">
        <v>2</v>
      </c>
      <c r="C118" s="251" t="n">
        <f aca="false">SUMIF($B$90:$B$116,"2",C$90:C$116)</f>
        <v>1500000</v>
      </c>
      <c r="D118" s="251" t="n">
        <f aca="false">SUMIF($B$90:$B$116,"2",D$90:D$116)</f>
        <v>1499358</v>
      </c>
      <c r="E118" s="251" t="n">
        <f aca="false">SUMIF($B$90:$B$116,"2",E$90:E$116)</f>
        <v>1499358</v>
      </c>
      <c r="F118" s="254" t="n">
        <f aca="false">E118/D118*100</f>
        <v>100</v>
      </c>
      <c r="G118" s="252"/>
    </row>
    <row r="119" s="83" customFormat="true" ht="15.75" hidden="false" customHeight="false" outlineLevel="0" collapsed="false">
      <c r="A119" s="38" t="s">
        <v>94</v>
      </c>
      <c r="B119" s="246" t="n">
        <v>3</v>
      </c>
      <c r="C119" s="251" t="n">
        <f aca="false">SUMIF($B$90:$B$116,"3",C$90:C$116)</f>
        <v>0</v>
      </c>
      <c r="D119" s="251" t="n">
        <f aca="false">SUMIF($B$90:$B$116,"3",D$90:D$116)</f>
        <v>0</v>
      </c>
      <c r="E119" s="251" t="n">
        <f aca="false">SUMIF($B$90:$B$116,"3",E$90:E$116)</f>
        <v>0</v>
      </c>
      <c r="F119" s="254"/>
      <c r="G119" s="252"/>
    </row>
    <row r="120" s="83" customFormat="true" ht="15.75" hidden="false" customHeight="false" outlineLevel="0" collapsed="false">
      <c r="A120" s="253" t="s">
        <v>534</v>
      </c>
      <c r="B120" s="247"/>
      <c r="C120" s="259"/>
      <c r="D120" s="259"/>
      <c r="E120" s="259"/>
      <c r="F120" s="254"/>
      <c r="G120" s="252"/>
    </row>
    <row r="121" s="83" customFormat="true" ht="31.5" hidden="true" customHeight="false" outlineLevel="0" collapsed="false">
      <c r="A121" s="38" t="s">
        <v>535</v>
      </c>
      <c r="B121" s="247" t="n">
        <v>2</v>
      </c>
      <c r="C121" s="251"/>
      <c r="D121" s="251"/>
      <c r="E121" s="251"/>
      <c r="F121" s="254" t="e">
        <f aca="false">E121/D121*100</f>
        <v>#DIV/0!</v>
      </c>
      <c r="G121" s="252"/>
    </row>
    <row r="122" s="83" customFormat="true" ht="15.75" hidden="true" customHeight="false" outlineLevel="0" collapsed="false">
      <c r="A122" s="256" t="s">
        <v>536</v>
      </c>
      <c r="B122" s="247"/>
      <c r="C122" s="251" t="n">
        <f aca="false">SUM(C121)</f>
        <v>0</v>
      </c>
      <c r="D122" s="251" t="n">
        <f aca="false">SUM(D121)</f>
        <v>0</v>
      </c>
      <c r="E122" s="251" t="n">
        <f aca="false">SUM(E121)</f>
        <v>0</v>
      </c>
      <c r="F122" s="254" t="e">
        <f aca="false">E122/D122*100</f>
        <v>#DIV/0!</v>
      </c>
      <c r="G122" s="252"/>
    </row>
    <row r="123" s="83" customFormat="true" ht="15.75" hidden="true" customHeight="false" outlineLevel="0" collapsed="false">
      <c r="A123" s="38" t="s">
        <v>537</v>
      </c>
      <c r="B123" s="247" t="n">
        <v>3</v>
      </c>
      <c r="C123" s="251"/>
      <c r="D123" s="251"/>
      <c r="E123" s="251"/>
      <c r="F123" s="254" t="e">
        <f aca="false">E123/D123*100</f>
        <v>#DIV/0!</v>
      </c>
      <c r="G123" s="252"/>
    </row>
    <row r="124" s="83" customFormat="true" ht="15.75" hidden="true" customHeight="false" outlineLevel="0" collapsed="false">
      <c r="A124" s="38" t="s">
        <v>538</v>
      </c>
      <c r="B124" s="247" t="n">
        <v>3</v>
      </c>
      <c r="C124" s="251"/>
      <c r="D124" s="251"/>
      <c r="E124" s="251"/>
      <c r="F124" s="254" t="e">
        <f aca="false">E124/D124*100</f>
        <v>#DIV/0!</v>
      </c>
      <c r="G124" s="252"/>
    </row>
    <row r="125" s="83" customFormat="true" ht="15.75" hidden="true" customHeight="false" outlineLevel="0" collapsed="false">
      <c r="A125" s="256" t="s">
        <v>539</v>
      </c>
      <c r="B125" s="247"/>
      <c r="C125" s="251" t="n">
        <f aca="false">SUM(C123:C124)</f>
        <v>0</v>
      </c>
      <c r="D125" s="251" t="n">
        <f aca="false">SUM(D123:D124)</f>
        <v>0</v>
      </c>
      <c r="E125" s="251" t="n">
        <f aca="false">SUM(E123:E124)</f>
        <v>0</v>
      </c>
      <c r="F125" s="254" t="e">
        <f aca="false">E125/D125*100</f>
        <v>#DIV/0!</v>
      </c>
      <c r="G125" s="252"/>
    </row>
    <row r="126" s="83" customFormat="true" ht="31.5" hidden="false" customHeight="false" outlineLevel="0" collapsed="false">
      <c r="A126" s="38" t="s">
        <v>540</v>
      </c>
      <c r="B126" s="247" t="n">
        <v>3</v>
      </c>
      <c r="C126" s="251" t="n">
        <v>300000</v>
      </c>
      <c r="D126" s="251" t="n">
        <v>300000</v>
      </c>
      <c r="E126" s="251" t="n">
        <v>219196</v>
      </c>
      <c r="F126" s="254" t="n">
        <f aca="false">E126/D126*100</f>
        <v>73.0653333333333</v>
      </c>
      <c r="G126" s="252"/>
    </row>
    <row r="127" s="83" customFormat="true" ht="31.5" hidden="true" customHeight="false" outlineLevel="0" collapsed="false">
      <c r="A127" s="38" t="s">
        <v>541</v>
      </c>
      <c r="B127" s="247" t="n">
        <v>3</v>
      </c>
      <c r="C127" s="251"/>
      <c r="D127" s="251"/>
      <c r="E127" s="251"/>
      <c r="F127" s="254" t="e">
        <f aca="false">E127/D127*100</f>
        <v>#DIV/0!</v>
      </c>
      <c r="G127" s="252"/>
    </row>
    <row r="128" s="83" customFormat="true" ht="15.75" hidden="false" customHeight="false" outlineLevel="0" collapsed="false">
      <c r="A128" s="256" t="s">
        <v>542</v>
      </c>
      <c r="B128" s="247"/>
      <c r="C128" s="251" t="n">
        <f aca="false">SUM(C126:C127)</f>
        <v>300000</v>
      </c>
      <c r="D128" s="251" t="n">
        <f aca="false">SUM(D126:D127)</f>
        <v>300000</v>
      </c>
      <c r="E128" s="251" t="n">
        <f aca="false">SUM(E126:E127)</f>
        <v>219196</v>
      </c>
      <c r="F128" s="254" t="n">
        <f aca="false">E128/D128*100</f>
        <v>73.0653333333333</v>
      </c>
      <c r="G128" s="252"/>
    </row>
    <row r="129" s="83" customFormat="true" ht="31.5" hidden="false" customHeight="false" outlineLevel="0" collapsed="false">
      <c r="A129" s="38" t="s">
        <v>543</v>
      </c>
      <c r="B129" s="247" t="n">
        <v>2</v>
      </c>
      <c r="C129" s="251" t="n">
        <v>80000</v>
      </c>
      <c r="D129" s="251" t="n">
        <v>80000</v>
      </c>
      <c r="E129" s="251" t="n">
        <v>72501</v>
      </c>
      <c r="F129" s="254" t="n">
        <f aca="false">E129/D129*100</f>
        <v>90.62625</v>
      </c>
      <c r="G129" s="252"/>
    </row>
    <row r="130" s="83" customFormat="true" ht="15.75" hidden="true" customHeight="false" outlineLevel="0" collapsed="false">
      <c r="A130" s="38" t="s">
        <v>544</v>
      </c>
      <c r="B130" s="247" t="n">
        <v>2</v>
      </c>
      <c r="C130" s="251"/>
      <c r="D130" s="251"/>
      <c r="E130" s="251"/>
      <c r="F130" s="254" t="e">
        <f aca="false">E130/D130*100</f>
        <v>#DIV/0!</v>
      </c>
      <c r="G130" s="252"/>
    </row>
    <row r="131" s="83" customFormat="true" ht="15.75" hidden="false" customHeight="false" outlineLevel="0" collapsed="false">
      <c r="A131" s="38" t="s">
        <v>545</v>
      </c>
      <c r="B131" s="247"/>
      <c r="C131" s="251" t="n">
        <f aca="false">SUM(C129:C130)</f>
        <v>80000</v>
      </c>
      <c r="D131" s="251" t="n">
        <f aca="false">SUM(D129:D130)</f>
        <v>80000</v>
      </c>
      <c r="E131" s="251" t="n">
        <f aca="false">SUM(E129:E130)</f>
        <v>72501</v>
      </c>
      <c r="F131" s="254" t="n">
        <f aca="false">E131/D131*100</f>
        <v>90.62625</v>
      </c>
      <c r="G131" s="252"/>
    </row>
    <row r="132" s="83" customFormat="true" ht="15.75" hidden="true" customHeight="false" outlineLevel="0" collapsed="false">
      <c r="A132" s="38" t="s">
        <v>546</v>
      </c>
      <c r="B132" s="247" t="n">
        <v>3</v>
      </c>
      <c r="C132" s="251"/>
      <c r="D132" s="251"/>
      <c r="E132" s="251"/>
      <c r="F132" s="254" t="e">
        <f aca="false">E132/D132*100</f>
        <v>#DIV/0!</v>
      </c>
      <c r="G132" s="252"/>
    </row>
    <row r="133" s="83" customFormat="true" ht="15.75" hidden="true" customHeight="false" outlineLevel="0" collapsed="false">
      <c r="A133" s="38" t="s">
        <v>547</v>
      </c>
      <c r="B133" s="247" t="n">
        <v>2</v>
      </c>
      <c r="C133" s="251"/>
      <c r="D133" s="251"/>
      <c r="E133" s="251"/>
      <c r="F133" s="254" t="e">
        <f aca="false">E133/D133*100</f>
        <v>#DIV/0!</v>
      </c>
      <c r="G133" s="252"/>
    </row>
    <row r="134" s="83" customFormat="true" ht="15.75" hidden="true" customHeight="false" outlineLevel="0" collapsed="false">
      <c r="A134" s="256" t="s">
        <v>548</v>
      </c>
      <c r="B134" s="247"/>
      <c r="C134" s="251" t="n">
        <f aca="false">SUM(C132:C133)</f>
        <v>0</v>
      </c>
      <c r="D134" s="251" t="n">
        <f aca="false">SUM(D132:D133)</f>
        <v>0</v>
      </c>
      <c r="E134" s="251" t="n">
        <f aca="false">SUM(E132:E133)</f>
        <v>0</v>
      </c>
      <c r="F134" s="254" t="e">
        <f aca="false">E134/D134*100</f>
        <v>#DIV/0!</v>
      </c>
      <c r="G134" s="252"/>
    </row>
    <row r="135" s="83" customFormat="true" ht="15.75" hidden="true" customHeight="false" outlineLevel="0" collapsed="false">
      <c r="A135" s="38" t="s">
        <v>549</v>
      </c>
      <c r="B135" s="247" t="n">
        <v>2</v>
      </c>
      <c r="C135" s="251"/>
      <c r="D135" s="251"/>
      <c r="E135" s="251"/>
      <c r="F135" s="254" t="e">
        <f aca="false">E135/D135*100</f>
        <v>#DIV/0!</v>
      </c>
      <c r="G135" s="252"/>
    </row>
    <row r="136" s="83" customFormat="true" ht="15.75" hidden="true" customHeight="false" outlineLevel="0" collapsed="false">
      <c r="A136" s="38" t="s">
        <v>550</v>
      </c>
      <c r="B136" s="247" t="n">
        <v>2</v>
      </c>
      <c r="C136" s="251"/>
      <c r="D136" s="251"/>
      <c r="E136" s="251"/>
      <c r="F136" s="254" t="e">
        <f aca="false">E136/D136*100</f>
        <v>#DIV/0!</v>
      </c>
      <c r="G136" s="252"/>
    </row>
    <row r="137" s="83" customFormat="true" ht="15.75" hidden="true" customHeight="false" outlineLevel="0" collapsed="false">
      <c r="A137" s="38" t="s">
        <v>551</v>
      </c>
      <c r="B137" s="247" t="n">
        <v>2</v>
      </c>
      <c r="C137" s="251"/>
      <c r="D137" s="251"/>
      <c r="E137" s="251"/>
      <c r="F137" s="254" t="e">
        <f aca="false">E137/D137*100</f>
        <v>#DIV/0!</v>
      </c>
      <c r="G137" s="252"/>
    </row>
    <row r="138" s="83" customFormat="true" ht="15.75" hidden="true" customHeight="false" outlineLevel="0" collapsed="false">
      <c r="A138" s="38" t="s">
        <v>552</v>
      </c>
      <c r="B138" s="247" t="n">
        <v>2</v>
      </c>
      <c r="C138" s="251"/>
      <c r="D138" s="251"/>
      <c r="E138" s="251"/>
      <c r="F138" s="254" t="e">
        <f aca="false">E138/D138*100</f>
        <v>#DIV/0!</v>
      </c>
      <c r="G138" s="252"/>
    </row>
    <row r="139" s="83" customFormat="true" ht="15.75" hidden="true" customHeight="false" outlineLevel="0" collapsed="false">
      <c r="A139" s="38" t="s">
        <v>553</v>
      </c>
      <c r="B139" s="247" t="n">
        <v>2</v>
      </c>
      <c r="C139" s="251"/>
      <c r="D139" s="251"/>
      <c r="E139" s="251"/>
      <c r="F139" s="254" t="e">
        <f aca="false">E139/D139*100</f>
        <v>#DIV/0!</v>
      </c>
      <c r="G139" s="252"/>
    </row>
    <row r="140" s="83" customFormat="true" ht="47.25" hidden="true" customHeight="false" outlineLevel="0" collapsed="false">
      <c r="A140" s="38" t="s">
        <v>554</v>
      </c>
      <c r="B140" s="247" t="n">
        <v>2</v>
      </c>
      <c r="C140" s="251"/>
      <c r="D140" s="251"/>
      <c r="E140" s="251"/>
      <c r="F140" s="254" t="e">
        <f aca="false">E140/D140*100</f>
        <v>#DIV/0!</v>
      </c>
      <c r="G140" s="252"/>
    </row>
    <row r="141" s="83" customFormat="true" ht="15.75" hidden="false" customHeight="false" outlineLevel="0" collapsed="false">
      <c r="A141" s="38" t="s">
        <v>555</v>
      </c>
      <c r="B141" s="247" t="n">
        <v>2</v>
      </c>
      <c r="C141" s="251"/>
      <c r="D141" s="251"/>
      <c r="E141" s="251"/>
      <c r="F141" s="254"/>
      <c r="G141" s="252"/>
    </row>
    <row r="142" s="83" customFormat="true" ht="15.75" hidden="false" customHeight="false" outlineLevel="0" collapsed="false">
      <c r="A142" s="38" t="s">
        <v>556</v>
      </c>
      <c r="B142" s="247" t="n">
        <v>2</v>
      </c>
      <c r="C142" s="251" t="n">
        <v>11000</v>
      </c>
      <c r="D142" s="251" t="n">
        <v>11000</v>
      </c>
      <c r="E142" s="251" t="n">
        <v>685</v>
      </c>
      <c r="F142" s="254" t="n">
        <f aca="false">E142/D142*100</f>
        <v>6.22727272727273</v>
      </c>
      <c r="G142" s="252"/>
    </row>
    <row r="143" s="83" customFormat="true" ht="15.75" hidden="false" customHeight="false" outlineLevel="0" collapsed="false">
      <c r="A143" s="256" t="s">
        <v>557</v>
      </c>
      <c r="B143" s="247"/>
      <c r="C143" s="251" t="n">
        <f aca="false">SUM(C142)</f>
        <v>11000</v>
      </c>
      <c r="D143" s="251" t="n">
        <f aca="false">SUM(D142)</f>
        <v>11000</v>
      </c>
      <c r="E143" s="251" t="n">
        <f aca="false">SUM(E142)</f>
        <v>685</v>
      </c>
      <c r="F143" s="254" t="n">
        <f aca="false">E143/D143*100</f>
        <v>6.22727272727273</v>
      </c>
      <c r="G143" s="252"/>
    </row>
    <row r="144" s="83" customFormat="true" ht="15.75" hidden="false" customHeight="false" outlineLevel="0" collapsed="false">
      <c r="A144" s="256" t="s">
        <v>558</v>
      </c>
      <c r="B144" s="247"/>
      <c r="C144" s="251" t="n">
        <f aca="false">SUM(C135:C141)+C143</f>
        <v>11000</v>
      </c>
      <c r="D144" s="251" t="n">
        <f aca="false">SUM(D135:D141)+D143</f>
        <v>11000</v>
      </c>
      <c r="E144" s="251" t="n">
        <f aca="false">SUM(E135:E141)+E143</f>
        <v>685</v>
      </c>
      <c r="F144" s="254" t="n">
        <f aca="false">E144/D144*100</f>
        <v>6.22727272727273</v>
      </c>
      <c r="G144" s="252"/>
    </row>
    <row r="145" s="83" customFormat="true" ht="15.75" hidden="false" customHeight="false" outlineLevel="0" collapsed="false">
      <c r="A145" s="258" t="s">
        <v>534</v>
      </c>
      <c r="B145" s="246"/>
      <c r="C145" s="259" t="n">
        <f aca="false">SUM(C146:C146:C148)</f>
        <v>391000</v>
      </c>
      <c r="D145" s="259" t="n">
        <f aca="false">SUM(D146:D146:D148)</f>
        <v>391000</v>
      </c>
      <c r="E145" s="259" t="n">
        <f aca="false">SUM(E146:E146:E148)</f>
        <v>292382</v>
      </c>
      <c r="F145" s="254" t="n">
        <f aca="false">E145/D145*100</f>
        <v>74.7780051150895</v>
      </c>
      <c r="G145" s="252"/>
    </row>
    <row r="146" s="83" customFormat="true" ht="15.75" hidden="false" customHeight="false" outlineLevel="0" collapsed="false">
      <c r="A146" s="38" t="s">
        <v>92</v>
      </c>
      <c r="B146" s="246" t="n">
        <v>1</v>
      </c>
      <c r="C146" s="251" t="n">
        <f aca="false">SUMIF($B$120:$B$145,"1",C$120:C$145)</f>
        <v>0</v>
      </c>
      <c r="D146" s="251" t="n">
        <f aca="false">SUMIF($B$120:$B$145,"1",D$120:D$145)</f>
        <v>0</v>
      </c>
      <c r="E146" s="251" t="n">
        <f aca="false">SUMIF($B$120:$B$145,"1",E$120:E$145)</f>
        <v>0</v>
      </c>
      <c r="F146" s="254"/>
      <c r="G146" s="252"/>
    </row>
    <row r="147" s="83" customFormat="true" ht="15.75" hidden="false" customHeight="false" outlineLevel="0" collapsed="false">
      <c r="A147" s="38" t="s">
        <v>93</v>
      </c>
      <c r="B147" s="246" t="n">
        <v>2</v>
      </c>
      <c r="C147" s="251" t="n">
        <f aca="false">SUMIF($B$120:$B$145,"2",C$120:C$145)</f>
        <v>91000</v>
      </c>
      <c r="D147" s="251" t="n">
        <f aca="false">SUMIF($B$120:$B$145,"2",D$120:D$145)</f>
        <v>91000</v>
      </c>
      <c r="E147" s="251" t="n">
        <f aca="false">SUMIF($B$120:$B$145,"2",E$120:E$145)</f>
        <v>73186</v>
      </c>
      <c r="F147" s="254" t="n">
        <f aca="false">E147/D147*100</f>
        <v>80.4241758241758</v>
      </c>
      <c r="G147" s="252"/>
    </row>
    <row r="148" s="83" customFormat="true" ht="15.75" hidden="false" customHeight="false" outlineLevel="0" collapsed="false">
      <c r="A148" s="38" t="s">
        <v>94</v>
      </c>
      <c r="B148" s="246" t="n">
        <v>3</v>
      </c>
      <c r="C148" s="251" t="n">
        <f aca="false">SUMIF($B$120:$B$145,"3",C$120:C$145)</f>
        <v>300000</v>
      </c>
      <c r="D148" s="251" t="n">
        <f aca="false">SUMIF($B$120:$B$145,"3",D$120:D$145)</f>
        <v>300000</v>
      </c>
      <c r="E148" s="251" t="n">
        <f aca="false">SUMIF($B$120:$B$145,"3",E$120:E$145)</f>
        <v>219196</v>
      </c>
      <c r="F148" s="254" t="n">
        <f aca="false">E148/D148*100</f>
        <v>73.0653333333333</v>
      </c>
      <c r="G148" s="252"/>
    </row>
    <row r="149" s="83" customFormat="true" ht="15.75" hidden="false" customHeight="false" outlineLevel="0" collapsed="false">
      <c r="A149" s="253" t="s">
        <v>559</v>
      </c>
      <c r="B149" s="247"/>
      <c r="C149" s="259"/>
      <c r="D149" s="259"/>
      <c r="E149" s="259"/>
      <c r="F149" s="254"/>
      <c r="G149" s="252"/>
    </row>
    <row r="150" s="83" customFormat="true" ht="15.75" hidden="true" customHeight="false" outlineLevel="0" collapsed="false">
      <c r="A150" s="38" t="s">
        <v>560</v>
      </c>
      <c r="B150" s="247"/>
      <c r="C150" s="259"/>
      <c r="D150" s="259"/>
      <c r="E150" s="259"/>
      <c r="F150" s="254"/>
      <c r="G150" s="252"/>
    </row>
    <row r="151" s="83" customFormat="true" ht="15.75" hidden="false" customHeight="false" outlineLevel="0" collapsed="false">
      <c r="A151" s="38" t="s">
        <v>561</v>
      </c>
      <c r="B151" s="247" t="n">
        <v>2</v>
      </c>
      <c r="C151" s="259"/>
      <c r="D151" s="259"/>
      <c r="E151" s="251" t="n">
        <v>5000</v>
      </c>
      <c r="F151" s="254"/>
      <c r="G151" s="252"/>
    </row>
    <row r="152" s="83" customFormat="true" ht="15.75" hidden="false" customHeight="false" outlineLevel="0" collapsed="false">
      <c r="A152" s="256" t="s">
        <v>562</v>
      </c>
      <c r="B152" s="247"/>
      <c r="C152" s="251" t="n">
        <f aca="false">SUM(C150:C151)</f>
        <v>0</v>
      </c>
      <c r="D152" s="251" t="n">
        <f aca="false">SUM(D150:D151)</f>
        <v>0</v>
      </c>
      <c r="E152" s="251" t="n">
        <f aca="false">SUM(E150:E151)</f>
        <v>5000</v>
      </c>
      <c r="F152" s="254"/>
      <c r="G152" s="252"/>
    </row>
    <row r="153" s="83" customFormat="true" ht="15.75" hidden="false" customHeight="false" outlineLevel="0" collapsed="false">
      <c r="A153" s="38" t="s">
        <v>563</v>
      </c>
      <c r="B153" s="247"/>
      <c r="C153" s="251" t="n">
        <f aca="false">SUM(C154:C156)</f>
        <v>27000</v>
      </c>
      <c r="D153" s="251" t="n">
        <f aca="false">SUM(D154:D156)</f>
        <v>27000</v>
      </c>
      <c r="E153" s="251" t="n">
        <f aca="false">SUM(E154:E156)</f>
        <v>24000</v>
      </c>
      <c r="F153" s="254" t="n">
        <f aca="false">E153/D153*100</f>
        <v>88.8888888888889</v>
      </c>
      <c r="G153" s="252"/>
    </row>
    <row r="154" s="83" customFormat="true" ht="15.75" hidden="false" customHeight="false" outlineLevel="0" collapsed="false">
      <c r="A154" s="261" t="s">
        <v>564</v>
      </c>
      <c r="B154" s="247" t="n">
        <v>2</v>
      </c>
      <c r="C154" s="251" t="n">
        <v>3000</v>
      </c>
      <c r="D154" s="251" t="n">
        <v>3000</v>
      </c>
      <c r="E154" s="251"/>
      <c r="F154" s="254" t="n">
        <f aca="false">E154/D154*100</f>
        <v>0</v>
      </c>
      <c r="G154" s="252"/>
    </row>
    <row r="155" s="83" customFormat="true" ht="15.75" hidden="true" customHeight="false" outlineLevel="0" collapsed="false">
      <c r="A155" s="261" t="s">
        <v>565</v>
      </c>
      <c r="B155" s="247" t="n">
        <v>2</v>
      </c>
      <c r="C155" s="251"/>
      <c r="D155" s="251"/>
      <c r="E155" s="251"/>
      <c r="F155" s="254" t="e">
        <f aca="false">E155/D155*100</f>
        <v>#DIV/0!</v>
      </c>
      <c r="G155" s="252"/>
    </row>
    <row r="156" s="83" customFormat="true" ht="15.75" hidden="false" customHeight="false" outlineLevel="0" collapsed="false">
      <c r="A156" s="261" t="s">
        <v>566</v>
      </c>
      <c r="B156" s="247" t="n">
        <v>2</v>
      </c>
      <c r="C156" s="251" t="n">
        <v>24000</v>
      </c>
      <c r="D156" s="251" t="n">
        <v>24000</v>
      </c>
      <c r="E156" s="251" t="n">
        <v>24000</v>
      </c>
      <c r="F156" s="254" t="n">
        <f aca="false">E156/D156*100</f>
        <v>100</v>
      </c>
      <c r="G156" s="252"/>
    </row>
    <row r="157" s="83" customFormat="true" ht="31.5" hidden="true" customHeight="false" outlineLevel="0" collapsed="false">
      <c r="A157" s="38" t="s">
        <v>567</v>
      </c>
      <c r="B157" s="247" t="n">
        <v>2</v>
      </c>
      <c r="C157" s="251"/>
      <c r="D157" s="251"/>
      <c r="E157" s="251"/>
      <c r="F157" s="254" t="e">
        <f aca="false">E157/D157*100</f>
        <v>#DIV/0!</v>
      </c>
      <c r="G157" s="252"/>
    </row>
    <row r="158" s="83" customFormat="true" ht="15.75" hidden="false" customHeight="false" outlineLevel="0" collapsed="false">
      <c r="A158" s="256" t="s">
        <v>568</v>
      </c>
      <c r="B158" s="247"/>
      <c r="C158" s="251" t="n">
        <f aca="false">SUM(C154:C157)</f>
        <v>27000</v>
      </c>
      <c r="D158" s="251" t="n">
        <f aca="false">SUM(D154:D157)</f>
        <v>27000</v>
      </c>
      <c r="E158" s="251" t="n">
        <f aca="false">SUM(E154:E157)</f>
        <v>24000</v>
      </c>
      <c r="F158" s="254" t="n">
        <f aca="false">E158/D158*100</f>
        <v>88.8888888888889</v>
      </c>
      <c r="G158" s="252"/>
    </row>
    <row r="159" s="83" customFormat="true" ht="15.75" hidden="true" customHeight="false" outlineLevel="0" collapsed="false">
      <c r="A159" s="38" t="s">
        <v>506</v>
      </c>
      <c r="B159" s="247"/>
      <c r="C159" s="251"/>
      <c r="D159" s="251"/>
      <c r="E159" s="251"/>
      <c r="F159" s="254" t="e">
        <f aca="false">E159/D159*100</f>
        <v>#DIV/0!</v>
      </c>
      <c r="G159" s="252"/>
    </row>
    <row r="160" s="83" customFormat="true" ht="15.75" hidden="true" customHeight="false" outlineLevel="0" collapsed="false">
      <c r="A160" s="38" t="s">
        <v>506</v>
      </c>
      <c r="B160" s="247"/>
      <c r="C160" s="251"/>
      <c r="D160" s="251"/>
      <c r="E160" s="251"/>
      <c r="F160" s="254" t="e">
        <f aca="false">E160/D160*100</f>
        <v>#DIV/0!</v>
      </c>
      <c r="G160" s="252"/>
    </row>
    <row r="161" s="83" customFormat="true" ht="15.75" hidden="true" customHeight="false" outlineLevel="0" collapsed="false">
      <c r="A161" s="256" t="s">
        <v>569</v>
      </c>
      <c r="B161" s="247"/>
      <c r="C161" s="251" t="n">
        <f aca="false">SUM(C159:C160)</f>
        <v>0</v>
      </c>
      <c r="D161" s="251" t="n">
        <f aca="false">SUM(D159:D160)</f>
        <v>0</v>
      </c>
      <c r="E161" s="251" t="n">
        <f aca="false">SUM(E159:E160)</f>
        <v>0</v>
      </c>
      <c r="F161" s="254" t="e">
        <f aca="false">E161/D161*100</f>
        <v>#DIV/0!</v>
      </c>
      <c r="G161" s="252"/>
    </row>
    <row r="162" s="83" customFormat="true" ht="15.75" hidden="true" customHeight="false" outlineLevel="0" collapsed="false">
      <c r="A162" s="38" t="s">
        <v>506</v>
      </c>
      <c r="B162" s="247"/>
      <c r="C162" s="251"/>
      <c r="D162" s="251"/>
      <c r="E162" s="251"/>
      <c r="F162" s="254" t="e">
        <f aca="false">E162/D162*100</f>
        <v>#DIV/0!</v>
      </c>
      <c r="G162" s="252"/>
    </row>
    <row r="163" s="83" customFormat="true" ht="15.75" hidden="true" customHeight="false" outlineLevel="0" collapsed="false">
      <c r="A163" s="38"/>
      <c r="B163" s="247"/>
      <c r="C163" s="251"/>
      <c r="D163" s="251"/>
      <c r="E163" s="251"/>
      <c r="F163" s="254" t="e">
        <f aca="false">E163/D163*100</f>
        <v>#DIV/0!</v>
      </c>
      <c r="G163" s="252"/>
    </row>
    <row r="164" s="83" customFormat="true" ht="15.75" hidden="true" customHeight="false" outlineLevel="0" collapsed="false">
      <c r="A164" s="256" t="s">
        <v>570</v>
      </c>
      <c r="B164" s="247"/>
      <c r="C164" s="251" t="n">
        <f aca="false">SUM(C162:C163)</f>
        <v>0</v>
      </c>
      <c r="D164" s="251" t="n">
        <f aca="false">SUM(D162:D163)</f>
        <v>0</v>
      </c>
      <c r="E164" s="251" t="n">
        <f aca="false">SUM(E162:E163)</f>
        <v>0</v>
      </c>
      <c r="F164" s="254" t="e">
        <f aca="false">E164/D164*100</f>
        <v>#DIV/0!</v>
      </c>
      <c r="G164" s="252"/>
    </row>
    <row r="165" s="83" customFormat="true" ht="15.75" hidden="true" customHeight="false" outlineLevel="0" collapsed="false">
      <c r="A165" s="38" t="s">
        <v>571</v>
      </c>
      <c r="B165" s="247"/>
      <c r="C165" s="251" t="n">
        <f aca="false">C161+C164</f>
        <v>0</v>
      </c>
      <c r="D165" s="251" t="n">
        <f aca="false">D161+D164</f>
        <v>0</v>
      </c>
      <c r="E165" s="251" t="n">
        <f aca="false">E161+E164</f>
        <v>0</v>
      </c>
      <c r="F165" s="254" t="e">
        <f aca="false">E165/D165*100</f>
        <v>#DIV/0!</v>
      </c>
      <c r="G165" s="252"/>
    </row>
    <row r="166" s="83" customFormat="true" ht="15.75" hidden="true" customHeight="false" outlineLevel="0" collapsed="false">
      <c r="A166" s="38" t="s">
        <v>572</v>
      </c>
      <c r="B166" s="247" t="n">
        <v>2</v>
      </c>
      <c r="C166" s="251"/>
      <c r="D166" s="251"/>
      <c r="E166" s="251"/>
      <c r="F166" s="254" t="e">
        <f aca="false">E166/D166*100</f>
        <v>#DIV/0!</v>
      </c>
      <c r="G166" s="252"/>
    </row>
    <row r="167" s="83" customFormat="true" ht="31.5" hidden="false" customHeight="false" outlineLevel="0" collapsed="false">
      <c r="A167" s="38" t="s">
        <v>573</v>
      </c>
      <c r="B167" s="247" t="n">
        <v>2</v>
      </c>
      <c r="C167" s="251" t="n">
        <v>48000</v>
      </c>
      <c r="D167" s="251" t="n">
        <v>49101</v>
      </c>
      <c r="E167" s="251" t="n">
        <v>63691</v>
      </c>
      <c r="F167" s="254" t="n">
        <f aca="false">E167/D167*100</f>
        <v>129.714262438647</v>
      </c>
      <c r="G167" s="252"/>
    </row>
    <row r="168" s="83" customFormat="true" ht="31.5" hidden="true" customHeight="false" outlineLevel="0" collapsed="false">
      <c r="A168" s="38" t="s">
        <v>574</v>
      </c>
      <c r="B168" s="247" t="n">
        <v>2</v>
      </c>
      <c r="C168" s="251"/>
      <c r="D168" s="251"/>
      <c r="E168" s="251"/>
      <c r="F168" s="254" t="e">
        <f aca="false">E168/D168*100</f>
        <v>#DIV/0!</v>
      </c>
      <c r="G168" s="252"/>
    </row>
    <row r="169" s="83" customFormat="true" ht="15.75" hidden="true" customHeight="false" outlineLevel="0" collapsed="false">
      <c r="A169" s="38" t="s">
        <v>575</v>
      </c>
      <c r="B169" s="247" t="n">
        <v>2</v>
      </c>
      <c r="C169" s="251"/>
      <c r="D169" s="251"/>
      <c r="E169" s="251"/>
      <c r="F169" s="254" t="e">
        <f aca="false">E169/D169*100</f>
        <v>#DIV/0!</v>
      </c>
      <c r="G169" s="252"/>
    </row>
    <row r="170" s="83" customFormat="true" ht="31.5" hidden="true" customHeight="false" outlineLevel="0" collapsed="false">
      <c r="A170" s="38" t="s">
        <v>576</v>
      </c>
      <c r="B170" s="247" t="n">
        <v>2</v>
      </c>
      <c r="C170" s="251"/>
      <c r="D170" s="251"/>
      <c r="E170" s="251"/>
      <c r="F170" s="254" t="e">
        <f aca="false">E170/D170*100</f>
        <v>#DIV/0!</v>
      </c>
      <c r="G170" s="252"/>
    </row>
    <row r="171" s="83" customFormat="true" ht="15.75" hidden="true" customHeight="false" outlineLevel="0" collapsed="false">
      <c r="A171" s="38" t="s">
        <v>577</v>
      </c>
      <c r="B171" s="247" t="n">
        <v>2</v>
      </c>
      <c r="C171" s="251"/>
      <c r="D171" s="251"/>
      <c r="E171" s="251"/>
      <c r="F171" s="254" t="e">
        <f aca="false">E171/D171*100</f>
        <v>#DIV/0!</v>
      </c>
      <c r="G171" s="252"/>
    </row>
    <row r="172" s="83" customFormat="true" ht="15.75" hidden="true" customHeight="false" outlineLevel="0" collapsed="false">
      <c r="A172" s="38" t="s">
        <v>506</v>
      </c>
      <c r="B172" s="247" t="n">
        <v>2</v>
      </c>
      <c r="C172" s="251"/>
      <c r="D172" s="251"/>
      <c r="E172" s="251"/>
      <c r="F172" s="254" t="e">
        <f aca="false">E172/D172*100</f>
        <v>#DIV/0!</v>
      </c>
      <c r="G172" s="252"/>
    </row>
    <row r="173" s="83" customFormat="true" ht="15.75" hidden="true" customHeight="false" outlineLevel="0" collapsed="false">
      <c r="A173" s="38" t="s">
        <v>506</v>
      </c>
      <c r="B173" s="247" t="n">
        <v>2</v>
      </c>
      <c r="C173" s="251"/>
      <c r="D173" s="251"/>
      <c r="E173" s="251"/>
      <c r="F173" s="254" t="e">
        <f aca="false">E173/D173*100</f>
        <v>#DIV/0!</v>
      </c>
      <c r="G173" s="252"/>
    </row>
    <row r="174" s="83" customFormat="true" ht="15.75" hidden="true" customHeight="false" outlineLevel="0" collapsed="false">
      <c r="A174" s="38" t="s">
        <v>506</v>
      </c>
      <c r="B174" s="247" t="n">
        <v>2</v>
      </c>
      <c r="C174" s="251"/>
      <c r="D174" s="251"/>
      <c r="E174" s="251"/>
      <c r="F174" s="254" t="e">
        <f aca="false">E174/D174*100</f>
        <v>#DIV/0!</v>
      </c>
      <c r="G174" s="252"/>
    </row>
    <row r="175" s="83" customFormat="true" ht="15.75" hidden="true" customHeight="false" outlineLevel="0" collapsed="false">
      <c r="A175" s="38" t="s">
        <v>506</v>
      </c>
      <c r="B175" s="247" t="n">
        <v>2</v>
      </c>
      <c r="C175" s="251"/>
      <c r="D175" s="251"/>
      <c r="E175" s="251"/>
      <c r="F175" s="254" t="e">
        <f aca="false">E175/D175*100</f>
        <v>#DIV/0!</v>
      </c>
      <c r="G175" s="252"/>
    </row>
    <row r="176" s="83" customFormat="true" ht="15.75" hidden="true" customHeight="false" outlineLevel="0" collapsed="false">
      <c r="A176" s="256" t="s">
        <v>578</v>
      </c>
      <c r="B176" s="247"/>
      <c r="C176" s="251" t="n">
        <f aca="false">SUM(C172:C175)</f>
        <v>0</v>
      </c>
      <c r="D176" s="251" t="n">
        <f aca="false">SUM(D172:D175)</f>
        <v>0</v>
      </c>
      <c r="E176" s="251" t="n">
        <f aca="false">SUM(E172:E175)</f>
        <v>0</v>
      </c>
      <c r="F176" s="254" t="e">
        <f aca="false">E176/D176*100</f>
        <v>#DIV/0!</v>
      </c>
      <c r="G176" s="252"/>
    </row>
    <row r="177" s="83" customFormat="true" ht="15.75" hidden="false" customHeight="false" outlineLevel="0" collapsed="false">
      <c r="A177" s="38" t="s">
        <v>579</v>
      </c>
      <c r="B177" s="247"/>
      <c r="C177" s="251" t="n">
        <f aca="false">SUM(C166:C171)+C176</f>
        <v>48000</v>
      </c>
      <c r="D177" s="251" t="n">
        <f aca="false">SUM(D166:D171)+D176</f>
        <v>49101</v>
      </c>
      <c r="E177" s="251" t="n">
        <f aca="false">SUM(E166:E171)+E176</f>
        <v>63691</v>
      </c>
      <c r="F177" s="254" t="n">
        <f aca="false">E177/D177*100</f>
        <v>129.714262438647</v>
      </c>
      <c r="G177" s="252"/>
    </row>
    <row r="178" s="83" customFormat="true" ht="15.75" hidden="false" customHeight="false" outlineLevel="0" collapsed="false">
      <c r="A178" s="38" t="s">
        <v>580</v>
      </c>
      <c r="B178" s="247" t="n">
        <v>2</v>
      </c>
      <c r="C178" s="251" t="n">
        <v>207460</v>
      </c>
      <c r="D178" s="251" t="n">
        <v>207460</v>
      </c>
      <c r="E178" s="251" t="n">
        <v>157440</v>
      </c>
      <c r="F178" s="254" t="n">
        <f aca="false">E178/D178*100</f>
        <v>75.8893280632411</v>
      </c>
      <c r="G178" s="252"/>
    </row>
    <row r="179" s="83" customFormat="true" ht="15.75" hidden="true" customHeight="false" outlineLevel="0" collapsed="false">
      <c r="A179" s="38" t="s">
        <v>581</v>
      </c>
      <c r="B179" s="247" t="n">
        <v>2</v>
      </c>
      <c r="C179" s="251"/>
      <c r="D179" s="251"/>
      <c r="E179" s="251"/>
      <c r="F179" s="254" t="e">
        <f aca="false">E179/D179*100</f>
        <v>#DIV/0!</v>
      </c>
      <c r="G179" s="252"/>
    </row>
    <row r="180" s="83" customFormat="true" ht="15.75" hidden="true" customHeight="false" outlineLevel="0" collapsed="false">
      <c r="A180" s="38" t="s">
        <v>582</v>
      </c>
      <c r="B180" s="247" t="n">
        <v>2</v>
      </c>
      <c r="C180" s="251"/>
      <c r="D180" s="251"/>
      <c r="E180" s="251"/>
      <c r="F180" s="254" t="e">
        <f aca="false">E180/D180*100</f>
        <v>#DIV/0!</v>
      </c>
      <c r="G180" s="252"/>
    </row>
    <row r="181" s="83" customFormat="true" ht="15.75" hidden="false" customHeight="false" outlineLevel="0" collapsed="false">
      <c r="A181" s="256" t="s">
        <v>583</v>
      </c>
      <c r="B181" s="247"/>
      <c r="C181" s="251" t="n">
        <f aca="false">SUM(C178:C180)</f>
        <v>207460</v>
      </c>
      <c r="D181" s="251" t="n">
        <f aca="false">SUM(D178:D180)</f>
        <v>207460</v>
      </c>
      <c r="E181" s="251" t="n">
        <f aca="false">SUM(E178:E180)</f>
        <v>157440</v>
      </c>
      <c r="F181" s="254" t="n">
        <f aca="false">E181/D181*100</f>
        <v>75.8893280632411</v>
      </c>
      <c r="G181" s="252"/>
    </row>
    <row r="182" s="83" customFormat="true" ht="15.75" hidden="true" customHeight="false" outlineLevel="0" collapsed="false">
      <c r="A182" s="38" t="s">
        <v>584</v>
      </c>
      <c r="B182" s="247"/>
      <c r="C182" s="251"/>
      <c r="D182" s="251"/>
      <c r="E182" s="251"/>
      <c r="F182" s="254" t="e">
        <f aca="false">E182/D182*100</f>
        <v>#DIV/0!</v>
      </c>
      <c r="G182" s="252"/>
    </row>
    <row r="183" s="83" customFormat="true" ht="15.75" hidden="true" customHeight="false" outlineLevel="0" collapsed="false">
      <c r="A183" s="38" t="s">
        <v>585</v>
      </c>
      <c r="B183" s="247"/>
      <c r="C183" s="251"/>
      <c r="D183" s="251"/>
      <c r="E183" s="251"/>
      <c r="F183" s="254" t="e">
        <f aca="false">E183/D183*100</f>
        <v>#DIV/0!</v>
      </c>
      <c r="G183" s="252"/>
    </row>
    <row r="184" s="83" customFormat="true" ht="15.75" hidden="true" customHeight="false" outlineLevel="0" collapsed="false">
      <c r="A184" s="38" t="s">
        <v>586</v>
      </c>
      <c r="B184" s="247" t="n">
        <v>2</v>
      </c>
      <c r="C184" s="251"/>
      <c r="D184" s="251"/>
      <c r="E184" s="251"/>
      <c r="F184" s="254" t="e">
        <f aca="false">E184/D184*100</f>
        <v>#DIV/0!</v>
      </c>
      <c r="G184" s="252"/>
    </row>
    <row r="185" s="83" customFormat="true" ht="15.75" hidden="false" customHeight="false" outlineLevel="0" collapsed="false">
      <c r="A185" s="38" t="s">
        <v>587</v>
      </c>
      <c r="B185" s="247" t="n">
        <v>2</v>
      </c>
      <c r="C185" s="251" t="n">
        <v>25000</v>
      </c>
      <c r="D185" s="251" t="n">
        <v>25000</v>
      </c>
      <c r="E185" s="251" t="n">
        <v>17803</v>
      </c>
      <c r="F185" s="254" t="n">
        <f aca="false">E185/D185*100</f>
        <v>71.212</v>
      </c>
      <c r="G185" s="252"/>
    </row>
    <row r="186" s="83" customFormat="true" ht="15.75" hidden="false" customHeight="false" outlineLevel="0" collapsed="false">
      <c r="A186" s="38" t="s">
        <v>588</v>
      </c>
      <c r="B186" s="247"/>
      <c r="C186" s="251" t="n">
        <f aca="false">SUM(C184:C185)</f>
        <v>25000</v>
      </c>
      <c r="D186" s="251" t="n">
        <f aca="false">SUM(D184:D185)</f>
        <v>25000</v>
      </c>
      <c r="E186" s="251" t="n">
        <f aca="false">SUM(E184:E185)</f>
        <v>17803</v>
      </c>
      <c r="F186" s="254" t="n">
        <f aca="false">E186/D186*100</f>
        <v>71.212</v>
      </c>
      <c r="G186" s="252"/>
    </row>
    <row r="187" s="83" customFormat="true" ht="15.75" hidden="true" customHeight="false" outlineLevel="0" collapsed="false">
      <c r="A187" s="38" t="s">
        <v>589</v>
      </c>
      <c r="B187" s="247" t="n">
        <v>2</v>
      </c>
      <c r="C187" s="251"/>
      <c r="D187" s="251"/>
      <c r="E187" s="251"/>
      <c r="F187" s="254" t="e">
        <f aca="false">E187/D187*100</f>
        <v>#DIV/0!</v>
      </c>
      <c r="G187" s="252"/>
    </row>
    <row r="188" s="83" customFormat="true" ht="15.75" hidden="true" customHeight="false" outlineLevel="0" collapsed="false">
      <c r="A188" s="38" t="s">
        <v>590</v>
      </c>
      <c r="B188" s="247" t="n">
        <v>2</v>
      </c>
      <c r="C188" s="251"/>
      <c r="D188" s="251"/>
      <c r="E188" s="251"/>
      <c r="F188" s="254" t="e">
        <f aca="false">E188/D188*100</f>
        <v>#DIV/0!</v>
      </c>
      <c r="G188" s="252"/>
    </row>
    <row r="189" s="83" customFormat="true" ht="15.75" hidden="true" customHeight="false" outlineLevel="0" collapsed="false">
      <c r="A189" s="38" t="s">
        <v>591</v>
      </c>
      <c r="B189" s="247"/>
      <c r="C189" s="251" t="n">
        <f aca="false">SUM(C187:C188)</f>
        <v>0</v>
      </c>
      <c r="D189" s="251" t="n">
        <f aca="false">SUM(D187:D188)</f>
        <v>0</v>
      </c>
      <c r="E189" s="251" t="n">
        <f aca="false">SUM(E187:E188)</f>
        <v>0</v>
      </c>
      <c r="F189" s="254" t="e">
        <f aca="false">E189/D189*100</f>
        <v>#DIV/0!</v>
      </c>
      <c r="G189" s="252"/>
    </row>
    <row r="190" s="83" customFormat="true" ht="15.75" hidden="false" customHeight="false" outlineLevel="0" collapsed="false">
      <c r="A190" s="38" t="s">
        <v>592</v>
      </c>
      <c r="B190" s="247" t="n">
        <v>2</v>
      </c>
      <c r="C190" s="251"/>
      <c r="D190" s="251"/>
      <c r="E190" s="251" t="n">
        <v>26870</v>
      </c>
      <c r="F190" s="254"/>
      <c r="G190" s="252"/>
    </row>
    <row r="191" s="83" customFormat="true" ht="63" hidden="true" customHeight="false" outlineLevel="0" collapsed="false">
      <c r="A191" s="38" t="s">
        <v>593</v>
      </c>
      <c r="B191" s="247"/>
      <c r="C191" s="251"/>
      <c r="D191" s="251"/>
      <c r="E191" s="251"/>
      <c r="F191" s="254"/>
      <c r="G191" s="252"/>
    </row>
    <row r="192" s="83" customFormat="true" ht="31.5" hidden="true" customHeight="false" outlineLevel="0" collapsed="false">
      <c r="A192" s="38" t="s">
        <v>594</v>
      </c>
      <c r="B192" s="247" t="n">
        <v>2</v>
      </c>
      <c r="C192" s="251"/>
      <c r="D192" s="251"/>
      <c r="E192" s="251"/>
      <c r="F192" s="254"/>
      <c r="G192" s="252"/>
    </row>
    <row r="193" s="83" customFormat="true" ht="15.75" hidden="true" customHeight="false" outlineLevel="0" collapsed="false">
      <c r="A193" s="38" t="s">
        <v>595</v>
      </c>
      <c r="B193" s="247"/>
      <c r="C193" s="251"/>
      <c r="D193" s="251"/>
      <c r="E193" s="251"/>
      <c r="F193" s="254"/>
      <c r="G193" s="252"/>
    </row>
    <row r="194" s="83" customFormat="true" ht="15.75" hidden="true" customHeight="false" outlineLevel="0" collapsed="false">
      <c r="A194" s="256" t="s">
        <v>596</v>
      </c>
      <c r="B194" s="247"/>
      <c r="C194" s="251" t="n">
        <f aca="false">SUM(C192:C193)</f>
        <v>0</v>
      </c>
      <c r="D194" s="251" t="n">
        <f aca="false">SUM(D192:D193)</f>
        <v>0</v>
      </c>
      <c r="E194" s="251" t="n">
        <f aca="false">SUM(E192:E193)</f>
        <v>0</v>
      </c>
      <c r="F194" s="254"/>
      <c r="G194" s="252"/>
    </row>
    <row r="195" s="83" customFormat="true" ht="15.75" hidden="true" customHeight="false" outlineLevel="0" collapsed="false">
      <c r="A195" s="38" t="s">
        <v>506</v>
      </c>
      <c r="B195" s="247"/>
      <c r="C195" s="251"/>
      <c r="D195" s="251"/>
      <c r="E195" s="251"/>
      <c r="F195" s="254"/>
      <c r="G195" s="252"/>
    </row>
    <row r="196" s="83" customFormat="true" ht="15.75" hidden="true" customHeight="false" outlineLevel="0" collapsed="false">
      <c r="A196" s="38" t="s">
        <v>506</v>
      </c>
      <c r="B196" s="247"/>
      <c r="C196" s="251"/>
      <c r="D196" s="251"/>
      <c r="E196" s="251"/>
      <c r="F196" s="254"/>
      <c r="G196" s="252"/>
    </row>
    <row r="197" s="83" customFormat="true" ht="31.5" hidden="true" customHeight="false" outlineLevel="0" collapsed="false">
      <c r="A197" s="256" t="s">
        <v>597</v>
      </c>
      <c r="B197" s="247"/>
      <c r="C197" s="251" t="n">
        <f aca="false">SUM(C195:C196)</f>
        <v>0</v>
      </c>
      <c r="D197" s="251" t="n">
        <f aca="false">SUM(D195:D196)</f>
        <v>0</v>
      </c>
      <c r="E197" s="251" t="n">
        <f aca="false">SUM(E195:E196)</f>
        <v>0</v>
      </c>
      <c r="F197" s="254"/>
      <c r="G197" s="252"/>
    </row>
    <row r="198" s="83" customFormat="true" ht="15.75" hidden="false" customHeight="false" outlineLevel="0" collapsed="false">
      <c r="A198" s="38" t="s">
        <v>598</v>
      </c>
      <c r="B198" s="247"/>
      <c r="C198" s="251" t="n">
        <f aca="false">SUM(C191)+C194+C197</f>
        <v>0</v>
      </c>
      <c r="D198" s="251" t="n">
        <f aca="false">SUM(D191)+D194+D197</f>
        <v>0</v>
      </c>
      <c r="E198" s="251" t="n">
        <f aca="false">SUM(E191)+E194+E197</f>
        <v>0</v>
      </c>
      <c r="F198" s="254"/>
      <c r="G198" s="252"/>
    </row>
    <row r="199" s="83" customFormat="true" ht="15.75" hidden="false" customHeight="false" outlineLevel="0" collapsed="false">
      <c r="A199" s="258" t="s">
        <v>559</v>
      </c>
      <c r="B199" s="246"/>
      <c r="C199" s="259" t="n">
        <f aca="false">SUM(C200:C200:C202)</f>
        <v>307460</v>
      </c>
      <c r="D199" s="259" t="n">
        <f aca="false">SUM(D200:D200:D202)</f>
        <v>308561</v>
      </c>
      <c r="E199" s="259" t="n">
        <f aca="false">SUM(E200:E200:E202)</f>
        <v>294804</v>
      </c>
      <c r="F199" s="254" t="n">
        <f aca="false">E199/D199*100</f>
        <v>95.5415622842809</v>
      </c>
      <c r="G199" s="252"/>
    </row>
    <row r="200" s="83" customFormat="true" ht="15.75" hidden="false" customHeight="false" outlineLevel="0" collapsed="false">
      <c r="A200" s="38" t="s">
        <v>92</v>
      </c>
      <c r="B200" s="246" t="n">
        <v>1</v>
      </c>
      <c r="C200" s="251" t="n">
        <f aca="false">SUMIF($B$149:$B$199,"1",C$149:C$199)</f>
        <v>0</v>
      </c>
      <c r="D200" s="251" t="n">
        <f aca="false">SUMIF($B$149:$B$199,"1",D$149:D$199)</f>
        <v>0</v>
      </c>
      <c r="E200" s="251" t="n">
        <f aca="false">SUMIF($B$149:$B$199,"1",E$149:E$199)</f>
        <v>0</v>
      </c>
      <c r="F200" s="254"/>
      <c r="G200" s="252"/>
    </row>
    <row r="201" s="83" customFormat="true" ht="15.75" hidden="false" customHeight="false" outlineLevel="0" collapsed="false">
      <c r="A201" s="38" t="s">
        <v>93</v>
      </c>
      <c r="B201" s="246" t="n">
        <v>2</v>
      </c>
      <c r="C201" s="251" t="n">
        <f aca="false">SUMIF($B$149:$B$199,"2",C$149:C$199)</f>
        <v>307460</v>
      </c>
      <c r="D201" s="251" t="n">
        <f aca="false">SUMIF($B$149:$B$199,"2",D$149:D$199)</f>
        <v>308561</v>
      </c>
      <c r="E201" s="251" t="n">
        <f aca="false">SUMIF($B$149:$B$199,"2",E$149:E$199)</f>
        <v>294804</v>
      </c>
      <c r="F201" s="254" t="n">
        <f aca="false">E201/D201*100</f>
        <v>95.5415622842809</v>
      </c>
      <c r="G201" s="252"/>
    </row>
    <row r="202" s="83" customFormat="true" ht="15.75" hidden="false" customHeight="false" outlineLevel="0" collapsed="false">
      <c r="A202" s="38" t="s">
        <v>94</v>
      </c>
      <c r="B202" s="246" t="n">
        <v>3</v>
      </c>
      <c r="C202" s="251" t="n">
        <f aca="false">SUMIF($B$149:$B$199,"3",C$149:C$199)</f>
        <v>0</v>
      </c>
      <c r="D202" s="251" t="n">
        <f aca="false">SUMIF($B$149:$B$199,"3",D$149:D$199)</f>
        <v>0</v>
      </c>
      <c r="E202" s="251" t="n">
        <f aca="false">SUMIF($B$149:$B$199,"3",E$149:E$199)</f>
        <v>0</v>
      </c>
      <c r="F202" s="254"/>
      <c r="G202" s="252"/>
    </row>
    <row r="203" s="83" customFormat="true" ht="15.75" hidden="true" customHeight="false" outlineLevel="0" collapsed="false">
      <c r="A203" s="253" t="s">
        <v>599</v>
      </c>
      <c r="B203" s="247"/>
      <c r="C203" s="259"/>
      <c r="D203" s="259"/>
      <c r="E203" s="259"/>
      <c r="F203" s="254"/>
      <c r="G203" s="252"/>
    </row>
    <row r="204" s="83" customFormat="true" ht="15.75" hidden="true" customHeight="false" outlineLevel="0" collapsed="false">
      <c r="A204" s="38" t="s">
        <v>560</v>
      </c>
      <c r="B204" s="247"/>
      <c r="C204" s="251"/>
      <c r="D204" s="251"/>
      <c r="E204" s="251"/>
      <c r="F204" s="254"/>
      <c r="G204" s="252"/>
    </row>
    <row r="205" s="83" customFormat="true" ht="15.75" hidden="true" customHeight="false" outlineLevel="0" collapsed="false">
      <c r="A205" s="256" t="s">
        <v>600</v>
      </c>
      <c r="B205" s="247"/>
      <c r="C205" s="251" t="n">
        <f aca="false">SUM(C204)</f>
        <v>0</v>
      </c>
      <c r="D205" s="251" t="n">
        <f aca="false">SUM(D204)</f>
        <v>0</v>
      </c>
      <c r="E205" s="251" t="n">
        <f aca="false">SUM(E204)</f>
        <v>0</v>
      </c>
      <c r="F205" s="254"/>
      <c r="G205" s="252"/>
    </row>
    <row r="206" s="83" customFormat="true" ht="15.75" hidden="true" customHeight="false" outlineLevel="0" collapsed="false">
      <c r="A206" s="38" t="s">
        <v>601</v>
      </c>
      <c r="B206" s="247" t="n">
        <v>2</v>
      </c>
      <c r="C206" s="251"/>
      <c r="D206" s="251"/>
      <c r="E206" s="251"/>
      <c r="F206" s="254"/>
      <c r="G206" s="252"/>
    </row>
    <row r="207" s="83" customFormat="true" ht="15.75" hidden="true" customHeight="false" outlineLevel="0" collapsed="false">
      <c r="A207" s="38" t="s">
        <v>506</v>
      </c>
      <c r="B207" s="247" t="n">
        <v>2</v>
      </c>
      <c r="C207" s="251"/>
      <c r="D207" s="251"/>
      <c r="E207" s="251"/>
      <c r="F207" s="254"/>
      <c r="G207" s="252"/>
    </row>
    <row r="208" s="83" customFormat="true" ht="15.75" hidden="true" customHeight="false" outlineLevel="0" collapsed="false">
      <c r="A208" s="38" t="s">
        <v>506</v>
      </c>
      <c r="B208" s="247" t="n">
        <v>2</v>
      </c>
      <c r="C208" s="251"/>
      <c r="D208" s="251"/>
      <c r="E208" s="251"/>
      <c r="F208" s="254"/>
      <c r="G208" s="252"/>
    </row>
    <row r="209" s="83" customFormat="true" ht="31.5" hidden="true" customHeight="false" outlineLevel="0" collapsed="false">
      <c r="A209" s="256" t="s">
        <v>602</v>
      </c>
      <c r="B209" s="247"/>
      <c r="C209" s="251" t="n">
        <f aca="false">SUM(C207:C208)</f>
        <v>0</v>
      </c>
      <c r="D209" s="251" t="n">
        <f aca="false">SUM(D207:D208)</f>
        <v>0</v>
      </c>
      <c r="E209" s="251" t="n">
        <f aca="false">SUM(E207:E208)</f>
        <v>0</v>
      </c>
      <c r="F209" s="254"/>
      <c r="G209" s="252"/>
    </row>
    <row r="210" s="83" customFormat="true" ht="15.75" hidden="true" customHeight="false" outlineLevel="0" collapsed="false">
      <c r="A210" s="38" t="s">
        <v>603</v>
      </c>
      <c r="B210" s="247"/>
      <c r="C210" s="251" t="n">
        <f aca="false">C206+C209</f>
        <v>0</v>
      </c>
      <c r="D210" s="251" t="n">
        <f aca="false">D206+D209</f>
        <v>0</v>
      </c>
      <c r="E210" s="251" t="n">
        <f aca="false">E206+E209</f>
        <v>0</v>
      </c>
      <c r="F210" s="254"/>
      <c r="G210" s="252"/>
    </row>
    <row r="211" s="83" customFormat="true" ht="15.75" hidden="true" customHeight="false" outlineLevel="0" collapsed="false">
      <c r="A211" s="38" t="s">
        <v>560</v>
      </c>
      <c r="B211" s="247" t="n">
        <v>2</v>
      </c>
      <c r="C211" s="251"/>
      <c r="D211" s="251"/>
      <c r="E211" s="251"/>
      <c r="F211" s="254"/>
      <c r="G211" s="252"/>
    </row>
    <row r="212" s="83" customFormat="true" ht="15.75" hidden="true" customHeight="false" outlineLevel="0" collapsed="false">
      <c r="A212" s="38" t="s">
        <v>560</v>
      </c>
      <c r="B212" s="247" t="n">
        <v>2</v>
      </c>
      <c r="C212" s="251"/>
      <c r="D212" s="251"/>
      <c r="E212" s="251"/>
      <c r="F212" s="254"/>
      <c r="G212" s="252"/>
    </row>
    <row r="213" s="83" customFormat="true" ht="15.75" hidden="true" customHeight="false" outlineLevel="0" collapsed="false">
      <c r="A213" s="38" t="s">
        <v>560</v>
      </c>
      <c r="B213" s="247" t="n">
        <v>2</v>
      </c>
      <c r="C213" s="251"/>
      <c r="D213" s="251"/>
      <c r="E213" s="251"/>
      <c r="F213" s="254"/>
      <c r="G213" s="252"/>
    </row>
    <row r="214" s="83" customFormat="true" ht="15.75" hidden="true" customHeight="false" outlineLevel="0" collapsed="false">
      <c r="A214" s="256" t="s">
        <v>604</v>
      </c>
      <c r="B214" s="247"/>
      <c r="C214" s="251" t="n">
        <f aca="false">SUM(C211:C213)</f>
        <v>0</v>
      </c>
      <c r="D214" s="251" t="n">
        <f aca="false">SUM(D211:D213)</f>
        <v>0</v>
      </c>
      <c r="E214" s="251" t="n">
        <f aca="false">SUM(E211:E213)</f>
        <v>0</v>
      </c>
      <c r="F214" s="254"/>
      <c r="G214" s="252"/>
    </row>
    <row r="215" s="83" customFormat="true" ht="15.75" hidden="true" customHeight="false" outlineLevel="0" collapsed="false">
      <c r="A215" s="38" t="s">
        <v>605</v>
      </c>
      <c r="B215" s="247" t="n">
        <v>2</v>
      </c>
      <c r="C215" s="251"/>
      <c r="D215" s="251"/>
      <c r="E215" s="251"/>
      <c r="F215" s="254"/>
      <c r="G215" s="252"/>
    </row>
    <row r="216" s="83" customFormat="true" ht="15.75" hidden="true" customHeight="false" outlineLevel="0" collapsed="false">
      <c r="A216" s="38" t="s">
        <v>606</v>
      </c>
      <c r="B216" s="247" t="n">
        <v>2</v>
      </c>
      <c r="C216" s="251"/>
      <c r="D216" s="251"/>
      <c r="E216" s="251"/>
      <c r="F216" s="254"/>
      <c r="G216" s="252"/>
    </row>
    <row r="217" s="83" customFormat="true" ht="15.75" hidden="true" customHeight="false" outlineLevel="0" collapsed="false">
      <c r="A217" s="38" t="s">
        <v>607</v>
      </c>
      <c r="B217" s="247"/>
      <c r="C217" s="251" t="n">
        <f aca="false">SUM(C215:C216)</f>
        <v>0</v>
      </c>
      <c r="D217" s="251" t="n">
        <f aca="false">SUM(D215:D216)</f>
        <v>0</v>
      </c>
      <c r="E217" s="251" t="n">
        <f aca="false">SUM(E215:E216)</f>
        <v>0</v>
      </c>
      <c r="F217" s="254"/>
      <c r="G217" s="252"/>
    </row>
    <row r="218" s="83" customFormat="true" ht="15.75" hidden="true" customHeight="false" outlineLevel="0" collapsed="false">
      <c r="A218" s="38" t="s">
        <v>608</v>
      </c>
      <c r="B218" s="247" t="n">
        <v>2</v>
      </c>
      <c r="C218" s="251"/>
      <c r="D218" s="251"/>
      <c r="E218" s="251"/>
      <c r="F218" s="254"/>
      <c r="G218" s="252"/>
    </row>
    <row r="219" s="83" customFormat="true" ht="15.75" hidden="true" customHeight="false" outlineLevel="0" collapsed="false">
      <c r="A219" s="258" t="s">
        <v>599</v>
      </c>
      <c r="B219" s="246"/>
      <c r="C219" s="259" t="n">
        <f aca="false">SUM(C220:C220:C222)</f>
        <v>0</v>
      </c>
      <c r="D219" s="259" t="n">
        <f aca="false">SUM(D220:D220:D222)</f>
        <v>0</v>
      </c>
      <c r="E219" s="259" t="n">
        <f aca="false">SUM(E220:E220:E222)</f>
        <v>0</v>
      </c>
      <c r="F219" s="254"/>
      <c r="G219" s="252"/>
    </row>
    <row r="220" s="83" customFormat="true" ht="15.75" hidden="true" customHeight="false" outlineLevel="0" collapsed="false">
      <c r="A220" s="38" t="s">
        <v>92</v>
      </c>
      <c r="B220" s="246" t="n">
        <v>1</v>
      </c>
      <c r="C220" s="251" t="n">
        <f aca="false">SUMIF($B$203:$B$219,"1",C$203:C$219)</f>
        <v>0</v>
      </c>
      <c r="D220" s="251" t="n">
        <f aca="false">SUMIF($B$203:$B$219,"1",D$203:D$219)</f>
        <v>0</v>
      </c>
      <c r="E220" s="251" t="n">
        <f aca="false">SUMIF($B$203:$B$219,"1",E$203:E$219)</f>
        <v>0</v>
      </c>
      <c r="F220" s="254"/>
      <c r="G220" s="252"/>
    </row>
    <row r="221" s="83" customFormat="true" ht="15.75" hidden="true" customHeight="false" outlineLevel="0" collapsed="false">
      <c r="A221" s="38" t="s">
        <v>93</v>
      </c>
      <c r="B221" s="246" t="n">
        <v>2</v>
      </c>
      <c r="C221" s="251" t="n">
        <f aca="false">SUMIF($B$203:$B$219,"2",C$203:C$219)</f>
        <v>0</v>
      </c>
      <c r="D221" s="251" t="n">
        <f aca="false">SUMIF($B$203:$B$219,"2",D$203:D$219)</f>
        <v>0</v>
      </c>
      <c r="E221" s="251" t="n">
        <f aca="false">SUMIF($B$203:$B$219,"2",E$203:E$219)</f>
        <v>0</v>
      </c>
      <c r="F221" s="254"/>
      <c r="G221" s="252"/>
    </row>
    <row r="222" s="83" customFormat="true" ht="15.75" hidden="true" customHeight="false" outlineLevel="0" collapsed="false">
      <c r="A222" s="38" t="s">
        <v>94</v>
      </c>
      <c r="B222" s="246" t="n">
        <v>3</v>
      </c>
      <c r="C222" s="251" t="n">
        <f aca="false">SUMIF($B$203:$B$219,"3",C$203:C$219)</f>
        <v>0</v>
      </c>
      <c r="D222" s="251" t="n">
        <f aca="false">SUMIF($B$203:$B$219,"3",D$203:D$219)</f>
        <v>0</v>
      </c>
      <c r="E222" s="251" t="n">
        <f aca="false">SUMIF($B$203:$B$219,"3",E$203:E$219)</f>
        <v>0</v>
      </c>
      <c r="F222" s="254"/>
      <c r="G222" s="252"/>
    </row>
    <row r="223" s="83" customFormat="true" ht="15.75" hidden="false" customHeight="false" outlineLevel="0" collapsed="false">
      <c r="A223" s="253" t="s">
        <v>609</v>
      </c>
      <c r="B223" s="247"/>
      <c r="C223" s="259"/>
      <c r="D223" s="259"/>
      <c r="E223" s="259"/>
      <c r="F223" s="254"/>
      <c r="G223" s="252"/>
    </row>
    <row r="224" s="83" customFormat="true" ht="15.75" hidden="true" customHeight="false" outlineLevel="0" collapsed="false">
      <c r="A224" s="38"/>
      <c r="B224" s="247"/>
      <c r="C224" s="259"/>
      <c r="D224" s="259"/>
      <c r="E224" s="259"/>
      <c r="F224" s="254" t="e">
        <f aca="false">E224/D224*100</f>
        <v>#DIV/0!</v>
      </c>
      <c r="G224" s="252"/>
    </row>
    <row r="225" s="83" customFormat="true" ht="31.5" hidden="true" customHeight="false" outlineLevel="0" collapsed="false">
      <c r="A225" s="38" t="s">
        <v>610</v>
      </c>
      <c r="B225" s="247"/>
      <c r="C225" s="251"/>
      <c r="D225" s="251"/>
      <c r="E225" s="251"/>
      <c r="F225" s="254" t="e">
        <f aca="false">E225/D225*100</f>
        <v>#DIV/0!</v>
      </c>
      <c r="G225" s="252"/>
    </row>
    <row r="226" s="83" customFormat="true" ht="15.75" hidden="true" customHeight="false" outlineLevel="0" collapsed="false">
      <c r="A226" s="38" t="s">
        <v>611</v>
      </c>
      <c r="B226" s="247" t="n">
        <v>2</v>
      </c>
      <c r="C226" s="251"/>
      <c r="D226" s="251"/>
      <c r="E226" s="251"/>
      <c r="F226" s="254" t="e">
        <f aca="false">E226/D226*100</f>
        <v>#DIV/0!</v>
      </c>
      <c r="G226" s="252"/>
    </row>
    <row r="227" s="83" customFormat="true" ht="15.75" hidden="false" customHeight="false" outlineLevel="0" collapsed="false">
      <c r="A227" s="38" t="s">
        <v>612</v>
      </c>
      <c r="B227" s="247" t="n">
        <v>2</v>
      </c>
      <c r="C227" s="251" t="n">
        <v>150000</v>
      </c>
      <c r="D227" s="251" t="n">
        <v>150000</v>
      </c>
      <c r="E227" s="251" t="n">
        <v>15300</v>
      </c>
      <c r="F227" s="254" t="n">
        <f aca="false">E227/D227*100</f>
        <v>10.2</v>
      </c>
      <c r="G227" s="252"/>
    </row>
    <row r="228" s="83" customFormat="true" ht="31.5" hidden="false" customHeight="false" outlineLevel="0" collapsed="false">
      <c r="A228" s="38" t="s">
        <v>613</v>
      </c>
      <c r="B228" s="247"/>
      <c r="C228" s="251" t="n">
        <f aca="false">SUM(C226:C227)</f>
        <v>150000</v>
      </c>
      <c r="D228" s="251" t="n">
        <f aca="false">SUM(D226:D227)</f>
        <v>150000</v>
      </c>
      <c r="E228" s="251" t="n">
        <f aca="false">SUM(E226:E227)</f>
        <v>15300</v>
      </c>
      <c r="F228" s="254" t="n">
        <f aca="false">E228/D228*100</f>
        <v>10.2</v>
      </c>
      <c r="G228" s="252"/>
    </row>
    <row r="229" s="83" customFormat="true" ht="15.75" hidden="true" customHeight="false" outlineLevel="0" collapsed="false">
      <c r="A229" s="38"/>
      <c r="B229" s="247"/>
      <c r="C229" s="251"/>
      <c r="D229" s="251"/>
      <c r="E229" s="251"/>
      <c r="F229" s="254" t="e">
        <f aca="false">E229/D229*100</f>
        <v>#DIV/0!</v>
      </c>
      <c r="G229" s="252"/>
    </row>
    <row r="230" s="83" customFormat="true" ht="15.75" hidden="true" customHeight="false" outlineLevel="0" collapsed="false">
      <c r="A230" s="38"/>
      <c r="B230" s="247"/>
      <c r="C230" s="251"/>
      <c r="D230" s="251"/>
      <c r="E230" s="251"/>
      <c r="F230" s="254" t="e">
        <f aca="false">E230/D230*100</f>
        <v>#DIV/0!</v>
      </c>
      <c r="G230" s="252"/>
    </row>
    <row r="231" s="83" customFormat="true" ht="15.75" hidden="false" customHeight="false" outlineLevel="0" collapsed="false">
      <c r="A231" s="38" t="s">
        <v>614</v>
      </c>
      <c r="B231" s="247" t="n">
        <v>2</v>
      </c>
      <c r="C231" s="251"/>
      <c r="D231" s="251" t="n">
        <v>4600</v>
      </c>
      <c r="E231" s="251" t="n">
        <v>4600</v>
      </c>
      <c r="F231" s="254" t="n">
        <f aca="false">E231/D231*100</f>
        <v>100</v>
      </c>
      <c r="G231" s="252"/>
    </row>
    <row r="232" s="83" customFormat="true" ht="15.75" hidden="false" customHeight="false" outlineLevel="0" collapsed="false">
      <c r="A232" s="38" t="s">
        <v>615</v>
      </c>
      <c r="B232" s="247"/>
      <c r="C232" s="251"/>
      <c r="D232" s="251" t="n">
        <f aca="false">SUM(D231)</f>
        <v>4600</v>
      </c>
      <c r="E232" s="251" t="n">
        <f aca="false">SUM(E231)</f>
        <v>4600</v>
      </c>
      <c r="F232" s="254" t="n">
        <f aca="false">E232/D232*100</f>
        <v>100</v>
      </c>
      <c r="G232" s="252"/>
    </row>
    <row r="233" s="83" customFormat="true" ht="15.75" hidden="false" customHeight="false" outlineLevel="0" collapsed="false">
      <c r="A233" s="258" t="s">
        <v>609</v>
      </c>
      <c r="B233" s="246"/>
      <c r="C233" s="259" t="n">
        <f aca="false">SUM(C234:C234:C236)</f>
        <v>150000</v>
      </c>
      <c r="D233" s="259" t="n">
        <f aca="false">SUM(D234:D234:D236)</f>
        <v>154600</v>
      </c>
      <c r="E233" s="259" t="n">
        <f aca="false">SUM(E234:E234:E236)</f>
        <v>19900</v>
      </c>
      <c r="F233" s="254" t="n">
        <f aca="false">E233/D233*100</f>
        <v>12.8719275549806</v>
      </c>
      <c r="G233" s="252"/>
    </row>
    <row r="234" s="83" customFormat="true" ht="15.75" hidden="false" customHeight="false" outlineLevel="0" collapsed="false">
      <c r="A234" s="38" t="s">
        <v>92</v>
      </c>
      <c r="B234" s="246" t="n">
        <v>1</v>
      </c>
      <c r="C234" s="251" t="n">
        <f aca="false">SUMIF($B$223:$B$233,"1",C$223:C$233)</f>
        <v>0</v>
      </c>
      <c r="D234" s="251" t="n">
        <f aca="false">SUMIF($B$223:$B$233,"1",D$223:D$233)</f>
        <v>0</v>
      </c>
      <c r="E234" s="251" t="n">
        <f aca="false">SUMIF($B$223:$B$233,"1",E$223:E$233)</f>
        <v>0</v>
      </c>
      <c r="F234" s="254"/>
      <c r="G234" s="252"/>
    </row>
    <row r="235" s="83" customFormat="true" ht="15.75" hidden="false" customHeight="false" outlineLevel="0" collapsed="false">
      <c r="A235" s="38" t="s">
        <v>93</v>
      </c>
      <c r="B235" s="246" t="n">
        <v>2</v>
      </c>
      <c r="C235" s="251" t="n">
        <f aca="false">SUMIF($B$223:$B$233,"2",C$223:C$233)</f>
        <v>150000</v>
      </c>
      <c r="D235" s="251" t="n">
        <f aca="false">SUMIF($B$223:$B$233,"2",D$223:D$233)</f>
        <v>154600</v>
      </c>
      <c r="E235" s="251" t="n">
        <f aca="false">SUMIF($B$223:$B$233,"2",E$223:E$233)</f>
        <v>19900</v>
      </c>
      <c r="F235" s="254" t="n">
        <f aca="false">E235/D235*100</f>
        <v>12.8719275549806</v>
      </c>
      <c r="G235" s="252"/>
    </row>
    <row r="236" s="83" customFormat="true" ht="15.75" hidden="false" customHeight="false" outlineLevel="0" collapsed="false">
      <c r="A236" s="38" t="s">
        <v>94</v>
      </c>
      <c r="B236" s="246" t="n">
        <v>3</v>
      </c>
      <c r="C236" s="251" t="n">
        <f aca="false">SUMIF($B$223:$B$233,"3",C$223:C$233)</f>
        <v>0</v>
      </c>
      <c r="D236" s="251" t="n">
        <f aca="false">SUMIF($B$223:$B$233,"3",D$223:D$233)</f>
        <v>0</v>
      </c>
      <c r="E236" s="251" t="n">
        <f aca="false">SUMIF($B$223:$B$233,"3",E$223:E$233)</f>
        <v>0</v>
      </c>
      <c r="F236" s="254"/>
      <c r="G236" s="252"/>
    </row>
    <row r="237" s="83" customFormat="true" ht="15.75" hidden="true" customHeight="false" outlineLevel="0" collapsed="false">
      <c r="A237" s="253" t="s">
        <v>616</v>
      </c>
      <c r="B237" s="247"/>
      <c r="C237" s="259"/>
      <c r="D237" s="259"/>
      <c r="E237" s="259"/>
      <c r="F237" s="254"/>
      <c r="G237" s="252"/>
    </row>
    <row r="238" s="83" customFormat="true" ht="15.75" hidden="true" customHeight="false" outlineLevel="0" collapsed="false">
      <c r="A238" s="38"/>
      <c r="B238" s="247"/>
      <c r="C238" s="251"/>
      <c r="D238" s="251"/>
      <c r="E238" s="251"/>
      <c r="F238" s="254"/>
      <c r="G238" s="252"/>
    </row>
    <row r="239" s="83" customFormat="true" ht="31.5" hidden="true" customHeight="false" outlineLevel="0" collapsed="false">
      <c r="A239" s="38" t="s">
        <v>617</v>
      </c>
      <c r="B239" s="247"/>
      <c r="C239" s="251"/>
      <c r="D239" s="251"/>
      <c r="E239" s="251"/>
      <c r="F239" s="254"/>
      <c r="G239" s="252"/>
    </row>
    <row r="240" s="83" customFormat="true" ht="15.75" hidden="true" customHeight="false" outlineLevel="0" collapsed="false">
      <c r="A240" s="38"/>
      <c r="B240" s="247"/>
      <c r="C240" s="251"/>
      <c r="D240" s="251"/>
      <c r="E240" s="251"/>
      <c r="F240" s="254"/>
      <c r="G240" s="252"/>
    </row>
    <row r="241" s="83" customFormat="true" ht="31.5" hidden="true" customHeight="false" outlineLevel="0" collapsed="false">
      <c r="A241" s="38" t="s">
        <v>618</v>
      </c>
      <c r="B241" s="247"/>
      <c r="C241" s="251"/>
      <c r="D241" s="251"/>
      <c r="E241" s="251"/>
      <c r="F241" s="254"/>
      <c r="G241" s="252"/>
    </row>
    <row r="242" s="83" customFormat="true" ht="15.75" hidden="true" customHeight="false" outlineLevel="0" collapsed="false">
      <c r="A242" s="38"/>
      <c r="B242" s="247"/>
      <c r="C242" s="251"/>
      <c r="D242" s="251"/>
      <c r="E242" s="251"/>
      <c r="F242" s="254"/>
      <c r="G242" s="252"/>
    </row>
    <row r="243" s="83" customFormat="true" ht="15.75" hidden="true" customHeight="false" outlineLevel="0" collapsed="false">
      <c r="A243" s="38"/>
      <c r="B243" s="247"/>
      <c r="C243" s="251"/>
      <c r="D243" s="251"/>
      <c r="E243" s="251"/>
      <c r="F243" s="254"/>
      <c r="G243" s="252"/>
    </row>
    <row r="244" s="83" customFormat="true" ht="15.75" hidden="true" customHeight="false" outlineLevel="0" collapsed="false">
      <c r="A244" s="38"/>
      <c r="B244" s="247"/>
      <c r="C244" s="251"/>
      <c r="D244" s="251"/>
      <c r="E244" s="251"/>
      <c r="F244" s="254"/>
      <c r="G244" s="252"/>
    </row>
    <row r="245" s="83" customFormat="true" ht="15.75" hidden="true" customHeight="false" outlineLevel="0" collapsed="false">
      <c r="A245" s="38" t="s">
        <v>619</v>
      </c>
      <c r="B245" s="247"/>
      <c r="C245" s="251"/>
      <c r="D245" s="251"/>
      <c r="E245" s="251"/>
      <c r="F245" s="254"/>
      <c r="G245" s="252"/>
    </row>
    <row r="246" s="83" customFormat="true" ht="15.75" hidden="true" customHeight="false" outlineLevel="0" collapsed="false">
      <c r="A246" s="258" t="s">
        <v>616</v>
      </c>
      <c r="B246" s="246"/>
      <c r="C246" s="259" t="n">
        <f aca="false">SUM(C247:C247:C249)</f>
        <v>0</v>
      </c>
      <c r="D246" s="259" t="n">
        <f aca="false">SUM(D247:D247:D249)</f>
        <v>0</v>
      </c>
      <c r="E246" s="259" t="n">
        <f aca="false">SUM(E247:E247:E249)</f>
        <v>0</v>
      </c>
      <c r="F246" s="254"/>
      <c r="G246" s="252"/>
    </row>
    <row r="247" s="83" customFormat="true" ht="15.75" hidden="true" customHeight="false" outlineLevel="0" collapsed="false">
      <c r="A247" s="38" t="s">
        <v>92</v>
      </c>
      <c r="B247" s="246" t="n">
        <v>1</v>
      </c>
      <c r="C247" s="251" t="n">
        <f aca="false">SUMIF($B$237:$B$246,"1",C$237:C$246)</f>
        <v>0</v>
      </c>
      <c r="D247" s="251" t="n">
        <f aca="false">SUMIF($B$237:$B$246,"1",D$237:D$246)</f>
        <v>0</v>
      </c>
      <c r="E247" s="251" t="n">
        <f aca="false">SUMIF($B$237:$B$246,"1",E$237:E$246)</f>
        <v>0</v>
      </c>
      <c r="F247" s="254"/>
      <c r="G247" s="252"/>
    </row>
    <row r="248" s="83" customFormat="true" ht="15.75" hidden="true" customHeight="false" outlineLevel="0" collapsed="false">
      <c r="A248" s="38" t="s">
        <v>93</v>
      </c>
      <c r="B248" s="246" t="n">
        <v>2</v>
      </c>
      <c r="C248" s="251" t="n">
        <f aca="false">SUMIF($B$237:$B$246,"2",C$237:C$246)</f>
        <v>0</v>
      </c>
      <c r="D248" s="251" t="n">
        <f aca="false">SUMIF($B$237:$B$246,"2",D$237:D$246)</f>
        <v>0</v>
      </c>
      <c r="E248" s="251" t="n">
        <f aca="false">SUMIF($B$237:$B$246,"2",E$237:E$246)</f>
        <v>0</v>
      </c>
      <c r="F248" s="254"/>
      <c r="G248" s="252"/>
    </row>
    <row r="249" s="83" customFormat="true" ht="15.75" hidden="true" customHeight="false" outlineLevel="0" collapsed="false">
      <c r="A249" s="38" t="s">
        <v>94</v>
      </c>
      <c r="B249" s="246" t="n">
        <v>3</v>
      </c>
      <c r="C249" s="251" t="n">
        <f aca="false">SUMIF($B$237:$B$246,"3",C$237:C$246)</f>
        <v>0</v>
      </c>
      <c r="D249" s="251" t="n">
        <f aca="false">SUMIF($B$237:$B$246,"3",D$237:D$246)</f>
        <v>0</v>
      </c>
      <c r="E249" s="251" t="n">
        <f aca="false">SUMIF($B$237:$B$246,"3",E$237:E$246)</f>
        <v>0</v>
      </c>
      <c r="F249" s="254"/>
      <c r="G249" s="252"/>
    </row>
    <row r="250" s="83" customFormat="true" ht="33" hidden="false" customHeight="false" outlineLevel="0" collapsed="false">
      <c r="A250" s="249" t="s">
        <v>620</v>
      </c>
      <c r="B250" s="262"/>
      <c r="C250" s="263"/>
      <c r="D250" s="263"/>
      <c r="E250" s="263"/>
      <c r="F250" s="254"/>
      <c r="G250" s="252"/>
    </row>
    <row r="251" s="83" customFormat="true" ht="16.5" hidden="false" customHeight="false" outlineLevel="0" collapsed="false">
      <c r="A251" s="253" t="s">
        <v>621</v>
      </c>
      <c r="B251" s="262"/>
      <c r="C251" s="263"/>
      <c r="D251" s="263"/>
      <c r="E251" s="263"/>
      <c r="F251" s="254"/>
      <c r="G251" s="252"/>
    </row>
    <row r="252" s="83" customFormat="true" ht="18.75" hidden="false" customHeight="true" outlineLevel="0" collapsed="false">
      <c r="A252" s="38" t="s">
        <v>622</v>
      </c>
      <c r="B252" s="262" t="n">
        <v>2</v>
      </c>
      <c r="C252" s="264" t="n">
        <v>4826055</v>
      </c>
      <c r="D252" s="264" t="n">
        <v>4826055</v>
      </c>
      <c r="E252" s="264" t="n">
        <v>4826055</v>
      </c>
      <c r="F252" s="254" t="n">
        <f aca="false">E252/D252*100</f>
        <v>100</v>
      </c>
      <c r="G252" s="252"/>
    </row>
    <row r="253" s="83" customFormat="true" ht="15.75" hidden="false" customHeight="false" outlineLevel="0" collapsed="false">
      <c r="A253" s="38" t="s">
        <v>623</v>
      </c>
      <c r="B253" s="246" t="n">
        <v>2</v>
      </c>
      <c r="C253" s="264"/>
      <c r="D253" s="264"/>
      <c r="E253" s="264"/>
      <c r="F253" s="254"/>
      <c r="G253" s="252"/>
    </row>
    <row r="254" s="83" customFormat="true" ht="15.75" hidden="false" customHeight="false" outlineLevel="0" collapsed="false">
      <c r="A254" s="258" t="s">
        <v>621</v>
      </c>
      <c r="B254" s="246"/>
      <c r="C254" s="259" t="n">
        <f aca="false">SUM(C255:C257)</f>
        <v>4826055</v>
      </c>
      <c r="D254" s="259" t="n">
        <f aca="false">SUM(D255:D257)</f>
        <v>4826055</v>
      </c>
      <c r="E254" s="259" t="n">
        <f aca="false">SUM(E255:E257)</f>
        <v>4826055</v>
      </c>
      <c r="F254" s="254" t="n">
        <f aca="false">E254/D254*100</f>
        <v>100</v>
      </c>
      <c r="G254" s="252"/>
    </row>
    <row r="255" s="83" customFormat="true" ht="15.75" hidden="false" customHeight="false" outlineLevel="0" collapsed="false">
      <c r="A255" s="38" t="s">
        <v>92</v>
      </c>
      <c r="B255" s="246" t="n">
        <v>1</v>
      </c>
      <c r="C255" s="251" t="n">
        <f aca="false">SUMIF($B$251:$B$254,"1",C$251:C$254)</f>
        <v>0</v>
      </c>
      <c r="D255" s="251" t="n">
        <f aca="false">SUMIF($B$251:$B$254,"1",D$251:D$254)</f>
        <v>0</v>
      </c>
      <c r="E255" s="251" t="n">
        <f aca="false">SUMIF($B$251:$B$254,"1",E$251:E$254)</f>
        <v>0</v>
      </c>
      <c r="F255" s="254"/>
      <c r="G255" s="252"/>
    </row>
    <row r="256" s="83" customFormat="true" ht="15.75" hidden="false" customHeight="false" outlineLevel="0" collapsed="false">
      <c r="A256" s="38" t="s">
        <v>93</v>
      </c>
      <c r="B256" s="246" t="n">
        <v>2</v>
      </c>
      <c r="C256" s="251" t="n">
        <f aca="false">SUMIF($B$251:$B$254,"2",C$251:C$254)</f>
        <v>4826055</v>
      </c>
      <c r="D256" s="251" t="n">
        <f aca="false">SUMIF($B$251:$B$254,"2",D$251:D$254)</f>
        <v>4826055</v>
      </c>
      <c r="E256" s="251" t="n">
        <f aca="false">SUMIF($B$251:$B$254,"2",E$251:E$254)</f>
        <v>4826055</v>
      </c>
      <c r="F256" s="254" t="n">
        <f aca="false">E256/D256*100</f>
        <v>100</v>
      </c>
      <c r="G256" s="252"/>
    </row>
    <row r="257" s="83" customFormat="true" ht="15.75" hidden="false" customHeight="false" outlineLevel="0" collapsed="false">
      <c r="A257" s="38" t="s">
        <v>94</v>
      </c>
      <c r="B257" s="246" t="n">
        <v>3</v>
      </c>
      <c r="C257" s="251" t="n">
        <f aca="false">SUMIF($B$251:$B$254,"3",C$251:C$254)</f>
        <v>0</v>
      </c>
      <c r="D257" s="251" t="n">
        <f aca="false">SUMIF($B$251:$B$254,"3",D$251:D$254)</f>
        <v>0</v>
      </c>
      <c r="E257" s="251" t="n">
        <f aca="false">SUMIF($B$251:$B$254,"3",E$251:E$254)</f>
        <v>0</v>
      </c>
      <c r="F257" s="254"/>
      <c r="G257" s="252"/>
    </row>
    <row r="258" s="83" customFormat="true" ht="15.75" hidden="true" customHeight="false" outlineLevel="0" collapsed="false">
      <c r="A258" s="253" t="s">
        <v>624</v>
      </c>
      <c r="B258" s="246"/>
      <c r="C258" s="251"/>
      <c r="D258" s="251"/>
      <c r="E258" s="251"/>
      <c r="F258" s="254"/>
      <c r="G258" s="252"/>
    </row>
    <row r="259" s="83" customFormat="true" ht="31.5" hidden="true" customHeight="false" outlineLevel="0" collapsed="false">
      <c r="A259" s="38" t="s">
        <v>622</v>
      </c>
      <c r="B259" s="262" t="n">
        <v>2</v>
      </c>
      <c r="C259" s="251"/>
      <c r="D259" s="251"/>
      <c r="E259" s="251"/>
      <c r="F259" s="254"/>
      <c r="G259" s="252"/>
    </row>
    <row r="260" s="83" customFormat="true" ht="15.75" hidden="true" customHeight="false" outlineLevel="0" collapsed="false">
      <c r="A260" s="38" t="s">
        <v>623</v>
      </c>
      <c r="B260" s="246" t="n">
        <v>2</v>
      </c>
      <c r="C260" s="264"/>
      <c r="D260" s="264"/>
      <c r="E260" s="264"/>
      <c r="F260" s="254"/>
      <c r="G260" s="252"/>
    </row>
    <row r="261" s="83" customFormat="true" ht="15.75" hidden="true" customHeight="false" outlineLevel="0" collapsed="false">
      <c r="A261" s="258" t="s">
        <v>624</v>
      </c>
      <c r="B261" s="246"/>
      <c r="C261" s="259" t="n">
        <f aca="false">SUM(C262:C264)</f>
        <v>0</v>
      </c>
      <c r="D261" s="259" t="n">
        <f aca="false">SUM(D262:D264)</f>
        <v>0</v>
      </c>
      <c r="E261" s="259" t="n">
        <f aca="false">SUM(E262:E264)</f>
        <v>0</v>
      </c>
      <c r="F261" s="254"/>
      <c r="G261" s="252"/>
    </row>
    <row r="262" s="83" customFormat="true" ht="15.75" hidden="true" customHeight="false" outlineLevel="0" collapsed="false">
      <c r="A262" s="38" t="s">
        <v>92</v>
      </c>
      <c r="B262" s="246" t="n">
        <v>1</v>
      </c>
      <c r="C262" s="251" t="n">
        <f aca="false">SUMIF($B$258:$B$261,"1",C$258:C$261)</f>
        <v>0</v>
      </c>
      <c r="D262" s="251" t="n">
        <f aca="false">SUMIF($B$258:$B$261,"1",D$258:D$261)</f>
        <v>0</v>
      </c>
      <c r="E262" s="251" t="n">
        <f aca="false">SUMIF($B$258:$B$261,"1",E$258:E$261)</f>
        <v>0</v>
      </c>
      <c r="F262" s="254"/>
      <c r="G262" s="252"/>
    </row>
    <row r="263" s="83" customFormat="true" ht="15.75" hidden="true" customHeight="false" outlineLevel="0" collapsed="false">
      <c r="A263" s="38" t="s">
        <v>93</v>
      </c>
      <c r="B263" s="246" t="n">
        <v>2</v>
      </c>
      <c r="C263" s="251" t="n">
        <f aca="false">SUMIF($B$258:$B$261,"2",C$258:C$261)</f>
        <v>0</v>
      </c>
      <c r="D263" s="251" t="n">
        <f aca="false">SUMIF($B$258:$B$261,"2",D$258:D$261)</f>
        <v>0</v>
      </c>
      <c r="E263" s="251" t="n">
        <f aca="false">SUMIF($B$258:$B$261,"2",E$258:E$261)</f>
        <v>0</v>
      </c>
      <c r="F263" s="254"/>
      <c r="G263" s="252"/>
    </row>
    <row r="264" s="83" customFormat="true" ht="15.75" hidden="true" customHeight="false" outlineLevel="0" collapsed="false">
      <c r="A264" s="38" t="s">
        <v>94</v>
      </c>
      <c r="B264" s="246" t="n">
        <v>3</v>
      </c>
      <c r="C264" s="251" t="n">
        <f aca="false">SUMIF($B$258:$B$261,"3",C$258:C$261)</f>
        <v>0</v>
      </c>
      <c r="D264" s="251" t="n">
        <f aca="false">SUMIF($B$258:$B$261,"3",D$258:D$261)</f>
        <v>0</v>
      </c>
      <c r="E264" s="251" t="n">
        <f aca="false">SUMIF($B$258:$B$261,"3",E$258:E$261)</f>
        <v>0</v>
      </c>
      <c r="F264" s="254"/>
      <c r="G264" s="252"/>
    </row>
    <row r="265" s="83" customFormat="true" ht="33" hidden="false" customHeight="false" outlineLevel="0" collapsed="false">
      <c r="A265" s="249" t="s">
        <v>625</v>
      </c>
      <c r="B265" s="262"/>
      <c r="C265" s="263" t="n">
        <f aca="false">C266+C279</f>
        <v>0</v>
      </c>
      <c r="D265" s="263" t="n">
        <f aca="false">D266+D279</f>
        <v>0</v>
      </c>
      <c r="E265" s="263" t="n">
        <f aca="false">E266+E279</f>
        <v>0</v>
      </c>
      <c r="F265" s="254"/>
      <c r="G265" s="252"/>
    </row>
    <row r="266" s="83" customFormat="true" ht="15.75" hidden="false" customHeight="false" outlineLevel="0" collapsed="false">
      <c r="A266" s="253" t="s">
        <v>626</v>
      </c>
      <c r="B266" s="246"/>
      <c r="C266" s="264"/>
      <c r="D266" s="264"/>
      <c r="E266" s="264"/>
      <c r="F266" s="254"/>
      <c r="G266" s="252"/>
    </row>
    <row r="267" s="83" customFormat="true" ht="15.75" hidden="false" customHeight="false" outlineLevel="0" collapsed="false">
      <c r="A267" s="38" t="s">
        <v>627</v>
      </c>
      <c r="B267" s="246"/>
      <c r="C267" s="264"/>
      <c r="D267" s="264"/>
      <c r="E267" s="264"/>
      <c r="F267" s="254"/>
      <c r="G267" s="252"/>
    </row>
    <row r="268" s="83" customFormat="true" ht="31.5" hidden="true" customHeight="false" outlineLevel="0" collapsed="false">
      <c r="A268" s="38" t="s">
        <v>628</v>
      </c>
      <c r="B268" s="246"/>
      <c r="C268" s="264"/>
      <c r="D268" s="264"/>
      <c r="E268" s="264"/>
      <c r="F268" s="254" t="e">
        <f aca="false">E268/D268*100</f>
        <v>#DIV/0!</v>
      </c>
      <c r="G268" s="252"/>
    </row>
    <row r="269" s="83" customFormat="true" ht="31.5" hidden="true" customHeight="false" outlineLevel="0" collapsed="false">
      <c r="A269" s="38" t="s">
        <v>629</v>
      </c>
      <c r="B269" s="246"/>
      <c r="C269" s="264"/>
      <c r="D269" s="264"/>
      <c r="E269" s="264"/>
      <c r="F269" s="254" t="e">
        <f aca="false">E269/D269*100</f>
        <v>#DIV/0!</v>
      </c>
      <c r="G269" s="252"/>
    </row>
    <row r="270" s="83" customFormat="true" ht="31.5" hidden="true" customHeight="false" outlineLevel="0" collapsed="false">
      <c r="A270" s="38" t="s">
        <v>630</v>
      </c>
      <c r="B270" s="246"/>
      <c r="C270" s="264"/>
      <c r="D270" s="264"/>
      <c r="E270" s="264"/>
      <c r="F270" s="254" t="e">
        <f aca="false">E270/D270*100</f>
        <v>#DIV/0!</v>
      </c>
      <c r="G270" s="252"/>
    </row>
    <row r="271" s="83" customFormat="true" ht="15.75" hidden="false" customHeight="false" outlineLevel="0" collapsed="false">
      <c r="A271" s="38" t="s">
        <v>631</v>
      </c>
      <c r="B271" s="246" t="n">
        <v>2</v>
      </c>
      <c r="C271" s="264"/>
      <c r="D271" s="264" t="n">
        <v>467920</v>
      </c>
      <c r="E271" s="264" t="n">
        <v>467920</v>
      </c>
      <c r="F271" s="254" t="n">
        <f aca="false">E271/D271*100</f>
        <v>100</v>
      </c>
      <c r="G271" s="252"/>
    </row>
    <row r="272" s="83" customFormat="true" ht="15.75" hidden="true" customHeight="false" outlineLevel="0" collapsed="false">
      <c r="A272" s="38" t="s">
        <v>632</v>
      </c>
      <c r="B272" s="246"/>
      <c r="C272" s="264"/>
      <c r="D272" s="264"/>
      <c r="E272" s="264"/>
      <c r="F272" s="254" t="e">
        <f aca="false">E272/D272*100</f>
        <v>#DIV/0!</v>
      </c>
      <c r="G272" s="252"/>
    </row>
    <row r="273" s="83" customFormat="true" ht="15.75" hidden="true" customHeight="false" outlineLevel="0" collapsed="false">
      <c r="A273" s="38" t="s">
        <v>633</v>
      </c>
      <c r="B273" s="246"/>
      <c r="C273" s="264"/>
      <c r="D273" s="264"/>
      <c r="E273" s="264"/>
      <c r="F273" s="254" t="e">
        <f aca="false">E273/D273*100</f>
        <v>#DIV/0!</v>
      </c>
      <c r="G273" s="252"/>
    </row>
    <row r="274" s="83" customFormat="true" ht="31.5" hidden="true" customHeight="false" outlineLevel="0" collapsed="false">
      <c r="A274" s="38" t="s">
        <v>634</v>
      </c>
      <c r="B274" s="246"/>
      <c r="C274" s="264"/>
      <c r="D274" s="264"/>
      <c r="E274" s="264"/>
      <c r="F274" s="254" t="e">
        <f aca="false">E274/D274*100</f>
        <v>#DIV/0!</v>
      </c>
      <c r="G274" s="252"/>
    </row>
    <row r="275" s="83" customFormat="true" ht="15.75" hidden="false" customHeight="false" outlineLevel="0" collapsed="false">
      <c r="A275" s="258" t="s">
        <v>626</v>
      </c>
      <c r="B275" s="246"/>
      <c r="C275" s="259" t="n">
        <f aca="false">SUM(C276:C278)</f>
        <v>0</v>
      </c>
      <c r="D275" s="259" t="n">
        <f aca="false">SUM(D276:D278)</f>
        <v>467920</v>
      </c>
      <c r="E275" s="259" t="n">
        <f aca="false">SUM(E276:E278)</f>
        <v>467920</v>
      </c>
      <c r="F275" s="254" t="n">
        <f aca="false">E275/D275*100</f>
        <v>100</v>
      </c>
      <c r="G275" s="252"/>
    </row>
    <row r="276" s="83" customFormat="true" ht="15.75" hidden="false" customHeight="false" outlineLevel="0" collapsed="false">
      <c r="A276" s="38" t="s">
        <v>92</v>
      </c>
      <c r="B276" s="246" t="n">
        <v>1</v>
      </c>
      <c r="C276" s="251" t="n">
        <f aca="false">SUMIF($B$266:$B$275,"1",C$266:C$275)</f>
        <v>0</v>
      </c>
      <c r="D276" s="251" t="n">
        <f aca="false">SUMIF($B$266:$B$275,"1",D$266:D$275)</f>
        <v>0</v>
      </c>
      <c r="E276" s="251" t="n">
        <f aca="false">SUMIF($B$266:$B$275,"1",E$266:E$275)</f>
        <v>0</v>
      </c>
      <c r="F276" s="254"/>
      <c r="G276" s="252"/>
    </row>
    <row r="277" s="83" customFormat="true" ht="15.75" hidden="false" customHeight="false" outlineLevel="0" collapsed="false">
      <c r="A277" s="38" t="s">
        <v>93</v>
      </c>
      <c r="B277" s="246" t="n">
        <v>2</v>
      </c>
      <c r="C277" s="251" t="n">
        <f aca="false">SUMIF($B$266:$B$275,"2",C$266:C$275)</f>
        <v>0</v>
      </c>
      <c r="D277" s="251" t="n">
        <f aca="false">SUMIF($B$266:$B$275,"2",D$266:D$275)</f>
        <v>467920</v>
      </c>
      <c r="E277" s="251" t="n">
        <f aca="false">SUMIF($B$266:$B$275,"2",E$266:E$275)</f>
        <v>467920</v>
      </c>
      <c r="F277" s="254" t="n">
        <f aca="false">E277/D277*100</f>
        <v>100</v>
      </c>
      <c r="G277" s="252"/>
    </row>
    <row r="278" s="83" customFormat="true" ht="15.75" hidden="false" customHeight="false" outlineLevel="0" collapsed="false">
      <c r="A278" s="38" t="s">
        <v>94</v>
      </c>
      <c r="B278" s="246" t="n">
        <v>3</v>
      </c>
      <c r="C278" s="251" t="n">
        <f aca="false">SUMIF($B$266:$B$275,"3",C$266:C$275)</f>
        <v>0</v>
      </c>
      <c r="D278" s="251" t="n">
        <f aca="false">SUMIF($B$266:$B$275,"3",D$266:D$275)</f>
        <v>0</v>
      </c>
      <c r="E278" s="251" t="n">
        <f aca="false">SUMIF($B$266:$B$275,"3",E$266:E$275)</f>
        <v>0</v>
      </c>
      <c r="F278" s="254"/>
      <c r="G278" s="252"/>
    </row>
    <row r="279" s="83" customFormat="true" ht="15.75" hidden="true" customHeight="false" outlineLevel="0" collapsed="false">
      <c r="A279" s="253" t="s">
        <v>635</v>
      </c>
      <c r="B279" s="246"/>
      <c r="C279" s="264"/>
      <c r="D279" s="264"/>
      <c r="E279" s="264"/>
      <c r="F279" s="254" t="e">
        <f aca="false">E279/D279*100</f>
        <v>#DIV/0!</v>
      </c>
      <c r="G279" s="252"/>
    </row>
    <row r="280" s="83" customFormat="true" ht="15.75" hidden="true" customHeight="false" outlineLevel="0" collapsed="false">
      <c r="A280" s="38" t="s">
        <v>627</v>
      </c>
      <c r="B280" s="246"/>
      <c r="C280" s="264"/>
      <c r="D280" s="264"/>
      <c r="E280" s="264"/>
      <c r="F280" s="254" t="e">
        <f aca="false">E280/D280*100</f>
        <v>#DIV/0!</v>
      </c>
      <c r="G280" s="252"/>
    </row>
    <row r="281" s="83" customFormat="true" ht="31.5" hidden="true" customHeight="false" outlineLevel="0" collapsed="false">
      <c r="A281" s="38" t="s">
        <v>628</v>
      </c>
      <c r="B281" s="246"/>
      <c r="C281" s="264"/>
      <c r="D281" s="264"/>
      <c r="E281" s="264"/>
      <c r="F281" s="254" t="e">
        <f aca="false">E281/D281*100</f>
        <v>#DIV/0!</v>
      </c>
      <c r="G281" s="252"/>
    </row>
    <row r="282" s="83" customFormat="true" ht="31.5" hidden="true" customHeight="false" outlineLevel="0" collapsed="false">
      <c r="A282" s="38" t="s">
        <v>629</v>
      </c>
      <c r="B282" s="246"/>
      <c r="C282" s="264"/>
      <c r="D282" s="264"/>
      <c r="E282" s="264"/>
      <c r="F282" s="254" t="e">
        <f aca="false">E282/D282*100</f>
        <v>#DIV/0!</v>
      </c>
      <c r="G282" s="252"/>
    </row>
    <row r="283" s="83" customFormat="true" ht="31.5" hidden="true" customHeight="false" outlineLevel="0" collapsed="false">
      <c r="A283" s="38" t="s">
        <v>630</v>
      </c>
      <c r="B283" s="246"/>
      <c r="C283" s="264"/>
      <c r="D283" s="264"/>
      <c r="E283" s="264"/>
      <c r="F283" s="254" t="e">
        <f aca="false">E283/D283*100</f>
        <v>#DIV/0!</v>
      </c>
      <c r="G283" s="252"/>
    </row>
    <row r="284" s="83" customFormat="true" ht="15.75" hidden="true" customHeight="false" outlineLevel="0" collapsed="false">
      <c r="A284" s="38" t="s">
        <v>631</v>
      </c>
      <c r="B284" s="246"/>
      <c r="C284" s="264"/>
      <c r="D284" s="264"/>
      <c r="E284" s="264"/>
      <c r="F284" s="254" t="e">
        <f aca="false">E284/D284*100</f>
        <v>#DIV/0!</v>
      </c>
      <c r="G284" s="252"/>
    </row>
    <row r="285" s="83" customFormat="true" ht="15.75" hidden="true" customHeight="false" outlineLevel="0" collapsed="false">
      <c r="A285" s="38" t="s">
        <v>632</v>
      </c>
      <c r="B285" s="246"/>
      <c r="C285" s="264"/>
      <c r="D285" s="264"/>
      <c r="E285" s="264"/>
      <c r="F285" s="254" t="e">
        <f aca="false">E285/D285*100</f>
        <v>#DIV/0!</v>
      </c>
      <c r="G285" s="252"/>
    </row>
    <row r="286" s="83" customFormat="true" ht="15.75" hidden="true" customHeight="false" outlineLevel="0" collapsed="false">
      <c r="A286" s="38" t="s">
        <v>633</v>
      </c>
      <c r="B286" s="246"/>
      <c r="C286" s="264"/>
      <c r="D286" s="264"/>
      <c r="E286" s="264"/>
      <c r="F286" s="254" t="e">
        <f aca="false">E286/D286*100</f>
        <v>#DIV/0!</v>
      </c>
      <c r="G286" s="252"/>
    </row>
    <row r="287" s="83" customFormat="true" ht="31.5" hidden="true" customHeight="false" outlineLevel="0" collapsed="false">
      <c r="A287" s="38" t="s">
        <v>634</v>
      </c>
      <c r="B287" s="246"/>
      <c r="C287" s="264"/>
      <c r="D287" s="264"/>
      <c r="E287" s="264"/>
      <c r="F287" s="254" t="e">
        <f aca="false">E287/D287*100</f>
        <v>#DIV/0!</v>
      </c>
      <c r="G287" s="252"/>
    </row>
    <row r="288" s="83" customFormat="true" ht="15.75" hidden="true" customHeight="false" outlineLevel="0" collapsed="false">
      <c r="A288" s="258" t="s">
        <v>635</v>
      </c>
      <c r="B288" s="246"/>
      <c r="C288" s="259" t="n">
        <f aca="false">SUM(C289:C291)</f>
        <v>0</v>
      </c>
      <c r="D288" s="259" t="n">
        <f aca="false">SUM(D289:D291)</f>
        <v>0</v>
      </c>
      <c r="E288" s="259" t="n">
        <f aca="false">SUM(E289:E291)</f>
        <v>0</v>
      </c>
      <c r="F288" s="254" t="e">
        <f aca="false">E288/D288*100</f>
        <v>#DIV/0!</v>
      </c>
      <c r="G288" s="252"/>
    </row>
    <row r="289" s="83" customFormat="true" ht="15.75" hidden="true" customHeight="false" outlineLevel="0" collapsed="false">
      <c r="A289" s="38" t="s">
        <v>92</v>
      </c>
      <c r="B289" s="246" t="n">
        <v>1</v>
      </c>
      <c r="C289" s="251" t="n">
        <f aca="false">SUMIF($B$279:$B$288,"1",C$279:C$288)</f>
        <v>0</v>
      </c>
      <c r="D289" s="251" t="n">
        <f aca="false">SUMIF($B$279:$B$288,"1",D$279:D$288)</f>
        <v>0</v>
      </c>
      <c r="E289" s="251" t="n">
        <f aca="false">SUMIF($B$279:$B$288,"1",E$279:E$288)</f>
        <v>0</v>
      </c>
      <c r="F289" s="254" t="e">
        <f aca="false">E289/D289*100</f>
        <v>#DIV/0!</v>
      </c>
      <c r="G289" s="252"/>
    </row>
    <row r="290" s="83" customFormat="true" ht="15.75" hidden="true" customHeight="false" outlineLevel="0" collapsed="false">
      <c r="A290" s="38" t="s">
        <v>93</v>
      </c>
      <c r="B290" s="246" t="n">
        <v>2</v>
      </c>
      <c r="C290" s="251" t="n">
        <f aca="false">SUMIF($B$279:$B$288,"2",C$279:C$288)</f>
        <v>0</v>
      </c>
      <c r="D290" s="251" t="n">
        <f aca="false">SUMIF($B$279:$B$288,"2",D$279:D$288)</f>
        <v>0</v>
      </c>
      <c r="E290" s="251" t="n">
        <f aca="false">SUMIF($B$279:$B$288,"2",E$279:E$288)</f>
        <v>0</v>
      </c>
      <c r="F290" s="254" t="e">
        <f aca="false">E290/D290*100</f>
        <v>#DIV/0!</v>
      </c>
      <c r="G290" s="252"/>
    </row>
    <row r="291" s="83" customFormat="true" ht="15.75" hidden="true" customHeight="false" outlineLevel="0" collapsed="false">
      <c r="A291" s="38" t="s">
        <v>94</v>
      </c>
      <c r="B291" s="246" t="n">
        <v>3</v>
      </c>
      <c r="C291" s="251" t="n">
        <f aca="false">SUMIF($B$279:$B$288,"3",C$279:C$288)</f>
        <v>0</v>
      </c>
      <c r="D291" s="251" t="n">
        <f aca="false">SUMIF($B$279:$B$288,"3",D$279:D$288)</f>
        <v>0</v>
      </c>
      <c r="E291" s="251" t="n">
        <f aca="false">SUMIF($B$279:$B$288,"3",E$279:E$288)</f>
        <v>0</v>
      </c>
      <c r="F291" s="254" t="e">
        <f aca="false">E291/D291*100</f>
        <v>#DIV/0!</v>
      </c>
      <c r="G291" s="252"/>
    </row>
    <row r="292" s="83" customFormat="true" ht="16.5" hidden="false" customHeight="false" outlineLevel="0" collapsed="false">
      <c r="A292" s="249" t="s">
        <v>636</v>
      </c>
      <c r="B292" s="262"/>
      <c r="C292" s="265" t="n">
        <f aca="false">C86+C116+C145+C199++C219+C233+C246+C254+C261+C275+C288</f>
        <v>20198110</v>
      </c>
      <c r="D292" s="265" t="n">
        <f aca="false">D86+D116+D145+D199++D219+D233+D246+D254+D261+D275+D288</f>
        <v>21436431</v>
      </c>
      <c r="E292" s="265" t="n">
        <f aca="false">E86+E116+E145+E199++E219+E233+E246+E254+E261+E275+E288</f>
        <v>19572218</v>
      </c>
      <c r="F292" s="254" t="n">
        <f aca="false">E292/D292*100</f>
        <v>91.3035290249576</v>
      </c>
      <c r="G292" s="252"/>
    </row>
    <row r="296" customFormat="false" ht="15.75" hidden="false" customHeight="false" outlineLevel="0" collapsed="false">
      <c r="A296" s="266"/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58.71"/>
    <col collapsed="false" customWidth="true" hidden="false" outlineLevel="0" max="2" min="2" style="267" width="5.71"/>
    <col collapsed="false" customWidth="true" hidden="false" outlineLevel="0" max="3" min="3" style="243" width="11.28"/>
    <col collapsed="false" customWidth="true" hidden="false" outlineLevel="0" max="4" min="4" style="243" width="11.7"/>
    <col collapsed="false" customWidth="true" hidden="false" outlineLevel="0" max="5" min="5" style="243" width="12.14"/>
    <col collapsed="false" customWidth="true" hidden="false" outlineLevel="0" max="6" min="6" style="43" width="11.42"/>
    <col collapsed="false" customWidth="false" hidden="false" outlineLevel="0" max="257" min="7" style="43" width="9.14"/>
  </cols>
  <sheetData>
    <row r="1" customFormat="false" ht="32.25" hidden="false" customHeight="true" outlineLevel="0" collapsed="false">
      <c r="A1" s="268" t="s">
        <v>69</v>
      </c>
      <c r="B1" s="268"/>
      <c r="C1" s="268"/>
      <c r="D1" s="268"/>
      <c r="E1" s="268"/>
    </row>
    <row r="2" customFormat="false" ht="15.75" hidden="false" customHeight="false" outlineLevel="0" collapsed="false">
      <c r="A2" s="44" t="s">
        <v>637</v>
      </c>
      <c r="B2" s="44"/>
      <c r="C2" s="44"/>
      <c r="D2" s="44"/>
      <c r="E2" s="44"/>
    </row>
    <row r="3" customFormat="false" ht="15.75" hidden="false" customHeight="false" outlineLevel="0" collapsed="false">
      <c r="A3" s="245"/>
      <c r="C3" s="245"/>
      <c r="D3" s="245"/>
      <c r="E3" s="245"/>
    </row>
    <row r="4" s="83" customFormat="true" ht="35.25" hidden="false" customHeight="true" outlineLevel="0" collapsed="false">
      <c r="A4" s="247" t="s">
        <v>27</v>
      </c>
      <c r="B4" s="247" t="s">
        <v>71</v>
      </c>
      <c r="C4" s="28" t="s">
        <v>32</v>
      </c>
      <c r="D4" s="28" t="s">
        <v>33</v>
      </c>
      <c r="E4" s="28" t="s">
        <v>123</v>
      </c>
      <c r="F4" s="28" t="s">
        <v>638</v>
      </c>
    </row>
    <row r="5" s="83" customFormat="true" ht="16.5" hidden="false" customHeight="false" outlineLevel="0" collapsed="false">
      <c r="A5" s="249" t="s">
        <v>46</v>
      </c>
      <c r="B5" s="262"/>
      <c r="C5" s="251"/>
      <c r="D5" s="251"/>
      <c r="E5" s="251"/>
      <c r="F5" s="84"/>
    </row>
    <row r="6" s="83" customFormat="true" ht="15.75" hidden="false" customHeight="false" outlineLevel="0" collapsed="false">
      <c r="A6" s="253" t="s">
        <v>639</v>
      </c>
      <c r="B6" s="246"/>
      <c r="C6" s="251"/>
      <c r="D6" s="251"/>
      <c r="E6" s="251"/>
      <c r="F6" s="84"/>
    </row>
    <row r="7" s="83" customFormat="true" ht="15.75" hidden="false" customHeight="false" outlineLevel="0" collapsed="false">
      <c r="A7" s="258" t="s">
        <v>640</v>
      </c>
      <c r="B7" s="246"/>
      <c r="C7" s="259" t="n">
        <f aca="false">SUM(C8:C10)</f>
        <v>5631199</v>
      </c>
      <c r="D7" s="259" t="n">
        <f aca="false">SUM(D8:D10)</f>
        <v>5622919</v>
      </c>
      <c r="E7" s="259" t="n">
        <f aca="false">SUM(E8:E10)</f>
        <v>3724381</v>
      </c>
      <c r="F7" s="269" t="n">
        <f aca="false">E7/D7*100</f>
        <v>66.2357220511268</v>
      </c>
      <c r="G7" s="252"/>
    </row>
    <row r="8" s="83" customFormat="true" ht="15.75" hidden="false" customHeight="false" outlineLevel="0" collapsed="false">
      <c r="A8" s="38" t="s">
        <v>92</v>
      </c>
      <c r="B8" s="246" t="n">
        <v>1</v>
      </c>
      <c r="C8" s="251" t="n">
        <f aca="false">COFOG!C48</f>
        <v>0</v>
      </c>
      <c r="D8" s="251" t="n">
        <f aca="false">COFOG!E48</f>
        <v>0</v>
      </c>
      <c r="E8" s="251" t="n">
        <f aca="false">COFOG!F48</f>
        <v>0</v>
      </c>
      <c r="F8" s="269"/>
      <c r="G8" s="252"/>
    </row>
    <row r="9" s="83" customFormat="true" ht="15.75" hidden="false" customHeight="false" outlineLevel="0" collapsed="false">
      <c r="A9" s="38" t="s">
        <v>93</v>
      </c>
      <c r="B9" s="246" t="n">
        <v>2</v>
      </c>
      <c r="C9" s="251" t="n">
        <f aca="false">COFOG!C49</f>
        <v>5228099</v>
      </c>
      <c r="D9" s="251" t="n">
        <f aca="false">COFOG!E49</f>
        <v>5219819</v>
      </c>
      <c r="E9" s="251" t="n">
        <f aca="false">COFOG!F49</f>
        <v>3371281</v>
      </c>
      <c r="F9" s="269" t="n">
        <f aca="false">E9/D9*100</f>
        <v>64.58616668509</v>
      </c>
      <c r="G9" s="252"/>
    </row>
    <row r="10" s="83" customFormat="true" ht="15.75" hidden="false" customHeight="false" outlineLevel="0" collapsed="false">
      <c r="A10" s="38" t="s">
        <v>94</v>
      </c>
      <c r="B10" s="246" t="n">
        <v>3</v>
      </c>
      <c r="C10" s="251" t="n">
        <f aca="false">COFOG!C50</f>
        <v>403100</v>
      </c>
      <c r="D10" s="251" t="n">
        <f aca="false">COFOG!E50</f>
        <v>403100</v>
      </c>
      <c r="E10" s="251" t="n">
        <f aca="false">COFOG!F50</f>
        <v>353100</v>
      </c>
      <c r="F10" s="269" t="n">
        <f aca="false">E10/D10*100</f>
        <v>87.5961299925577</v>
      </c>
      <c r="G10" s="252"/>
    </row>
    <row r="11" s="83" customFormat="true" ht="31.5" hidden="false" customHeight="false" outlineLevel="0" collapsed="false">
      <c r="A11" s="258" t="s">
        <v>641</v>
      </c>
      <c r="B11" s="246"/>
      <c r="C11" s="259" t="n">
        <f aca="false">SUM(C12:C14)</f>
        <v>1286524</v>
      </c>
      <c r="D11" s="259" t="n">
        <f aca="false">SUM(D12:D14)</f>
        <v>1294804</v>
      </c>
      <c r="E11" s="270" t="n">
        <f aca="false">SUM(E12:E14)</f>
        <v>874862</v>
      </c>
      <c r="F11" s="269" t="n">
        <f aca="false">E11/D11*100</f>
        <v>67.5671375744901</v>
      </c>
      <c r="G11" s="252"/>
    </row>
    <row r="12" s="83" customFormat="true" ht="15.75" hidden="false" customHeight="false" outlineLevel="0" collapsed="false">
      <c r="A12" s="38" t="s">
        <v>92</v>
      </c>
      <c r="B12" s="246" t="n">
        <v>1</v>
      </c>
      <c r="C12" s="251" t="n">
        <f aca="false">COFOG!G48</f>
        <v>0</v>
      </c>
      <c r="D12" s="251" t="n">
        <f aca="false">COFOG!I48</f>
        <v>0</v>
      </c>
      <c r="E12" s="251" t="n">
        <f aca="false">COFOG!J48</f>
        <v>0</v>
      </c>
      <c r="F12" s="269"/>
      <c r="G12" s="252"/>
    </row>
    <row r="13" s="83" customFormat="true" ht="15.75" hidden="false" customHeight="false" outlineLevel="0" collapsed="false">
      <c r="A13" s="38" t="s">
        <v>93</v>
      </c>
      <c r="B13" s="246" t="n">
        <v>2</v>
      </c>
      <c r="C13" s="251" t="n">
        <f aca="false">COFOG!G49</f>
        <v>1165602</v>
      </c>
      <c r="D13" s="251" t="n">
        <f aca="false">COFOG!I49</f>
        <v>1173882</v>
      </c>
      <c r="E13" s="251" t="n">
        <f aca="false">COFOG!J49</f>
        <v>779525</v>
      </c>
      <c r="F13" s="269" t="n">
        <f aca="false">E13/D13*100</f>
        <v>66.4057375443188</v>
      </c>
      <c r="G13" s="252"/>
    </row>
    <row r="14" s="83" customFormat="true" ht="15.75" hidden="false" customHeight="false" outlineLevel="0" collapsed="false">
      <c r="A14" s="38" t="s">
        <v>94</v>
      </c>
      <c r="B14" s="246" t="n">
        <v>3</v>
      </c>
      <c r="C14" s="251" t="n">
        <f aca="false">COFOG!G50</f>
        <v>120922</v>
      </c>
      <c r="D14" s="251" t="n">
        <f aca="false">COFOG!I50</f>
        <v>120922</v>
      </c>
      <c r="E14" s="251" t="n">
        <f aca="false">COFOG!J50</f>
        <v>95337</v>
      </c>
      <c r="F14" s="269" t="n">
        <f aca="false">E14/D14*100</f>
        <v>78.8417326871868</v>
      </c>
      <c r="G14" s="252"/>
    </row>
    <row r="15" s="83" customFormat="true" ht="15.75" hidden="false" customHeight="false" outlineLevel="0" collapsed="false">
      <c r="A15" s="258" t="s">
        <v>642</v>
      </c>
      <c r="B15" s="246"/>
      <c r="C15" s="259" t="n">
        <f aca="false">SUM(C16:C18)</f>
        <v>5829960</v>
      </c>
      <c r="D15" s="259" t="n">
        <f aca="false">SUM(D16:D18)</f>
        <v>5500446</v>
      </c>
      <c r="E15" s="259" t="n">
        <f aca="false">SUM(E16:E18)</f>
        <v>3592452</v>
      </c>
      <c r="F15" s="269" t="n">
        <f aca="false">E15/D15*100</f>
        <v>65.3120128804101</v>
      </c>
      <c r="G15" s="252"/>
    </row>
    <row r="16" s="83" customFormat="true" ht="15.75" hidden="false" customHeight="false" outlineLevel="0" collapsed="false">
      <c r="A16" s="38" t="s">
        <v>92</v>
      </c>
      <c r="B16" s="246" t="n">
        <v>1</v>
      </c>
      <c r="C16" s="251" t="n">
        <f aca="false">COFOG!K48</f>
        <v>0</v>
      </c>
      <c r="D16" s="251" t="n">
        <f aca="false">COFOG!L48</f>
        <v>0</v>
      </c>
      <c r="E16" s="251" t="n">
        <f aca="false">COFOG!M48</f>
        <v>0</v>
      </c>
      <c r="F16" s="269"/>
      <c r="G16" s="252"/>
    </row>
    <row r="17" s="83" customFormat="true" ht="15.75" hidden="false" customHeight="false" outlineLevel="0" collapsed="false">
      <c r="A17" s="38" t="s">
        <v>93</v>
      </c>
      <c r="B17" s="246" t="n">
        <v>2</v>
      </c>
      <c r="C17" s="251" t="n">
        <f aca="false">COFOG!K49</f>
        <v>5829960</v>
      </c>
      <c r="D17" s="251" t="n">
        <f aca="false">COFOG!L49</f>
        <v>5500446</v>
      </c>
      <c r="E17" s="251" t="n">
        <f aca="false">COFOG!M49</f>
        <v>3592452</v>
      </c>
      <c r="F17" s="269" t="n">
        <f aca="false">E17/D17*100</f>
        <v>65.3120128804101</v>
      </c>
    </row>
    <row r="18" s="83" customFormat="true" ht="15.75" hidden="false" customHeight="false" outlineLevel="0" collapsed="false">
      <c r="A18" s="38" t="s">
        <v>94</v>
      </c>
      <c r="B18" s="246" t="n">
        <v>3</v>
      </c>
      <c r="C18" s="251" t="n">
        <f aca="false">COFOG!K50</f>
        <v>0</v>
      </c>
      <c r="D18" s="251" t="n">
        <f aca="false">COFOG!L50</f>
        <v>0</v>
      </c>
      <c r="E18" s="251" t="n">
        <f aca="false">COFOG!M50</f>
        <v>0</v>
      </c>
      <c r="F18" s="269"/>
    </row>
    <row r="19" s="83" customFormat="true" ht="15.75" hidden="false" customHeight="false" outlineLevel="0" collapsed="false">
      <c r="A19" s="253" t="s">
        <v>643</v>
      </c>
      <c r="B19" s="246"/>
      <c r="C19" s="251"/>
      <c r="D19" s="251"/>
      <c r="E19" s="251"/>
      <c r="F19" s="269"/>
    </row>
    <row r="20" s="83" customFormat="true" ht="31.5" hidden="true" customHeight="false" outlineLevel="0" collapsed="false">
      <c r="A20" s="256" t="s">
        <v>644</v>
      </c>
      <c r="B20" s="246"/>
      <c r="C20" s="251" t="n">
        <f aca="false">SUM(C21:C22)</f>
        <v>0</v>
      </c>
      <c r="D20" s="251" t="n">
        <f aca="false">SUM(D21:D22)</f>
        <v>0</v>
      </c>
      <c r="E20" s="251" t="n">
        <f aca="false">SUM(E21:E22)</f>
        <v>0</v>
      </c>
      <c r="F20" s="269" t="e">
        <f aca="false">E20/D20*100</f>
        <v>#DIV/0!</v>
      </c>
    </row>
    <row r="21" s="83" customFormat="true" ht="31.5" hidden="true" customHeight="false" outlineLevel="0" collapsed="false">
      <c r="A21" s="38" t="s">
        <v>645</v>
      </c>
      <c r="B21" s="246" t="n">
        <v>2</v>
      </c>
      <c r="C21" s="251"/>
      <c r="D21" s="251"/>
      <c r="E21" s="251"/>
      <c r="F21" s="269" t="e">
        <f aca="false">E21/D21*100</f>
        <v>#DIV/0!</v>
      </c>
    </row>
    <row r="22" s="83" customFormat="true" ht="15.75" hidden="true" customHeight="false" outlineLevel="0" collapsed="false">
      <c r="A22" s="38" t="s">
        <v>646</v>
      </c>
      <c r="B22" s="246" t="n">
        <v>2</v>
      </c>
      <c r="C22" s="251"/>
      <c r="D22" s="251"/>
      <c r="E22" s="251"/>
      <c r="F22" s="269" t="e">
        <f aca="false">E22/D22*100</f>
        <v>#DIV/0!</v>
      </c>
    </row>
    <row r="23" s="83" customFormat="true" ht="15.75" hidden="true" customHeight="false" outlineLevel="0" collapsed="false">
      <c r="A23" s="256" t="s">
        <v>647</v>
      </c>
      <c r="B23" s="246"/>
      <c r="C23" s="251" t="n">
        <f aca="false">SUM(C20:C20)</f>
        <v>0</v>
      </c>
      <c r="D23" s="251" t="n">
        <f aca="false">SUM(D20:D20)</f>
        <v>0</v>
      </c>
      <c r="E23" s="251" t="n">
        <f aca="false">SUM(E20:E20)</f>
        <v>0</v>
      </c>
      <c r="F23" s="269" t="e">
        <f aca="false">E23/D23*100</f>
        <v>#DIV/0!</v>
      </c>
    </row>
    <row r="24" s="83" customFormat="true" ht="15.75" hidden="true" customHeight="false" outlineLevel="0" collapsed="false">
      <c r="A24" s="38" t="s">
        <v>648</v>
      </c>
      <c r="B24" s="246"/>
      <c r="C24" s="251"/>
      <c r="D24" s="251"/>
      <c r="E24" s="251"/>
      <c r="F24" s="269" t="e">
        <f aca="false">E24/D24*100</f>
        <v>#DIV/0!</v>
      </c>
    </row>
    <row r="25" s="83" customFormat="true" ht="47.25" hidden="true" customHeight="false" outlineLevel="0" collapsed="false">
      <c r="A25" s="271" t="s">
        <v>649</v>
      </c>
      <c r="B25" s="246" t="n">
        <v>2</v>
      </c>
      <c r="C25" s="251"/>
      <c r="D25" s="251"/>
      <c r="E25" s="251"/>
      <c r="F25" s="269" t="e">
        <f aca="false">E25/D25*100</f>
        <v>#DIV/0!</v>
      </c>
    </row>
    <row r="26" s="83" customFormat="true" ht="47.25" hidden="true" customHeight="false" outlineLevel="0" collapsed="false">
      <c r="A26" s="271" t="s">
        <v>649</v>
      </c>
      <c r="B26" s="246" t="n">
        <v>3</v>
      </c>
      <c r="C26" s="251"/>
      <c r="D26" s="251"/>
      <c r="E26" s="251"/>
      <c r="F26" s="269" t="e">
        <f aca="false">E26/D26*100</f>
        <v>#DIV/0!</v>
      </c>
    </row>
    <row r="27" s="83" customFormat="true" ht="15.75" hidden="true" customHeight="false" outlineLevel="0" collapsed="false">
      <c r="A27" s="256" t="s">
        <v>650</v>
      </c>
      <c r="B27" s="246"/>
      <c r="C27" s="251" t="n">
        <f aca="false">SUM(C25:C26)</f>
        <v>0</v>
      </c>
      <c r="D27" s="251" t="n">
        <f aca="false">SUM(D25:D26)</f>
        <v>0</v>
      </c>
      <c r="E27" s="251" t="n">
        <f aca="false">SUM(E25:E26)</f>
        <v>0</v>
      </c>
      <c r="F27" s="269" t="e">
        <f aca="false">E27/D27*100</f>
        <v>#DIV/0!</v>
      </c>
    </row>
    <row r="28" s="83" customFormat="true" ht="15.75" hidden="true" customHeight="false" outlineLevel="0" collapsed="false">
      <c r="A28" s="256" t="s">
        <v>651</v>
      </c>
      <c r="B28" s="246"/>
      <c r="C28" s="251" t="n">
        <f aca="false">SUM(C29:C29)</f>
        <v>0</v>
      </c>
      <c r="D28" s="251" t="n">
        <f aca="false">SUM(D29:D29)</f>
        <v>190500</v>
      </c>
      <c r="E28" s="251" t="n">
        <f aca="false">SUM(E29:E29)</f>
        <v>190500</v>
      </c>
      <c r="F28" s="269" t="n">
        <f aca="false">E28/D28*100</f>
        <v>100</v>
      </c>
    </row>
    <row r="29" s="83" customFormat="true" ht="15.75" hidden="false" customHeight="false" outlineLevel="0" collapsed="false">
      <c r="A29" s="38" t="s">
        <v>652</v>
      </c>
      <c r="B29" s="246" t="n">
        <v>2</v>
      </c>
      <c r="C29" s="251"/>
      <c r="D29" s="257" t="n">
        <v>190500</v>
      </c>
      <c r="E29" s="251" t="n">
        <v>190500</v>
      </c>
      <c r="F29" s="269" t="n">
        <f aca="false">E29/D29*100</f>
        <v>100</v>
      </c>
    </row>
    <row r="30" s="83" customFormat="true" ht="15.75" hidden="true" customHeight="false" outlineLevel="0" collapsed="false">
      <c r="A30" s="38" t="s">
        <v>653</v>
      </c>
      <c r="B30" s="246" t="n">
        <v>2</v>
      </c>
      <c r="C30" s="251"/>
      <c r="D30" s="251"/>
      <c r="E30" s="251"/>
      <c r="F30" s="269" t="e">
        <f aca="false">E30/D30*100</f>
        <v>#DIV/0!</v>
      </c>
    </row>
    <row r="31" s="83" customFormat="true" ht="31.5" hidden="true" customHeight="false" outlineLevel="0" collapsed="false">
      <c r="A31" s="38" t="s">
        <v>654</v>
      </c>
      <c r="B31" s="246" t="n">
        <v>2</v>
      </c>
      <c r="C31" s="251"/>
      <c r="D31" s="251"/>
      <c r="E31" s="251"/>
      <c r="F31" s="269" t="e">
        <f aca="false">E31/D31*100</f>
        <v>#DIV/0!</v>
      </c>
    </row>
    <row r="32" s="83" customFormat="true" ht="15.75" hidden="false" customHeight="false" outlineLevel="0" collapsed="false">
      <c r="A32" s="38" t="s">
        <v>655</v>
      </c>
      <c r="B32" s="246"/>
      <c r="C32" s="251" t="n">
        <f aca="false">C33+C47</f>
        <v>744800</v>
      </c>
      <c r="D32" s="251" t="n">
        <f aca="false">D33+D47</f>
        <v>874800</v>
      </c>
      <c r="E32" s="251" t="n">
        <f aca="false">E33+E47</f>
        <v>744719</v>
      </c>
      <c r="F32" s="269" t="n">
        <f aca="false">E32/D32*100</f>
        <v>85.1302011888432</v>
      </c>
    </row>
    <row r="33" s="83" customFormat="true" ht="15.75" hidden="false" customHeight="false" outlineLevel="0" collapsed="false">
      <c r="A33" s="38" t="s">
        <v>656</v>
      </c>
      <c r="B33" s="246"/>
      <c r="C33" s="251" t="n">
        <f aca="false">SUM(C34:C46)</f>
        <v>744800</v>
      </c>
      <c r="D33" s="251" t="n">
        <f aca="false">SUM(D34:D46)</f>
        <v>874800</v>
      </c>
      <c r="E33" s="251" t="n">
        <f aca="false">SUM(E34:E46)</f>
        <v>744719</v>
      </c>
      <c r="F33" s="269" t="n">
        <f aca="false">E33/D33*100</f>
        <v>85.1302011888432</v>
      </c>
    </row>
    <row r="34" s="83" customFormat="true" ht="15.75" hidden="false" customHeight="false" outlineLevel="0" collapsed="false">
      <c r="A34" s="38" t="s">
        <v>657</v>
      </c>
      <c r="B34" s="246" t="n">
        <v>2</v>
      </c>
      <c r="C34" s="251" t="n">
        <v>120000</v>
      </c>
      <c r="D34" s="257" t="n">
        <v>76500</v>
      </c>
      <c r="E34" s="251" t="n">
        <v>17299</v>
      </c>
      <c r="F34" s="269" t="n">
        <f aca="false">E34/D34*100</f>
        <v>22.6130718954248</v>
      </c>
    </row>
    <row r="35" s="83" customFormat="true" ht="31.5" hidden="false" customHeight="false" outlineLevel="0" collapsed="false">
      <c r="A35" s="38" t="s">
        <v>658</v>
      </c>
      <c r="B35" s="246" t="n">
        <v>2</v>
      </c>
      <c r="C35" s="251" t="n">
        <v>334800</v>
      </c>
      <c r="D35" s="257" t="n">
        <v>315400</v>
      </c>
      <c r="E35" s="251" t="n">
        <v>315400</v>
      </c>
      <c r="F35" s="269" t="n">
        <f aca="false">E35/D35*100</f>
        <v>100</v>
      </c>
    </row>
    <row r="36" s="83" customFormat="true" ht="31.5" hidden="false" customHeight="false" outlineLevel="0" collapsed="false">
      <c r="A36" s="38" t="s">
        <v>659</v>
      </c>
      <c r="B36" s="246" t="n">
        <v>2</v>
      </c>
      <c r="C36" s="251" t="n">
        <v>60000</v>
      </c>
      <c r="D36" s="251" t="n">
        <v>130900</v>
      </c>
      <c r="E36" s="251" t="n">
        <v>130900</v>
      </c>
      <c r="F36" s="269" t="n">
        <f aca="false">E36/D36*100</f>
        <v>100</v>
      </c>
    </row>
    <row r="37" s="83" customFormat="true" ht="31.5" hidden="true" customHeight="false" outlineLevel="0" collapsed="false">
      <c r="A37" s="38" t="s">
        <v>660</v>
      </c>
      <c r="B37" s="246" t="n">
        <v>2</v>
      </c>
      <c r="C37" s="251"/>
      <c r="D37" s="251"/>
      <c r="E37" s="251"/>
      <c r="F37" s="269" t="e">
        <f aca="false">E37/D37*100</f>
        <v>#DIV/0!</v>
      </c>
    </row>
    <row r="38" s="83" customFormat="true" ht="15.75" hidden="false" customHeight="false" outlineLevel="0" collapsed="false">
      <c r="A38" s="38" t="s">
        <v>661</v>
      </c>
      <c r="B38" s="246" t="n">
        <v>2</v>
      </c>
      <c r="C38" s="251" t="n">
        <v>40000</v>
      </c>
      <c r="D38" s="257" t="n">
        <v>20000</v>
      </c>
      <c r="E38" s="251"/>
      <c r="F38" s="269" t="n">
        <f aca="false">E38/D38*100</f>
        <v>0</v>
      </c>
    </row>
    <row r="39" s="83" customFormat="true" ht="15.75" hidden="false" customHeight="false" outlineLevel="0" collapsed="false">
      <c r="A39" s="38" t="s">
        <v>662</v>
      </c>
      <c r="B39" s="246" t="n">
        <v>2</v>
      </c>
      <c r="C39" s="251"/>
      <c r="D39" s="257" t="n">
        <v>77000</v>
      </c>
      <c r="E39" s="251" t="n">
        <v>71120</v>
      </c>
      <c r="F39" s="269" t="n">
        <f aca="false">E39/D39*100</f>
        <v>92.3636363636364</v>
      </c>
    </row>
    <row r="40" s="83" customFormat="true" ht="15.75" hidden="false" customHeight="false" outlineLevel="0" collapsed="false">
      <c r="A40" s="38" t="s">
        <v>663</v>
      </c>
      <c r="B40" s="246" t="n">
        <v>2</v>
      </c>
      <c r="C40" s="251" t="n">
        <v>120000</v>
      </c>
      <c r="D40" s="257" t="n">
        <v>235000</v>
      </c>
      <c r="E40" s="251" t="n">
        <v>200000</v>
      </c>
      <c r="F40" s="269" t="n">
        <f aca="false">E40/D40*100</f>
        <v>85.1063829787234</v>
      </c>
    </row>
    <row r="41" s="83" customFormat="true" ht="15.75" hidden="false" customHeight="false" outlineLevel="0" collapsed="false">
      <c r="A41" s="38" t="s">
        <v>664</v>
      </c>
      <c r="B41" s="246" t="n">
        <v>2</v>
      </c>
      <c r="C41" s="251" t="n">
        <v>50000</v>
      </c>
      <c r="D41" s="251" t="n">
        <v>0</v>
      </c>
      <c r="E41" s="251"/>
      <c r="F41" s="269"/>
    </row>
    <row r="42" s="83" customFormat="true" ht="15.75" hidden="false" customHeight="false" outlineLevel="0" collapsed="false">
      <c r="A42" s="38" t="s">
        <v>665</v>
      </c>
      <c r="B42" s="246" t="n">
        <v>2</v>
      </c>
      <c r="C42" s="251" t="n">
        <v>20000</v>
      </c>
      <c r="D42" s="257" t="n">
        <v>20000</v>
      </c>
      <c r="E42" s="251" t="n">
        <v>10000</v>
      </c>
      <c r="F42" s="269" t="n">
        <f aca="false">E42/D42*100</f>
        <v>50</v>
      </c>
    </row>
    <row r="43" s="83" customFormat="true" ht="15.75" hidden="true" customHeight="false" outlineLevel="0" collapsed="false">
      <c r="A43" s="38" t="s">
        <v>666</v>
      </c>
      <c r="B43" s="246" t="n">
        <v>2</v>
      </c>
      <c r="C43" s="251"/>
      <c r="D43" s="251"/>
      <c r="E43" s="251"/>
      <c r="F43" s="269" t="e">
        <f aca="false">E43/D43*100</f>
        <v>#DIV/0!</v>
      </c>
    </row>
    <row r="44" s="83" customFormat="true" ht="15.75" hidden="true" customHeight="false" outlineLevel="0" collapsed="false">
      <c r="A44" s="38" t="s">
        <v>667</v>
      </c>
      <c r="B44" s="246" t="n">
        <v>2</v>
      </c>
      <c r="C44" s="251"/>
      <c r="D44" s="251"/>
      <c r="E44" s="251"/>
      <c r="F44" s="269" t="e">
        <f aca="false">E44/D44*100</f>
        <v>#DIV/0!</v>
      </c>
    </row>
    <row r="45" s="83" customFormat="true" ht="15.75" hidden="true" customHeight="false" outlineLevel="0" collapsed="false">
      <c r="A45" s="38" t="s">
        <v>668</v>
      </c>
      <c r="B45" s="246" t="n">
        <v>2</v>
      </c>
      <c r="C45" s="251"/>
      <c r="D45" s="251"/>
      <c r="E45" s="251"/>
      <c r="F45" s="269" t="e">
        <f aca="false">E45/D45*100</f>
        <v>#DIV/0!</v>
      </c>
    </row>
    <row r="46" s="83" customFormat="true" ht="15.75" hidden="true" customHeight="false" outlineLevel="0" collapsed="false">
      <c r="A46" s="38" t="s">
        <v>669</v>
      </c>
      <c r="B46" s="246" t="n">
        <v>2</v>
      </c>
      <c r="C46" s="251"/>
      <c r="D46" s="251"/>
      <c r="E46" s="251"/>
      <c r="F46" s="269" t="e">
        <f aca="false">E46/D46*100</f>
        <v>#DIV/0!</v>
      </c>
    </row>
    <row r="47" s="83" customFormat="true" ht="15.75" hidden="true" customHeight="false" outlineLevel="0" collapsed="false">
      <c r="A47" s="38" t="s">
        <v>670</v>
      </c>
      <c r="B47" s="246"/>
      <c r="C47" s="251" t="n">
        <f aca="false">SUM(C48:C57)</f>
        <v>0</v>
      </c>
      <c r="D47" s="251" t="n">
        <f aca="false">SUM(D48:D57)</f>
        <v>0</v>
      </c>
      <c r="E47" s="251" t="n">
        <f aca="false">SUM(E48:E57)</f>
        <v>0</v>
      </c>
      <c r="F47" s="269" t="e">
        <f aca="false">E47/D47*100</f>
        <v>#DIV/0!</v>
      </c>
    </row>
    <row r="48" s="83" customFormat="true" ht="15.75" hidden="true" customHeight="false" outlineLevel="0" collapsed="false">
      <c r="A48" s="38" t="s">
        <v>671</v>
      </c>
      <c r="B48" s="246" t="n">
        <v>2</v>
      </c>
      <c r="C48" s="251"/>
      <c r="D48" s="251"/>
      <c r="E48" s="251"/>
      <c r="F48" s="269" t="e">
        <f aca="false">E48/D48*100</f>
        <v>#DIV/0!</v>
      </c>
    </row>
    <row r="49" s="83" customFormat="true" ht="31.5" hidden="true" customHeight="false" outlineLevel="0" collapsed="false">
      <c r="A49" s="38" t="s">
        <v>672</v>
      </c>
      <c r="B49" s="246" t="n">
        <v>2</v>
      </c>
      <c r="C49" s="251"/>
      <c r="D49" s="251"/>
      <c r="E49" s="251"/>
      <c r="F49" s="269" t="e">
        <f aca="false">E49/D49*100</f>
        <v>#DIV/0!</v>
      </c>
    </row>
    <row r="50" s="83" customFormat="true" ht="31.5" hidden="true" customHeight="false" outlineLevel="0" collapsed="false">
      <c r="A50" s="38" t="s">
        <v>673</v>
      </c>
      <c r="B50" s="246" t="n">
        <v>2</v>
      </c>
      <c r="C50" s="251"/>
      <c r="D50" s="251"/>
      <c r="E50" s="251"/>
      <c r="F50" s="269" t="e">
        <f aca="false">E50/D50*100</f>
        <v>#DIV/0!</v>
      </c>
    </row>
    <row r="51" s="83" customFormat="true" ht="15.75" hidden="true" customHeight="false" outlineLevel="0" collapsed="false">
      <c r="A51" s="38" t="s">
        <v>674</v>
      </c>
      <c r="B51" s="246" t="n">
        <v>2</v>
      </c>
      <c r="C51" s="251"/>
      <c r="D51" s="251"/>
      <c r="E51" s="251"/>
      <c r="F51" s="269" t="e">
        <f aca="false">E51/D51*100</f>
        <v>#DIV/0!</v>
      </c>
    </row>
    <row r="52" s="83" customFormat="true" ht="15.75" hidden="true" customHeight="false" outlineLevel="0" collapsed="false">
      <c r="A52" s="38" t="s">
        <v>675</v>
      </c>
      <c r="B52" s="246" t="n">
        <v>2</v>
      </c>
      <c r="C52" s="251"/>
      <c r="D52" s="251"/>
      <c r="E52" s="251"/>
      <c r="F52" s="269" t="e">
        <f aca="false">E52/D52*100</f>
        <v>#DIV/0!</v>
      </c>
    </row>
    <row r="53" s="83" customFormat="true" ht="15.75" hidden="true" customHeight="false" outlineLevel="0" collapsed="false">
      <c r="A53" s="38" t="s">
        <v>676</v>
      </c>
      <c r="B53" s="246" t="n">
        <v>2</v>
      </c>
      <c r="C53" s="251"/>
      <c r="D53" s="251"/>
      <c r="E53" s="251"/>
      <c r="F53" s="269" t="e">
        <f aca="false">E53/D53*100</f>
        <v>#DIV/0!</v>
      </c>
    </row>
    <row r="54" s="83" customFormat="true" ht="15.75" hidden="true" customHeight="false" outlineLevel="0" collapsed="false">
      <c r="A54" s="38" t="s">
        <v>677</v>
      </c>
      <c r="B54" s="246" t="n">
        <v>2</v>
      </c>
      <c r="C54" s="251"/>
      <c r="D54" s="251"/>
      <c r="E54" s="251"/>
      <c r="F54" s="269" t="e">
        <f aca="false">E54/D54*100</f>
        <v>#DIV/0!</v>
      </c>
    </row>
    <row r="55" s="83" customFormat="true" ht="15.75" hidden="true" customHeight="false" outlineLevel="0" collapsed="false">
      <c r="A55" s="38" t="s">
        <v>678</v>
      </c>
      <c r="B55" s="246" t="n">
        <v>2</v>
      </c>
      <c r="C55" s="251"/>
      <c r="D55" s="251"/>
      <c r="E55" s="251"/>
      <c r="F55" s="269" t="e">
        <f aca="false">E55/D55*100</f>
        <v>#DIV/0!</v>
      </c>
    </row>
    <row r="56" s="83" customFormat="true" ht="15.75" hidden="true" customHeight="false" outlineLevel="0" collapsed="false">
      <c r="A56" s="38" t="s">
        <v>679</v>
      </c>
      <c r="B56" s="246" t="n">
        <v>2</v>
      </c>
      <c r="C56" s="251"/>
      <c r="D56" s="251"/>
      <c r="E56" s="251"/>
      <c r="F56" s="269" t="e">
        <f aca="false">E56/D56*100</f>
        <v>#DIV/0!</v>
      </c>
    </row>
    <row r="57" s="83" customFormat="true" ht="15.75" hidden="true" customHeight="false" outlineLevel="0" collapsed="false">
      <c r="A57" s="38" t="s">
        <v>680</v>
      </c>
      <c r="B57" s="246" t="n">
        <v>2</v>
      </c>
      <c r="C57" s="251"/>
      <c r="D57" s="251"/>
      <c r="E57" s="251"/>
      <c r="F57" s="269" t="e">
        <f aca="false">E57/D57*100</f>
        <v>#DIV/0!</v>
      </c>
    </row>
    <row r="58" s="83" customFormat="true" ht="15.75" hidden="false" customHeight="false" outlineLevel="0" collapsed="false">
      <c r="A58" s="256" t="s">
        <v>681</v>
      </c>
      <c r="B58" s="246"/>
      <c r="C58" s="251" t="n">
        <f aca="false">SUM(C30:C32)+SUM(C28:C28)</f>
        <v>744800</v>
      </c>
      <c r="D58" s="251" t="n">
        <f aca="false">SUM(D30:D32)+SUM(D28:D28)</f>
        <v>1065300</v>
      </c>
      <c r="E58" s="251" t="n">
        <f aca="false">SUM(E30:E32)+SUM(E28:E28)</f>
        <v>935219</v>
      </c>
      <c r="F58" s="269" t="n">
        <f aca="false">E58/D58*100</f>
        <v>87.789261240965</v>
      </c>
    </row>
    <row r="59" s="83" customFormat="true" ht="15.75" hidden="false" customHeight="false" outlineLevel="0" collapsed="false">
      <c r="A59" s="258" t="s">
        <v>643</v>
      </c>
      <c r="B59" s="246"/>
      <c r="C59" s="259" t="n">
        <f aca="false">SUM(C60:C62)</f>
        <v>744800</v>
      </c>
      <c r="D59" s="259" t="n">
        <f aca="false">SUM(D60:D62)</f>
        <v>1065300</v>
      </c>
      <c r="E59" s="270" t="n">
        <f aca="false">SUM(E60:E62)</f>
        <v>935219</v>
      </c>
      <c r="F59" s="269" t="n">
        <f aca="false">E59/D59*100</f>
        <v>87.789261240965</v>
      </c>
    </row>
    <row r="60" s="83" customFormat="true" ht="15.75" hidden="false" customHeight="false" outlineLevel="0" collapsed="false">
      <c r="A60" s="38" t="s">
        <v>92</v>
      </c>
      <c r="B60" s="246" t="n">
        <v>1</v>
      </c>
      <c r="C60" s="251" t="n">
        <f aca="false">SUMIF($B$19:$B$59,"1",C$19:C$59)</f>
        <v>0</v>
      </c>
      <c r="D60" s="251" t="n">
        <f aca="false">SUMIF($B$19:$B$59,"1",D$19:D$59)</f>
        <v>0</v>
      </c>
      <c r="E60" s="251" t="n">
        <f aca="false">SUMIF($B$19:$B$59,"1",E$19:E$59)</f>
        <v>0</v>
      </c>
      <c r="F60" s="269"/>
    </row>
    <row r="61" s="83" customFormat="true" ht="15.75" hidden="false" customHeight="false" outlineLevel="0" collapsed="false">
      <c r="A61" s="38" t="s">
        <v>93</v>
      </c>
      <c r="B61" s="246" t="n">
        <v>2</v>
      </c>
      <c r="C61" s="251" t="n">
        <f aca="false">SUMIF($B$19:$B$59,"2",C$19:C$59)</f>
        <v>744800</v>
      </c>
      <c r="D61" s="251" t="n">
        <f aca="false">SUMIF($B$19:$B$59,"2",D$19:D$59)</f>
        <v>1065300</v>
      </c>
      <c r="E61" s="251" t="n">
        <f aca="false">SUMIF($B$19:$B$59,"2",E$19:E$59)</f>
        <v>935219</v>
      </c>
      <c r="F61" s="269" t="n">
        <f aca="false">E61/D61*100</f>
        <v>87.789261240965</v>
      </c>
    </row>
    <row r="62" s="83" customFormat="true" ht="15.75" hidden="false" customHeight="false" outlineLevel="0" collapsed="false">
      <c r="A62" s="38" t="s">
        <v>94</v>
      </c>
      <c r="B62" s="246" t="n">
        <v>3</v>
      </c>
      <c r="C62" s="251" t="n">
        <f aca="false">SUMIF($B$19:$B$59,"3",C$19:C$59)</f>
        <v>0</v>
      </c>
      <c r="D62" s="251" t="n">
        <f aca="false">SUMIF($B$19:$B$59,"3",D$19:D$59)</f>
        <v>0</v>
      </c>
      <c r="E62" s="251" t="n">
        <f aca="false">SUMIF($B$19:$B$59,"3",E$19:E$59)</f>
        <v>0</v>
      </c>
      <c r="F62" s="269"/>
    </row>
    <row r="63" s="83" customFormat="true" ht="15.75" hidden="false" customHeight="false" outlineLevel="0" collapsed="false">
      <c r="A63" s="272" t="s">
        <v>682</v>
      </c>
      <c r="B63" s="247"/>
      <c r="C63" s="251"/>
      <c r="D63" s="251"/>
      <c r="E63" s="251"/>
      <c r="F63" s="269"/>
    </row>
    <row r="64" s="83" customFormat="true" ht="15.75" hidden="false" customHeight="false" outlineLevel="0" collapsed="false">
      <c r="A64" s="38" t="s">
        <v>683</v>
      </c>
      <c r="B64" s="247"/>
      <c r="C64" s="251"/>
      <c r="D64" s="251"/>
      <c r="E64" s="251"/>
      <c r="F64" s="269"/>
    </row>
    <row r="65" s="83" customFormat="true" ht="31.5" hidden="false" customHeight="false" outlineLevel="0" collapsed="false">
      <c r="A65" s="38" t="s">
        <v>684</v>
      </c>
      <c r="B65" s="247" t="n">
        <v>2</v>
      </c>
      <c r="C65" s="251" t="n">
        <v>679581</v>
      </c>
      <c r="D65" s="251" t="n">
        <v>684181</v>
      </c>
      <c r="E65" s="251" t="n">
        <v>684181</v>
      </c>
      <c r="F65" s="269" t="n">
        <f aca="false">E65/D65*100</f>
        <v>100</v>
      </c>
    </row>
    <row r="66" s="83" customFormat="true" ht="31.5" hidden="true" customHeight="false" outlineLevel="0" collapsed="false">
      <c r="A66" s="38" t="s">
        <v>685</v>
      </c>
      <c r="B66" s="247"/>
      <c r="C66" s="251"/>
      <c r="D66" s="251"/>
      <c r="E66" s="251"/>
      <c r="F66" s="269" t="e">
        <f aca="false">E66/D66*100</f>
        <v>#DIV/0!</v>
      </c>
    </row>
    <row r="67" s="83" customFormat="true" ht="15.75" hidden="true" customHeight="false" outlineLevel="0" collapsed="false">
      <c r="A67" s="38" t="s">
        <v>686</v>
      </c>
      <c r="B67" s="247"/>
      <c r="C67" s="251"/>
      <c r="D67" s="251"/>
      <c r="E67" s="251"/>
      <c r="F67" s="269" t="e">
        <f aca="false">E67/D67*100</f>
        <v>#DIV/0!</v>
      </c>
    </row>
    <row r="68" s="83" customFormat="true" ht="15.75" hidden="true" customHeight="false" outlineLevel="0" collapsed="false">
      <c r="A68" s="38"/>
      <c r="B68" s="247"/>
      <c r="C68" s="251"/>
      <c r="D68" s="251"/>
      <c r="E68" s="251"/>
      <c r="F68" s="269" t="e">
        <f aca="false">E68/D68*100</f>
        <v>#DIV/0!</v>
      </c>
    </row>
    <row r="69" s="83" customFormat="true" ht="31.5" hidden="true" customHeight="false" outlineLevel="0" collapsed="false">
      <c r="A69" s="38" t="s">
        <v>687</v>
      </c>
      <c r="B69" s="247"/>
      <c r="C69" s="251"/>
      <c r="D69" s="251"/>
      <c r="E69" s="251"/>
      <c r="F69" s="269" t="e">
        <f aca="false">E69/D69*100</f>
        <v>#DIV/0!</v>
      </c>
    </row>
    <row r="70" s="83" customFormat="true" ht="15.75" hidden="true" customHeight="false" outlineLevel="0" collapsed="false">
      <c r="A70" s="38"/>
      <c r="B70" s="247"/>
      <c r="C70" s="251"/>
      <c r="D70" s="251"/>
      <c r="E70" s="251"/>
      <c r="F70" s="269" t="e">
        <f aca="false">E70/D70*100</f>
        <v>#DIV/0!</v>
      </c>
    </row>
    <row r="71" s="83" customFormat="true" ht="31.5" hidden="true" customHeight="false" outlineLevel="0" collapsed="false">
      <c r="A71" s="38" t="s">
        <v>688</v>
      </c>
      <c r="B71" s="247"/>
      <c r="C71" s="251"/>
      <c r="D71" s="251"/>
      <c r="E71" s="251"/>
      <c r="F71" s="269" t="e">
        <f aca="false">E71/D71*100</f>
        <v>#DIV/0!</v>
      </c>
    </row>
    <row r="72" s="83" customFormat="true" ht="15.75" hidden="true" customHeight="false" outlineLevel="0" collapsed="false">
      <c r="A72" s="38"/>
      <c r="B72" s="247"/>
      <c r="C72" s="251"/>
      <c r="D72" s="251"/>
      <c r="E72" s="251"/>
      <c r="F72" s="269" t="e">
        <f aca="false">E72/D72*100</f>
        <v>#DIV/0!</v>
      </c>
    </row>
    <row r="73" s="83" customFormat="true" ht="31.5" hidden="true" customHeight="false" outlineLevel="0" collapsed="false">
      <c r="A73" s="38" t="s">
        <v>689</v>
      </c>
      <c r="B73" s="247"/>
      <c r="C73" s="251"/>
      <c r="D73" s="251"/>
      <c r="E73" s="251"/>
      <c r="F73" s="269" t="e">
        <f aca="false">E73/D73*100</f>
        <v>#DIV/0!</v>
      </c>
    </row>
    <row r="74" s="83" customFormat="true" ht="15.75" hidden="true" customHeight="false" outlineLevel="0" collapsed="false">
      <c r="A74" s="38" t="s">
        <v>690</v>
      </c>
      <c r="B74" s="246" t="n">
        <v>2</v>
      </c>
      <c r="C74" s="251"/>
      <c r="D74" s="251"/>
      <c r="E74" s="251"/>
      <c r="F74" s="269" t="e">
        <f aca="false">E74/D74*100</f>
        <v>#DIV/0!</v>
      </c>
    </row>
    <row r="75" s="83" customFormat="true" ht="15.75" hidden="true" customHeight="false" outlineLevel="0" collapsed="false">
      <c r="A75" s="273" t="s">
        <v>506</v>
      </c>
      <c r="B75" s="247"/>
      <c r="C75" s="251"/>
      <c r="D75" s="251"/>
      <c r="E75" s="251"/>
      <c r="F75" s="269" t="e">
        <f aca="false">E75/D75*100</f>
        <v>#DIV/0!</v>
      </c>
    </row>
    <row r="76" s="83" customFormat="true" ht="15.75" hidden="true" customHeight="false" outlineLevel="0" collapsed="false">
      <c r="A76" s="256" t="s">
        <v>691</v>
      </c>
      <c r="B76" s="247"/>
      <c r="C76" s="251" t="n">
        <f aca="false">SUM(C74:C75)</f>
        <v>0</v>
      </c>
      <c r="D76" s="251" t="n">
        <f aca="false">SUM(D74:D75)</f>
        <v>0</v>
      </c>
      <c r="E76" s="251" t="n">
        <f aca="false">SUM(E74:E75)</f>
        <v>0</v>
      </c>
      <c r="F76" s="269" t="e">
        <f aca="false">E76/D76*100</f>
        <v>#DIV/0!</v>
      </c>
    </row>
    <row r="77" s="83" customFormat="true" ht="15.75" hidden="false" customHeight="false" outlineLevel="0" collapsed="false">
      <c r="A77" s="38" t="s">
        <v>499</v>
      </c>
      <c r="B77" s="247" t="n">
        <v>2</v>
      </c>
      <c r="C77" s="251" t="n">
        <v>361088</v>
      </c>
      <c r="D77" s="251" t="n">
        <v>361088</v>
      </c>
      <c r="E77" s="251" t="n">
        <v>361088</v>
      </c>
      <c r="F77" s="269" t="n">
        <f aca="false">E77/D77*100</f>
        <v>100</v>
      </c>
    </row>
    <row r="78" s="83" customFormat="true" ht="15.75" hidden="false" customHeight="false" outlineLevel="0" collapsed="false">
      <c r="A78" s="273" t="s">
        <v>500</v>
      </c>
      <c r="B78" s="246" t="n">
        <v>2</v>
      </c>
      <c r="C78" s="251" t="n">
        <v>-3950</v>
      </c>
      <c r="D78" s="251" t="n">
        <v>-3950</v>
      </c>
      <c r="E78" s="251" t="n">
        <v>-3950</v>
      </c>
      <c r="F78" s="269" t="n">
        <f aca="false">E78/D78*100</f>
        <v>100</v>
      </c>
    </row>
    <row r="79" s="83" customFormat="true" ht="15.75" hidden="false" customHeight="false" outlineLevel="0" collapsed="false">
      <c r="A79" s="273" t="s">
        <v>501</v>
      </c>
      <c r="B79" s="246" t="n">
        <v>2</v>
      </c>
      <c r="C79" s="251" t="n">
        <v>10098</v>
      </c>
      <c r="D79" s="251" t="n">
        <v>10098</v>
      </c>
      <c r="E79" s="251" t="n">
        <v>10098</v>
      </c>
      <c r="F79" s="269" t="n">
        <f aca="false">E79/D79*100</f>
        <v>100</v>
      </c>
    </row>
    <row r="80" s="83" customFormat="true" ht="15.75" hidden="true" customHeight="false" outlineLevel="0" collapsed="false">
      <c r="A80" s="273" t="s">
        <v>502</v>
      </c>
      <c r="B80" s="246" t="n">
        <v>2</v>
      </c>
      <c r="C80" s="251"/>
      <c r="D80" s="251"/>
      <c r="E80" s="251"/>
      <c r="F80" s="269" t="e">
        <f aca="false">E80/D80*100</f>
        <v>#DIV/0!</v>
      </c>
    </row>
    <row r="81" s="83" customFormat="true" ht="15.75" hidden="true" customHeight="false" outlineLevel="0" collapsed="false">
      <c r="A81" s="273" t="s">
        <v>503</v>
      </c>
      <c r="B81" s="246" t="n">
        <v>2</v>
      </c>
      <c r="C81" s="251"/>
      <c r="D81" s="251"/>
      <c r="E81" s="251"/>
      <c r="F81" s="269" t="e">
        <f aca="false">E81/D81*100</f>
        <v>#DIV/0!</v>
      </c>
    </row>
    <row r="82" s="83" customFormat="true" ht="15.75" hidden="true" customHeight="false" outlineLevel="0" collapsed="false">
      <c r="A82" s="273" t="s">
        <v>504</v>
      </c>
      <c r="B82" s="246" t="n">
        <v>2</v>
      </c>
      <c r="C82" s="251"/>
      <c r="D82" s="251"/>
      <c r="E82" s="251"/>
      <c r="F82" s="269" t="e">
        <f aca="false">E82/D82*100</f>
        <v>#DIV/0!</v>
      </c>
    </row>
    <row r="83" s="83" customFormat="true" ht="15.75" hidden="true" customHeight="false" outlineLevel="0" collapsed="false">
      <c r="A83" s="273" t="s">
        <v>505</v>
      </c>
      <c r="B83" s="246" t="n">
        <v>2</v>
      </c>
      <c r="C83" s="251"/>
      <c r="D83" s="251"/>
      <c r="E83" s="251"/>
      <c r="F83" s="269" t="e">
        <f aca="false">E83/D83*100</f>
        <v>#DIV/0!</v>
      </c>
    </row>
    <row r="84" s="83" customFormat="true" ht="15.75" hidden="false" customHeight="false" outlineLevel="0" collapsed="false">
      <c r="A84" s="273" t="s">
        <v>692</v>
      </c>
      <c r="B84" s="246" t="n">
        <v>2</v>
      </c>
      <c r="C84" s="251"/>
      <c r="D84" s="251" t="n">
        <v>41666</v>
      </c>
      <c r="E84" s="251" t="n">
        <v>41666</v>
      </c>
      <c r="F84" s="269" t="n">
        <f aca="false">E84/D84*100</f>
        <v>100</v>
      </c>
    </row>
    <row r="85" s="83" customFormat="true" ht="15.75" hidden="false" customHeight="false" outlineLevel="0" collapsed="false">
      <c r="A85" s="273" t="s">
        <v>693</v>
      </c>
      <c r="B85" s="246" t="n">
        <v>2</v>
      </c>
      <c r="C85" s="251"/>
      <c r="D85" s="251" t="n">
        <v>10000</v>
      </c>
      <c r="E85" s="251"/>
      <c r="F85" s="269" t="n">
        <f aca="false">E85/D85*100</f>
        <v>0</v>
      </c>
    </row>
    <row r="86" s="83" customFormat="true" ht="15.75" hidden="false" customHeight="false" outlineLevel="0" collapsed="false">
      <c r="A86" s="256" t="s">
        <v>694</v>
      </c>
      <c r="B86" s="247"/>
      <c r="C86" s="251" t="n">
        <f aca="false">SUM(C77:C83)</f>
        <v>367236</v>
      </c>
      <c r="D86" s="251" t="n">
        <f aca="false">SUM(D77:D85)</f>
        <v>418902</v>
      </c>
      <c r="E86" s="251" t="n">
        <f aca="false">SUM(E77:E84)</f>
        <v>408902</v>
      </c>
      <c r="F86" s="269" t="n">
        <f aca="false">E86/D86*100</f>
        <v>97.6128068140042</v>
      </c>
    </row>
    <row r="87" s="83" customFormat="true" ht="15.75" hidden="true" customHeight="false" outlineLevel="0" collapsed="false">
      <c r="A87" s="273" t="s">
        <v>508</v>
      </c>
      <c r="B87" s="246" t="n">
        <v>2</v>
      </c>
      <c r="C87" s="251"/>
      <c r="D87" s="251"/>
      <c r="E87" s="251"/>
      <c r="F87" s="269" t="e">
        <f aca="false">E87/D87*100</f>
        <v>#DIV/0!</v>
      </c>
    </row>
    <row r="88" s="83" customFormat="true" ht="15.75" hidden="true" customHeight="false" outlineLevel="0" collapsed="false">
      <c r="A88" s="273" t="s">
        <v>509</v>
      </c>
      <c r="B88" s="246" t="n">
        <v>2</v>
      </c>
      <c r="C88" s="251"/>
      <c r="D88" s="251"/>
      <c r="E88" s="251"/>
      <c r="F88" s="269" t="e">
        <f aca="false">E88/D88*100</f>
        <v>#DIV/0!</v>
      </c>
    </row>
    <row r="89" s="83" customFormat="true" ht="15.75" hidden="true" customHeight="false" outlineLevel="0" collapsed="false">
      <c r="A89" s="273" t="s">
        <v>510</v>
      </c>
      <c r="B89" s="246" t="n">
        <v>2</v>
      </c>
      <c r="C89" s="251"/>
      <c r="D89" s="251"/>
      <c r="E89" s="251"/>
      <c r="F89" s="269" t="e">
        <f aca="false">E89/D89*100</f>
        <v>#DIV/0!</v>
      </c>
    </row>
    <row r="90" s="83" customFormat="true" ht="15.75" hidden="true" customHeight="false" outlineLevel="0" collapsed="false">
      <c r="A90" s="273" t="s">
        <v>511</v>
      </c>
      <c r="B90" s="246" t="n">
        <v>2</v>
      </c>
      <c r="C90" s="251"/>
      <c r="D90" s="251"/>
      <c r="E90" s="251"/>
      <c r="F90" s="269" t="e">
        <f aca="false">E90/D90*100</f>
        <v>#DIV/0!</v>
      </c>
    </row>
    <row r="91" s="83" customFormat="true" ht="15.75" hidden="true" customHeight="false" outlineLevel="0" collapsed="false">
      <c r="A91" s="273" t="s">
        <v>512</v>
      </c>
      <c r="B91" s="246" t="n">
        <v>2</v>
      </c>
      <c r="C91" s="251"/>
      <c r="D91" s="251"/>
      <c r="E91" s="251"/>
      <c r="F91" s="269" t="e">
        <f aca="false">E91/D91*100</f>
        <v>#DIV/0!</v>
      </c>
    </row>
    <row r="92" s="83" customFormat="true" ht="15.75" hidden="false" customHeight="false" outlineLevel="0" collapsed="false">
      <c r="A92" s="273" t="s">
        <v>513</v>
      </c>
      <c r="B92" s="246" t="n">
        <v>2</v>
      </c>
      <c r="C92" s="251" t="n">
        <v>314411</v>
      </c>
      <c r="D92" s="251" t="n">
        <v>314411</v>
      </c>
      <c r="E92" s="251" t="n">
        <v>314411</v>
      </c>
      <c r="F92" s="269" t="n">
        <f aca="false">E92/D92*100</f>
        <v>100</v>
      </c>
    </row>
    <row r="93" s="83" customFormat="true" ht="15.75" hidden="false" customHeight="false" outlineLevel="0" collapsed="false">
      <c r="A93" s="273" t="s">
        <v>514</v>
      </c>
      <c r="B93" s="247" t="n">
        <v>2</v>
      </c>
      <c r="C93" s="251"/>
      <c r="D93" s="251"/>
      <c r="E93" s="251"/>
      <c r="F93" s="269"/>
    </row>
    <row r="94" s="83" customFormat="true" ht="15.75" hidden="false" customHeight="false" outlineLevel="0" collapsed="false">
      <c r="A94" s="273" t="s">
        <v>515</v>
      </c>
      <c r="B94" s="247" t="n">
        <v>2</v>
      </c>
      <c r="C94" s="251" t="n">
        <v>200000</v>
      </c>
      <c r="D94" s="251" t="n">
        <v>200000</v>
      </c>
      <c r="E94" s="251" t="n">
        <v>200000</v>
      </c>
      <c r="F94" s="269" t="n">
        <f aca="false">E94/D94*100</f>
        <v>100</v>
      </c>
    </row>
    <row r="95" s="83" customFormat="true" ht="15.75" hidden="true" customHeight="false" outlineLevel="0" collapsed="false">
      <c r="A95" s="273" t="s">
        <v>506</v>
      </c>
      <c r="B95" s="247"/>
      <c r="C95" s="251"/>
      <c r="D95" s="251"/>
      <c r="E95" s="251"/>
      <c r="F95" s="269" t="e">
        <f aca="false">E95/D95*100</f>
        <v>#DIV/0!</v>
      </c>
    </row>
    <row r="96" s="83" customFormat="true" ht="15.75" hidden="true" customHeight="false" outlineLevel="0" collapsed="false">
      <c r="A96" s="273" t="s">
        <v>506</v>
      </c>
      <c r="B96" s="247"/>
      <c r="C96" s="251"/>
      <c r="D96" s="251"/>
      <c r="E96" s="251"/>
      <c r="F96" s="269" t="e">
        <f aca="false">E96/D96*100</f>
        <v>#DIV/0!</v>
      </c>
    </row>
    <row r="97" s="83" customFormat="true" ht="15.75" hidden="false" customHeight="false" outlineLevel="0" collapsed="false">
      <c r="A97" s="256" t="s">
        <v>695</v>
      </c>
      <c r="B97" s="247"/>
      <c r="C97" s="251" t="n">
        <f aca="false">SUM(C87:C96)</f>
        <v>514411</v>
      </c>
      <c r="D97" s="251" t="n">
        <f aca="false">SUM(D87:D96)</f>
        <v>514411</v>
      </c>
      <c r="E97" s="251" t="n">
        <f aca="false">SUM(E87:E96)</f>
        <v>514411</v>
      </c>
      <c r="F97" s="269" t="n">
        <f aca="false">E97/D97*100</f>
        <v>100</v>
      </c>
    </row>
    <row r="98" s="83" customFormat="true" ht="15.75" hidden="false" customHeight="true" outlineLevel="0" collapsed="false">
      <c r="A98" s="256" t="s">
        <v>696</v>
      </c>
      <c r="B98" s="247"/>
      <c r="C98" s="251" t="n">
        <f aca="false">C76+C86+C97</f>
        <v>881647</v>
      </c>
      <c r="D98" s="251" t="n">
        <f aca="false">D76+D86+D97</f>
        <v>933313</v>
      </c>
      <c r="E98" s="251" t="n">
        <f aca="false">E76+E86+E97</f>
        <v>923313</v>
      </c>
      <c r="F98" s="269" t="n">
        <f aca="false">E98/D98*100</f>
        <v>98.9285480862262</v>
      </c>
    </row>
    <row r="99" s="83" customFormat="true" ht="15.75" hidden="true" customHeight="false" outlineLevel="0" collapsed="false">
      <c r="A99" s="38"/>
      <c r="B99" s="246"/>
      <c r="C99" s="251"/>
      <c r="D99" s="251"/>
      <c r="E99" s="251"/>
      <c r="F99" s="269" t="e">
        <f aca="false">E99/D99*100</f>
        <v>#DIV/0!</v>
      </c>
    </row>
    <row r="100" s="83" customFormat="true" ht="31.5" hidden="true" customHeight="false" outlineLevel="0" collapsed="false">
      <c r="A100" s="38" t="s">
        <v>697</v>
      </c>
      <c r="B100" s="246"/>
      <c r="C100" s="251"/>
      <c r="D100" s="251"/>
      <c r="E100" s="251"/>
      <c r="F100" s="269" t="e">
        <f aca="false">E100/D100*100</f>
        <v>#DIV/0!</v>
      </c>
    </row>
    <row r="101" s="83" customFormat="true" ht="15.75" hidden="false" customHeight="false" outlineLevel="0" collapsed="false">
      <c r="A101" s="38" t="s">
        <v>698</v>
      </c>
      <c r="B101" s="246" t="n">
        <v>2</v>
      </c>
      <c r="C101" s="251" t="n">
        <v>150000</v>
      </c>
      <c r="D101" s="251" t="n">
        <v>150000</v>
      </c>
      <c r="E101" s="251" t="n">
        <v>35700</v>
      </c>
      <c r="F101" s="269" t="n">
        <f aca="false">E101/D101*100</f>
        <v>23.8</v>
      </c>
    </row>
    <row r="102" s="83" customFormat="true" ht="31.5" hidden="false" customHeight="false" outlineLevel="0" collapsed="false">
      <c r="A102" s="38" t="s">
        <v>699</v>
      </c>
      <c r="B102" s="246"/>
      <c r="C102" s="251" t="n">
        <f aca="false">SUM(C101)</f>
        <v>150000</v>
      </c>
      <c r="D102" s="251" t="n">
        <f aca="false">SUM(D101)</f>
        <v>150000</v>
      </c>
      <c r="E102" s="251" t="n">
        <f aca="false">SUM(E101)</f>
        <v>35700</v>
      </c>
      <c r="F102" s="269" t="n">
        <f aca="false">E102/D102*100</f>
        <v>23.8</v>
      </c>
    </row>
    <row r="103" s="83" customFormat="true" ht="15.75" hidden="true" customHeight="false" outlineLevel="0" collapsed="false">
      <c r="A103" s="38" t="s">
        <v>700</v>
      </c>
      <c r="B103" s="246"/>
      <c r="C103" s="251"/>
      <c r="D103" s="251"/>
      <c r="E103" s="251"/>
      <c r="F103" s="269" t="e">
        <f aca="false">E103/D103*100</f>
        <v>#DIV/0!</v>
      </c>
    </row>
    <row r="104" s="83" customFormat="true" ht="15.75" hidden="true" customHeight="false" outlineLevel="0" collapsed="false">
      <c r="A104" s="38" t="s">
        <v>701</v>
      </c>
      <c r="B104" s="246"/>
      <c r="C104" s="251"/>
      <c r="D104" s="251"/>
      <c r="E104" s="251"/>
      <c r="F104" s="269" t="e">
        <f aca="false">E104/D104*100</f>
        <v>#DIV/0!</v>
      </c>
    </row>
    <row r="105" s="83" customFormat="true" ht="15.75" hidden="true" customHeight="false" outlineLevel="0" collapsed="false">
      <c r="A105" s="253" t="s">
        <v>702</v>
      </c>
      <c r="B105" s="246" t="n">
        <v>2</v>
      </c>
      <c r="C105" s="251"/>
      <c r="D105" s="251"/>
      <c r="E105" s="251"/>
      <c r="F105" s="269" t="e">
        <f aca="false">E105/D105*100</f>
        <v>#DIV/0!</v>
      </c>
    </row>
    <row r="106" s="83" customFormat="true" ht="15.75" hidden="true" customHeight="false" outlineLevel="0" collapsed="false">
      <c r="A106" s="253" t="s">
        <v>703</v>
      </c>
      <c r="B106" s="246" t="n">
        <v>2</v>
      </c>
      <c r="C106" s="251"/>
      <c r="D106" s="251"/>
      <c r="E106" s="251"/>
      <c r="F106" s="269" t="e">
        <f aca="false">E106/D106*100</f>
        <v>#DIV/0!</v>
      </c>
    </row>
    <row r="107" s="83" customFormat="true" ht="15.75" hidden="true" customHeight="false" outlineLevel="0" collapsed="false">
      <c r="A107" s="253" t="s">
        <v>704</v>
      </c>
      <c r="B107" s="246" t="n">
        <v>2</v>
      </c>
      <c r="C107" s="251"/>
      <c r="D107" s="251"/>
      <c r="E107" s="251"/>
      <c r="F107" s="269" t="e">
        <f aca="false">E107/D107*100</f>
        <v>#DIV/0!</v>
      </c>
    </row>
    <row r="108" s="83" customFormat="true" ht="15.75" hidden="false" customHeight="false" outlineLevel="0" collapsed="false">
      <c r="A108" s="253" t="s">
        <v>705</v>
      </c>
      <c r="B108" s="246" t="n">
        <v>2</v>
      </c>
      <c r="C108" s="251" t="n">
        <v>50000</v>
      </c>
      <c r="D108" s="251" t="n">
        <v>40000</v>
      </c>
      <c r="E108" s="251"/>
      <c r="F108" s="269" t="n">
        <f aca="false">E108/D108*100</f>
        <v>0</v>
      </c>
    </row>
    <row r="109" s="83" customFormat="true" ht="15.75" hidden="false" customHeight="false" outlineLevel="0" collapsed="false">
      <c r="A109" s="274" t="s">
        <v>706</v>
      </c>
      <c r="B109" s="246"/>
      <c r="C109" s="251" t="n">
        <f aca="false">SUM(C105:C108)</f>
        <v>50000</v>
      </c>
      <c r="D109" s="251" t="n">
        <f aca="false">SUM(D105:D108)</f>
        <v>40000</v>
      </c>
      <c r="E109" s="251" t="n">
        <f aca="false">SUM(E105:E108)</f>
        <v>0</v>
      </c>
      <c r="F109" s="269" t="n">
        <f aca="false">E109/D109*100</f>
        <v>0</v>
      </c>
    </row>
    <row r="110" s="83" customFormat="true" ht="15.75" hidden="true" customHeight="false" outlineLevel="0" collapsed="false">
      <c r="A110" s="38" t="s">
        <v>707</v>
      </c>
      <c r="B110" s="246" t="n">
        <v>2</v>
      </c>
      <c r="C110" s="251"/>
      <c r="D110" s="251"/>
      <c r="E110" s="251"/>
      <c r="F110" s="269" t="e">
        <f aca="false">E110/D110*100</f>
        <v>#DIV/0!</v>
      </c>
    </row>
    <row r="111" s="83" customFormat="true" ht="15.75" hidden="true" customHeight="false" outlineLevel="0" collapsed="false">
      <c r="A111" s="38"/>
      <c r="B111" s="246"/>
      <c r="C111" s="251"/>
      <c r="D111" s="251"/>
      <c r="E111" s="251"/>
      <c r="F111" s="269" t="e">
        <f aca="false">E111/D111*100</f>
        <v>#DIV/0!</v>
      </c>
    </row>
    <row r="112" s="83" customFormat="true" ht="15.75" hidden="false" customHeight="false" outlineLevel="0" collapsed="false">
      <c r="A112" s="274" t="s">
        <v>708</v>
      </c>
      <c r="B112" s="246"/>
      <c r="C112" s="251" t="n">
        <f aca="false">SUM(C110:C111)</f>
        <v>0</v>
      </c>
      <c r="D112" s="251" t="n">
        <f aca="false">SUM(D110:D111)</f>
        <v>0</v>
      </c>
      <c r="E112" s="251" t="n">
        <f aca="false">SUM(E110:E111)</f>
        <v>0</v>
      </c>
      <c r="F112" s="269"/>
    </row>
    <row r="113" s="83" customFormat="true" ht="15.75" hidden="false" customHeight="false" outlineLevel="0" collapsed="false">
      <c r="A113" s="38" t="s">
        <v>709</v>
      </c>
      <c r="B113" s="246" t="n">
        <v>2</v>
      </c>
      <c r="C113" s="251"/>
      <c r="D113" s="251" t="n">
        <v>102800</v>
      </c>
      <c r="E113" s="251" t="n">
        <v>102800</v>
      </c>
      <c r="F113" s="269" t="n">
        <f aca="false">E113/D113*100</f>
        <v>100</v>
      </c>
    </row>
    <row r="114" s="83" customFormat="true" ht="15.75" hidden="false" customHeight="false" outlineLevel="0" collapsed="false">
      <c r="A114" s="274" t="s">
        <v>710</v>
      </c>
      <c r="B114" s="246"/>
      <c r="C114" s="251" t="n">
        <f aca="false">SUM(C113:C113)</f>
        <v>0</v>
      </c>
      <c r="D114" s="251" t="n">
        <f aca="false">SUM(D113:D113)</f>
        <v>102800</v>
      </c>
      <c r="E114" s="251" t="n">
        <f aca="false">SUM(E113:E113)</f>
        <v>102800</v>
      </c>
      <c r="F114" s="269" t="n">
        <f aca="false">E114/D114*100</f>
        <v>100</v>
      </c>
    </row>
    <row r="115" s="83" customFormat="true" ht="15.75" hidden="true" customHeight="false" outlineLevel="0" collapsed="false">
      <c r="A115" s="253"/>
      <c r="B115" s="246"/>
      <c r="C115" s="251"/>
      <c r="D115" s="251"/>
      <c r="E115" s="251"/>
      <c r="F115" s="269" t="e">
        <f aca="false">E115/D115*100</f>
        <v>#DIV/0!</v>
      </c>
    </row>
    <row r="116" s="83" customFormat="true" ht="15.75" hidden="true" customHeight="false" outlineLevel="0" collapsed="false">
      <c r="A116" s="38"/>
      <c r="B116" s="246"/>
      <c r="C116" s="251"/>
      <c r="D116" s="251"/>
      <c r="E116" s="251"/>
      <c r="F116" s="269" t="e">
        <f aca="false">E116/D116*100</f>
        <v>#DIV/0!</v>
      </c>
    </row>
    <row r="117" s="83" customFormat="true" ht="16.5" hidden="false" customHeight="true" outlineLevel="0" collapsed="false">
      <c r="A117" s="256" t="s">
        <v>711</v>
      </c>
      <c r="B117" s="246"/>
      <c r="C117" s="251" t="n">
        <f aca="false">C109+C112+C114</f>
        <v>50000</v>
      </c>
      <c r="D117" s="251" t="n">
        <f aca="false">D109+D112+D114</f>
        <v>142800</v>
      </c>
      <c r="E117" s="251" t="n">
        <f aca="false">E109+E112+E114</f>
        <v>102800</v>
      </c>
      <c r="F117" s="269" t="n">
        <f aca="false">E117/D117*100</f>
        <v>71.9887955182073</v>
      </c>
    </row>
    <row r="118" s="83" customFormat="true" ht="15.75" hidden="false" customHeight="false" outlineLevel="0" collapsed="false">
      <c r="A118" s="38" t="s">
        <v>712</v>
      </c>
      <c r="B118" s="246" t="n">
        <v>2</v>
      </c>
      <c r="C118" s="251" t="n">
        <v>200000</v>
      </c>
      <c r="D118" s="251" t="n">
        <v>28770</v>
      </c>
      <c r="E118" s="251"/>
      <c r="F118" s="269" t="n">
        <f aca="false">E118/D118*100</f>
        <v>0</v>
      </c>
    </row>
    <row r="119" s="83" customFormat="true" ht="15.75" hidden="false" customHeight="false" outlineLevel="0" collapsed="false">
      <c r="A119" s="38" t="s">
        <v>713</v>
      </c>
      <c r="B119" s="246" t="n">
        <v>2</v>
      </c>
      <c r="C119" s="251"/>
      <c r="D119" s="251"/>
      <c r="E119" s="251"/>
      <c r="F119" s="269"/>
    </row>
    <row r="120" s="83" customFormat="true" ht="15.75" hidden="false" customHeight="false" outlineLevel="0" collapsed="false">
      <c r="A120" s="38" t="s">
        <v>714</v>
      </c>
      <c r="B120" s="246"/>
      <c r="C120" s="251" t="n">
        <f aca="false">SUM(C118:C119)</f>
        <v>200000</v>
      </c>
      <c r="D120" s="251" t="n">
        <f aca="false">SUM(D118:D119)</f>
        <v>28770</v>
      </c>
      <c r="E120" s="251" t="n">
        <f aca="false">SUM(E118:E119)</f>
        <v>0</v>
      </c>
      <c r="F120" s="269" t="n">
        <f aca="false">E120/D120*100</f>
        <v>0</v>
      </c>
    </row>
    <row r="121" s="83" customFormat="true" ht="15.75" hidden="false" customHeight="false" outlineLevel="0" collapsed="false">
      <c r="A121" s="275" t="s">
        <v>682</v>
      </c>
      <c r="B121" s="246"/>
      <c r="C121" s="259" t="n">
        <f aca="false">SUM(C122:C122:C124)</f>
        <v>1961228</v>
      </c>
      <c r="D121" s="259" t="n">
        <f aca="false">SUM(D122:D122:D124)</f>
        <v>1939064</v>
      </c>
      <c r="E121" s="270" t="n">
        <f aca="false">SUM(E122:E122:E124)</f>
        <v>1745994</v>
      </c>
      <c r="F121" s="269" t="n">
        <f aca="false">E121/D121*100</f>
        <v>90.043134213208</v>
      </c>
    </row>
    <row r="122" s="83" customFormat="true" ht="15.75" hidden="false" customHeight="false" outlineLevel="0" collapsed="false">
      <c r="A122" s="38" t="s">
        <v>92</v>
      </c>
      <c r="B122" s="246" t="n">
        <v>1</v>
      </c>
      <c r="C122" s="251" t="n">
        <f aca="false">SUMIF($B$63:$B$121,"1",C$63:C$121)</f>
        <v>0</v>
      </c>
      <c r="D122" s="251" t="n">
        <f aca="false">SUMIF($B$63:$B$121,"1",D$63:D$121)</f>
        <v>0</v>
      </c>
      <c r="E122" s="251" t="n">
        <f aca="false">SUMIF($B$63:$B$121,"1",E$63:E$121)</f>
        <v>0</v>
      </c>
      <c r="F122" s="269"/>
    </row>
    <row r="123" s="83" customFormat="true" ht="15.75" hidden="false" customHeight="false" outlineLevel="0" collapsed="false">
      <c r="A123" s="38" t="s">
        <v>93</v>
      </c>
      <c r="B123" s="246" t="n">
        <v>2</v>
      </c>
      <c r="C123" s="251" t="n">
        <f aca="false">SUMIF($B$63:$B$121,"2",C$63:C$121)</f>
        <v>1961228</v>
      </c>
      <c r="D123" s="251" t="n">
        <f aca="false">SUMIF($B$63:$B$121,"2",D$63:D$121)</f>
        <v>1939064</v>
      </c>
      <c r="E123" s="251" t="n">
        <f aca="false">SUMIF($B$63:$B$121,"2",E$63:E$121)</f>
        <v>1745994</v>
      </c>
      <c r="F123" s="269" t="n">
        <f aca="false">E123/D123*100</f>
        <v>90.043134213208</v>
      </c>
    </row>
    <row r="124" s="83" customFormat="true" ht="15.75" hidden="false" customHeight="false" outlineLevel="0" collapsed="false">
      <c r="A124" s="38" t="s">
        <v>94</v>
      </c>
      <c r="B124" s="246" t="n">
        <v>3</v>
      </c>
      <c r="C124" s="251" t="n">
        <f aca="false">SUMIF($B$63:$B$121,"3",C$63:C$121)</f>
        <v>0</v>
      </c>
      <c r="D124" s="251" t="n">
        <f aca="false">SUMIF($B$63:$B$121,"3",D$63:D$121)</f>
        <v>0</v>
      </c>
      <c r="E124" s="251" t="n">
        <f aca="false">SUMIF($B$63:$B$121,"3",E$63:E$121)</f>
        <v>0</v>
      </c>
      <c r="F124" s="269"/>
    </row>
    <row r="125" customFormat="false" ht="15.75" hidden="false" customHeight="false" outlineLevel="0" collapsed="false">
      <c r="A125" s="253" t="s">
        <v>715</v>
      </c>
      <c r="B125" s="246"/>
      <c r="C125" s="251"/>
      <c r="D125" s="251"/>
      <c r="E125" s="251"/>
      <c r="F125" s="269"/>
    </row>
    <row r="126" customFormat="false" ht="15.75" hidden="false" customHeight="false" outlineLevel="0" collapsed="false">
      <c r="A126" s="258" t="s">
        <v>716</v>
      </c>
      <c r="B126" s="246"/>
      <c r="C126" s="259" t="n">
        <f aca="false">SUM(C127:C129)</f>
        <v>2295327</v>
      </c>
      <c r="D126" s="259" t="n">
        <f aca="false">SUM(D127:D129)</f>
        <v>1481056</v>
      </c>
      <c r="E126" s="270" t="n">
        <f aca="false">SUM(E127:E129)</f>
        <v>1471846</v>
      </c>
      <c r="F126" s="269" t="n">
        <f aca="false">E126/D126*100</f>
        <v>99.3781464036471</v>
      </c>
    </row>
    <row r="127" customFormat="false" ht="15.75" hidden="false" customHeight="false" outlineLevel="0" collapsed="false">
      <c r="A127" s="38" t="s">
        <v>92</v>
      </c>
      <c r="B127" s="246" t="n">
        <v>1</v>
      </c>
      <c r="C127" s="251" t="n">
        <f aca="false">Felh!J28</f>
        <v>0</v>
      </c>
      <c r="D127" s="251" t="n">
        <f aca="false">Felh!K28</f>
        <v>0</v>
      </c>
      <c r="E127" s="251" t="n">
        <f aca="false">Felh!L28</f>
        <v>0</v>
      </c>
      <c r="F127" s="269"/>
    </row>
    <row r="128" customFormat="false" ht="15.75" hidden="false" customHeight="false" outlineLevel="0" collapsed="false">
      <c r="A128" s="38" t="s">
        <v>93</v>
      </c>
      <c r="B128" s="246" t="n">
        <v>2</v>
      </c>
      <c r="C128" s="251" t="n">
        <f aca="false">Felh!J29</f>
        <v>2295327</v>
      </c>
      <c r="D128" s="251" t="n">
        <f aca="false">Felh!K29</f>
        <v>1481056</v>
      </c>
      <c r="E128" s="251" t="n">
        <f aca="false">Felh!L29</f>
        <v>1471846</v>
      </c>
      <c r="F128" s="269" t="n">
        <f aca="false">E128/D128*100</f>
        <v>99.3781464036471</v>
      </c>
    </row>
    <row r="129" customFormat="false" ht="15.75" hidden="false" customHeight="false" outlineLevel="0" collapsed="false">
      <c r="A129" s="38" t="s">
        <v>94</v>
      </c>
      <c r="B129" s="246" t="n">
        <v>3</v>
      </c>
      <c r="C129" s="251" t="n">
        <f aca="false">Felh!J30</f>
        <v>0</v>
      </c>
      <c r="D129" s="251" t="n">
        <f aca="false">Felh!K30</f>
        <v>0</v>
      </c>
      <c r="E129" s="251" t="n">
        <f aca="false">Felh!L30</f>
        <v>0</v>
      </c>
      <c r="F129" s="269"/>
    </row>
    <row r="130" customFormat="false" ht="15.75" hidden="false" customHeight="false" outlineLevel="0" collapsed="false">
      <c r="A130" s="258" t="s">
        <v>717</v>
      </c>
      <c r="B130" s="246"/>
      <c r="C130" s="259" t="n">
        <f aca="false">SUM(C131:C133)</f>
        <v>2000000</v>
      </c>
      <c r="D130" s="259" t="n">
        <f aca="false">SUM(D131:D133)</f>
        <v>3605850</v>
      </c>
      <c r="E130" s="270" t="n">
        <f aca="false">SUM(E131:E133)</f>
        <v>1988282</v>
      </c>
      <c r="F130" s="269" t="n">
        <f aca="false">E130/D130*100</f>
        <v>55.1404523205347</v>
      </c>
    </row>
    <row r="131" customFormat="false" ht="15.75" hidden="false" customHeight="false" outlineLevel="0" collapsed="false">
      <c r="A131" s="38" t="s">
        <v>92</v>
      </c>
      <c r="B131" s="246" t="n">
        <v>1</v>
      </c>
      <c r="C131" s="251" t="n">
        <f aca="false">Felh!J43</f>
        <v>0</v>
      </c>
      <c r="D131" s="251" t="n">
        <f aca="false">Felh!K43</f>
        <v>0</v>
      </c>
      <c r="E131" s="251" t="n">
        <f aca="false">Felh!L43</f>
        <v>0</v>
      </c>
      <c r="F131" s="269"/>
    </row>
    <row r="132" customFormat="false" ht="15.75" hidden="false" customHeight="false" outlineLevel="0" collapsed="false">
      <c r="A132" s="38" t="s">
        <v>93</v>
      </c>
      <c r="B132" s="246" t="n">
        <v>2</v>
      </c>
      <c r="C132" s="251" t="n">
        <f aca="false">Felh!J44</f>
        <v>2000000</v>
      </c>
      <c r="D132" s="251" t="n">
        <f aca="false">Felh!K44</f>
        <v>3605850</v>
      </c>
      <c r="E132" s="251" t="n">
        <f aca="false">Felh!L44</f>
        <v>1988282</v>
      </c>
      <c r="F132" s="269" t="n">
        <f aca="false">E132/D132*100</f>
        <v>55.1404523205347</v>
      </c>
    </row>
    <row r="133" customFormat="false" ht="15" hidden="false" customHeight="true" outlineLevel="0" collapsed="false">
      <c r="A133" s="38" t="s">
        <v>94</v>
      </c>
      <c r="B133" s="246" t="n">
        <v>3</v>
      </c>
      <c r="C133" s="251" t="n">
        <f aca="false">Felh!J45</f>
        <v>0</v>
      </c>
      <c r="D133" s="251" t="n">
        <f aca="false">Felh!K45</f>
        <v>0</v>
      </c>
      <c r="E133" s="251" t="n">
        <f aca="false">Felh!L45</f>
        <v>0</v>
      </c>
      <c r="F133" s="269"/>
    </row>
    <row r="134" customFormat="false" ht="15.75" hidden="false" customHeight="false" outlineLevel="0" collapsed="false">
      <c r="A134" s="258" t="s">
        <v>718</v>
      </c>
      <c r="B134" s="246"/>
      <c r="C134" s="259" t="n">
        <f aca="false">SUM(C135:C137)</f>
        <v>0</v>
      </c>
      <c r="D134" s="259" t="n">
        <f aca="false">SUM(D135:D137)</f>
        <v>10000</v>
      </c>
      <c r="E134" s="270" t="n">
        <f aca="false">SUM(E135:E137)</f>
        <v>10000</v>
      </c>
      <c r="F134" s="269" t="n">
        <f aca="false">E134/D134*100</f>
        <v>100</v>
      </c>
    </row>
    <row r="135" customFormat="false" ht="15.75" hidden="false" customHeight="false" outlineLevel="0" collapsed="false">
      <c r="A135" s="38" t="s">
        <v>92</v>
      </c>
      <c r="B135" s="246" t="n">
        <v>1</v>
      </c>
      <c r="C135" s="251" t="n">
        <f aca="false">Felh!J63</f>
        <v>0</v>
      </c>
      <c r="D135" s="251" t="n">
        <f aca="false">Felh!K63</f>
        <v>0</v>
      </c>
      <c r="E135" s="251" t="n">
        <f aca="false">Felh!L63</f>
        <v>0</v>
      </c>
      <c r="F135" s="269"/>
    </row>
    <row r="136" customFormat="false" ht="15.75" hidden="false" customHeight="false" outlineLevel="0" collapsed="false">
      <c r="A136" s="38" t="s">
        <v>93</v>
      </c>
      <c r="B136" s="246" t="n">
        <v>2</v>
      </c>
      <c r="C136" s="251" t="n">
        <f aca="false">Felh!J64</f>
        <v>0</v>
      </c>
      <c r="D136" s="251" t="n">
        <f aca="false">Felh!K64</f>
        <v>10000</v>
      </c>
      <c r="E136" s="251" t="n">
        <f aca="false">Felh!L64</f>
        <v>10000</v>
      </c>
      <c r="F136" s="269" t="n">
        <f aca="false">E136/D136*100</f>
        <v>100</v>
      </c>
    </row>
    <row r="137" customFormat="false" ht="15.75" hidden="false" customHeight="false" outlineLevel="0" collapsed="false">
      <c r="A137" s="38" t="s">
        <v>94</v>
      </c>
      <c r="B137" s="246" t="n">
        <v>3</v>
      </c>
      <c r="C137" s="251" t="n">
        <f aca="false">Felh!J65</f>
        <v>0</v>
      </c>
      <c r="D137" s="251" t="n">
        <f aca="false">Felh!K65</f>
        <v>0</v>
      </c>
      <c r="E137" s="251" t="n">
        <f aca="false">Felh!L65</f>
        <v>0</v>
      </c>
      <c r="F137" s="269"/>
    </row>
    <row r="138" customFormat="false" ht="16.5" hidden="false" customHeight="false" outlineLevel="0" collapsed="false">
      <c r="A138" s="276" t="s">
        <v>719</v>
      </c>
      <c r="B138" s="262"/>
      <c r="C138" s="251"/>
      <c r="D138" s="251"/>
      <c r="E138" s="251"/>
      <c r="F138" s="269"/>
    </row>
    <row r="139" customFormat="false" ht="15.75" hidden="false" customHeight="false" outlineLevel="0" collapsed="false">
      <c r="A139" s="253" t="s">
        <v>720</v>
      </c>
      <c r="B139" s="246"/>
      <c r="C139" s="49"/>
      <c r="D139" s="49"/>
      <c r="E139" s="49"/>
      <c r="F139" s="269"/>
    </row>
    <row r="140" customFormat="false" ht="15.75" hidden="false" customHeight="false" outlineLevel="0" collapsed="false">
      <c r="A140" s="38" t="s">
        <v>721</v>
      </c>
      <c r="B140" s="246"/>
      <c r="C140" s="49"/>
      <c r="D140" s="49"/>
      <c r="E140" s="49"/>
      <c r="F140" s="269"/>
    </row>
    <row r="141" customFormat="false" ht="31.5" hidden="true" customHeight="false" outlineLevel="0" collapsed="false">
      <c r="A141" s="38" t="s">
        <v>722</v>
      </c>
      <c r="B141" s="246"/>
      <c r="C141" s="49"/>
      <c r="D141" s="49"/>
      <c r="E141" s="49"/>
      <c r="F141" s="269" t="e">
        <f aca="false">E141/D141*100</f>
        <v>#DIV/0!</v>
      </c>
    </row>
    <row r="142" customFormat="false" ht="31.5" hidden="true" customHeight="false" outlineLevel="0" collapsed="false">
      <c r="A142" s="38" t="s">
        <v>723</v>
      </c>
      <c r="B142" s="246"/>
      <c r="C142" s="49"/>
      <c r="D142" s="49"/>
      <c r="E142" s="49"/>
      <c r="F142" s="269" t="e">
        <f aca="false">E142/D142*100</f>
        <v>#DIV/0!</v>
      </c>
    </row>
    <row r="143" customFormat="false" ht="31.5" hidden="true" customHeight="false" outlineLevel="0" collapsed="false">
      <c r="A143" s="38" t="s">
        <v>724</v>
      </c>
      <c r="B143" s="246"/>
      <c r="C143" s="49"/>
      <c r="D143" s="49"/>
      <c r="E143" s="49"/>
      <c r="F143" s="269" t="e">
        <f aca="false">E143/D143*100</f>
        <v>#DIV/0!</v>
      </c>
    </row>
    <row r="144" customFormat="false" ht="31.5" hidden="false" customHeight="false" outlineLevel="0" collapsed="false">
      <c r="A144" s="38" t="s">
        <v>725</v>
      </c>
      <c r="B144" s="246" t="n">
        <v>2</v>
      </c>
      <c r="C144" s="49"/>
      <c r="D144" s="49" t="n">
        <v>467920</v>
      </c>
      <c r="E144" s="49"/>
      <c r="F144" s="269" t="n">
        <f aca="false">E144/D144*100</f>
        <v>0</v>
      </c>
    </row>
    <row r="145" customFormat="false" ht="31.5" hidden="false" customHeight="false" outlineLevel="0" collapsed="false">
      <c r="A145" s="38" t="s">
        <v>726</v>
      </c>
      <c r="B145" s="246" t="n">
        <v>2</v>
      </c>
      <c r="C145" s="49" t="n">
        <v>449072</v>
      </c>
      <c r="D145" s="49" t="n">
        <v>449072</v>
      </c>
      <c r="E145" s="277" t="n">
        <v>449072</v>
      </c>
      <c r="F145" s="269" t="n">
        <f aca="false">E145/D145*100</f>
        <v>100</v>
      </c>
    </row>
    <row r="146" customFormat="false" ht="15.75" hidden="true" customHeight="false" outlineLevel="0" collapsed="false">
      <c r="A146" s="38" t="s">
        <v>727</v>
      </c>
      <c r="B146" s="246"/>
      <c r="C146" s="49"/>
      <c r="D146" s="49"/>
      <c r="E146" s="49"/>
      <c r="F146" s="269" t="e">
        <f aca="false">E146/D146*100</f>
        <v>#DIV/0!</v>
      </c>
    </row>
    <row r="147" customFormat="false" ht="31.5" hidden="true" customHeight="false" outlineLevel="0" collapsed="false">
      <c r="A147" s="38" t="s">
        <v>728</v>
      </c>
      <c r="B147" s="246"/>
      <c r="C147" s="49"/>
      <c r="D147" s="49"/>
      <c r="E147" s="49"/>
      <c r="F147" s="269" t="e">
        <f aca="false">E147/D147*100</f>
        <v>#DIV/0!</v>
      </c>
    </row>
    <row r="148" customFormat="false" ht="15.75" hidden="true" customHeight="false" outlineLevel="0" collapsed="false">
      <c r="A148" s="38" t="s">
        <v>729</v>
      </c>
      <c r="B148" s="246"/>
      <c r="C148" s="49"/>
      <c r="D148" s="49"/>
      <c r="E148" s="49"/>
      <c r="F148" s="269" t="e">
        <f aca="false">E148/D148*100</f>
        <v>#DIV/0!</v>
      </c>
    </row>
    <row r="149" customFormat="false" ht="15.75" hidden="true" customHeight="false" outlineLevel="0" collapsed="false">
      <c r="A149" s="38" t="s">
        <v>730</v>
      </c>
      <c r="B149" s="246"/>
      <c r="C149" s="49"/>
      <c r="D149" s="49"/>
      <c r="E149" s="49"/>
      <c r="F149" s="269" t="e">
        <f aca="false">E149/D149*100</f>
        <v>#DIV/0!</v>
      </c>
    </row>
    <row r="150" customFormat="false" ht="15.75" hidden="true" customHeight="false" outlineLevel="0" collapsed="false">
      <c r="A150" s="38" t="s">
        <v>731</v>
      </c>
      <c r="B150" s="246"/>
      <c r="C150" s="49"/>
      <c r="D150" s="49"/>
      <c r="E150" s="49"/>
      <c r="F150" s="269" t="e">
        <f aca="false">E150/D150*100</f>
        <v>#DIV/0!</v>
      </c>
    </row>
    <row r="151" customFormat="false" ht="15.75" hidden="false" customHeight="false" outlineLevel="0" collapsed="false">
      <c r="A151" s="258" t="s">
        <v>720</v>
      </c>
      <c r="B151" s="246"/>
      <c r="C151" s="259" t="n">
        <f aca="false">SUM(C152:C154)</f>
        <v>449072</v>
      </c>
      <c r="D151" s="259" t="n">
        <f aca="false">SUM(D152:D154)</f>
        <v>916992</v>
      </c>
      <c r="E151" s="259" t="n">
        <f aca="false">SUM(E152:E154)</f>
        <v>449072</v>
      </c>
      <c r="F151" s="269" t="n">
        <f aca="false">E151/D151*100</f>
        <v>48.9722920156337</v>
      </c>
    </row>
    <row r="152" customFormat="false" ht="15.75" hidden="false" customHeight="false" outlineLevel="0" collapsed="false">
      <c r="A152" s="38" t="s">
        <v>92</v>
      </c>
      <c r="B152" s="246" t="n">
        <v>1</v>
      </c>
      <c r="C152" s="251" t="n">
        <f aca="false">SUMIF($B$139:$B$151,"1",C$139:C$151)</f>
        <v>0</v>
      </c>
      <c r="D152" s="251" t="n">
        <f aca="false">SUMIF($B$139:$B$151,"1",D$139:D$151)</f>
        <v>0</v>
      </c>
      <c r="E152" s="251" t="n">
        <f aca="false">SUMIF($B$139:$B$151,"1",E$139:E$151)</f>
        <v>0</v>
      </c>
      <c r="F152" s="269"/>
    </row>
    <row r="153" customFormat="false" ht="15.75" hidden="false" customHeight="false" outlineLevel="0" collapsed="false">
      <c r="A153" s="38" t="s">
        <v>93</v>
      </c>
      <c r="B153" s="246" t="n">
        <v>2</v>
      </c>
      <c r="C153" s="251" t="n">
        <f aca="false">SUMIF($B$139:$B$151,"2",C$139:C$151)</f>
        <v>449072</v>
      </c>
      <c r="D153" s="251" t="n">
        <f aca="false">SUMIF($B$139:$B$151,"2",D$139:D$151)</f>
        <v>916992</v>
      </c>
      <c r="E153" s="251" t="n">
        <f aca="false">SUMIF($B$139:$B$151,"2",E$139:E$151)</f>
        <v>449072</v>
      </c>
      <c r="F153" s="269" t="n">
        <f aca="false">E153/D153*100</f>
        <v>48.9722920156337</v>
      </c>
    </row>
    <row r="154" customFormat="false" ht="15.75" hidden="false" customHeight="false" outlineLevel="0" collapsed="false">
      <c r="A154" s="38" t="s">
        <v>94</v>
      </c>
      <c r="B154" s="246" t="n">
        <v>3</v>
      </c>
      <c r="C154" s="251" t="n">
        <f aca="false">SUMIF($B$139:$B$151,"3",C$139:C$151)</f>
        <v>0</v>
      </c>
      <c r="D154" s="251" t="n">
        <f aca="false">SUMIF($B$139:$B$151,"3",D$139:D$151)</f>
        <v>0</v>
      </c>
      <c r="E154" s="251" t="n">
        <f aca="false">SUMIF($B$139:$B$151,"3",E$139:E$151)</f>
        <v>0</v>
      </c>
      <c r="F154" s="269"/>
    </row>
    <row r="155" customFormat="false" ht="15.75" hidden="true" customHeight="false" outlineLevel="0" collapsed="false">
      <c r="A155" s="253" t="s">
        <v>732</v>
      </c>
      <c r="B155" s="246"/>
      <c r="C155" s="49"/>
      <c r="D155" s="49"/>
      <c r="E155" s="49"/>
      <c r="F155" s="269" t="e">
        <f aca="false">E155/D155*100</f>
        <v>#DIV/0!</v>
      </c>
    </row>
    <row r="156" customFormat="false" ht="15.75" hidden="true" customHeight="false" outlineLevel="0" collapsed="false">
      <c r="A156" s="38" t="s">
        <v>721</v>
      </c>
      <c r="B156" s="246"/>
      <c r="C156" s="49"/>
      <c r="D156" s="49"/>
      <c r="E156" s="49"/>
      <c r="F156" s="269" t="e">
        <f aca="false">E156/D156*100</f>
        <v>#DIV/0!</v>
      </c>
    </row>
    <row r="157" customFormat="false" ht="31.5" hidden="true" customHeight="false" outlineLevel="0" collapsed="false">
      <c r="A157" s="38" t="s">
        <v>722</v>
      </c>
      <c r="B157" s="246"/>
      <c r="C157" s="49"/>
      <c r="D157" s="49"/>
      <c r="E157" s="49"/>
      <c r="F157" s="269" t="e">
        <f aca="false">E157/D157*100</f>
        <v>#DIV/0!</v>
      </c>
    </row>
    <row r="158" customFormat="false" ht="31.5" hidden="true" customHeight="false" outlineLevel="0" collapsed="false">
      <c r="A158" s="38" t="s">
        <v>723</v>
      </c>
      <c r="B158" s="246"/>
      <c r="C158" s="49"/>
      <c r="D158" s="49"/>
      <c r="E158" s="49"/>
      <c r="F158" s="269" t="e">
        <f aca="false">E158/D158*100</f>
        <v>#DIV/0!</v>
      </c>
    </row>
    <row r="159" customFormat="false" ht="31.5" hidden="true" customHeight="false" outlineLevel="0" collapsed="false">
      <c r="A159" s="38" t="s">
        <v>724</v>
      </c>
      <c r="B159" s="246"/>
      <c r="C159" s="49"/>
      <c r="D159" s="49"/>
      <c r="E159" s="49"/>
      <c r="F159" s="269" t="e">
        <f aca="false">E159/D159*100</f>
        <v>#DIV/0!</v>
      </c>
    </row>
    <row r="160" customFormat="false" ht="15.75" hidden="true" customHeight="false" outlineLevel="0" collapsed="false">
      <c r="A160" s="38" t="s">
        <v>733</v>
      </c>
      <c r="B160" s="246"/>
      <c r="C160" s="49"/>
      <c r="D160" s="49"/>
      <c r="E160" s="49"/>
      <c r="F160" s="269" t="e">
        <f aca="false">E160/D160*100</f>
        <v>#DIV/0!</v>
      </c>
    </row>
    <row r="161" customFormat="false" ht="15.75" hidden="true" customHeight="false" outlineLevel="0" collapsed="false">
      <c r="A161" s="38" t="s">
        <v>727</v>
      </c>
      <c r="B161" s="246"/>
      <c r="C161" s="49"/>
      <c r="D161" s="49"/>
      <c r="E161" s="49"/>
      <c r="F161" s="269" t="e">
        <f aca="false">E161/D161*100</f>
        <v>#DIV/0!</v>
      </c>
    </row>
    <row r="162" customFormat="false" ht="31.5" hidden="true" customHeight="false" outlineLevel="0" collapsed="false">
      <c r="A162" s="38" t="s">
        <v>728</v>
      </c>
      <c r="B162" s="246"/>
      <c r="C162" s="49"/>
      <c r="D162" s="49"/>
      <c r="E162" s="49"/>
      <c r="F162" s="269" t="e">
        <f aca="false">E162/D162*100</f>
        <v>#DIV/0!</v>
      </c>
    </row>
    <row r="163" customFormat="false" ht="15.75" hidden="true" customHeight="false" outlineLevel="0" collapsed="false">
      <c r="A163" s="38" t="s">
        <v>729</v>
      </c>
      <c r="B163" s="246"/>
      <c r="C163" s="49"/>
      <c r="D163" s="49"/>
      <c r="E163" s="49"/>
      <c r="F163" s="269" t="e">
        <f aca="false">E163/D163*100</f>
        <v>#DIV/0!</v>
      </c>
    </row>
    <row r="164" customFormat="false" ht="15.75" hidden="true" customHeight="false" outlineLevel="0" collapsed="false">
      <c r="A164" s="38" t="s">
        <v>730</v>
      </c>
      <c r="B164" s="246"/>
      <c r="C164" s="49"/>
      <c r="D164" s="49"/>
      <c r="E164" s="49"/>
      <c r="F164" s="269" t="e">
        <f aca="false">E164/D164*100</f>
        <v>#DIV/0!</v>
      </c>
    </row>
    <row r="165" customFormat="false" ht="15.75" hidden="true" customHeight="false" outlineLevel="0" collapsed="false">
      <c r="A165" s="38" t="s">
        <v>731</v>
      </c>
      <c r="B165" s="246"/>
      <c r="C165" s="49"/>
      <c r="D165" s="49"/>
      <c r="E165" s="49"/>
      <c r="F165" s="269" t="e">
        <f aca="false">E165/D165*100</f>
        <v>#DIV/0!</v>
      </c>
    </row>
    <row r="166" customFormat="false" ht="15.75" hidden="true" customHeight="false" outlineLevel="0" collapsed="false">
      <c r="A166" s="258" t="s">
        <v>734</v>
      </c>
      <c r="B166" s="246"/>
      <c r="C166" s="259" t="n">
        <f aca="false">SUM(C167:C169)</f>
        <v>0</v>
      </c>
      <c r="D166" s="259" t="n">
        <f aca="false">SUM(D167:D169)</f>
        <v>0</v>
      </c>
      <c r="E166" s="259" t="n">
        <f aca="false">SUM(E167:E169)</f>
        <v>0</v>
      </c>
      <c r="F166" s="269" t="e">
        <f aca="false">E166/D166*100</f>
        <v>#DIV/0!</v>
      </c>
    </row>
    <row r="167" customFormat="false" ht="15.75" hidden="true" customHeight="false" outlineLevel="0" collapsed="false">
      <c r="A167" s="38" t="s">
        <v>92</v>
      </c>
      <c r="B167" s="246" t="n">
        <v>1</v>
      </c>
      <c r="C167" s="251" t="n">
        <f aca="false">SUMIF($B$155:$B$166,"1",C$155:C$166)</f>
        <v>0</v>
      </c>
      <c r="D167" s="251" t="n">
        <f aca="false">SUMIF($B$155:$B$166,"1",D$155:D$166)</f>
        <v>0</v>
      </c>
      <c r="E167" s="251" t="n">
        <f aca="false">SUMIF($B$155:$B$166,"1",E$155:E$166)</f>
        <v>0</v>
      </c>
      <c r="F167" s="269" t="e">
        <f aca="false">E167/D167*100</f>
        <v>#DIV/0!</v>
      </c>
    </row>
    <row r="168" customFormat="false" ht="15.75" hidden="true" customHeight="false" outlineLevel="0" collapsed="false">
      <c r="A168" s="38" t="s">
        <v>93</v>
      </c>
      <c r="B168" s="246" t="n">
        <v>2</v>
      </c>
      <c r="C168" s="251" t="n">
        <f aca="false">SUMIF($B$155:$B$166,"2",C$155:C$166)</f>
        <v>0</v>
      </c>
      <c r="D168" s="251" t="n">
        <f aca="false">SUMIF($B$155:$B$166,"2",D$155:D$166)</f>
        <v>0</v>
      </c>
      <c r="E168" s="251" t="n">
        <f aca="false">SUMIF($B$155:$B$166,"2",E$155:E$166)</f>
        <v>0</v>
      </c>
      <c r="F168" s="269" t="e">
        <f aca="false">E168/D168*100</f>
        <v>#DIV/0!</v>
      </c>
    </row>
    <row r="169" customFormat="false" ht="15.75" hidden="true" customHeight="false" outlineLevel="0" collapsed="false">
      <c r="A169" s="38" t="s">
        <v>94</v>
      </c>
      <c r="B169" s="246" t="n">
        <v>3</v>
      </c>
      <c r="C169" s="251" t="n">
        <f aca="false">SUMIF($B$155:$B$166,"3",C$155:C$166)</f>
        <v>0</v>
      </c>
      <c r="D169" s="251" t="n">
        <f aca="false">SUMIF($B$155:$B$166,"3",D$155:D$166)</f>
        <v>0</v>
      </c>
      <c r="E169" s="251" t="n">
        <f aca="false">SUMIF($B$155:$B$166,"3",E$155:E$166)</f>
        <v>0</v>
      </c>
      <c r="F169" s="269" t="e">
        <f aca="false">E169/D169*100</f>
        <v>#DIV/0!</v>
      </c>
    </row>
    <row r="170" customFormat="false" ht="16.5" hidden="false" customHeight="false" outlineLevel="0" collapsed="false">
      <c r="A170" s="249" t="s">
        <v>735</v>
      </c>
      <c r="B170" s="262"/>
      <c r="C170" s="52" t="n">
        <f aca="false">C7+C11+C15+C59+C121+C126+C130+C134+C151+C166</f>
        <v>20198110</v>
      </c>
      <c r="D170" s="52" t="n">
        <f aca="false">D7+D11+D15+D59+D121+D126+D130+D134+D151+D166</f>
        <v>21436431</v>
      </c>
      <c r="E170" s="52" t="n">
        <f aca="false">E7+E11+E15+E59+E121+E126+E130+E134+E151+E166</f>
        <v>14792108</v>
      </c>
      <c r="F170" s="269" t="n">
        <f aca="false">E170/D170*100</f>
        <v>69.0045278526076</v>
      </c>
    </row>
    <row r="171" customFormat="false" ht="15.75" hidden="true" customHeight="false" outlineLevel="0" collapsed="false">
      <c r="C171" s="243" t="n">
        <f aca="false">Bevételek!C292</f>
        <v>20198110</v>
      </c>
      <c r="D171" s="243" t="n">
        <f aca="false">Bevételek!D292</f>
        <v>21436431</v>
      </c>
      <c r="E171" s="243" t="n">
        <f aca="false">Bevételek!E292</f>
        <v>19572218</v>
      </c>
    </row>
    <row r="172" customFormat="false" ht="15.75" hidden="true" customHeight="false" outlineLevel="0" collapsed="false">
      <c r="C172" s="243" t="n">
        <f aca="false">C171-C170</f>
        <v>0</v>
      </c>
      <c r="D172" s="243" t="n">
        <f aca="false">D171-D170</f>
        <v>0</v>
      </c>
      <c r="E172" s="243" t="n">
        <f aca="false">E171-E170</f>
        <v>4780110</v>
      </c>
    </row>
    <row r="173" customFormat="false" ht="15.75" hidden="true" customHeight="false" outlineLevel="0" collapsed="false">
      <c r="D173" s="243" t="n">
        <v>21436431</v>
      </c>
      <c r="E173" s="243" t="n">
        <v>14792108</v>
      </c>
    </row>
    <row r="174" customFormat="false" ht="15.75" hidden="true" customHeight="false" outlineLevel="0" collapsed="false">
      <c r="E174" s="243" t="n">
        <f aca="false">E173-E170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5.42"/>
    <col collapsed="false" customWidth="true" hidden="false" outlineLevel="0" max="3" min="3" style="2" width="5.71"/>
    <col collapsed="false" customWidth="true" hidden="false" outlineLevel="0" max="9" min="4" style="2" width="12.7"/>
    <col collapsed="false" customWidth="true" hidden="false" outlineLevel="0" max="12" min="10" style="25" width="12.7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6" customFormat="true" ht="15.75" hidden="false" customHeight="fals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27" customFormat="true" ht="15.75" hidden="false" customHeight="true" outlineLevel="0" collapsed="false">
      <c r="A5" s="4" t="n">
        <v>1</v>
      </c>
      <c r="B5" s="5" t="s">
        <v>27</v>
      </c>
      <c r="C5" s="5" t="s">
        <v>71</v>
      </c>
      <c r="D5" s="7" t="s">
        <v>72</v>
      </c>
      <c r="E5" s="7"/>
      <c r="F5" s="7"/>
      <c r="G5" s="7" t="s">
        <v>73</v>
      </c>
      <c r="H5" s="7"/>
      <c r="I5" s="7"/>
      <c r="J5" s="7" t="s">
        <v>74</v>
      </c>
      <c r="K5" s="7"/>
      <c r="L5" s="7"/>
    </row>
    <row r="6" s="27" customFormat="true" ht="15.75" hidden="false" customHeight="false" outlineLevel="0" collapsed="false">
      <c r="A6" s="4" t="n">
        <v>2</v>
      </c>
      <c r="B6" s="5"/>
      <c r="C6" s="5"/>
      <c r="D6" s="28" t="s">
        <v>32</v>
      </c>
      <c r="E6" s="28" t="s">
        <v>33</v>
      </c>
      <c r="F6" s="28" t="s">
        <v>34</v>
      </c>
      <c r="G6" s="28" t="s">
        <v>32</v>
      </c>
      <c r="H6" s="28" t="s">
        <v>33</v>
      </c>
      <c r="I6" s="28" t="s">
        <v>34</v>
      </c>
      <c r="J6" s="28" t="s">
        <v>32</v>
      </c>
      <c r="K6" s="28" t="s">
        <v>33</v>
      </c>
      <c r="L6" s="28" t="s">
        <v>34</v>
      </c>
    </row>
    <row r="7" s="27" customFormat="true" ht="15.75" hidden="false" customHeight="false" outlineLevel="0" collapsed="false">
      <c r="A7" s="4" t="n">
        <v>3</v>
      </c>
      <c r="B7" s="29" t="s">
        <v>56</v>
      </c>
      <c r="C7" s="30"/>
      <c r="D7" s="20"/>
      <c r="E7" s="20"/>
      <c r="F7" s="20"/>
      <c r="G7" s="20"/>
      <c r="H7" s="20"/>
      <c r="I7" s="20"/>
      <c r="J7" s="20"/>
      <c r="K7" s="20"/>
      <c r="L7" s="31"/>
    </row>
    <row r="8" s="27" customFormat="true" ht="15.75" hidden="true" customHeight="false" outlineLevel="0" collapsed="false">
      <c r="A8" s="4"/>
      <c r="B8" s="32"/>
      <c r="C8" s="30"/>
      <c r="D8" s="11"/>
      <c r="E8" s="11"/>
      <c r="F8" s="11"/>
      <c r="G8" s="11"/>
      <c r="H8" s="11"/>
      <c r="I8" s="11"/>
      <c r="J8" s="11" t="n">
        <f aca="false">D8+G8</f>
        <v>0</v>
      </c>
      <c r="K8" s="11" t="n">
        <f aca="false">E8+H8</f>
        <v>0</v>
      </c>
      <c r="L8" s="33" t="n">
        <f aca="false">F8+I8</f>
        <v>0</v>
      </c>
    </row>
    <row r="9" s="27" customFormat="true" ht="31.5" hidden="true" customHeight="false" outlineLevel="0" collapsed="false">
      <c r="A9" s="4"/>
      <c r="B9" s="32" t="s">
        <v>75</v>
      </c>
      <c r="C9" s="30"/>
      <c r="D9" s="11" t="n">
        <f aca="false">SUM(D8)</f>
        <v>0</v>
      </c>
      <c r="E9" s="11" t="n">
        <f aca="false">SUM(E8)</f>
        <v>0</v>
      </c>
      <c r="F9" s="11" t="n">
        <f aca="false">SUM(F8)</f>
        <v>0</v>
      </c>
      <c r="G9" s="34"/>
      <c r="H9" s="34"/>
      <c r="I9" s="34"/>
      <c r="J9" s="34"/>
      <c r="K9" s="34"/>
      <c r="L9" s="35"/>
    </row>
    <row r="10" s="27" customFormat="true" ht="15.75" hidden="false" customHeight="false" outlineLevel="0" collapsed="false">
      <c r="A10" s="4" t="n">
        <v>4</v>
      </c>
      <c r="B10" s="32" t="s">
        <v>76</v>
      </c>
      <c r="C10" s="30" t="n">
        <v>2</v>
      </c>
      <c r="D10" s="11" t="n">
        <v>390022</v>
      </c>
      <c r="E10" s="11" t="n">
        <v>115235</v>
      </c>
      <c r="F10" s="11" t="n">
        <v>115235</v>
      </c>
      <c r="G10" s="11" t="n">
        <v>105305</v>
      </c>
      <c r="H10" s="11" t="n">
        <v>31113</v>
      </c>
      <c r="I10" s="11" t="n">
        <v>31113</v>
      </c>
      <c r="J10" s="11" t="n">
        <f aca="false">D10+G10</f>
        <v>495327</v>
      </c>
      <c r="K10" s="11" t="n">
        <f aca="false">E10+H10</f>
        <v>146348</v>
      </c>
      <c r="L10" s="33" t="n">
        <f aca="false">F10+I10</f>
        <v>146348</v>
      </c>
    </row>
    <row r="11" s="27" customFormat="true" ht="15.75" hidden="false" customHeight="false" outlineLevel="0" collapsed="false">
      <c r="A11" s="4" t="n">
        <v>5</v>
      </c>
      <c r="B11" s="32" t="s">
        <v>77</v>
      </c>
      <c r="C11" s="30" t="n">
        <v>2</v>
      </c>
      <c r="D11" s="11" t="n">
        <v>629921</v>
      </c>
      <c r="E11" s="11" t="n">
        <v>0</v>
      </c>
      <c r="F11" s="11" t="n">
        <v>0</v>
      </c>
      <c r="G11" s="11" t="n">
        <v>170079</v>
      </c>
      <c r="H11" s="11" t="n">
        <v>0</v>
      </c>
      <c r="I11" s="11" t="n">
        <v>0</v>
      </c>
      <c r="J11" s="11" t="n">
        <f aca="false">D11+G11</f>
        <v>800000</v>
      </c>
      <c r="K11" s="11" t="n">
        <f aca="false">E11+H11</f>
        <v>0</v>
      </c>
      <c r="L11" s="33" t="n">
        <f aca="false">F11+I11</f>
        <v>0</v>
      </c>
    </row>
    <row r="12" s="27" customFormat="true" ht="31.5" hidden="false" customHeight="false" outlineLevel="0" collapsed="false">
      <c r="A12" s="4" t="n">
        <v>6</v>
      </c>
      <c r="B12" s="32" t="s">
        <v>78</v>
      </c>
      <c r="C12" s="30"/>
      <c r="D12" s="11" t="n">
        <f aca="false">SUM(D10:D11)</f>
        <v>1019943</v>
      </c>
      <c r="E12" s="11" t="n">
        <f aca="false">SUM(E10:E11)</f>
        <v>115235</v>
      </c>
      <c r="F12" s="11" t="n">
        <f aca="false">SUM(F10:F11)</f>
        <v>115235</v>
      </c>
      <c r="G12" s="34"/>
      <c r="H12" s="34"/>
      <c r="I12" s="34"/>
      <c r="J12" s="34"/>
      <c r="K12" s="34"/>
      <c r="L12" s="35"/>
    </row>
    <row r="13" s="27" customFormat="true" ht="15.75" hidden="false" customHeight="false" outlineLevel="0" collapsed="false">
      <c r="A13" s="4" t="n">
        <v>7</v>
      </c>
      <c r="B13" s="32" t="s">
        <v>79</v>
      </c>
      <c r="C13" s="30" t="n">
        <v>2</v>
      </c>
      <c r="D13" s="11" t="n">
        <v>0</v>
      </c>
      <c r="E13" s="11" t="n">
        <v>70709</v>
      </c>
      <c r="F13" s="11" t="n">
        <v>70709</v>
      </c>
      <c r="G13" s="11" t="n">
        <v>0</v>
      </c>
      <c r="H13" s="11" t="n">
        <v>19091</v>
      </c>
      <c r="I13" s="11" t="n">
        <v>19091</v>
      </c>
      <c r="J13" s="11" t="n">
        <f aca="false">D13+G13</f>
        <v>0</v>
      </c>
      <c r="K13" s="11" t="n">
        <f aca="false">E13+H13</f>
        <v>89800</v>
      </c>
      <c r="L13" s="33" t="n">
        <f aca="false">F13+I13</f>
        <v>89800</v>
      </c>
    </row>
    <row r="14" s="27" customFormat="true" ht="15.75" hidden="false" customHeight="false" outlineLevel="0" collapsed="false">
      <c r="A14" s="4" t="n">
        <v>8</v>
      </c>
      <c r="B14" s="32" t="s">
        <v>80</v>
      </c>
      <c r="C14" s="30" t="n">
        <v>2</v>
      </c>
      <c r="D14" s="11" t="n">
        <v>0</v>
      </c>
      <c r="E14" s="11" t="n">
        <v>8583</v>
      </c>
      <c r="F14" s="11" t="n">
        <v>8583</v>
      </c>
      <c r="G14" s="11" t="n">
        <v>0</v>
      </c>
      <c r="H14" s="11" t="n">
        <v>2317</v>
      </c>
      <c r="I14" s="11" t="n">
        <v>2317</v>
      </c>
      <c r="J14" s="11" t="n">
        <f aca="false">D14+G14</f>
        <v>0</v>
      </c>
      <c r="K14" s="11" t="n">
        <f aca="false">E14+H14</f>
        <v>10900</v>
      </c>
      <c r="L14" s="33" t="n">
        <f aca="false">F14+I14</f>
        <v>10900</v>
      </c>
      <c r="M14" s="36"/>
      <c r="N14" s="36"/>
      <c r="O14" s="36"/>
      <c r="P14" s="36"/>
    </row>
    <row r="15" s="27" customFormat="true" ht="31.5" hidden="false" customHeight="false" outlineLevel="0" collapsed="false">
      <c r="A15" s="4" t="n">
        <v>9</v>
      </c>
      <c r="B15" s="32" t="s">
        <v>81</v>
      </c>
      <c r="C15" s="30"/>
      <c r="D15" s="11" t="n">
        <f aca="false">SUM(D13:D14)</f>
        <v>0</v>
      </c>
      <c r="E15" s="11" t="n">
        <f aca="false">SUM(E13:E14)</f>
        <v>79292</v>
      </c>
      <c r="F15" s="11" t="n">
        <f aca="false">SUM(F13:F14)</f>
        <v>79292</v>
      </c>
      <c r="G15" s="34"/>
      <c r="H15" s="34"/>
      <c r="I15" s="34"/>
      <c r="J15" s="34"/>
      <c r="K15" s="34"/>
      <c r="L15" s="35"/>
      <c r="M15" s="36"/>
      <c r="N15" s="36"/>
      <c r="O15" s="36"/>
      <c r="P15" s="36"/>
    </row>
    <row r="16" s="27" customFormat="true" ht="15.75" hidden="false" customHeight="false" outlineLevel="0" collapsed="false">
      <c r="A16" s="4" t="n">
        <v>10</v>
      </c>
      <c r="B16" s="32" t="s">
        <v>82</v>
      </c>
      <c r="C16" s="30" t="n">
        <v>2</v>
      </c>
      <c r="D16" s="11" t="n">
        <v>236220</v>
      </c>
      <c r="E16" s="11" t="n">
        <v>362126</v>
      </c>
      <c r="F16" s="11" t="n">
        <v>354882</v>
      </c>
      <c r="G16" s="11" t="n">
        <v>63780</v>
      </c>
      <c r="H16" s="11" t="n">
        <v>97774</v>
      </c>
      <c r="I16" s="11" t="n">
        <v>95818</v>
      </c>
      <c r="J16" s="11" t="n">
        <f aca="false">D16+G16</f>
        <v>300000</v>
      </c>
      <c r="K16" s="11" t="n">
        <f aca="false">E16+H16</f>
        <v>459900</v>
      </c>
      <c r="L16" s="33" t="n">
        <f aca="false">F16+I16</f>
        <v>450700</v>
      </c>
    </row>
    <row r="17" s="27" customFormat="true" ht="15.75" hidden="false" customHeight="false" outlineLevel="0" collapsed="false">
      <c r="A17" s="4" t="n">
        <v>11</v>
      </c>
      <c r="B17" s="32" t="s">
        <v>83</v>
      </c>
      <c r="C17" s="30" t="n">
        <v>2</v>
      </c>
      <c r="D17" s="11" t="n">
        <v>236220</v>
      </c>
      <c r="E17" s="11" t="n">
        <v>0</v>
      </c>
      <c r="F17" s="11" t="n">
        <v>0</v>
      </c>
      <c r="G17" s="11" t="n">
        <v>63780</v>
      </c>
      <c r="H17" s="11" t="n">
        <v>0</v>
      </c>
      <c r="I17" s="11" t="n">
        <v>0</v>
      </c>
      <c r="J17" s="11" t="n">
        <f aca="false">D17+G17</f>
        <v>300000</v>
      </c>
      <c r="K17" s="11" t="n">
        <f aca="false">E17+H17</f>
        <v>0</v>
      </c>
      <c r="L17" s="33" t="n">
        <f aca="false">F17+I17</f>
        <v>0</v>
      </c>
    </row>
    <row r="18" s="27" customFormat="true" ht="15.75" hidden="false" customHeight="false" outlineLevel="0" collapsed="false">
      <c r="A18" s="4" t="n">
        <v>12</v>
      </c>
      <c r="B18" s="32" t="s">
        <v>84</v>
      </c>
      <c r="C18" s="30" t="n">
        <v>2</v>
      </c>
      <c r="D18" s="11" t="n">
        <v>0</v>
      </c>
      <c r="E18" s="11" t="n">
        <v>47243</v>
      </c>
      <c r="F18" s="11" t="n">
        <v>47236</v>
      </c>
      <c r="G18" s="11" t="n">
        <v>0</v>
      </c>
      <c r="H18" s="11" t="n">
        <v>12757</v>
      </c>
      <c r="I18" s="11" t="n">
        <v>12754</v>
      </c>
      <c r="J18" s="11" t="n">
        <f aca="false">D18+G18</f>
        <v>0</v>
      </c>
      <c r="K18" s="11" t="n">
        <f aca="false">E18+H18</f>
        <v>60000</v>
      </c>
      <c r="L18" s="11" t="n">
        <f aca="false">F18+I18</f>
        <v>59990</v>
      </c>
    </row>
    <row r="19" s="27" customFormat="true" ht="15.75" hidden="false" customHeight="false" outlineLevel="0" collapsed="false">
      <c r="A19" s="4" t="n">
        <v>13</v>
      </c>
      <c r="B19" s="32" t="s">
        <v>85</v>
      </c>
      <c r="C19" s="30" t="n">
        <v>2</v>
      </c>
      <c r="D19" s="11" t="n">
        <v>0</v>
      </c>
      <c r="E19" s="11" t="n">
        <v>1732</v>
      </c>
      <c r="F19" s="11" t="n">
        <v>1732</v>
      </c>
      <c r="G19" s="11" t="n">
        <v>0</v>
      </c>
      <c r="H19" s="11" t="n">
        <v>468</v>
      </c>
      <c r="I19" s="11" t="n">
        <v>468</v>
      </c>
      <c r="J19" s="11" t="n">
        <f aca="false">D19+G19</f>
        <v>0</v>
      </c>
      <c r="K19" s="11" t="n">
        <f aca="false">E19+H19</f>
        <v>2200</v>
      </c>
      <c r="L19" s="11" t="n">
        <f aca="false">F19+I19</f>
        <v>2200</v>
      </c>
      <c r="M19" s="36"/>
      <c r="N19" s="36"/>
      <c r="O19" s="36"/>
      <c r="P19" s="36"/>
    </row>
    <row r="20" s="27" customFormat="true" ht="15.75" hidden="false" customHeight="false" outlineLevel="0" collapsed="false">
      <c r="A20" s="4" t="n">
        <v>14</v>
      </c>
      <c r="B20" s="32" t="s">
        <v>79</v>
      </c>
      <c r="C20" s="30" t="n">
        <v>2</v>
      </c>
      <c r="D20" s="11" t="n">
        <v>78740</v>
      </c>
      <c r="E20" s="11" t="n">
        <v>0</v>
      </c>
      <c r="F20" s="11" t="n">
        <v>0</v>
      </c>
      <c r="G20" s="11" t="n">
        <v>21260</v>
      </c>
      <c r="H20" s="11" t="n">
        <v>0</v>
      </c>
      <c r="I20" s="11" t="n">
        <v>0</v>
      </c>
      <c r="J20" s="11" t="n">
        <f aca="false">D20+G20</f>
        <v>100000</v>
      </c>
      <c r="K20" s="11" t="n">
        <f aca="false">E20+H20</f>
        <v>0</v>
      </c>
      <c r="L20" s="33" t="n">
        <f aca="false">F20+I20</f>
        <v>0</v>
      </c>
    </row>
    <row r="21" s="27" customFormat="true" ht="15.75" hidden="false" customHeight="false" outlineLevel="0" collapsed="false">
      <c r="A21" s="4" t="n">
        <v>15</v>
      </c>
      <c r="B21" s="32" t="s">
        <v>86</v>
      </c>
      <c r="C21" s="30" t="n">
        <v>2</v>
      </c>
      <c r="D21" s="11" t="n">
        <v>0</v>
      </c>
      <c r="E21" s="11" t="n">
        <v>83858</v>
      </c>
      <c r="F21" s="11" t="n">
        <v>83858</v>
      </c>
      <c r="G21" s="11" t="n">
        <v>0</v>
      </c>
      <c r="H21" s="11" t="n">
        <v>22642</v>
      </c>
      <c r="I21" s="11" t="n">
        <v>22642</v>
      </c>
      <c r="J21" s="11" t="n">
        <f aca="false">D21+G21</f>
        <v>0</v>
      </c>
      <c r="K21" s="11" t="n">
        <f aca="false">E21+H21</f>
        <v>106500</v>
      </c>
      <c r="L21" s="33" t="n">
        <f aca="false">F21+I21</f>
        <v>106500</v>
      </c>
    </row>
    <row r="22" s="27" customFormat="true" ht="15.75" hidden="false" customHeight="false" outlineLevel="0" collapsed="false">
      <c r="A22" s="4" t="n">
        <v>16</v>
      </c>
      <c r="B22" s="32" t="s">
        <v>87</v>
      </c>
      <c r="C22" s="30" t="n">
        <v>2</v>
      </c>
      <c r="D22" s="11" t="n">
        <v>236220</v>
      </c>
      <c r="E22" s="11" t="n">
        <v>529212</v>
      </c>
      <c r="F22" s="11" t="n">
        <v>529212</v>
      </c>
      <c r="G22" s="11" t="n">
        <v>63780</v>
      </c>
      <c r="H22" s="11" t="n">
        <v>76196</v>
      </c>
      <c r="I22" s="11" t="n">
        <v>76196</v>
      </c>
      <c r="J22" s="11" t="n">
        <f aca="false">D22+G22</f>
        <v>300000</v>
      </c>
      <c r="K22" s="11" t="n">
        <f aca="false">E22+H22</f>
        <v>605408</v>
      </c>
      <c r="L22" s="33" t="n">
        <f aca="false">F22+I22</f>
        <v>605408</v>
      </c>
    </row>
    <row r="23" s="27" customFormat="true" ht="31.5" hidden="false" customHeight="false" outlineLevel="0" collapsed="false">
      <c r="A23" s="4" t="n">
        <v>17</v>
      </c>
      <c r="B23" s="32" t="s">
        <v>88</v>
      </c>
      <c r="C23" s="30"/>
      <c r="D23" s="11" t="n">
        <f aca="false">SUM(D16:D22)</f>
        <v>787400</v>
      </c>
      <c r="E23" s="11" t="n">
        <f aca="false">SUM(E16:E22)</f>
        <v>1024171</v>
      </c>
      <c r="F23" s="11" t="n">
        <f aca="false">SUM(F16:F22)</f>
        <v>1016920</v>
      </c>
      <c r="G23" s="34"/>
      <c r="H23" s="34"/>
      <c r="I23" s="34"/>
      <c r="J23" s="34"/>
      <c r="K23" s="34"/>
      <c r="L23" s="35"/>
    </row>
    <row r="24" s="27" customFormat="true" ht="15.75" hidden="true" customHeight="false" outlineLevel="0" collapsed="false">
      <c r="A24" s="4"/>
      <c r="B24" s="32" t="s">
        <v>89</v>
      </c>
      <c r="C24" s="30"/>
      <c r="D24" s="11"/>
      <c r="E24" s="11"/>
      <c r="F24" s="11"/>
      <c r="G24" s="34"/>
      <c r="H24" s="34"/>
      <c r="I24" s="34"/>
      <c r="J24" s="34"/>
      <c r="K24" s="34"/>
      <c r="L24" s="35"/>
    </row>
    <row r="25" s="27" customFormat="true" ht="31.5" hidden="true" customHeight="false" outlineLevel="0" collapsed="false">
      <c r="A25" s="4"/>
      <c r="B25" s="32" t="s">
        <v>90</v>
      </c>
      <c r="C25" s="30"/>
      <c r="D25" s="11"/>
      <c r="E25" s="11"/>
      <c r="F25" s="11"/>
      <c r="G25" s="34"/>
      <c r="H25" s="34"/>
      <c r="I25" s="34"/>
      <c r="J25" s="34"/>
      <c r="K25" s="34"/>
      <c r="L25" s="35"/>
    </row>
    <row r="26" s="27" customFormat="true" ht="31.5" hidden="false" customHeight="false" outlineLevel="0" collapsed="false">
      <c r="A26" s="4" t="n">
        <v>18</v>
      </c>
      <c r="B26" s="32" t="s">
        <v>91</v>
      </c>
      <c r="C26" s="30"/>
      <c r="D26" s="34"/>
      <c r="E26" s="34"/>
      <c r="F26" s="34"/>
      <c r="G26" s="11" t="n">
        <f aca="false">SUM(G7:G25)</f>
        <v>487984</v>
      </c>
      <c r="H26" s="11" t="n">
        <f aca="false">SUM(H7:H25)</f>
        <v>262358</v>
      </c>
      <c r="I26" s="11" t="n">
        <f aca="false">SUM(I7:I25)</f>
        <v>260399</v>
      </c>
      <c r="J26" s="34"/>
      <c r="K26" s="34"/>
      <c r="L26" s="35"/>
    </row>
    <row r="27" s="27" customFormat="true" ht="15.75" hidden="false" customHeight="false" outlineLevel="0" collapsed="false">
      <c r="A27" s="4" t="n">
        <v>19</v>
      </c>
      <c r="B27" s="37" t="s">
        <v>56</v>
      </c>
      <c r="C27" s="30"/>
      <c r="D27" s="20" t="n">
        <f aca="false">SUM(D28:D30)</f>
        <v>1807343</v>
      </c>
      <c r="E27" s="20" t="n">
        <f aca="false">SUM(E28:E30)</f>
        <v>1218698</v>
      </c>
      <c r="F27" s="20" t="n">
        <f aca="false">SUM(F28:F30)</f>
        <v>1211447</v>
      </c>
      <c r="G27" s="20" t="n">
        <f aca="false">SUM(G28:G30)</f>
        <v>487984</v>
      </c>
      <c r="H27" s="20" t="n">
        <f aca="false">SUM(H28:H30)</f>
        <v>262358</v>
      </c>
      <c r="I27" s="20" t="n">
        <f aca="false">SUM(I28:I30)</f>
        <v>260399</v>
      </c>
      <c r="J27" s="20" t="n">
        <f aca="false">D27+G27</f>
        <v>2295327</v>
      </c>
      <c r="K27" s="20" t="n">
        <f aca="false">E27+H27</f>
        <v>1481056</v>
      </c>
      <c r="L27" s="31" t="n">
        <f aca="false">F27+I27</f>
        <v>1471846</v>
      </c>
    </row>
    <row r="28" s="27" customFormat="true" ht="15.75" hidden="false" customHeight="false" outlineLevel="0" collapsed="false">
      <c r="A28" s="4" t="n">
        <v>20</v>
      </c>
      <c r="B28" s="38" t="s">
        <v>92</v>
      </c>
      <c r="C28" s="30" t="n">
        <v>1</v>
      </c>
      <c r="D28" s="11" t="n">
        <f aca="false">SUMIF($C$7:$C$27,"1",D$7:D$27)</f>
        <v>0</v>
      </c>
      <c r="E28" s="11" t="n">
        <f aca="false">SUMIF($C$7:$C$27,"1",E$7:E$27)</f>
        <v>0</v>
      </c>
      <c r="F28" s="11" t="n">
        <f aca="false">SUMIF($C$7:$C$27,"1",F$7:F$27)</f>
        <v>0</v>
      </c>
      <c r="G28" s="11" t="n">
        <f aca="false">SUMIF($C$7:$C$27,"1",G$7:G$27)</f>
        <v>0</v>
      </c>
      <c r="H28" s="11" t="n">
        <f aca="false">SUMIF($C$7:$C$27,"1",H$7:H$27)</f>
        <v>0</v>
      </c>
      <c r="I28" s="11" t="n">
        <f aca="false">SUMIF($C$7:$C$27,"1",I$7:I$27)</f>
        <v>0</v>
      </c>
      <c r="J28" s="11" t="n">
        <f aca="false">D28+G28</f>
        <v>0</v>
      </c>
      <c r="K28" s="11" t="n">
        <f aca="false">E28+H28</f>
        <v>0</v>
      </c>
      <c r="L28" s="33" t="n">
        <f aca="false">F28+I28</f>
        <v>0</v>
      </c>
    </row>
    <row r="29" s="27" customFormat="true" ht="15.75" hidden="false" customHeight="false" outlineLevel="0" collapsed="false">
      <c r="A29" s="4" t="n">
        <v>21</v>
      </c>
      <c r="B29" s="38" t="s">
        <v>93</v>
      </c>
      <c r="C29" s="30" t="n">
        <v>2</v>
      </c>
      <c r="D29" s="11" t="n">
        <f aca="false">SUMIF($C$7:$C$27,"2",D$7:D$27)</f>
        <v>1807343</v>
      </c>
      <c r="E29" s="11" t="n">
        <f aca="false">SUMIF($C$7:$C$27,"2",E$7:E$27)</f>
        <v>1218698</v>
      </c>
      <c r="F29" s="11" t="n">
        <f aca="false">SUMIF($C$7:$C$27,"2",F$7:F$27)</f>
        <v>1211447</v>
      </c>
      <c r="G29" s="11" t="n">
        <f aca="false">SUMIF($C$7:$C$27,"2",G$7:G$27)</f>
        <v>487984</v>
      </c>
      <c r="H29" s="11" t="n">
        <f aca="false">SUMIF($C$7:$C$27,"2",H$7:H$27)</f>
        <v>262358</v>
      </c>
      <c r="I29" s="11" t="n">
        <f aca="false">SUMIF($C$7:$C$27,"2",I$7:I$27)</f>
        <v>260399</v>
      </c>
      <c r="J29" s="11" t="n">
        <f aca="false">D29+G29</f>
        <v>2295327</v>
      </c>
      <c r="K29" s="11" t="n">
        <f aca="false">E29+H29</f>
        <v>1481056</v>
      </c>
      <c r="L29" s="33" t="n">
        <f aca="false">F29+I29</f>
        <v>1471846</v>
      </c>
    </row>
    <row r="30" s="27" customFormat="true" ht="15.75" hidden="false" customHeight="false" outlineLevel="0" collapsed="false">
      <c r="A30" s="4" t="n">
        <v>22</v>
      </c>
      <c r="B30" s="38" t="s">
        <v>94</v>
      </c>
      <c r="C30" s="30" t="n">
        <v>3</v>
      </c>
      <c r="D30" s="11" t="n">
        <f aca="false">SUMIF($C$7:$C$27,"3",D$7:D$27)</f>
        <v>0</v>
      </c>
      <c r="E30" s="11" t="n">
        <f aca="false">SUMIF($C$7:$C$27,"3",E$7:E$27)</f>
        <v>0</v>
      </c>
      <c r="F30" s="11" t="n">
        <f aca="false">SUMIF($C$7:$C$27,"3",F$7:F$27)</f>
        <v>0</v>
      </c>
      <c r="G30" s="11" t="n">
        <f aca="false">SUMIF($C$7:$C$27,"3",G$7:G$27)</f>
        <v>0</v>
      </c>
      <c r="H30" s="11" t="n">
        <f aca="false">SUMIF($C$7:$C$27,"3",H$7:H$27)</f>
        <v>0</v>
      </c>
      <c r="I30" s="11" t="n">
        <f aca="false">SUMIF($C$7:$C$27,"3",I$7:I$27)</f>
        <v>0</v>
      </c>
      <c r="J30" s="11" t="n">
        <f aca="false">D30+G30</f>
        <v>0</v>
      </c>
      <c r="K30" s="11" t="n">
        <f aca="false">E30+H30</f>
        <v>0</v>
      </c>
      <c r="L30" s="33" t="n">
        <f aca="false">F30+I30</f>
        <v>0</v>
      </c>
    </row>
    <row r="31" s="27" customFormat="true" ht="15.75" hidden="false" customHeight="false" outlineLevel="0" collapsed="false">
      <c r="A31" s="4" t="n">
        <v>23</v>
      </c>
      <c r="B31" s="29" t="s">
        <v>57</v>
      </c>
      <c r="C31" s="30"/>
      <c r="D31" s="20"/>
      <c r="E31" s="20"/>
      <c r="F31" s="20"/>
      <c r="G31" s="20"/>
      <c r="H31" s="20"/>
      <c r="I31" s="20"/>
      <c r="J31" s="20"/>
      <c r="K31" s="20"/>
      <c r="L31" s="31"/>
    </row>
    <row r="32" s="27" customFormat="true" ht="15.75" hidden="false" customHeight="false" outlineLevel="0" collapsed="false">
      <c r="A32" s="4" t="n">
        <v>24</v>
      </c>
      <c r="B32" s="32" t="s">
        <v>95</v>
      </c>
      <c r="C32" s="30" t="n">
        <v>2</v>
      </c>
      <c r="D32" s="11" t="n">
        <v>393700</v>
      </c>
      <c r="E32" s="11" t="n">
        <v>393700</v>
      </c>
      <c r="F32" s="11" t="n">
        <v>315194</v>
      </c>
      <c r="G32" s="11" t="n">
        <v>106300</v>
      </c>
      <c r="H32" s="11" t="n">
        <v>106300</v>
      </c>
      <c r="I32" s="11" t="n">
        <v>85103</v>
      </c>
      <c r="J32" s="11" t="n">
        <f aca="false">D32+G32</f>
        <v>500000</v>
      </c>
      <c r="K32" s="11" t="n">
        <f aca="false">E32+H32</f>
        <v>500000</v>
      </c>
      <c r="L32" s="33" t="n">
        <f aca="false">F32+I32</f>
        <v>400297</v>
      </c>
    </row>
    <row r="33" s="27" customFormat="true" ht="15.75" hidden="false" customHeight="false" outlineLevel="0" collapsed="false">
      <c r="A33" s="4" t="n">
        <v>25</v>
      </c>
      <c r="B33" s="32" t="s">
        <v>96</v>
      </c>
      <c r="C33" s="30" t="n">
        <v>2</v>
      </c>
      <c r="D33" s="11" t="n">
        <v>1181102</v>
      </c>
      <c r="E33" s="11" t="n">
        <v>1180596</v>
      </c>
      <c r="F33" s="11" t="n">
        <v>0</v>
      </c>
      <c r="G33" s="11" t="n">
        <v>318898</v>
      </c>
      <c r="H33" s="11" t="n">
        <v>318762</v>
      </c>
      <c r="I33" s="11" t="n">
        <v>0</v>
      </c>
      <c r="J33" s="11" t="n">
        <f aca="false">D33+G33</f>
        <v>1500000</v>
      </c>
      <c r="K33" s="11" t="n">
        <f aca="false">E33+H33</f>
        <v>1499358</v>
      </c>
      <c r="L33" s="33" t="n">
        <f aca="false">F33+I33</f>
        <v>0</v>
      </c>
    </row>
    <row r="34" s="27" customFormat="true" ht="15.75" hidden="false" customHeight="false" outlineLevel="0" collapsed="false">
      <c r="A34" s="4" t="n">
        <v>26</v>
      </c>
      <c r="B34" s="32" t="s">
        <v>97</v>
      </c>
      <c r="C34" s="30" t="n">
        <v>2</v>
      </c>
      <c r="D34" s="11" t="n">
        <v>0</v>
      </c>
      <c r="E34" s="11" t="n">
        <v>1250382</v>
      </c>
      <c r="F34" s="11" t="n">
        <v>1250382</v>
      </c>
      <c r="G34" s="11" t="n">
        <v>0</v>
      </c>
      <c r="H34" s="11" t="n">
        <v>337603</v>
      </c>
      <c r="I34" s="11" t="n">
        <v>337603</v>
      </c>
      <c r="J34" s="11" t="n">
        <f aca="false">D34+G34</f>
        <v>0</v>
      </c>
      <c r="K34" s="11" t="n">
        <f aca="false">E34+H34</f>
        <v>1587985</v>
      </c>
      <c r="L34" s="33" t="n">
        <f aca="false">F34+I34</f>
        <v>1587985</v>
      </c>
    </row>
    <row r="35" s="27" customFormat="true" ht="15.75" hidden="false" customHeight="false" outlineLevel="0" collapsed="false">
      <c r="A35" s="4" t="n">
        <v>27</v>
      </c>
      <c r="B35" s="32" t="s">
        <v>98</v>
      </c>
      <c r="C35" s="30" t="n">
        <v>2</v>
      </c>
      <c r="D35" s="11" t="n">
        <v>0</v>
      </c>
      <c r="E35" s="11" t="n">
        <v>14572</v>
      </c>
      <c r="F35" s="11" t="n">
        <v>0</v>
      </c>
      <c r="G35" s="11" t="n">
        <v>0</v>
      </c>
      <c r="H35" s="11" t="n">
        <v>3935</v>
      </c>
      <c r="I35" s="11" t="n">
        <v>0</v>
      </c>
      <c r="J35" s="11" t="n">
        <f aca="false">D35+G35</f>
        <v>0</v>
      </c>
      <c r="K35" s="11" t="n">
        <f aca="false">E35+H35</f>
        <v>18507</v>
      </c>
      <c r="L35" s="33" t="n">
        <f aca="false">F35+I35</f>
        <v>0</v>
      </c>
    </row>
    <row r="36" s="27" customFormat="true" ht="15.75" hidden="false" customHeight="false" outlineLevel="0" collapsed="false">
      <c r="A36" s="4" t="n">
        <v>28</v>
      </c>
      <c r="B36" s="32" t="s">
        <v>99</v>
      </c>
      <c r="C36" s="30"/>
      <c r="D36" s="11" t="n">
        <f aca="false">SUM(D32:D35)</f>
        <v>1574802</v>
      </c>
      <c r="E36" s="11" t="n">
        <f aca="false">SUM(E32:E35)</f>
        <v>2839250</v>
      </c>
      <c r="F36" s="11" t="n">
        <f aca="false">SUM(F32:F35)</f>
        <v>1565576</v>
      </c>
      <c r="G36" s="34"/>
      <c r="H36" s="34"/>
      <c r="I36" s="34"/>
      <c r="J36" s="34"/>
      <c r="K36" s="34"/>
      <c r="L36" s="35"/>
    </row>
    <row r="37" s="27" customFormat="true" ht="31.5" hidden="true" customHeight="false" outlineLevel="0" collapsed="false">
      <c r="A37" s="4"/>
      <c r="B37" s="32" t="s">
        <v>100</v>
      </c>
      <c r="C37" s="30"/>
      <c r="D37" s="11"/>
      <c r="E37" s="11"/>
      <c r="F37" s="11"/>
      <c r="G37" s="34"/>
      <c r="H37" s="34"/>
      <c r="I37" s="34"/>
      <c r="J37" s="34"/>
      <c r="K37" s="34"/>
      <c r="L37" s="35"/>
    </row>
    <row r="38" s="27" customFormat="true" ht="15.75" hidden="true" customHeight="false" outlineLevel="0" collapsed="false">
      <c r="A38" s="4"/>
      <c r="B38" s="32"/>
      <c r="C38" s="30"/>
      <c r="D38" s="11"/>
      <c r="E38" s="11"/>
      <c r="F38" s="11"/>
      <c r="G38" s="11"/>
      <c r="H38" s="11"/>
      <c r="I38" s="11"/>
      <c r="J38" s="11" t="n">
        <f aca="false">D38+G38</f>
        <v>0</v>
      </c>
      <c r="K38" s="11" t="n">
        <f aca="false">E38+H38</f>
        <v>0</v>
      </c>
      <c r="L38" s="33" t="n">
        <f aca="false">F38+I38</f>
        <v>0</v>
      </c>
    </row>
    <row r="39" s="27" customFormat="true" ht="15.75" hidden="true" customHeight="false" outlineLevel="0" collapsed="false">
      <c r="A39" s="4"/>
      <c r="B39" s="32"/>
      <c r="C39" s="30"/>
      <c r="D39" s="11"/>
      <c r="E39" s="11"/>
      <c r="F39" s="11"/>
      <c r="G39" s="11"/>
      <c r="H39" s="11"/>
      <c r="I39" s="11"/>
      <c r="J39" s="11" t="n">
        <f aca="false">D39+G39</f>
        <v>0</v>
      </c>
      <c r="K39" s="11" t="n">
        <f aca="false">E39+H39</f>
        <v>0</v>
      </c>
      <c r="L39" s="33" t="n">
        <f aca="false">F39+I39</f>
        <v>0</v>
      </c>
    </row>
    <row r="40" s="27" customFormat="true" ht="31.5" hidden="true" customHeight="false" outlineLevel="0" collapsed="false">
      <c r="A40" s="4"/>
      <c r="B40" s="32" t="s">
        <v>101</v>
      </c>
      <c r="C40" s="30"/>
      <c r="D40" s="11" t="n">
        <f aca="false">SUM(D38:D39)</f>
        <v>0</v>
      </c>
      <c r="E40" s="11" t="n">
        <f aca="false">SUM(E38:E39)</f>
        <v>0</v>
      </c>
      <c r="F40" s="11" t="n">
        <f aca="false">SUM(F38:F39)</f>
        <v>0</v>
      </c>
      <c r="G40" s="34"/>
      <c r="H40" s="34"/>
      <c r="I40" s="34"/>
      <c r="J40" s="34"/>
      <c r="K40" s="34"/>
      <c r="L40" s="35"/>
    </row>
    <row r="41" s="27" customFormat="true" ht="31.5" hidden="false" customHeight="false" outlineLevel="0" collapsed="false">
      <c r="A41" s="4" t="n">
        <v>29</v>
      </c>
      <c r="B41" s="32" t="s">
        <v>102</v>
      </c>
      <c r="C41" s="30"/>
      <c r="D41" s="34"/>
      <c r="E41" s="34"/>
      <c r="F41" s="34"/>
      <c r="G41" s="11" t="n">
        <f aca="false">SUM(G31:G40)</f>
        <v>425198</v>
      </c>
      <c r="H41" s="11" t="n">
        <f aca="false">SUM(H31:H40)</f>
        <v>766600</v>
      </c>
      <c r="I41" s="11" t="n">
        <f aca="false">SUM(I31:I40)</f>
        <v>422706</v>
      </c>
      <c r="J41" s="34"/>
      <c r="K41" s="34"/>
      <c r="L41" s="35"/>
    </row>
    <row r="42" s="27" customFormat="true" ht="15.75" hidden="false" customHeight="false" outlineLevel="0" collapsed="false">
      <c r="A42" s="4" t="n">
        <v>30</v>
      </c>
      <c r="B42" s="37" t="s">
        <v>57</v>
      </c>
      <c r="C42" s="30"/>
      <c r="D42" s="20" t="n">
        <f aca="false">SUM(D43:D45)</f>
        <v>1574802</v>
      </c>
      <c r="E42" s="20" t="n">
        <f aca="false">SUM(E43:E45)</f>
        <v>2839250</v>
      </c>
      <c r="F42" s="20" t="n">
        <f aca="false">SUM(F43:F45)</f>
        <v>1565576</v>
      </c>
      <c r="G42" s="20" t="n">
        <f aca="false">SUM(G43:G45)</f>
        <v>425198</v>
      </c>
      <c r="H42" s="20" t="n">
        <f aca="false">SUM(H43:H45)</f>
        <v>766600</v>
      </c>
      <c r="I42" s="20" t="n">
        <f aca="false">SUM(I43:I45)</f>
        <v>422706</v>
      </c>
      <c r="J42" s="20" t="n">
        <f aca="false">D42+G42</f>
        <v>2000000</v>
      </c>
      <c r="K42" s="20" t="n">
        <f aca="false">E42+H42</f>
        <v>3605850</v>
      </c>
      <c r="L42" s="31" t="n">
        <f aca="false">F42+I42</f>
        <v>1988282</v>
      </c>
    </row>
    <row r="43" s="27" customFormat="true" ht="15.75" hidden="false" customHeight="false" outlineLevel="0" collapsed="false">
      <c r="A43" s="4" t="n">
        <v>31</v>
      </c>
      <c r="B43" s="38" t="s">
        <v>92</v>
      </c>
      <c r="C43" s="30" t="n">
        <v>1</v>
      </c>
      <c r="D43" s="11" t="n">
        <f aca="false">SUMIF($C$31:$C$42,"1",D$31:D$42)</f>
        <v>0</v>
      </c>
      <c r="E43" s="11" t="n">
        <f aca="false">SUMIF($C$31:$C$42,"1",E$31:E$42)</f>
        <v>0</v>
      </c>
      <c r="F43" s="11" t="n">
        <f aca="false">SUMIF($C$31:$C$42,"1",F$31:F$42)</f>
        <v>0</v>
      </c>
      <c r="G43" s="11" t="n">
        <f aca="false">SUMIF($C$31:$C$42,"1",G$31:G$42)</f>
        <v>0</v>
      </c>
      <c r="H43" s="11" t="n">
        <f aca="false">SUMIF($C$31:$C$42,"1",H$31:H$42)</f>
        <v>0</v>
      </c>
      <c r="I43" s="11" t="n">
        <f aca="false">SUMIF($C$31:$C$42,"1",I$31:I$42)</f>
        <v>0</v>
      </c>
      <c r="J43" s="11" t="n">
        <f aca="false">D43+G43</f>
        <v>0</v>
      </c>
      <c r="K43" s="11" t="n">
        <f aca="false">E43+H43</f>
        <v>0</v>
      </c>
      <c r="L43" s="33" t="n">
        <f aca="false">F43+I43</f>
        <v>0</v>
      </c>
    </row>
    <row r="44" s="27" customFormat="true" ht="15.75" hidden="false" customHeight="false" outlineLevel="0" collapsed="false">
      <c r="A44" s="4" t="n">
        <v>32</v>
      </c>
      <c r="B44" s="38" t="s">
        <v>93</v>
      </c>
      <c r="C44" s="30" t="n">
        <v>2</v>
      </c>
      <c r="D44" s="11" t="n">
        <f aca="false">SUMIF($C$31:$C$42,"2",D$31:D$42)</f>
        <v>1574802</v>
      </c>
      <c r="E44" s="11" t="n">
        <f aca="false">SUMIF($C$31:$C$42,"2",E$31:E$42)</f>
        <v>2839250</v>
      </c>
      <c r="F44" s="11" t="n">
        <f aca="false">SUMIF($C$31:$C$42,"2",F$31:F$42)</f>
        <v>1565576</v>
      </c>
      <c r="G44" s="11" t="n">
        <f aca="false">SUMIF($C$31:$C$42,"2",G$31:G$42)</f>
        <v>425198</v>
      </c>
      <c r="H44" s="11" t="n">
        <f aca="false">SUMIF($C$31:$C$42,"2",H$31:H$42)</f>
        <v>766600</v>
      </c>
      <c r="I44" s="11" t="n">
        <f aca="false">SUMIF($C$31:$C$42,"2",I$31:I$42)</f>
        <v>422706</v>
      </c>
      <c r="J44" s="11" t="n">
        <f aca="false">D44+G44</f>
        <v>2000000</v>
      </c>
      <c r="K44" s="11" t="n">
        <f aca="false">E44+H44</f>
        <v>3605850</v>
      </c>
      <c r="L44" s="33" t="n">
        <f aca="false">F44+I44</f>
        <v>1988282</v>
      </c>
    </row>
    <row r="45" s="27" customFormat="true" ht="15.75" hidden="false" customHeight="false" outlineLevel="0" collapsed="false">
      <c r="A45" s="4" t="n">
        <v>33</v>
      </c>
      <c r="B45" s="38" t="s">
        <v>94</v>
      </c>
      <c r="C45" s="30" t="n">
        <v>3</v>
      </c>
      <c r="D45" s="11" t="n">
        <f aca="false">SUMIF($C$31:$C$42,"3",D$31:D$42)</f>
        <v>0</v>
      </c>
      <c r="E45" s="11" t="n">
        <f aca="false">SUMIF($C$31:$C$42,"3",E$31:E$42)</f>
        <v>0</v>
      </c>
      <c r="F45" s="11" t="n">
        <f aca="false">SUMIF($C$31:$C$42,"3",F$31:F$42)</f>
        <v>0</v>
      </c>
      <c r="G45" s="11" t="n">
        <f aca="false">SUMIF($C$31:$C$42,"3",G$31:G$42)</f>
        <v>0</v>
      </c>
      <c r="H45" s="11" t="n">
        <f aca="false">SUMIF($C$31:$C$42,"3",H$31:H$42)</f>
        <v>0</v>
      </c>
      <c r="I45" s="11" t="n">
        <f aca="false">SUMIF($C$31:$C$42,"3",I$31:I$42)</f>
        <v>0</v>
      </c>
      <c r="J45" s="11" t="n">
        <f aca="false">D45+G45</f>
        <v>0</v>
      </c>
      <c r="K45" s="11" t="n">
        <f aca="false">E45+H45</f>
        <v>0</v>
      </c>
      <c r="L45" s="33" t="n">
        <f aca="false">F45+I45</f>
        <v>0</v>
      </c>
    </row>
    <row r="46" s="27" customFormat="true" ht="15.75" hidden="false" customHeight="false" outlineLevel="0" collapsed="false">
      <c r="A46" s="4" t="n">
        <v>34</v>
      </c>
      <c r="B46" s="29" t="s">
        <v>59</v>
      </c>
      <c r="C46" s="30"/>
      <c r="D46" s="20"/>
      <c r="E46" s="20"/>
      <c r="F46" s="20"/>
      <c r="G46" s="20"/>
      <c r="H46" s="20"/>
      <c r="I46" s="20"/>
      <c r="J46" s="20"/>
      <c r="K46" s="20"/>
      <c r="L46" s="31"/>
    </row>
    <row r="47" s="27" customFormat="true" ht="47.25" hidden="true" customHeight="false" outlineLevel="0" collapsed="false">
      <c r="A47" s="4"/>
      <c r="B47" s="38" t="s">
        <v>103</v>
      </c>
      <c r="C47" s="30"/>
      <c r="D47" s="11"/>
      <c r="E47" s="11"/>
      <c r="F47" s="11"/>
      <c r="G47" s="34"/>
      <c r="H47" s="34"/>
      <c r="I47" s="34"/>
      <c r="J47" s="11" t="n">
        <f aca="false">D47+G47</f>
        <v>0</v>
      </c>
      <c r="K47" s="11" t="n">
        <f aca="false">E47+H47</f>
        <v>0</v>
      </c>
      <c r="L47" s="33" t="n">
        <f aca="false">F47+I47</f>
        <v>0</v>
      </c>
    </row>
    <row r="48" s="27" customFormat="true" ht="15.75" hidden="true" customHeight="false" outlineLevel="0" collapsed="false">
      <c r="A48" s="4"/>
      <c r="B48" s="38"/>
      <c r="C48" s="30"/>
      <c r="D48" s="11"/>
      <c r="E48" s="11"/>
      <c r="F48" s="11"/>
      <c r="G48" s="34"/>
      <c r="H48" s="34"/>
      <c r="I48" s="34"/>
      <c r="J48" s="11" t="n">
        <f aca="false">D48+G48</f>
        <v>0</v>
      </c>
      <c r="K48" s="11" t="n">
        <f aca="false">E48+H48</f>
        <v>0</v>
      </c>
      <c r="L48" s="33" t="n">
        <f aca="false">F48+I48</f>
        <v>0</v>
      </c>
    </row>
    <row r="49" s="27" customFormat="true" ht="47.25" hidden="true" customHeight="false" outlineLevel="0" collapsed="false">
      <c r="A49" s="4"/>
      <c r="B49" s="38" t="s">
        <v>104</v>
      </c>
      <c r="C49" s="30"/>
      <c r="D49" s="11"/>
      <c r="E49" s="11"/>
      <c r="F49" s="11"/>
      <c r="G49" s="34"/>
      <c r="H49" s="34"/>
      <c r="I49" s="34"/>
      <c r="J49" s="11" t="n">
        <f aca="false">D49+G49</f>
        <v>0</v>
      </c>
      <c r="K49" s="11" t="n">
        <f aca="false">E49+H49</f>
        <v>0</v>
      </c>
      <c r="L49" s="33" t="n">
        <f aca="false">F49+I49</f>
        <v>0</v>
      </c>
    </row>
    <row r="50" s="27" customFormat="true" ht="15.75" hidden="true" customHeight="false" outlineLevel="0" collapsed="false">
      <c r="A50" s="4"/>
      <c r="B50" s="38"/>
      <c r="C50" s="30"/>
      <c r="D50" s="11"/>
      <c r="E50" s="11"/>
      <c r="F50" s="11"/>
      <c r="G50" s="34"/>
      <c r="H50" s="34"/>
      <c r="I50" s="34"/>
      <c r="J50" s="11" t="n">
        <f aca="false">D50+G50</f>
        <v>0</v>
      </c>
      <c r="K50" s="11" t="n">
        <f aca="false">E50+H50</f>
        <v>0</v>
      </c>
      <c r="L50" s="33" t="n">
        <f aca="false">F50+I50</f>
        <v>0</v>
      </c>
    </row>
    <row r="51" s="27" customFormat="true" ht="47.25" hidden="true" customHeight="false" outlineLevel="0" collapsed="false">
      <c r="A51" s="4"/>
      <c r="B51" s="38" t="s">
        <v>105</v>
      </c>
      <c r="C51" s="30"/>
      <c r="D51" s="11"/>
      <c r="E51" s="11"/>
      <c r="F51" s="11"/>
      <c r="G51" s="34"/>
      <c r="H51" s="34"/>
      <c r="I51" s="34"/>
      <c r="J51" s="11" t="n">
        <f aca="false">D51+G51</f>
        <v>0</v>
      </c>
      <c r="K51" s="11" t="n">
        <f aca="false">E51+H51</f>
        <v>0</v>
      </c>
      <c r="L51" s="33" t="n">
        <f aca="false">F51+I51</f>
        <v>0</v>
      </c>
    </row>
    <row r="52" s="27" customFormat="true" ht="15.75" hidden="true" customHeight="false" outlineLevel="0" collapsed="false">
      <c r="A52" s="4"/>
      <c r="B52" s="38"/>
      <c r="C52" s="30"/>
      <c r="D52" s="11"/>
      <c r="E52" s="11"/>
      <c r="F52" s="11"/>
      <c r="G52" s="34"/>
      <c r="H52" s="34"/>
      <c r="I52" s="34"/>
      <c r="J52" s="11" t="n">
        <f aca="false">D52+G52</f>
        <v>0</v>
      </c>
      <c r="K52" s="11" t="n">
        <f aca="false">E52+H52</f>
        <v>0</v>
      </c>
      <c r="L52" s="33" t="n">
        <f aca="false">F52+I52</f>
        <v>0</v>
      </c>
    </row>
    <row r="53" s="27" customFormat="true" ht="31.5" hidden="true" customHeight="false" outlineLevel="0" collapsed="false">
      <c r="A53" s="4"/>
      <c r="B53" s="38" t="s">
        <v>106</v>
      </c>
      <c r="C53" s="30"/>
      <c r="D53" s="11"/>
      <c r="E53" s="11"/>
      <c r="F53" s="11"/>
      <c r="G53" s="34"/>
      <c r="H53" s="34"/>
      <c r="I53" s="34"/>
      <c r="J53" s="11" t="n">
        <f aca="false">D53+G53</f>
        <v>0</v>
      </c>
      <c r="K53" s="11" t="n">
        <f aca="false">E53+H53</f>
        <v>0</v>
      </c>
      <c r="L53" s="33" t="n">
        <f aca="false">F53+I53</f>
        <v>0</v>
      </c>
    </row>
    <row r="54" s="27" customFormat="true" ht="47.25" hidden="true" customHeight="false" outlineLevel="0" collapsed="false">
      <c r="A54" s="4"/>
      <c r="B54" s="38" t="s">
        <v>107</v>
      </c>
      <c r="C54" s="30"/>
      <c r="D54" s="11"/>
      <c r="E54" s="11"/>
      <c r="F54" s="11"/>
      <c r="G54" s="34"/>
      <c r="H54" s="34"/>
      <c r="I54" s="34"/>
      <c r="J54" s="11" t="n">
        <f aca="false">D54+G54</f>
        <v>0</v>
      </c>
      <c r="K54" s="11" t="n">
        <f aca="false">E54+H54</f>
        <v>0</v>
      </c>
      <c r="L54" s="33" t="n">
        <f aca="false">F54+I54</f>
        <v>0</v>
      </c>
    </row>
    <row r="55" s="27" customFormat="true" ht="15.75" hidden="true" customHeight="false" outlineLevel="0" collapsed="false">
      <c r="A55" s="4"/>
      <c r="B55" s="38"/>
      <c r="C55" s="30"/>
      <c r="D55" s="11"/>
      <c r="E55" s="11"/>
      <c r="F55" s="11"/>
      <c r="G55" s="34"/>
      <c r="H55" s="34"/>
      <c r="I55" s="34"/>
      <c r="J55" s="11" t="n">
        <f aca="false">D55+G55</f>
        <v>0</v>
      </c>
      <c r="K55" s="11" t="n">
        <f aca="false">E55+H55</f>
        <v>0</v>
      </c>
      <c r="L55" s="33" t="n">
        <f aca="false">F55+I55</f>
        <v>0</v>
      </c>
    </row>
    <row r="56" s="27" customFormat="true" ht="47.25" hidden="true" customHeight="false" outlineLevel="0" collapsed="false">
      <c r="A56" s="4"/>
      <c r="B56" s="38" t="s">
        <v>108</v>
      </c>
      <c r="C56" s="30"/>
      <c r="D56" s="11"/>
      <c r="E56" s="11"/>
      <c r="F56" s="11"/>
      <c r="G56" s="34"/>
      <c r="H56" s="34"/>
      <c r="I56" s="34"/>
      <c r="J56" s="11" t="n">
        <f aca="false">D56+G56</f>
        <v>0</v>
      </c>
      <c r="K56" s="11" t="n">
        <f aca="false">E56+H56</f>
        <v>0</v>
      </c>
      <c r="L56" s="33" t="n">
        <f aca="false">F56+I56</f>
        <v>0</v>
      </c>
    </row>
    <row r="57" s="27" customFormat="true" ht="15.75" hidden="true" customHeight="false" outlineLevel="0" collapsed="false">
      <c r="A57" s="4"/>
      <c r="B57" s="38"/>
      <c r="C57" s="30"/>
      <c r="D57" s="11"/>
      <c r="E57" s="11"/>
      <c r="F57" s="11"/>
      <c r="G57" s="34"/>
      <c r="H57" s="34"/>
      <c r="I57" s="34"/>
      <c r="J57" s="11" t="n">
        <f aca="false">D57+G57</f>
        <v>0</v>
      </c>
      <c r="K57" s="11" t="n">
        <f aca="false">E57+H57</f>
        <v>0</v>
      </c>
      <c r="L57" s="33" t="n">
        <f aca="false">F57+I57</f>
        <v>0</v>
      </c>
    </row>
    <row r="58" s="27" customFormat="true" ht="15.75" hidden="true" customHeight="false" outlineLevel="0" collapsed="false">
      <c r="A58" s="4"/>
      <c r="B58" s="38" t="s">
        <v>109</v>
      </c>
      <c r="C58" s="30"/>
      <c r="D58" s="11"/>
      <c r="E58" s="11"/>
      <c r="F58" s="11"/>
      <c r="G58" s="34"/>
      <c r="H58" s="34"/>
      <c r="I58" s="34"/>
      <c r="J58" s="11" t="n">
        <f aca="false">D58+G58</f>
        <v>0</v>
      </c>
      <c r="K58" s="11" t="n">
        <f aca="false">E58+H58</f>
        <v>0</v>
      </c>
      <c r="L58" s="33" t="n">
        <f aca="false">F58+I58</f>
        <v>0</v>
      </c>
    </row>
    <row r="59" s="27" customFormat="true" ht="15.75" hidden="true" customHeight="false" outlineLevel="0" collapsed="false">
      <c r="A59" s="4"/>
      <c r="B59" s="38"/>
      <c r="C59" s="30"/>
      <c r="D59" s="11"/>
      <c r="E59" s="11"/>
      <c r="F59" s="11"/>
      <c r="G59" s="34"/>
      <c r="H59" s="34"/>
      <c r="I59" s="34"/>
      <c r="J59" s="11" t="n">
        <f aca="false">D59+G59</f>
        <v>0</v>
      </c>
      <c r="K59" s="11" t="n">
        <f aca="false">E59+H59</f>
        <v>0</v>
      </c>
      <c r="L59" s="33" t="n">
        <f aca="false">F59+I59</f>
        <v>0</v>
      </c>
    </row>
    <row r="60" s="27" customFormat="true" ht="15.75" hidden="false" customHeight="false" outlineLevel="0" collapsed="false">
      <c r="A60" s="4" t="n">
        <v>35</v>
      </c>
      <c r="B60" s="38" t="s">
        <v>110</v>
      </c>
      <c r="C60" s="30" t="n">
        <v>2</v>
      </c>
      <c r="D60" s="11" t="n">
        <v>0</v>
      </c>
      <c r="E60" s="11" t="n">
        <v>10000</v>
      </c>
      <c r="F60" s="11" t="n">
        <v>10000</v>
      </c>
      <c r="G60" s="34"/>
      <c r="H60" s="34"/>
      <c r="I60" s="34"/>
      <c r="J60" s="11" t="n">
        <f aca="false">D60+G60</f>
        <v>0</v>
      </c>
      <c r="K60" s="11" t="n">
        <f aca="false">E60+H60</f>
        <v>10000</v>
      </c>
      <c r="L60" s="33" t="n">
        <f aca="false">F60+I60</f>
        <v>10000</v>
      </c>
    </row>
    <row r="61" s="27" customFormat="true" ht="31.5" hidden="false" customHeight="false" outlineLevel="0" collapsed="false">
      <c r="A61" s="4" t="n">
        <v>36</v>
      </c>
      <c r="B61" s="38" t="s">
        <v>111</v>
      </c>
      <c r="C61" s="30"/>
      <c r="D61" s="11" t="n">
        <f aca="false">SUM(D60)</f>
        <v>0</v>
      </c>
      <c r="E61" s="11" t="n">
        <f aca="false">SUM(E60)</f>
        <v>10000</v>
      </c>
      <c r="F61" s="11" t="n">
        <f aca="false">SUM(F60)</f>
        <v>10000</v>
      </c>
      <c r="G61" s="34"/>
      <c r="H61" s="34"/>
      <c r="I61" s="34"/>
      <c r="J61" s="11" t="n">
        <f aca="false">D61+G61</f>
        <v>0</v>
      </c>
      <c r="K61" s="11" t="n">
        <f aca="false">E61+H61</f>
        <v>10000</v>
      </c>
      <c r="L61" s="33" t="n">
        <f aca="false">F61+I61</f>
        <v>10000</v>
      </c>
    </row>
    <row r="62" s="27" customFormat="true" ht="15.75" hidden="false" customHeight="false" outlineLevel="0" collapsed="false">
      <c r="A62" s="4" t="n">
        <v>37</v>
      </c>
      <c r="B62" s="37" t="s">
        <v>112</v>
      </c>
      <c r="C62" s="30"/>
      <c r="D62" s="20" t="n">
        <f aca="false">SUM(D63:D65)</f>
        <v>0</v>
      </c>
      <c r="E62" s="20" t="n">
        <f aca="false">SUM(E63:E65)</f>
        <v>10000</v>
      </c>
      <c r="F62" s="20" t="n">
        <f aca="false">SUM(F63:F65)</f>
        <v>10000</v>
      </c>
      <c r="G62" s="20" t="n">
        <f aca="false">SUM(G63:G65)</f>
        <v>0</v>
      </c>
      <c r="H62" s="20" t="n">
        <f aca="false">SUM(H63:H65)</f>
        <v>0</v>
      </c>
      <c r="I62" s="20" t="n">
        <f aca="false">SUM(I63:I65)</f>
        <v>0</v>
      </c>
      <c r="J62" s="20" t="n">
        <f aca="false">D62+G62</f>
        <v>0</v>
      </c>
      <c r="K62" s="20" t="n">
        <f aca="false">E62+H62</f>
        <v>10000</v>
      </c>
      <c r="L62" s="31" t="n">
        <f aca="false">F62+I62</f>
        <v>10000</v>
      </c>
    </row>
    <row r="63" s="27" customFormat="true" ht="15.75" hidden="false" customHeight="false" outlineLevel="0" collapsed="false">
      <c r="A63" s="4" t="n">
        <v>38</v>
      </c>
      <c r="B63" s="38" t="s">
        <v>92</v>
      </c>
      <c r="C63" s="30" t="n">
        <v>1</v>
      </c>
      <c r="D63" s="11" t="n">
        <f aca="false">SUMIF($C$46:$C$62,"1",D$46:D$62)</f>
        <v>0</v>
      </c>
      <c r="E63" s="11" t="n">
        <f aca="false">SUMIF($C$46:$C$62,"1",E$46:E$62)</f>
        <v>0</v>
      </c>
      <c r="F63" s="11" t="n">
        <f aca="false">SUMIF($C$46:$C$62,"1",F$46:F$62)</f>
        <v>0</v>
      </c>
      <c r="G63" s="11" t="n">
        <f aca="false">SUMIF($C$46:$C$62,"1",G$46:G$62)</f>
        <v>0</v>
      </c>
      <c r="H63" s="11" t="n">
        <f aca="false">SUMIF($C$46:$C$62,"1",H$46:H$62)</f>
        <v>0</v>
      </c>
      <c r="I63" s="11" t="n">
        <f aca="false">SUMIF($C$46:$C$62,"1",I$46:I$62)</f>
        <v>0</v>
      </c>
      <c r="J63" s="11" t="n">
        <f aca="false">D63+G63</f>
        <v>0</v>
      </c>
      <c r="K63" s="11" t="n">
        <f aca="false">E63+H63</f>
        <v>0</v>
      </c>
      <c r="L63" s="33" t="n">
        <f aca="false">F63+I63</f>
        <v>0</v>
      </c>
    </row>
    <row r="64" s="27" customFormat="true" ht="15.75" hidden="false" customHeight="false" outlineLevel="0" collapsed="false">
      <c r="A64" s="4" t="n">
        <v>39</v>
      </c>
      <c r="B64" s="38" t="s">
        <v>93</v>
      </c>
      <c r="C64" s="30" t="n">
        <v>2</v>
      </c>
      <c r="D64" s="11" t="n">
        <f aca="false">SUMIF($C$46:$C$62,"2",D$46:D$62)</f>
        <v>0</v>
      </c>
      <c r="E64" s="11" t="n">
        <f aca="false">SUMIF($C$46:$C$62,"2",E$46:E$62)</f>
        <v>10000</v>
      </c>
      <c r="F64" s="11" t="n">
        <f aca="false">SUMIF($C$46:$C$62,"2",F$46:F$62)</f>
        <v>10000</v>
      </c>
      <c r="G64" s="11" t="n">
        <f aca="false">SUMIF($C$46:$C$62,"2",G$46:G$62)</f>
        <v>0</v>
      </c>
      <c r="H64" s="11" t="n">
        <f aca="false">SUMIF($C$46:$C$62,"2",H$46:H$62)</f>
        <v>0</v>
      </c>
      <c r="I64" s="11" t="n">
        <f aca="false">SUMIF($C$46:$C$62,"2",I$46:I$62)</f>
        <v>0</v>
      </c>
      <c r="J64" s="11" t="n">
        <f aca="false">D64+G64</f>
        <v>0</v>
      </c>
      <c r="K64" s="11" t="n">
        <f aca="false">E64+H64</f>
        <v>10000</v>
      </c>
      <c r="L64" s="33" t="n">
        <f aca="false">F64+I64</f>
        <v>10000</v>
      </c>
    </row>
    <row r="65" s="27" customFormat="true" ht="15.75" hidden="false" customHeight="false" outlineLevel="0" collapsed="false">
      <c r="A65" s="4" t="n">
        <v>40</v>
      </c>
      <c r="B65" s="38" t="s">
        <v>94</v>
      </c>
      <c r="C65" s="30" t="n">
        <v>3</v>
      </c>
      <c r="D65" s="11" t="n">
        <f aca="false">SUMIF($C$46:$C$62,"3",D$46:D$62)</f>
        <v>0</v>
      </c>
      <c r="E65" s="11" t="n">
        <f aca="false">SUMIF($C$46:$C$62,"3",E$46:E$62)</f>
        <v>0</v>
      </c>
      <c r="F65" s="11" t="n">
        <f aca="false">SUMIF($C$46:$C$62,"3",F$46:F$62)</f>
        <v>0</v>
      </c>
      <c r="G65" s="11" t="n">
        <f aca="false">SUMIF($C$46:$C$62,"3",G$46:G$62)</f>
        <v>0</v>
      </c>
      <c r="H65" s="11" t="n">
        <f aca="false">SUMIF($C$46:$C$62,"3",H$46:H$62)</f>
        <v>0</v>
      </c>
      <c r="I65" s="11" t="n">
        <f aca="false">SUMIF($C$46:$C$62,"3",I$46:I$62)</f>
        <v>0</v>
      </c>
      <c r="J65" s="11" t="n">
        <f aca="false">D65+G65</f>
        <v>0</v>
      </c>
      <c r="K65" s="11" t="n">
        <f aca="false">E65+H65</f>
        <v>0</v>
      </c>
      <c r="L65" s="33" t="n">
        <f aca="false">F65+I65</f>
        <v>0</v>
      </c>
    </row>
    <row r="66" s="27" customFormat="true" ht="15.75" hidden="false" customHeight="false" outlineLevel="0" collapsed="false">
      <c r="A66" s="4" t="n">
        <v>41</v>
      </c>
      <c r="B66" s="37" t="s">
        <v>113</v>
      </c>
      <c r="C66" s="30"/>
      <c r="D66" s="20" t="n">
        <f aca="false">D27+D42+D62</f>
        <v>3382145</v>
      </c>
      <c r="E66" s="20" t="n">
        <f aca="false">E27+E42+E62</f>
        <v>4067948</v>
      </c>
      <c r="F66" s="20" t="n">
        <f aca="false">F27+F42+F62</f>
        <v>2787023</v>
      </c>
      <c r="G66" s="20" t="n">
        <f aca="false">G27+G42+G62</f>
        <v>913182</v>
      </c>
      <c r="H66" s="20" t="n">
        <f aca="false">H27+H42+H62</f>
        <v>1028958</v>
      </c>
      <c r="I66" s="20" t="n">
        <f aca="false">I27+I42+I62</f>
        <v>683105</v>
      </c>
      <c r="J66" s="20" t="n">
        <f aca="false">D66+G66</f>
        <v>4295327</v>
      </c>
      <c r="K66" s="20" t="n">
        <f aca="false">E66+H66</f>
        <v>5096906</v>
      </c>
      <c r="L66" s="31" t="n">
        <f aca="false">F66+I66</f>
        <v>3470128</v>
      </c>
    </row>
    <row r="67" customFormat="false" ht="15.75" hidden="false" customHeight="false" outlineLevel="0" collapsed="false">
      <c r="K67" s="39"/>
      <c r="L67" s="39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2. melléklet a 4/2017.(V.2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AA32" activeCellId="0" sqref="A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4" min="3" style="2" width="12.7"/>
    <col collapsed="false" customWidth="true" hidden="true" outlineLevel="0" max="5" min="5" style="2" width="12.7"/>
    <col collapsed="false" customWidth="true" hidden="false" outlineLevel="0" max="8" min="6" style="2" width="12.7"/>
    <col collapsed="false" customWidth="true" hidden="true" outlineLevel="0" max="9" min="9" style="2" width="12.7"/>
    <col collapsed="false" customWidth="true" hidden="false" outlineLevel="0" max="16" min="10" style="2" width="12.7"/>
    <col collapsed="false" customWidth="true" hidden="false" outlineLevel="0" max="19" min="17" style="25" width="12.7"/>
    <col collapsed="false" customWidth="true" hidden="false" outlineLevel="0" max="20" min="20" style="2" width="10.56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75"/>
      <c r="S1" s="2"/>
    </row>
    <row r="2" customFormat="false" ht="15.75" hidden="false" customHeight="false" outlineLevel="0" collapsed="false">
      <c r="A2" s="1" t="s">
        <v>7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75"/>
      <c r="S2" s="2"/>
    </row>
    <row r="4" s="27" customFormat="true" ht="15.75" hidden="false" customHeight="true" outlineLevel="0" collapsed="false">
      <c r="A4" s="5" t="s">
        <v>737</v>
      </c>
      <c r="B4" s="7" t="s">
        <v>71</v>
      </c>
      <c r="C4" s="7" t="s">
        <v>738</v>
      </c>
      <c r="D4" s="7"/>
      <c r="E4" s="7"/>
      <c r="F4" s="7"/>
      <c r="G4" s="7" t="s">
        <v>739</v>
      </c>
      <c r="H4" s="7"/>
      <c r="I4" s="7"/>
      <c r="J4" s="7"/>
      <c r="K4" s="7" t="s">
        <v>740</v>
      </c>
      <c r="L4" s="7"/>
      <c r="M4" s="7"/>
      <c r="N4" s="7" t="s">
        <v>73</v>
      </c>
      <c r="O4" s="7"/>
      <c r="P4" s="7"/>
      <c r="Q4" s="7" t="s">
        <v>31</v>
      </c>
      <c r="R4" s="7"/>
      <c r="S4" s="7"/>
    </row>
    <row r="5" s="27" customFormat="true" ht="15.75" hidden="false" customHeight="false" outlineLevel="0" collapsed="false">
      <c r="A5" s="5"/>
      <c r="B5" s="7"/>
      <c r="C5" s="28" t="s">
        <v>741</v>
      </c>
      <c r="D5" s="28" t="s">
        <v>742</v>
      </c>
      <c r="E5" s="28" t="s">
        <v>742</v>
      </c>
      <c r="F5" s="28" t="s">
        <v>34</v>
      </c>
      <c r="G5" s="28" t="s">
        <v>741</v>
      </c>
      <c r="H5" s="28" t="s">
        <v>742</v>
      </c>
      <c r="I5" s="28" t="s">
        <v>742</v>
      </c>
      <c r="J5" s="28" t="s">
        <v>34</v>
      </c>
      <c r="K5" s="28" t="s">
        <v>741</v>
      </c>
      <c r="L5" s="28" t="s">
        <v>33</v>
      </c>
      <c r="M5" s="28" t="s">
        <v>34</v>
      </c>
      <c r="N5" s="28" t="s">
        <v>741</v>
      </c>
      <c r="O5" s="28" t="s">
        <v>33</v>
      </c>
      <c r="P5" s="28" t="s">
        <v>34</v>
      </c>
      <c r="Q5" s="278" t="s">
        <v>741</v>
      </c>
      <c r="R5" s="28" t="s">
        <v>33</v>
      </c>
      <c r="S5" s="28" t="s">
        <v>34</v>
      </c>
    </row>
    <row r="6" s="27" customFormat="true" ht="31.5" hidden="false" customHeight="false" outlineLevel="0" collapsed="false">
      <c r="A6" s="32" t="s">
        <v>743</v>
      </c>
      <c r="B6" s="30" t="n">
        <v>2</v>
      </c>
      <c r="C6" s="11" t="n">
        <v>2749444</v>
      </c>
      <c r="D6" s="11" t="n">
        <v>2779444</v>
      </c>
      <c r="E6" s="11" t="n">
        <v>2779444</v>
      </c>
      <c r="F6" s="11" t="n">
        <v>2589531</v>
      </c>
      <c r="G6" s="11" t="n">
        <v>828768</v>
      </c>
      <c r="H6" s="11" t="n">
        <v>828768</v>
      </c>
      <c r="I6" s="11" t="n">
        <v>828768</v>
      </c>
      <c r="J6" s="11" t="n">
        <v>634473</v>
      </c>
      <c r="K6" s="11" t="n">
        <v>700000</v>
      </c>
      <c r="L6" s="11" t="n">
        <v>667192</v>
      </c>
      <c r="M6" s="11" t="n">
        <v>412020</v>
      </c>
      <c r="N6" s="11" t="n">
        <v>189000</v>
      </c>
      <c r="O6" s="11" t="n">
        <v>180142</v>
      </c>
      <c r="P6" s="11" t="n">
        <v>20926</v>
      </c>
      <c r="Q6" s="11" t="n">
        <f aca="false">C6+G6+K6+N6</f>
        <v>4467212</v>
      </c>
      <c r="R6" s="11" t="n">
        <f aca="false">E6+I6+L6+O6</f>
        <v>4455546</v>
      </c>
      <c r="S6" s="11" t="n">
        <f aca="false">F6+J6+M6+P6</f>
        <v>3656950</v>
      </c>
      <c r="T6" s="279"/>
      <c r="U6" s="36"/>
      <c r="V6" s="36"/>
      <c r="W6" s="36"/>
      <c r="X6" s="36"/>
    </row>
    <row r="7" s="27" customFormat="true" ht="31.5" hidden="false" customHeight="false" outlineLevel="0" collapsed="false">
      <c r="A7" s="32" t="s">
        <v>744</v>
      </c>
      <c r="B7" s="30" t="n">
        <v>3</v>
      </c>
      <c r="C7" s="11" t="n">
        <v>353100</v>
      </c>
      <c r="D7" s="11" t="n">
        <v>353100</v>
      </c>
      <c r="E7" s="11" t="n">
        <v>353100</v>
      </c>
      <c r="F7" s="11" t="n">
        <v>353100</v>
      </c>
      <c r="G7" s="11" t="n">
        <v>95337</v>
      </c>
      <c r="H7" s="11" t="n">
        <v>95337</v>
      </c>
      <c r="I7" s="11" t="n">
        <v>95337</v>
      </c>
      <c r="J7" s="11" t="n">
        <v>95337</v>
      </c>
      <c r="K7" s="11"/>
      <c r="L7" s="11"/>
      <c r="M7" s="11"/>
      <c r="N7" s="11"/>
      <c r="O7" s="11"/>
      <c r="P7" s="11"/>
      <c r="Q7" s="11" t="n">
        <f aca="false">C7+G7+K7+N7</f>
        <v>448437</v>
      </c>
      <c r="R7" s="11" t="n">
        <f aca="false">E7+I7+L7+O7</f>
        <v>448437</v>
      </c>
      <c r="S7" s="11" t="n">
        <f aca="false">F7+J7+M7+P7</f>
        <v>448437</v>
      </c>
      <c r="T7" s="36"/>
      <c r="U7" s="36"/>
      <c r="V7" s="36"/>
      <c r="W7" s="36"/>
      <c r="X7" s="36"/>
    </row>
    <row r="8" s="27" customFormat="true" ht="15.75" hidden="false" customHeight="false" outlineLevel="0" collapsed="false">
      <c r="A8" s="32" t="s">
        <v>745</v>
      </c>
      <c r="B8" s="30" t="n">
        <v>3</v>
      </c>
      <c r="C8" s="11" t="n">
        <v>50000</v>
      </c>
      <c r="D8" s="11" t="n">
        <v>50000</v>
      </c>
      <c r="E8" s="11" t="n">
        <v>50000</v>
      </c>
      <c r="F8" s="11"/>
      <c r="G8" s="11" t="n">
        <v>25585</v>
      </c>
      <c r="H8" s="11" t="n">
        <v>25585</v>
      </c>
      <c r="I8" s="11" t="n">
        <v>25585</v>
      </c>
      <c r="J8" s="11"/>
      <c r="K8" s="11"/>
      <c r="L8" s="11"/>
      <c r="M8" s="11"/>
      <c r="N8" s="11"/>
      <c r="O8" s="11"/>
      <c r="P8" s="11"/>
      <c r="Q8" s="11" t="n">
        <f aca="false">C8+G8+K8+N8</f>
        <v>75585</v>
      </c>
      <c r="R8" s="11" t="n">
        <f aca="false">E8+I8+L8+O8</f>
        <v>75585</v>
      </c>
      <c r="S8" s="11" t="n">
        <f aca="false">F8+J8+M8+P8</f>
        <v>0</v>
      </c>
      <c r="T8" s="36"/>
      <c r="U8" s="36"/>
      <c r="V8" s="36"/>
      <c r="W8" s="36"/>
      <c r="X8" s="36"/>
    </row>
    <row r="9" s="27" customFormat="true" ht="15.75" hidden="false" customHeight="false" outlineLevel="0" collapsed="false">
      <c r="A9" s="32" t="s">
        <v>746</v>
      </c>
      <c r="B9" s="30" t="n">
        <v>2</v>
      </c>
      <c r="C9" s="11"/>
      <c r="D9" s="11"/>
      <c r="E9" s="11"/>
      <c r="F9" s="11"/>
      <c r="G9" s="11"/>
      <c r="H9" s="11"/>
      <c r="I9" s="11"/>
      <c r="J9" s="11"/>
      <c r="K9" s="11" t="n">
        <v>118110</v>
      </c>
      <c r="L9" s="11" t="n">
        <v>118110</v>
      </c>
      <c r="M9" s="11" t="n">
        <v>7345</v>
      </c>
      <c r="N9" s="11" t="n">
        <v>31890</v>
      </c>
      <c r="O9" s="11" t="n">
        <v>31890</v>
      </c>
      <c r="P9" s="11" t="n">
        <v>1361</v>
      </c>
      <c r="Q9" s="11" t="n">
        <f aca="false">C9+G9+K9+N9</f>
        <v>150000</v>
      </c>
      <c r="R9" s="11" t="n">
        <f aca="false">E9+I9+L9+O9</f>
        <v>150000</v>
      </c>
      <c r="S9" s="11" t="n">
        <f aca="false">F9+J9+M9+P9</f>
        <v>8706</v>
      </c>
      <c r="T9" s="279"/>
      <c r="U9" s="36"/>
      <c r="V9" s="36"/>
      <c r="W9" s="36"/>
      <c r="X9" s="36"/>
    </row>
    <row r="10" s="27" customFormat="true" ht="31.5" hidden="false" customHeight="false" outlineLevel="0" collapsed="false">
      <c r="A10" s="32" t="s">
        <v>747</v>
      </c>
      <c r="B10" s="30" t="n">
        <v>2</v>
      </c>
      <c r="C10" s="11"/>
      <c r="D10" s="11"/>
      <c r="E10" s="11"/>
      <c r="F10" s="11"/>
      <c r="G10" s="11"/>
      <c r="H10" s="11"/>
      <c r="I10" s="11"/>
      <c r="J10" s="11"/>
      <c r="K10" s="11" t="n">
        <v>118110</v>
      </c>
      <c r="L10" s="11" t="n">
        <v>73742</v>
      </c>
      <c r="M10" s="11" t="n">
        <v>32260</v>
      </c>
      <c r="N10" s="11" t="n">
        <v>31890</v>
      </c>
      <c r="O10" s="11" t="n">
        <v>19910</v>
      </c>
      <c r="P10" s="11" t="n">
        <v>4708</v>
      </c>
      <c r="Q10" s="11" t="n">
        <f aca="false">C10+G10+K10+N10</f>
        <v>150000</v>
      </c>
      <c r="R10" s="11" t="n">
        <f aca="false">E10+I10+L10+O10</f>
        <v>93652</v>
      </c>
      <c r="S10" s="11" t="n">
        <f aca="false">F10+J10+M10+P10</f>
        <v>36968</v>
      </c>
      <c r="T10" s="279"/>
      <c r="U10" s="36"/>
      <c r="V10" s="36"/>
      <c r="W10" s="36"/>
      <c r="X10" s="36"/>
    </row>
    <row r="11" s="27" customFormat="true" ht="15.75" hidden="false" customHeight="false" outlineLevel="0" collapsed="false">
      <c r="A11" s="32" t="s">
        <v>748</v>
      </c>
      <c r="B11" s="30" t="n">
        <v>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 t="n">
        <v>2244</v>
      </c>
      <c r="N11" s="11"/>
      <c r="O11" s="11"/>
      <c r="P11" s="11" t="n">
        <v>606</v>
      </c>
      <c r="Q11" s="11" t="n">
        <f aca="false">C11+G11+K11+N11</f>
        <v>0</v>
      </c>
      <c r="R11" s="11" t="n">
        <f aca="false">E11+I11+L11+O11</f>
        <v>0</v>
      </c>
      <c r="S11" s="11" t="n">
        <f aca="false">F11+J11+M11+P11</f>
        <v>2850</v>
      </c>
      <c r="T11" s="36"/>
      <c r="U11" s="36"/>
      <c r="V11" s="36"/>
      <c r="W11" s="36"/>
      <c r="X11" s="36"/>
    </row>
    <row r="12" s="27" customFormat="true" ht="15.75" hidden="true" customHeight="false" outlineLevel="0" collapsed="false">
      <c r="A12" s="32" t="s">
        <v>749</v>
      </c>
      <c r="B12" s="30" t="n">
        <v>2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f aca="false">C12+G12+K12+N12</f>
        <v>0</v>
      </c>
      <c r="R12" s="11" t="n">
        <f aca="false">E12+I12+L12+O12</f>
        <v>0</v>
      </c>
      <c r="S12" s="11" t="n">
        <f aca="false">F12+J12+M12+P12</f>
        <v>0</v>
      </c>
      <c r="T12" s="36"/>
      <c r="U12" s="36"/>
      <c r="V12" s="36"/>
      <c r="W12" s="36"/>
      <c r="X12" s="36"/>
    </row>
    <row r="13" s="27" customFormat="true" ht="15.75" hidden="true" customHeight="false" outlineLevel="0" collapsed="false">
      <c r="A13" s="32" t="s">
        <v>750</v>
      </c>
      <c r="B13" s="30" t="n">
        <v>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 t="n">
        <f aca="false">C13+G13+K13+N13</f>
        <v>0</v>
      </c>
      <c r="R13" s="11" t="n">
        <f aca="false">E13+I13+L13+O13</f>
        <v>0</v>
      </c>
      <c r="S13" s="11" t="n">
        <f aca="false">F13+J13+M13+P13</f>
        <v>0</v>
      </c>
      <c r="T13" s="36"/>
      <c r="U13" s="36"/>
      <c r="V13" s="36"/>
      <c r="W13" s="36"/>
      <c r="X13" s="36"/>
    </row>
    <row r="14" s="27" customFormat="true" ht="20.25" hidden="false" customHeight="true" outlineLevel="0" collapsed="false">
      <c r="A14" s="32" t="s">
        <v>751</v>
      </c>
      <c r="B14" s="30" t="n">
        <v>2</v>
      </c>
      <c r="C14" s="11" t="n">
        <v>237465</v>
      </c>
      <c r="D14" s="11" t="n">
        <v>237465</v>
      </c>
      <c r="E14" s="11" t="n">
        <v>237465</v>
      </c>
      <c r="F14" s="11" t="n">
        <v>237465</v>
      </c>
      <c r="G14" s="11" t="n">
        <v>32058</v>
      </c>
      <c r="H14" s="11" t="n">
        <v>32058</v>
      </c>
      <c r="I14" s="11" t="n">
        <v>32058</v>
      </c>
      <c r="J14" s="11" t="n">
        <v>32058</v>
      </c>
      <c r="K14" s="11"/>
      <c r="L14" s="11"/>
      <c r="M14" s="11" t="n">
        <v>746</v>
      </c>
      <c r="N14" s="11"/>
      <c r="O14" s="11"/>
      <c r="P14" s="11" t="n">
        <v>202</v>
      </c>
      <c r="Q14" s="11" t="n">
        <f aca="false">C14+G14+K14+N14</f>
        <v>269523</v>
      </c>
      <c r="R14" s="11" t="n">
        <f aca="false">E14+I14+L14+O14</f>
        <v>269523</v>
      </c>
      <c r="S14" s="11" t="n">
        <f aca="false">F14+J14+M14+P14</f>
        <v>270471</v>
      </c>
      <c r="T14" s="36"/>
      <c r="U14" s="36"/>
      <c r="V14" s="36"/>
      <c r="W14" s="36"/>
      <c r="X14" s="36"/>
    </row>
    <row r="15" s="27" customFormat="true" ht="15.75" hidden="false" customHeight="false" outlineLevel="0" collapsed="false">
      <c r="A15" s="32" t="s">
        <v>752</v>
      </c>
      <c r="B15" s="30" t="n">
        <v>2</v>
      </c>
      <c r="C15" s="11" t="n">
        <v>1424790</v>
      </c>
      <c r="D15" s="11" t="n">
        <v>1424790</v>
      </c>
      <c r="E15" s="11" t="n">
        <v>1424790</v>
      </c>
      <c r="F15" s="11"/>
      <c r="G15" s="11" t="n">
        <v>192348</v>
      </c>
      <c r="H15" s="11" t="n">
        <v>192348</v>
      </c>
      <c r="I15" s="11" t="n">
        <v>192348</v>
      </c>
      <c r="J15" s="11"/>
      <c r="K15" s="11" t="n">
        <v>50000</v>
      </c>
      <c r="L15" s="11" t="n">
        <v>50000</v>
      </c>
      <c r="M15" s="11"/>
      <c r="N15" s="11"/>
      <c r="O15" s="11"/>
      <c r="P15" s="11"/>
      <c r="Q15" s="11" t="n">
        <f aca="false">C15+G15+K15+N15</f>
        <v>1667138</v>
      </c>
      <c r="R15" s="11" t="n">
        <f aca="false">E15+I15+L15+O15</f>
        <v>1667138</v>
      </c>
      <c r="S15" s="11" t="n">
        <f aca="false">F15+J15+M15+P15</f>
        <v>0</v>
      </c>
      <c r="T15" s="36"/>
      <c r="U15" s="36"/>
      <c r="V15" s="36"/>
      <c r="W15" s="36"/>
      <c r="X15" s="36"/>
    </row>
    <row r="16" s="27" customFormat="true" ht="15.75" hidden="true" customHeight="false" outlineLevel="0" collapsed="false">
      <c r="A16" s="32" t="s">
        <v>753</v>
      </c>
      <c r="B16" s="30" t="n">
        <v>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n">
        <f aca="false">C16+G16+K16+N16</f>
        <v>0</v>
      </c>
      <c r="R16" s="11" t="n">
        <f aca="false">E16+I16+L16+O16</f>
        <v>0</v>
      </c>
      <c r="S16" s="11" t="n">
        <f aca="false">F16+J16+M16+P16</f>
        <v>0</v>
      </c>
      <c r="T16" s="36"/>
      <c r="U16" s="36"/>
      <c r="V16" s="36"/>
      <c r="W16" s="36"/>
      <c r="X16" s="36"/>
    </row>
    <row r="17" s="27" customFormat="true" ht="15.75" hidden="true" customHeight="false" outlineLevel="0" collapsed="false">
      <c r="A17" s="32" t="s">
        <v>754</v>
      </c>
      <c r="B17" s="30" t="n">
        <v>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 t="n">
        <f aca="false">C17+G17+K17+N17</f>
        <v>0</v>
      </c>
      <c r="R17" s="11" t="n">
        <f aca="false">E17+I17+L17+O17</f>
        <v>0</v>
      </c>
      <c r="S17" s="11" t="n">
        <f aca="false">F17+J17+M17+P17</f>
        <v>0</v>
      </c>
      <c r="T17" s="36"/>
      <c r="U17" s="36"/>
      <c r="V17" s="36"/>
      <c r="W17" s="36"/>
      <c r="X17" s="36"/>
    </row>
    <row r="18" s="27" customFormat="true" ht="15.75" hidden="false" customHeight="false" outlineLevel="0" collapsed="false">
      <c r="A18" s="32" t="s">
        <v>755</v>
      </c>
      <c r="B18" s="30" t="n">
        <v>2</v>
      </c>
      <c r="C18" s="11"/>
      <c r="D18" s="11"/>
      <c r="E18" s="11"/>
      <c r="F18" s="11"/>
      <c r="G18" s="11"/>
      <c r="H18" s="11"/>
      <c r="I18" s="11"/>
      <c r="J18" s="11"/>
      <c r="K18" s="11" t="n">
        <v>236220</v>
      </c>
      <c r="L18" s="11" t="n">
        <v>137795</v>
      </c>
      <c r="M18" s="11" t="n">
        <v>77992</v>
      </c>
      <c r="N18" s="11" t="n">
        <v>63780</v>
      </c>
      <c r="O18" s="11" t="n">
        <v>37205</v>
      </c>
      <c r="P18" s="11" t="n">
        <v>17008</v>
      </c>
      <c r="Q18" s="11" t="n">
        <f aca="false">C18+G18+K18+N18</f>
        <v>300000</v>
      </c>
      <c r="R18" s="11" t="n">
        <f aca="false">E18+I18+L18+O18</f>
        <v>175000</v>
      </c>
      <c r="S18" s="11" t="n">
        <f aca="false">F18+J18+M18+P18</f>
        <v>95000</v>
      </c>
      <c r="T18" s="36"/>
      <c r="U18" s="36"/>
      <c r="V18" s="36"/>
      <c r="W18" s="36"/>
      <c r="X18" s="36"/>
    </row>
    <row r="19" customFormat="false" ht="15.75" hidden="true" customHeight="false" outlineLevel="0" collapsed="false">
      <c r="A19" s="32" t="s">
        <v>756</v>
      </c>
      <c r="B19" s="30" t="n">
        <v>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f aca="false">C19+G19+K19+N19</f>
        <v>0</v>
      </c>
      <c r="R19" s="11" t="n">
        <f aca="false">E19+I19+L19+O19</f>
        <v>0</v>
      </c>
      <c r="S19" s="11" t="n">
        <f aca="false">F19+J19+M19+P19</f>
        <v>0</v>
      </c>
      <c r="T19" s="36"/>
      <c r="U19" s="36"/>
      <c r="V19" s="36"/>
      <c r="W19" s="36"/>
      <c r="X19" s="36"/>
    </row>
    <row r="20" s="27" customFormat="true" ht="15.75" hidden="false" customHeight="false" outlineLevel="0" collapsed="false">
      <c r="A20" s="32" t="s">
        <v>757</v>
      </c>
      <c r="B20" s="30" t="n">
        <v>2</v>
      </c>
      <c r="C20" s="11"/>
      <c r="D20" s="11"/>
      <c r="E20" s="11"/>
      <c r="F20" s="11"/>
      <c r="G20" s="11"/>
      <c r="H20" s="11"/>
      <c r="I20" s="11"/>
      <c r="J20" s="11"/>
      <c r="K20" s="11" t="n">
        <v>1036220</v>
      </c>
      <c r="L20" s="11" t="n">
        <v>1036220</v>
      </c>
      <c r="M20" s="11" t="n">
        <v>947040</v>
      </c>
      <c r="N20" s="11" t="n">
        <v>279780</v>
      </c>
      <c r="O20" s="11" t="n">
        <v>279780</v>
      </c>
      <c r="P20" s="11" t="n">
        <v>255701</v>
      </c>
      <c r="Q20" s="11" t="n">
        <f aca="false">C20+G20+K20+N20</f>
        <v>1316000</v>
      </c>
      <c r="R20" s="11" t="n">
        <f aca="false">E20+I20+L20+O20</f>
        <v>1316000</v>
      </c>
      <c r="S20" s="11" t="n">
        <f aca="false">F20+J20+M20+P20</f>
        <v>1202741</v>
      </c>
      <c r="T20" s="36"/>
      <c r="U20" s="36"/>
      <c r="V20" s="36"/>
      <c r="W20" s="36"/>
      <c r="X20" s="36"/>
    </row>
    <row r="21" s="27" customFormat="true" ht="31.5" hidden="false" customHeight="false" outlineLevel="0" collapsed="false">
      <c r="A21" s="32" t="s">
        <v>758</v>
      </c>
      <c r="B21" s="30" t="n">
        <v>2</v>
      </c>
      <c r="C21" s="11"/>
      <c r="D21" s="11"/>
      <c r="E21" s="11"/>
      <c r="F21" s="11"/>
      <c r="G21" s="11"/>
      <c r="H21" s="11"/>
      <c r="I21" s="11"/>
      <c r="J21" s="11"/>
      <c r="K21" s="11" t="n">
        <v>50000</v>
      </c>
      <c r="L21" s="11" t="n">
        <v>50000</v>
      </c>
      <c r="M21" s="11" t="n">
        <v>51300</v>
      </c>
      <c r="N21" s="11" t="n">
        <v>13500</v>
      </c>
      <c r="O21" s="11" t="n">
        <v>13500</v>
      </c>
      <c r="P21" s="11" t="n">
        <v>13851</v>
      </c>
      <c r="Q21" s="11" t="n">
        <f aca="false">C21+G21+K21+N21</f>
        <v>63500</v>
      </c>
      <c r="R21" s="11" t="n">
        <f aca="false">E21+I21+L21+O21</f>
        <v>63500</v>
      </c>
      <c r="S21" s="11" t="n">
        <f aca="false">F21+J21+M21+P21</f>
        <v>65151</v>
      </c>
      <c r="T21" s="36"/>
      <c r="U21" s="36"/>
      <c r="V21" s="36"/>
      <c r="W21" s="36"/>
      <c r="X21" s="36"/>
    </row>
    <row r="22" s="27" customFormat="true" ht="15.75" hidden="true" customHeight="false" outlineLevel="0" collapsed="false">
      <c r="A22" s="32" t="s">
        <v>759</v>
      </c>
      <c r="B22" s="30" t="n">
        <v>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C22+G22+K22+N22</f>
        <v>0</v>
      </c>
      <c r="R22" s="11" t="n">
        <f aca="false">E22+I22+L22+O22</f>
        <v>0</v>
      </c>
      <c r="S22" s="11" t="n">
        <f aca="false">F22+J22+M22+P22</f>
        <v>0</v>
      </c>
      <c r="T22" s="36"/>
      <c r="U22" s="36"/>
      <c r="V22" s="36"/>
      <c r="W22" s="36"/>
      <c r="X22" s="36"/>
    </row>
    <row r="23" s="27" customFormat="true" ht="15.75" hidden="false" customHeight="false" outlineLevel="0" collapsed="false">
      <c r="A23" s="32" t="s">
        <v>760</v>
      </c>
      <c r="B23" s="30" t="n">
        <v>2</v>
      </c>
      <c r="C23" s="11"/>
      <c r="D23" s="11"/>
      <c r="E23" s="11"/>
      <c r="F23" s="11"/>
      <c r="G23" s="11"/>
      <c r="H23" s="11"/>
      <c r="I23" s="11"/>
      <c r="J23" s="11"/>
      <c r="K23" s="11" t="n">
        <v>50000</v>
      </c>
      <c r="L23" s="11" t="n">
        <v>50000</v>
      </c>
      <c r="M23" s="11"/>
      <c r="N23" s="11" t="n">
        <v>13500</v>
      </c>
      <c r="O23" s="11" t="n">
        <v>13500</v>
      </c>
      <c r="P23" s="11"/>
      <c r="Q23" s="11" t="n">
        <f aca="false">C23+G23+K23+N23</f>
        <v>63500</v>
      </c>
      <c r="R23" s="11" t="n">
        <f aca="false">E23+I23+L23+O23</f>
        <v>63500</v>
      </c>
      <c r="S23" s="11" t="n">
        <f aca="false">F23+J23+M23+P23</f>
        <v>0</v>
      </c>
      <c r="T23" s="36"/>
      <c r="U23" s="36"/>
      <c r="V23" s="36"/>
      <c r="W23" s="36"/>
      <c r="X23" s="36"/>
    </row>
    <row r="24" s="27" customFormat="true" ht="15.75" hidden="false" customHeight="false" outlineLevel="0" collapsed="false">
      <c r="A24" s="32" t="s">
        <v>761</v>
      </c>
      <c r="B24" s="30" t="n">
        <v>2</v>
      </c>
      <c r="C24" s="11"/>
      <c r="D24" s="11"/>
      <c r="E24" s="11"/>
      <c r="F24" s="11"/>
      <c r="G24" s="11"/>
      <c r="H24" s="11"/>
      <c r="I24" s="11"/>
      <c r="J24" s="11"/>
      <c r="K24" s="11" t="n">
        <v>260000</v>
      </c>
      <c r="L24" s="11" t="n">
        <v>260000</v>
      </c>
      <c r="M24" s="11" t="n">
        <v>190632</v>
      </c>
      <c r="N24" s="11" t="n">
        <v>70200</v>
      </c>
      <c r="O24" s="11" t="n">
        <v>70200</v>
      </c>
      <c r="P24" s="11" t="n">
        <v>48090</v>
      </c>
      <c r="Q24" s="11" t="n">
        <f aca="false">C24+G24+K24+N24</f>
        <v>330200</v>
      </c>
      <c r="R24" s="11" t="n">
        <f aca="false">E24+I24+L24+O24</f>
        <v>330200</v>
      </c>
      <c r="S24" s="11" t="n">
        <f aca="false">F24+J24+M24+P24</f>
        <v>238722</v>
      </c>
      <c r="T24" s="36"/>
      <c r="U24" s="36"/>
      <c r="V24" s="36"/>
      <c r="W24" s="36"/>
      <c r="X24" s="36"/>
    </row>
    <row r="25" s="27" customFormat="true" ht="15.75" hidden="false" customHeight="false" outlineLevel="0" collapsed="false">
      <c r="A25" s="32" t="s">
        <v>762</v>
      </c>
      <c r="B25" s="30" t="n">
        <v>2</v>
      </c>
      <c r="C25" s="11"/>
      <c r="D25" s="11"/>
      <c r="E25" s="11"/>
      <c r="F25" s="11"/>
      <c r="G25" s="11"/>
      <c r="H25" s="11"/>
      <c r="I25" s="11"/>
      <c r="J25" s="11"/>
      <c r="K25" s="11" t="n">
        <v>472441</v>
      </c>
      <c r="L25" s="11" t="n">
        <v>472441</v>
      </c>
      <c r="M25" s="11" t="n">
        <v>136417</v>
      </c>
      <c r="N25" s="11" t="n">
        <v>127559</v>
      </c>
      <c r="O25" s="11" t="n">
        <v>127559</v>
      </c>
      <c r="P25" s="11" t="n">
        <v>29802</v>
      </c>
      <c r="Q25" s="11" t="n">
        <f aca="false">C25+G25+K25+N25</f>
        <v>600000</v>
      </c>
      <c r="R25" s="11" t="n">
        <f aca="false">E25+I25+L25+O25</f>
        <v>600000</v>
      </c>
      <c r="S25" s="11" t="n">
        <f aca="false">F25+J25+M25+P25</f>
        <v>166219</v>
      </c>
      <c r="T25" s="36"/>
      <c r="U25" s="36"/>
      <c r="V25" s="36"/>
      <c r="W25" s="36"/>
      <c r="X25" s="36"/>
    </row>
    <row r="26" s="27" customFormat="true" ht="15.75" hidden="false" customHeight="false" outlineLevel="0" collapsed="false">
      <c r="A26" s="32" t="s">
        <v>763</v>
      </c>
      <c r="B26" s="30" t="n">
        <v>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f aca="false">C26+G26+K26+N26</f>
        <v>0</v>
      </c>
      <c r="R26" s="11" t="n">
        <f aca="false">E26+I26+L26+O26</f>
        <v>0</v>
      </c>
      <c r="S26" s="11" t="n">
        <f aca="false">F26+J26+M26+P26</f>
        <v>0</v>
      </c>
      <c r="T26" s="36"/>
      <c r="U26" s="36"/>
      <c r="V26" s="36"/>
      <c r="W26" s="36"/>
      <c r="X26" s="36"/>
    </row>
    <row r="27" s="27" customFormat="true" ht="15.75" hidden="false" customHeight="false" outlineLevel="0" collapsed="false">
      <c r="A27" s="32" t="s">
        <v>764</v>
      </c>
      <c r="B27" s="30" t="n">
        <v>2</v>
      </c>
      <c r="C27" s="11"/>
      <c r="D27" s="11"/>
      <c r="E27" s="11"/>
      <c r="F27" s="11"/>
      <c r="G27" s="11"/>
      <c r="H27" s="11"/>
      <c r="I27" s="11"/>
      <c r="J27" s="11"/>
      <c r="K27" s="11" t="n">
        <v>100000</v>
      </c>
      <c r="L27" s="11" t="n">
        <v>100000</v>
      </c>
      <c r="M27" s="11" t="n">
        <v>5669</v>
      </c>
      <c r="N27" s="11" t="n">
        <v>27000</v>
      </c>
      <c r="O27" s="11" t="n">
        <v>27000</v>
      </c>
      <c r="P27" s="11" t="n">
        <v>1531</v>
      </c>
      <c r="Q27" s="11" t="n">
        <f aca="false">C27+G27+K27+N27</f>
        <v>127000</v>
      </c>
      <c r="R27" s="11" t="n">
        <f aca="false">E27+I27+L27+O27</f>
        <v>127000</v>
      </c>
      <c r="S27" s="11" t="n">
        <f aca="false">F27+J27+M27+P27</f>
        <v>7200</v>
      </c>
      <c r="T27" s="36"/>
      <c r="U27" s="36"/>
      <c r="V27" s="36"/>
      <c r="W27" s="36"/>
      <c r="X27" s="36"/>
    </row>
    <row r="28" s="27" customFormat="true" ht="15.75" hidden="true" customHeight="false" outlineLevel="0" collapsed="false">
      <c r="A28" s="32" t="s">
        <v>765</v>
      </c>
      <c r="B28" s="30" t="n">
        <v>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 t="n">
        <f aca="false">C28+G28+K28+N28</f>
        <v>0</v>
      </c>
      <c r="R28" s="11" t="n">
        <f aca="false">E28+I28+L28+O28</f>
        <v>0</v>
      </c>
      <c r="S28" s="11" t="n">
        <f aca="false">F28+J28+M28+P28</f>
        <v>0</v>
      </c>
      <c r="T28" s="36"/>
      <c r="U28" s="36"/>
      <c r="V28" s="36"/>
      <c r="W28" s="36"/>
      <c r="X28" s="36"/>
    </row>
    <row r="29" s="27" customFormat="true" ht="31.5" hidden="true" customHeight="false" outlineLevel="0" collapsed="false">
      <c r="A29" s="32" t="s">
        <v>766</v>
      </c>
      <c r="B29" s="30" t="n">
        <v>2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 t="n">
        <f aca="false">C29+G29+K29+N29</f>
        <v>0</v>
      </c>
      <c r="R29" s="11" t="n">
        <f aca="false">E29+I29+L29+O29</f>
        <v>0</v>
      </c>
      <c r="S29" s="11" t="n">
        <f aca="false">F29+J29+M29+P29</f>
        <v>0</v>
      </c>
      <c r="T29" s="36"/>
      <c r="U29" s="36"/>
      <c r="V29" s="36"/>
      <c r="W29" s="36"/>
      <c r="X29" s="36"/>
    </row>
    <row r="30" s="27" customFormat="true" ht="15.75" hidden="false" customHeight="false" outlineLevel="0" collapsed="false">
      <c r="A30" s="32" t="s">
        <v>767</v>
      </c>
      <c r="B30" s="30" t="n">
        <v>2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n">
        <f aca="false">C30+G30+K30+N30</f>
        <v>0</v>
      </c>
      <c r="R30" s="11" t="n">
        <f aca="false">E30+I30+L30+O30</f>
        <v>0</v>
      </c>
      <c r="S30" s="11" t="n">
        <f aca="false">F30+J30+M30+P30</f>
        <v>0</v>
      </c>
      <c r="T30" s="36"/>
      <c r="U30" s="36"/>
      <c r="V30" s="36"/>
      <c r="W30" s="36"/>
      <c r="X30" s="36"/>
    </row>
    <row r="31" s="27" customFormat="true" ht="15.75" hidden="false" customHeight="false" outlineLevel="0" collapsed="false">
      <c r="A31" s="32" t="s">
        <v>768</v>
      </c>
      <c r="B31" s="30" t="n">
        <v>2</v>
      </c>
      <c r="C31" s="11"/>
      <c r="D31" s="11"/>
      <c r="E31" s="11"/>
      <c r="F31" s="11"/>
      <c r="G31" s="11"/>
      <c r="H31" s="11"/>
      <c r="I31" s="11"/>
      <c r="J31" s="11"/>
      <c r="K31" s="11" t="n">
        <v>6000</v>
      </c>
      <c r="L31" s="11" t="n">
        <v>6000</v>
      </c>
      <c r="M31" s="11" t="n">
        <v>3840</v>
      </c>
      <c r="N31" s="11"/>
      <c r="O31" s="11"/>
      <c r="P31" s="11"/>
      <c r="Q31" s="11" t="n">
        <f aca="false">C31+G31+K31+N31</f>
        <v>6000</v>
      </c>
      <c r="R31" s="11" t="n">
        <f aca="false">E31+I31+L31+O31</f>
        <v>6000</v>
      </c>
      <c r="S31" s="11" t="n">
        <f aca="false">F31+J31+M31+P31</f>
        <v>3840</v>
      </c>
      <c r="T31" s="36"/>
      <c r="U31" s="36"/>
      <c r="V31" s="36"/>
      <c r="W31" s="36"/>
      <c r="X31" s="36"/>
    </row>
    <row r="32" s="27" customFormat="true" ht="15.75" hidden="true" customHeight="false" outlineLevel="0" collapsed="false">
      <c r="A32" s="32" t="s">
        <v>769</v>
      </c>
      <c r="B32" s="30" t="n">
        <v>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n">
        <f aca="false">C32+G32+K32+N32</f>
        <v>0</v>
      </c>
      <c r="R32" s="11" t="n">
        <f aca="false">E32+I32+L32+O32</f>
        <v>0</v>
      </c>
      <c r="S32" s="11" t="n">
        <f aca="false">F32+J32+M32+P32</f>
        <v>0</v>
      </c>
      <c r="T32" s="36"/>
      <c r="U32" s="36"/>
      <c r="V32" s="36"/>
      <c r="W32" s="36"/>
      <c r="X32" s="36"/>
    </row>
    <row r="33" s="27" customFormat="true" ht="31.5" hidden="true" customHeight="false" outlineLevel="0" collapsed="false">
      <c r="A33" s="32" t="s">
        <v>770</v>
      </c>
      <c r="B33" s="30" t="n">
        <v>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f aca="false">C33+G33+K33+N33</f>
        <v>0</v>
      </c>
      <c r="R33" s="11" t="n">
        <f aca="false">E33+I33+L33+O33</f>
        <v>0</v>
      </c>
      <c r="S33" s="11" t="n">
        <f aca="false">F33+J33+M33+P33</f>
        <v>0</v>
      </c>
      <c r="T33" s="36"/>
      <c r="U33" s="36"/>
      <c r="V33" s="36"/>
      <c r="W33" s="36"/>
      <c r="X33" s="36"/>
    </row>
    <row r="34" s="27" customFormat="true" ht="31.5" hidden="true" customHeight="false" outlineLevel="0" collapsed="false">
      <c r="A34" s="32" t="s">
        <v>771</v>
      </c>
      <c r="B34" s="30" t="n">
        <v>2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 t="n">
        <f aca="false">C34+G34+K34+N34</f>
        <v>0</v>
      </c>
      <c r="R34" s="11" t="n">
        <f aca="false">E34+I34+L34+O34</f>
        <v>0</v>
      </c>
      <c r="S34" s="11" t="n">
        <f aca="false">F34+J34+M34+P34</f>
        <v>0</v>
      </c>
      <c r="T34" s="36"/>
      <c r="U34" s="36"/>
      <c r="V34" s="36"/>
      <c r="W34" s="36"/>
      <c r="X34" s="36"/>
    </row>
    <row r="35" s="27" customFormat="true" ht="15.75" hidden="true" customHeight="false" outlineLevel="0" collapsed="false">
      <c r="A35" s="32" t="s">
        <v>772</v>
      </c>
      <c r="B35" s="30" t="n">
        <v>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 t="n">
        <f aca="false">C35+G35+K35+N35</f>
        <v>0</v>
      </c>
      <c r="R35" s="11" t="n">
        <f aca="false">E35+I35+L35+O35</f>
        <v>0</v>
      </c>
      <c r="S35" s="11" t="n">
        <f aca="false">F35+J35+M35+P35</f>
        <v>0</v>
      </c>
      <c r="T35" s="36"/>
      <c r="U35" s="36"/>
      <c r="V35" s="36"/>
      <c r="W35" s="36"/>
      <c r="X35" s="36"/>
    </row>
    <row r="36" s="27" customFormat="true" ht="15.75" hidden="true" customHeight="false" outlineLevel="0" collapsed="false">
      <c r="A36" s="32" t="s">
        <v>773</v>
      </c>
      <c r="B36" s="30" t="n">
        <v>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f aca="false">C36+G36+K36+N36</f>
        <v>0</v>
      </c>
      <c r="R36" s="11" t="n">
        <f aca="false">E36+I36+L36+O36</f>
        <v>0</v>
      </c>
      <c r="S36" s="11" t="n">
        <f aca="false">F36+J36+M36+P36</f>
        <v>0</v>
      </c>
      <c r="T36" s="36"/>
      <c r="U36" s="36"/>
      <c r="V36" s="36"/>
      <c r="W36" s="36"/>
      <c r="X36" s="36"/>
    </row>
    <row r="37" s="27" customFormat="true" ht="15.75" hidden="false" customHeight="false" outlineLevel="0" collapsed="false">
      <c r="A37" s="32" t="s">
        <v>774</v>
      </c>
      <c r="B37" s="30" t="n">
        <v>2</v>
      </c>
      <c r="C37" s="11" t="n">
        <v>116400</v>
      </c>
      <c r="D37" s="11" t="n">
        <v>116400</v>
      </c>
      <c r="E37" s="11" t="n">
        <v>116400</v>
      </c>
      <c r="F37" s="11" t="n">
        <v>115900</v>
      </c>
      <c r="G37" s="11" t="n">
        <v>31428</v>
      </c>
      <c r="H37" s="11" t="n">
        <v>31428</v>
      </c>
      <c r="I37" s="11" t="n">
        <v>31428</v>
      </c>
      <c r="J37" s="11" t="n">
        <v>31293</v>
      </c>
      <c r="K37" s="11" t="n">
        <v>200000</v>
      </c>
      <c r="L37" s="11" t="n">
        <v>200000</v>
      </c>
      <c r="M37" s="11" t="n">
        <v>117616</v>
      </c>
      <c r="N37" s="11" t="n">
        <v>54000</v>
      </c>
      <c r="O37" s="11" t="n">
        <v>54000</v>
      </c>
      <c r="P37" s="11" t="n">
        <v>31086</v>
      </c>
      <c r="Q37" s="11" t="n">
        <f aca="false">C37+G37+K37+N37</f>
        <v>401828</v>
      </c>
      <c r="R37" s="11" t="n">
        <f aca="false">E37+I37+L37+O37</f>
        <v>401828</v>
      </c>
      <c r="S37" s="11" t="n">
        <f aca="false">F37+J37+M37+P37</f>
        <v>295895</v>
      </c>
      <c r="T37" s="36"/>
      <c r="U37" s="36"/>
      <c r="V37" s="36"/>
      <c r="W37" s="36"/>
      <c r="X37" s="36"/>
    </row>
    <row r="38" s="27" customFormat="true" ht="31.5" hidden="false" customHeight="false" outlineLevel="0" collapsed="false">
      <c r="A38" s="32" t="s">
        <v>775</v>
      </c>
      <c r="B38" s="30" t="n">
        <v>2</v>
      </c>
      <c r="C38" s="11" t="n">
        <v>300000</v>
      </c>
      <c r="D38" s="11" t="n">
        <v>324000</v>
      </c>
      <c r="E38" s="11" t="n">
        <v>324000</v>
      </c>
      <c r="F38" s="11" t="n">
        <v>317560</v>
      </c>
      <c r="G38" s="11" t="n">
        <v>81000</v>
      </c>
      <c r="H38" s="11" t="n">
        <v>89280</v>
      </c>
      <c r="I38" s="11" t="n">
        <v>89280</v>
      </c>
      <c r="J38" s="11" t="n">
        <v>81701</v>
      </c>
      <c r="K38" s="11" t="n">
        <v>906300</v>
      </c>
      <c r="L38" s="11" t="n">
        <v>822442</v>
      </c>
      <c r="M38" s="11" t="n">
        <v>795651</v>
      </c>
      <c r="N38" s="11" t="n">
        <v>244700</v>
      </c>
      <c r="O38" s="11" t="n">
        <v>222058</v>
      </c>
      <c r="P38" s="11" t="n">
        <v>144872</v>
      </c>
      <c r="Q38" s="11" t="n">
        <f aca="false">C38+G38+K38+N38</f>
        <v>1532000</v>
      </c>
      <c r="R38" s="11" t="n">
        <f aca="false">E38+I38+L38+O38</f>
        <v>1457780</v>
      </c>
      <c r="S38" s="11" t="n">
        <f aca="false">F38+J38+M38+P38</f>
        <v>1339784</v>
      </c>
      <c r="T38" s="36"/>
      <c r="U38" s="36"/>
      <c r="V38" s="36"/>
      <c r="W38" s="36"/>
      <c r="X38" s="36"/>
    </row>
    <row r="39" s="27" customFormat="true" ht="15.75" hidden="false" customHeight="false" outlineLevel="0" collapsed="false">
      <c r="A39" s="38" t="s">
        <v>776</v>
      </c>
      <c r="B39" s="30" t="n">
        <v>2</v>
      </c>
      <c r="C39" s="11" t="n">
        <v>400000</v>
      </c>
      <c r="D39" s="11" t="n">
        <v>337720</v>
      </c>
      <c r="E39" s="11" t="n">
        <v>337720</v>
      </c>
      <c r="F39" s="11" t="n">
        <v>11082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 t="n">
        <f aca="false">C39+G39+K39+N39</f>
        <v>400000</v>
      </c>
      <c r="R39" s="11" t="n">
        <f aca="false">E39+I39+L39+O39</f>
        <v>337720</v>
      </c>
      <c r="S39" s="11" t="n">
        <f aca="false">F39+J39+M39+P39</f>
        <v>110825</v>
      </c>
      <c r="T39" s="36"/>
      <c r="U39" s="36"/>
      <c r="V39" s="36"/>
      <c r="W39" s="36"/>
      <c r="X39" s="36"/>
    </row>
    <row r="40" s="27" customFormat="true" ht="15.75" hidden="true" customHeight="false" outlineLevel="0" collapsed="false">
      <c r="A40" s="32" t="s">
        <v>777</v>
      </c>
      <c r="B40" s="30" t="n">
        <v>2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 t="n">
        <f aca="false">C40+G40+K40+N40</f>
        <v>0</v>
      </c>
      <c r="R40" s="11" t="n">
        <f aca="false">E40+I40+L40+O40</f>
        <v>0</v>
      </c>
      <c r="S40" s="11" t="n">
        <f aca="false">F40+J40+M40+P40</f>
        <v>0</v>
      </c>
      <c r="T40" s="36"/>
      <c r="U40" s="36"/>
      <c r="V40" s="36"/>
      <c r="W40" s="36"/>
      <c r="X40" s="36"/>
    </row>
    <row r="41" s="27" customFormat="true" ht="15.75" hidden="false" customHeight="false" outlineLevel="0" collapsed="false">
      <c r="A41" s="32" t="s">
        <v>778</v>
      </c>
      <c r="B41" s="30" t="n">
        <v>2</v>
      </c>
      <c r="C41" s="11"/>
      <c r="D41" s="11"/>
      <c r="E41" s="11"/>
      <c r="F41" s="11"/>
      <c r="G41" s="11"/>
      <c r="H41" s="11"/>
      <c r="I41" s="11"/>
      <c r="J41" s="11"/>
      <c r="K41" s="11" t="n">
        <v>249024</v>
      </c>
      <c r="L41" s="11" t="n">
        <v>249024</v>
      </c>
      <c r="M41" s="11" t="n">
        <v>190501</v>
      </c>
      <c r="N41" s="11" t="n">
        <v>67236</v>
      </c>
      <c r="O41" s="11" t="n">
        <v>67236</v>
      </c>
      <c r="P41" s="11" t="n">
        <v>51435</v>
      </c>
      <c r="Q41" s="11" t="n">
        <f aca="false">C41+G41+K41+N41</f>
        <v>316260</v>
      </c>
      <c r="R41" s="11" t="n">
        <f aca="false">E41+I41+L41+O41</f>
        <v>316260</v>
      </c>
      <c r="S41" s="11" t="n">
        <f aca="false">F41+J41+M41+P41</f>
        <v>241936</v>
      </c>
      <c r="T41" s="36"/>
      <c r="U41" s="36"/>
      <c r="V41" s="36"/>
      <c r="W41" s="36"/>
      <c r="X41" s="36"/>
    </row>
    <row r="42" s="27" customFormat="true" ht="15.75" hidden="false" customHeight="false" outlineLevel="0" collapsed="false">
      <c r="A42" s="32" t="s">
        <v>779</v>
      </c>
      <c r="B42" s="30" t="n">
        <v>2</v>
      </c>
      <c r="C42" s="11"/>
      <c r="D42" s="11"/>
      <c r="E42" s="11"/>
      <c r="F42" s="11"/>
      <c r="G42" s="11"/>
      <c r="H42" s="11"/>
      <c r="I42" s="11"/>
      <c r="J42" s="11"/>
      <c r="K42" s="11" t="n">
        <v>50000</v>
      </c>
      <c r="L42" s="11" t="n">
        <v>50000</v>
      </c>
      <c r="M42" s="11"/>
      <c r="N42" s="11" t="n">
        <v>13500</v>
      </c>
      <c r="O42" s="11" t="n">
        <v>13500</v>
      </c>
      <c r="P42" s="11"/>
      <c r="Q42" s="11" t="n">
        <f aca="false">C42+G42+K42+N42</f>
        <v>63500</v>
      </c>
      <c r="R42" s="11" t="n">
        <f aca="false">E42+I42+L42+O42</f>
        <v>63500</v>
      </c>
      <c r="S42" s="11" t="n">
        <f aca="false">F42+J42+M42+P42</f>
        <v>0</v>
      </c>
      <c r="T42" s="36"/>
      <c r="U42" s="36"/>
      <c r="V42" s="36"/>
      <c r="W42" s="36"/>
      <c r="X42" s="36"/>
    </row>
    <row r="43" s="27" customFormat="true" ht="15.75" hidden="false" customHeight="false" outlineLevel="0" collapsed="false">
      <c r="A43" s="32" t="s">
        <v>780</v>
      </c>
      <c r="B43" s="30"/>
      <c r="C43" s="11"/>
      <c r="D43" s="11"/>
      <c r="E43" s="11"/>
      <c r="F43" s="11"/>
      <c r="G43" s="11"/>
      <c r="H43" s="11"/>
      <c r="I43" s="11"/>
      <c r="J43" s="11"/>
      <c r="K43" s="11" t="n">
        <f aca="false">SUM(K44:K46)</f>
        <v>1227535</v>
      </c>
      <c r="L43" s="11" t="n">
        <f aca="false">SUM(L44:L46)</f>
        <v>1157480</v>
      </c>
      <c r="M43" s="11" t="n">
        <f aca="false">SUM(M44:M46)</f>
        <v>621179</v>
      </c>
      <c r="N43" s="11"/>
      <c r="O43" s="11"/>
      <c r="P43" s="11"/>
      <c r="Q43" s="11" t="n">
        <f aca="false">C43+G43+K43+N43</f>
        <v>1227535</v>
      </c>
      <c r="R43" s="11" t="n">
        <f aca="false">E43+I43+L43+O43</f>
        <v>1157480</v>
      </c>
      <c r="S43" s="11" t="n">
        <f aca="false">F43+J43+M43+P43</f>
        <v>621179</v>
      </c>
      <c r="T43" s="36"/>
      <c r="U43" s="36"/>
      <c r="V43" s="36"/>
      <c r="W43" s="36"/>
      <c r="X43" s="36"/>
    </row>
    <row r="44" s="27" customFormat="true" ht="15.75" hidden="false" customHeight="false" outlineLevel="0" collapsed="false">
      <c r="A44" s="38" t="s">
        <v>92</v>
      </c>
      <c r="B44" s="30" t="n">
        <v>1</v>
      </c>
      <c r="C44" s="11"/>
      <c r="D44" s="11"/>
      <c r="E44" s="11"/>
      <c r="F44" s="11"/>
      <c r="G44" s="11"/>
      <c r="H44" s="11"/>
      <c r="I44" s="11"/>
      <c r="J44" s="11"/>
      <c r="K44" s="251" t="n">
        <f aca="false">SUMIF($B$6:$B$43,"1",N$6:N$43)</f>
        <v>0</v>
      </c>
      <c r="L44" s="251" t="n">
        <f aca="false">SUMIF($B$6:$B$43,"1",O$6:O$43)</f>
        <v>0</v>
      </c>
      <c r="M44" s="251" t="n">
        <f aca="false">SUMIF($B$6:$B$43,"1",P$6:P$43)</f>
        <v>0</v>
      </c>
      <c r="N44" s="11"/>
      <c r="O44" s="11"/>
      <c r="P44" s="11"/>
      <c r="Q44" s="11" t="n">
        <f aca="false">C44+G44+K44+N44</f>
        <v>0</v>
      </c>
      <c r="R44" s="11" t="n">
        <f aca="false">E44+I44+L44+O44</f>
        <v>0</v>
      </c>
      <c r="S44" s="11" t="n">
        <f aca="false">F44+J44+M44+P44</f>
        <v>0</v>
      </c>
      <c r="T44" s="36"/>
      <c r="U44" s="36"/>
      <c r="V44" s="36"/>
      <c r="W44" s="36"/>
      <c r="X44" s="36"/>
    </row>
    <row r="45" s="27" customFormat="true" ht="15.75" hidden="false" customHeight="false" outlineLevel="0" collapsed="false">
      <c r="A45" s="38" t="s">
        <v>93</v>
      </c>
      <c r="B45" s="30" t="n">
        <v>2</v>
      </c>
      <c r="C45" s="11"/>
      <c r="D45" s="11"/>
      <c r="E45" s="11"/>
      <c r="F45" s="11"/>
      <c r="G45" s="11"/>
      <c r="H45" s="11"/>
      <c r="I45" s="11"/>
      <c r="J45" s="11"/>
      <c r="K45" s="251" t="n">
        <f aca="false">SUMIF($B$6:$B$43,"2",N$6:N$43)</f>
        <v>1227535</v>
      </c>
      <c r="L45" s="251" t="n">
        <f aca="false">SUMIF($B$6:$B$43,"2",O$6:O$43)</f>
        <v>1157480</v>
      </c>
      <c r="M45" s="251" t="n">
        <f aca="false">SUMIF($B$6:$B$43,"2",P$6:P$43)</f>
        <v>621179</v>
      </c>
      <c r="N45" s="11"/>
      <c r="O45" s="11"/>
      <c r="P45" s="11"/>
      <c r="Q45" s="11" t="n">
        <f aca="false">C45+G45+K45+N45</f>
        <v>1227535</v>
      </c>
      <c r="R45" s="11" t="n">
        <f aca="false">E45+I45+L45+O45</f>
        <v>1157480</v>
      </c>
      <c r="S45" s="11" t="n">
        <f aca="false">F45+J45+M45+P45</f>
        <v>621179</v>
      </c>
      <c r="T45" s="36"/>
      <c r="U45" s="36"/>
      <c r="V45" s="36"/>
      <c r="W45" s="36"/>
      <c r="X45" s="36"/>
    </row>
    <row r="46" s="27" customFormat="true" ht="15.75" hidden="false" customHeight="false" outlineLevel="0" collapsed="false">
      <c r="A46" s="38" t="s">
        <v>94</v>
      </c>
      <c r="B46" s="30" t="n">
        <v>3</v>
      </c>
      <c r="C46" s="11"/>
      <c r="D46" s="11"/>
      <c r="E46" s="11"/>
      <c r="F46" s="11"/>
      <c r="G46" s="11"/>
      <c r="H46" s="11"/>
      <c r="I46" s="11"/>
      <c r="J46" s="11"/>
      <c r="K46" s="251" t="n">
        <f aca="false">SUMIF($B$6:$B$43,"3",N$6:N$43)</f>
        <v>0</v>
      </c>
      <c r="L46" s="251" t="n">
        <f aca="false">SUMIF($B$6:$B$43,"3",O$6:O$43)</f>
        <v>0</v>
      </c>
      <c r="M46" s="251" t="n">
        <f aca="false">SUMIF($B$6:$B$43,"3",P$6:P$43)</f>
        <v>0</v>
      </c>
      <c r="N46" s="11"/>
      <c r="O46" s="11"/>
      <c r="P46" s="11"/>
      <c r="Q46" s="11" t="n">
        <f aca="false">C46+G46+K46+N46</f>
        <v>0</v>
      </c>
      <c r="R46" s="11" t="n">
        <f aca="false">E46+I46+L46+O46</f>
        <v>0</v>
      </c>
      <c r="S46" s="11" t="n">
        <f aca="false">F46+J46+M46+P46</f>
        <v>0</v>
      </c>
      <c r="T46" s="36"/>
      <c r="U46" s="36"/>
      <c r="V46" s="36"/>
      <c r="W46" s="36"/>
      <c r="X46" s="36"/>
    </row>
    <row r="47" s="27" customFormat="true" ht="15.75" hidden="false" customHeight="false" outlineLevel="0" collapsed="false">
      <c r="A47" s="280" t="s">
        <v>781</v>
      </c>
      <c r="B47" s="30"/>
      <c r="C47" s="20" t="n">
        <f aca="false">SUM(C48:C50)</f>
        <v>5631199</v>
      </c>
      <c r="D47" s="20" t="n">
        <f aca="false">SUM(D48:D50)</f>
        <v>5622919</v>
      </c>
      <c r="E47" s="20" t="n">
        <f aca="false">SUM(E48:E50)</f>
        <v>5622919</v>
      </c>
      <c r="F47" s="20" t="n">
        <f aca="false">SUM(F48:F50)</f>
        <v>3724381</v>
      </c>
      <c r="G47" s="20" t="n">
        <f aca="false">SUM(G48:G50)</f>
        <v>1286524</v>
      </c>
      <c r="H47" s="20" t="n">
        <f aca="false">SUM(H48:H50)</f>
        <v>1294804</v>
      </c>
      <c r="I47" s="20" t="n">
        <f aca="false">SUM(I48:I50)</f>
        <v>1294804</v>
      </c>
      <c r="J47" s="20" t="n">
        <f aca="false">SUM(J48:J50)</f>
        <v>874862</v>
      </c>
      <c r="K47" s="20" t="n">
        <f aca="false">SUM(K48:K50)</f>
        <v>5829960</v>
      </c>
      <c r="L47" s="20" t="n">
        <f aca="false">SUM(L48:L50)</f>
        <v>5500446</v>
      </c>
      <c r="M47" s="20" t="n">
        <f aca="false">SUM(M48:M50)</f>
        <v>3592452</v>
      </c>
      <c r="N47" s="20" t="n">
        <f aca="false">SUM(N48:N50)</f>
        <v>0</v>
      </c>
      <c r="O47" s="20" t="n">
        <f aca="false">SUM(O48:O50)</f>
        <v>0</v>
      </c>
      <c r="P47" s="20" t="n">
        <f aca="false">SUM(P48:P50)</f>
        <v>0</v>
      </c>
      <c r="Q47" s="20" t="n">
        <f aca="false">C47+G47+K47+N47</f>
        <v>12747683</v>
      </c>
      <c r="R47" s="20" t="n">
        <f aca="false">E47+I47+L47+O47</f>
        <v>12418169</v>
      </c>
      <c r="S47" s="20" t="n">
        <f aca="false">F47+J47+M47+P47</f>
        <v>8191695</v>
      </c>
      <c r="T47" s="36"/>
      <c r="U47" s="36"/>
      <c r="V47" s="36"/>
      <c r="W47" s="36"/>
      <c r="X47" s="36"/>
    </row>
    <row r="48" s="27" customFormat="true" ht="15.75" hidden="false" customHeight="false" outlineLevel="0" collapsed="false">
      <c r="A48" s="38" t="s">
        <v>92</v>
      </c>
      <c r="B48" s="30" t="n">
        <v>1</v>
      </c>
      <c r="C48" s="251" t="n">
        <f aca="false">SUMIF($B$6:$B$47,"1",C$6:C$47)</f>
        <v>0</v>
      </c>
      <c r="D48" s="251" t="n">
        <f aca="false">SUMIF($B$6:$B$47,"1",D$6:D$47)</f>
        <v>0</v>
      </c>
      <c r="E48" s="251" t="n">
        <f aca="false">SUMIF($B$6:$B$47,"1",E$6:E$47)</f>
        <v>0</v>
      </c>
      <c r="F48" s="251" t="n">
        <f aca="false">SUMIF($B$6:$B$47,"1",F$6:F$47)</f>
        <v>0</v>
      </c>
      <c r="G48" s="251" t="n">
        <f aca="false">SUMIF($B$6:$B$47,"1",G$6:G$47)</f>
        <v>0</v>
      </c>
      <c r="H48" s="251" t="n">
        <f aca="false">SUMIF($B$6:$B$47,"1",H$6:H$47)</f>
        <v>0</v>
      </c>
      <c r="I48" s="251" t="n">
        <f aca="false">SUMIF($B$6:$B$47,"1",I$6:I$47)</f>
        <v>0</v>
      </c>
      <c r="J48" s="251" t="n">
        <f aca="false">SUMIF($B$6:$B$47,"1",J$6:J$47)</f>
        <v>0</v>
      </c>
      <c r="K48" s="251" t="n">
        <f aca="false">SUMIF($B$6:$B$47,"1",K$6:K$47)</f>
        <v>0</v>
      </c>
      <c r="L48" s="251" t="n">
        <f aca="false">SUMIF($B$6:$B$47,"1",L$6:L$47)</f>
        <v>0</v>
      </c>
      <c r="M48" s="251" t="n">
        <f aca="false">SUMIF($B$6:$B$47,"1",M$6:M$47)</f>
        <v>0</v>
      </c>
      <c r="N48" s="11"/>
      <c r="O48" s="11"/>
      <c r="P48" s="11"/>
      <c r="Q48" s="11" t="n">
        <f aca="false">C48+G48+K48+N48</f>
        <v>0</v>
      </c>
      <c r="R48" s="11" t="n">
        <f aca="false">E48+I48+L48+O48</f>
        <v>0</v>
      </c>
      <c r="S48" s="11" t="n">
        <f aca="false">F48+J48+M48+P48</f>
        <v>0</v>
      </c>
      <c r="T48" s="36"/>
      <c r="U48" s="36"/>
      <c r="V48" s="36"/>
      <c r="W48" s="36"/>
      <c r="X48" s="36"/>
    </row>
    <row r="49" s="27" customFormat="true" ht="15.75" hidden="false" customHeight="false" outlineLevel="0" collapsed="false">
      <c r="A49" s="38" t="s">
        <v>93</v>
      </c>
      <c r="B49" s="30" t="n">
        <v>2</v>
      </c>
      <c r="C49" s="251" t="n">
        <f aca="false">SUMIF($B$6:$B$47,"2",C$6:C$47)</f>
        <v>5228099</v>
      </c>
      <c r="D49" s="251" t="n">
        <f aca="false">SUMIF($B$6:$B$47,"2",D$6:D$47)</f>
        <v>5219819</v>
      </c>
      <c r="E49" s="251" t="n">
        <f aca="false">SUMIF($B$6:$B$47,"2",E$6:E$47)</f>
        <v>5219819</v>
      </c>
      <c r="F49" s="251" t="n">
        <f aca="false">SUMIF($B$6:$B$47,"2",F$6:F$47)</f>
        <v>3371281</v>
      </c>
      <c r="G49" s="251" t="n">
        <f aca="false">SUMIF($B$6:$B$47,"2",G$6:G$47)</f>
        <v>1165602</v>
      </c>
      <c r="H49" s="251" t="n">
        <f aca="false">SUMIF($B$6:$B$47,"2",H$6:H$47)</f>
        <v>1173882</v>
      </c>
      <c r="I49" s="251" t="n">
        <f aca="false">SUMIF($B$6:$B$47,"2",I$6:I$47)</f>
        <v>1173882</v>
      </c>
      <c r="J49" s="251" t="n">
        <f aca="false">SUMIF($B$6:$B$47,"2",J$6:J$47)</f>
        <v>779525</v>
      </c>
      <c r="K49" s="251" t="n">
        <f aca="false">SUMIF($B$6:$B$47,"2",K$6:K$47)</f>
        <v>5829960</v>
      </c>
      <c r="L49" s="251" t="n">
        <f aca="false">SUMIF($B$6:$B$47,"2",L$6:L$47)</f>
        <v>5500446</v>
      </c>
      <c r="M49" s="251" t="n">
        <f aca="false">SUMIF($B$6:$B$47,"2",M$6:M$47)</f>
        <v>3592452</v>
      </c>
      <c r="N49" s="11"/>
      <c r="O49" s="11"/>
      <c r="P49" s="11"/>
      <c r="Q49" s="11" t="n">
        <f aca="false">C49+G49+K49+N49</f>
        <v>12223661</v>
      </c>
      <c r="R49" s="11" t="n">
        <f aca="false">E49+I49+L49+O49</f>
        <v>11894147</v>
      </c>
      <c r="S49" s="11" t="n">
        <f aca="false">F49+J49+M49+P49</f>
        <v>7743258</v>
      </c>
      <c r="T49" s="36"/>
      <c r="U49" s="36"/>
      <c r="V49" s="36"/>
      <c r="W49" s="36"/>
      <c r="X49" s="36"/>
    </row>
    <row r="50" s="27" customFormat="true" ht="15.75" hidden="false" customHeight="false" outlineLevel="0" collapsed="false">
      <c r="A50" s="38" t="s">
        <v>94</v>
      </c>
      <c r="B50" s="30" t="n">
        <v>3</v>
      </c>
      <c r="C50" s="251" t="n">
        <f aca="false">SUMIF($B$6:$B$47,"3",C$6:C$47)</f>
        <v>403100</v>
      </c>
      <c r="D50" s="251" t="n">
        <f aca="false">SUMIF($B$6:$B$47,"3",D$6:D$47)</f>
        <v>403100</v>
      </c>
      <c r="E50" s="251" t="n">
        <f aca="false">SUMIF($B$6:$B$47,"3",E$6:E$47)</f>
        <v>403100</v>
      </c>
      <c r="F50" s="251" t="n">
        <f aca="false">SUMIF($B$6:$B$47,"3",F$6:F$47)</f>
        <v>353100</v>
      </c>
      <c r="G50" s="251" t="n">
        <f aca="false">SUMIF($B$6:$B$47,"3",G$6:G$47)</f>
        <v>120922</v>
      </c>
      <c r="H50" s="251" t="n">
        <f aca="false">SUMIF($B$6:$B$47,"3",H$6:H$47)</f>
        <v>120922</v>
      </c>
      <c r="I50" s="251" t="n">
        <f aca="false">SUMIF($B$6:$B$47,"3",I$6:I$47)</f>
        <v>120922</v>
      </c>
      <c r="J50" s="251" t="n">
        <f aca="false">SUMIF($B$6:$B$47,"3",J$6:J$47)</f>
        <v>95337</v>
      </c>
      <c r="K50" s="251" t="n">
        <f aca="false">SUMIF($B$6:$B$47,"3",K$6:K$47)</f>
        <v>0</v>
      </c>
      <c r="L50" s="251" t="n">
        <f aca="false">SUMIF($B$6:$B$47,"3",L$6:L$47)</f>
        <v>0</v>
      </c>
      <c r="M50" s="251" t="n">
        <f aca="false">SUMIF($B$6:$B$47,"3",M$6:M$47)</f>
        <v>0</v>
      </c>
      <c r="N50" s="11"/>
      <c r="O50" s="11"/>
      <c r="P50" s="11"/>
      <c r="Q50" s="11" t="n">
        <f aca="false">C50+G50+K50+N50</f>
        <v>524022</v>
      </c>
      <c r="R50" s="11" t="n">
        <f aca="false">E50+I50+L50+O50</f>
        <v>524022</v>
      </c>
      <c r="S50" s="11" t="n">
        <f aca="false">F50+J50+M50+P50</f>
        <v>448437</v>
      </c>
      <c r="T50" s="36"/>
      <c r="U50" s="36"/>
      <c r="V50" s="36"/>
      <c r="W50" s="36"/>
      <c r="X50" s="36"/>
    </row>
  </sheetData>
  <mergeCells count="9">
    <mergeCell ref="A1:Q1"/>
    <mergeCell ref="A2:Q2"/>
    <mergeCell ref="A4:A5"/>
    <mergeCell ref="B4:B5"/>
    <mergeCell ref="C4:F4"/>
    <mergeCell ref="G4:J4"/>
    <mergeCell ref="K4:M4"/>
    <mergeCell ref="N4:P4"/>
    <mergeCell ref="Q4:S4"/>
  </mergeCells>
  <printOptions headings="false" gridLines="false" gridLinesSet="true" horizontalCentered="tru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42.28"/>
    <col collapsed="false" customWidth="true" hidden="false" outlineLevel="0" max="5" min="2" style="282" width="9.7"/>
    <col collapsed="false" customWidth="false" hidden="false" outlineLevel="0" max="257" min="6" style="282" width="9.14"/>
  </cols>
  <sheetData>
    <row r="1" s="284" customFormat="true" ht="21.75" hidden="false" customHeight="true" outlineLevel="0" collapsed="false">
      <c r="A1" s="283" t="s">
        <v>782</v>
      </c>
      <c r="B1" s="283"/>
      <c r="C1" s="283"/>
      <c r="D1" s="283"/>
      <c r="E1" s="283"/>
    </row>
    <row r="2" s="284" customFormat="true" ht="14.25" hidden="false" customHeight="true" outlineLevel="0" collapsed="false">
      <c r="A2" s="283"/>
      <c r="B2" s="283"/>
      <c r="C2" s="283"/>
      <c r="D2" s="283"/>
      <c r="E2" s="283"/>
    </row>
    <row r="3" s="284" customFormat="true" ht="27" hidden="false" customHeight="true" outlineLevel="0" collapsed="false">
      <c r="A3" s="283" t="s">
        <v>783</v>
      </c>
      <c r="B3" s="283"/>
      <c r="C3" s="283"/>
      <c r="D3" s="283"/>
      <c r="E3" s="283"/>
    </row>
    <row r="4" s="284" customFormat="true" ht="13.5" hidden="false" customHeight="true" outlineLevel="0" collapsed="false">
      <c r="A4" s="283"/>
      <c r="B4" s="283"/>
      <c r="C4" s="283"/>
      <c r="D4" s="283"/>
      <c r="E4" s="283"/>
    </row>
    <row r="5" s="284" customFormat="true" ht="40.5" hidden="false" customHeight="true" outlineLevel="0" collapsed="false">
      <c r="A5" s="283" t="s">
        <v>784</v>
      </c>
      <c r="B5" s="283"/>
      <c r="C5" s="283"/>
      <c r="D5" s="283"/>
      <c r="E5" s="283"/>
    </row>
    <row r="6" s="284" customFormat="true" ht="14.25" hidden="false" customHeight="true" outlineLevel="0" collapsed="false">
      <c r="A6" s="285"/>
      <c r="B6" s="285"/>
      <c r="C6" s="285"/>
      <c r="D6" s="285"/>
      <c r="E6" s="285"/>
    </row>
    <row r="7" s="288" customFormat="true" ht="21.75" hidden="false" customHeight="true" outlineLevel="0" collapsed="false">
      <c r="A7" s="286" t="s">
        <v>27</v>
      </c>
      <c r="B7" s="287" t="s">
        <v>785</v>
      </c>
      <c r="C7" s="287" t="s">
        <v>118</v>
      </c>
      <c r="D7" s="287" t="s">
        <v>119</v>
      </c>
      <c r="E7" s="287" t="s">
        <v>31</v>
      </c>
      <c r="F7" s="281"/>
    </row>
    <row r="8" customFormat="false" ht="15" hidden="false" customHeight="false" outlineLevel="0" collapsed="false">
      <c r="A8" s="289" t="s">
        <v>786</v>
      </c>
      <c r="B8" s="290"/>
      <c r="C8" s="290"/>
      <c r="D8" s="290"/>
      <c r="E8" s="290" t="n">
        <f aca="false">SUM(B8:D8)</f>
        <v>0</v>
      </c>
    </row>
    <row r="9" customFormat="false" ht="15" hidden="false" customHeight="false" outlineLevel="0" collapsed="false">
      <c r="A9" s="289" t="s">
        <v>787</v>
      </c>
      <c r="B9" s="290"/>
      <c r="C9" s="290"/>
      <c r="D9" s="290"/>
      <c r="E9" s="290" t="n">
        <f aca="false">SUM(B9:D9)</f>
        <v>0</v>
      </c>
    </row>
    <row r="10" customFormat="false" ht="15" hidden="false" customHeight="false" outlineLevel="0" collapsed="false">
      <c r="A10" s="289" t="s">
        <v>126</v>
      </c>
      <c r="B10" s="290"/>
      <c r="C10" s="290"/>
      <c r="D10" s="290"/>
      <c r="E10" s="290" t="n">
        <f aca="false">SUM(B10:D10)</f>
        <v>0</v>
      </c>
    </row>
    <row r="11" customFormat="false" ht="32.25" hidden="false" customHeight="true" outlineLevel="0" collapsed="false">
      <c r="A11" s="291" t="s">
        <v>127</v>
      </c>
      <c r="B11" s="290"/>
      <c r="C11" s="290"/>
      <c r="D11" s="290"/>
      <c r="E11" s="290" t="n">
        <f aca="false">SUM(B11:D11)</f>
        <v>0</v>
      </c>
    </row>
    <row r="12" customFormat="false" ht="20.25" hidden="false" customHeight="true" outlineLevel="0" collapsed="false">
      <c r="A12" s="289" t="s">
        <v>128</v>
      </c>
      <c r="B12" s="290"/>
      <c r="C12" s="290"/>
      <c r="D12" s="290"/>
      <c r="E12" s="290" t="n">
        <f aca="false">SUM(B12:D12)</f>
        <v>0</v>
      </c>
    </row>
    <row r="13" customFormat="false" ht="19.5" hidden="false" customHeight="true" outlineLevel="0" collapsed="false">
      <c r="A13" s="289" t="s">
        <v>129</v>
      </c>
      <c r="B13" s="290"/>
      <c r="C13" s="290"/>
      <c r="D13" s="290"/>
      <c r="E13" s="290" t="n">
        <f aca="false">SUM(B13:D13)</f>
        <v>0</v>
      </c>
    </row>
    <row r="14" customFormat="false" ht="15.75" hidden="false" customHeight="true" outlineLevel="0" collapsed="false">
      <c r="A14" s="291" t="s">
        <v>788</v>
      </c>
      <c r="B14" s="290"/>
      <c r="C14" s="290"/>
      <c r="D14" s="290"/>
      <c r="E14" s="290" t="n">
        <f aca="false">SUM(B14:D14)</f>
        <v>0</v>
      </c>
    </row>
    <row r="15" s="294" customFormat="true" ht="14.25" hidden="false" customHeight="false" outlineLevel="0" collapsed="false">
      <c r="A15" s="292" t="s">
        <v>789</v>
      </c>
      <c r="B15" s="293" t="n">
        <f aca="false">SUM(B8:B14)</f>
        <v>0</v>
      </c>
      <c r="C15" s="293" t="n">
        <f aca="false">SUM(C8:C14)</f>
        <v>0</v>
      </c>
      <c r="D15" s="293" t="n">
        <f aca="false">SUM(D8:D14)</f>
        <v>0</v>
      </c>
      <c r="E15" s="293" t="n">
        <f aca="false">SUM(E8:E14)</f>
        <v>0</v>
      </c>
    </row>
    <row r="16" customFormat="false" ht="15" hidden="false" customHeight="false" outlineLevel="0" collapsed="false">
      <c r="A16" s="292" t="s">
        <v>790</v>
      </c>
      <c r="B16" s="295" t="n">
        <f aca="false">ROUNDDOWN(B15*0.5,0)</f>
        <v>0</v>
      </c>
      <c r="C16" s="295" t="n">
        <f aca="false">ROUNDDOWN(C15*0.5,0)</f>
        <v>0</v>
      </c>
      <c r="D16" s="295" t="n">
        <f aca="false">ROUNDDOWN(D15*0.5,0)</f>
        <v>0</v>
      </c>
      <c r="E16" s="293" t="n">
        <f aca="false">SUM(B16:D16)</f>
        <v>0</v>
      </c>
    </row>
    <row r="17" s="294" customFormat="true" ht="24" hidden="false" customHeight="false" outlineLevel="0" collapsed="false">
      <c r="A17" s="296" t="s">
        <v>791</v>
      </c>
      <c r="B17" s="293" t="n">
        <f aca="false">SUM(B18:B24)</f>
        <v>0</v>
      </c>
      <c r="C17" s="293" t="n">
        <f aca="false">SUM(C18:C24)</f>
        <v>0</v>
      </c>
      <c r="D17" s="293" t="n">
        <f aca="false">SUM(D18:D24)</f>
        <v>0</v>
      </c>
      <c r="E17" s="293" t="n">
        <f aca="false">SUM(E18:E24)</f>
        <v>0</v>
      </c>
    </row>
    <row r="18" customFormat="false" ht="20.25" hidden="false" customHeight="true" outlineLevel="0" collapsed="false">
      <c r="A18" s="291" t="s">
        <v>133</v>
      </c>
      <c r="B18" s="290"/>
      <c r="C18" s="290"/>
      <c r="D18" s="290"/>
      <c r="E18" s="290" t="n">
        <f aca="false">SUM(B18:D18)</f>
        <v>0</v>
      </c>
    </row>
    <row r="19" customFormat="false" ht="15" hidden="false" customHeight="false" outlineLevel="0" collapsed="false">
      <c r="A19" s="289" t="s">
        <v>792</v>
      </c>
      <c r="B19" s="290"/>
      <c r="C19" s="290"/>
      <c r="D19" s="290"/>
      <c r="E19" s="290" t="n">
        <f aca="false">SUM(B19:D19)</f>
        <v>0</v>
      </c>
    </row>
    <row r="20" customFormat="false" ht="15.75" hidden="false" customHeight="true" outlineLevel="0" collapsed="false">
      <c r="A20" s="291" t="s">
        <v>135</v>
      </c>
      <c r="B20" s="290"/>
      <c r="C20" s="290"/>
      <c r="D20" s="290"/>
      <c r="E20" s="290" t="n">
        <f aca="false">SUM(B20:D20)</f>
        <v>0</v>
      </c>
    </row>
    <row r="21" customFormat="false" ht="15" hidden="false" customHeight="false" outlineLevel="0" collapsed="false">
      <c r="A21" s="289" t="s">
        <v>136</v>
      </c>
      <c r="B21" s="290"/>
      <c r="C21" s="290"/>
      <c r="D21" s="290"/>
      <c r="E21" s="290" t="n">
        <f aca="false">SUM(B21:D21)</f>
        <v>0</v>
      </c>
    </row>
    <row r="22" customFormat="false" ht="15" hidden="false" customHeight="false" outlineLevel="0" collapsed="false">
      <c r="A22" s="289" t="s">
        <v>137</v>
      </c>
      <c r="B22" s="290"/>
      <c r="C22" s="290"/>
      <c r="D22" s="290"/>
      <c r="E22" s="290" t="n">
        <f aca="false">SUM(B22:D22)</f>
        <v>0</v>
      </c>
    </row>
    <row r="23" customFormat="false" ht="15" hidden="false" customHeight="false" outlineLevel="0" collapsed="false">
      <c r="A23" s="289" t="s">
        <v>793</v>
      </c>
      <c r="B23" s="290"/>
      <c r="C23" s="290"/>
      <c r="D23" s="290"/>
      <c r="E23" s="290" t="n">
        <f aca="false">SUM(B23:D23)</f>
        <v>0</v>
      </c>
    </row>
    <row r="24" customFormat="false" ht="18.75" hidden="false" customHeight="true" outlineLevel="0" collapsed="false">
      <c r="A24" s="291" t="s">
        <v>794</v>
      </c>
      <c r="B24" s="290"/>
      <c r="C24" s="290"/>
      <c r="D24" s="290"/>
      <c r="E24" s="290" t="n">
        <f aca="false">SUM(B24:D24)</f>
        <v>0</v>
      </c>
    </row>
    <row r="25" s="294" customFormat="true" ht="25.5" hidden="false" customHeight="true" outlineLevel="0" collapsed="false">
      <c r="A25" s="297" t="s">
        <v>795</v>
      </c>
      <c r="B25" s="293" t="n">
        <f aca="false">SUM(B26:B32)</f>
        <v>0</v>
      </c>
      <c r="C25" s="293" t="n">
        <f aca="false">SUM(C26:C32)</f>
        <v>0</v>
      </c>
      <c r="D25" s="293" t="n">
        <f aca="false">SUM(D26:D32)</f>
        <v>0</v>
      </c>
      <c r="E25" s="293" t="n">
        <f aca="false">SUM(E26:E32)</f>
        <v>0</v>
      </c>
    </row>
    <row r="26" customFormat="false" ht="19.5" hidden="false" customHeight="true" outlineLevel="0" collapsed="false">
      <c r="A26" s="291" t="s">
        <v>133</v>
      </c>
      <c r="B26" s="290"/>
      <c r="C26" s="290"/>
      <c r="D26" s="290"/>
      <c r="E26" s="290" t="n">
        <f aca="false">SUM(B26:D26)</f>
        <v>0</v>
      </c>
    </row>
    <row r="27" customFormat="false" ht="20.25" hidden="false" customHeight="true" outlineLevel="0" collapsed="false">
      <c r="A27" s="291" t="s">
        <v>134</v>
      </c>
      <c r="B27" s="290"/>
      <c r="C27" s="290"/>
      <c r="D27" s="290"/>
      <c r="E27" s="290" t="n">
        <f aca="false">SUM(B27:D27)</f>
        <v>0</v>
      </c>
    </row>
    <row r="28" customFormat="false" ht="17.25" hidden="false" customHeight="true" outlineLevel="0" collapsed="false">
      <c r="A28" s="291" t="s">
        <v>135</v>
      </c>
      <c r="B28" s="290"/>
      <c r="C28" s="290"/>
      <c r="D28" s="290"/>
      <c r="E28" s="290" t="n">
        <f aca="false">SUM(B28:D28)</f>
        <v>0</v>
      </c>
    </row>
    <row r="29" customFormat="false" ht="14.25" hidden="false" customHeight="true" outlineLevel="0" collapsed="false">
      <c r="A29" s="289" t="s">
        <v>136</v>
      </c>
      <c r="B29" s="290"/>
      <c r="C29" s="290"/>
      <c r="D29" s="290"/>
      <c r="E29" s="290" t="n">
        <f aca="false">SUM(B29:D29)</f>
        <v>0</v>
      </c>
    </row>
    <row r="30" customFormat="false" ht="15" hidden="false" customHeight="false" outlineLevel="0" collapsed="false">
      <c r="A30" s="289" t="s">
        <v>137</v>
      </c>
      <c r="B30" s="290"/>
      <c r="C30" s="290"/>
      <c r="D30" s="290"/>
      <c r="E30" s="290" t="n">
        <f aca="false">SUM(B30:D30)</f>
        <v>0</v>
      </c>
    </row>
    <row r="31" customFormat="false" ht="15" hidden="false" customHeight="false" outlineLevel="0" collapsed="false">
      <c r="A31" s="289" t="s">
        <v>138</v>
      </c>
      <c r="B31" s="290"/>
      <c r="C31" s="290"/>
      <c r="D31" s="290"/>
      <c r="E31" s="290" t="n">
        <f aca="false">SUM(B31:D31)</f>
        <v>0</v>
      </c>
    </row>
    <row r="32" customFormat="false" ht="15" hidden="false" customHeight="false" outlineLevel="0" collapsed="false">
      <c r="A32" s="291" t="s">
        <v>794</v>
      </c>
      <c r="B32" s="290"/>
      <c r="C32" s="290"/>
      <c r="D32" s="290"/>
      <c r="E32" s="290" t="n">
        <f aca="false">SUM(B32:D32)</f>
        <v>0</v>
      </c>
    </row>
    <row r="33" s="294" customFormat="true" ht="18" hidden="false" customHeight="true" outlineLevel="0" collapsed="false">
      <c r="A33" s="296" t="s">
        <v>796</v>
      </c>
      <c r="B33" s="293" t="n">
        <f aca="false">B17+B25</f>
        <v>0</v>
      </c>
      <c r="C33" s="293" t="n">
        <f aca="false">C17+C25</f>
        <v>0</v>
      </c>
      <c r="D33" s="293" t="n">
        <f aca="false">D17+D25</f>
        <v>0</v>
      </c>
      <c r="E33" s="293" t="n">
        <f aca="false">E17+E25</f>
        <v>0</v>
      </c>
    </row>
    <row r="34" s="294" customFormat="true" ht="18.75" hidden="false" customHeight="true" outlineLevel="0" collapsed="false">
      <c r="A34" s="296" t="s">
        <v>797</v>
      </c>
      <c r="B34" s="293" t="n">
        <f aca="false">B16-B33</f>
        <v>0</v>
      </c>
      <c r="C34" s="293" t="n">
        <f aca="false">C16-C33</f>
        <v>0</v>
      </c>
      <c r="D34" s="293" t="n">
        <f aca="false">D16-D33</f>
        <v>0</v>
      </c>
      <c r="E34" s="293" t="n">
        <f aca="false">E16-E33</f>
        <v>0</v>
      </c>
    </row>
    <row r="35" s="294" customFormat="true" ht="18.75" hidden="false" customHeight="true" outlineLevel="0" collapsed="false">
      <c r="A35" s="298"/>
      <c r="B35" s="299"/>
      <c r="C35" s="299"/>
      <c r="D35" s="299"/>
      <c r="E35" s="299"/>
    </row>
    <row r="36" s="294" customFormat="true" ht="27.75" hidden="false" customHeight="true" outlineLevel="0" collapsed="false">
      <c r="A36" s="300" t="s">
        <v>798</v>
      </c>
      <c r="B36" s="300"/>
      <c r="C36" s="300"/>
      <c r="D36" s="300"/>
      <c r="E36" s="300"/>
    </row>
    <row r="37" customFormat="false" ht="18.75" hidden="false" customHeight="true" outlineLevel="0" collapsed="false"/>
    <row r="38" customFormat="false" ht="15" hidden="false" customHeight="false" outlineLevel="0" collapsed="false">
      <c r="A38" s="301" t="s">
        <v>799</v>
      </c>
    </row>
    <row r="39" customFormat="false" ht="15" hidden="false" customHeight="false" outlineLevel="0" collapsed="false">
      <c r="A39" s="302" t="s">
        <v>800</v>
      </c>
      <c r="C39" s="303"/>
    </row>
    <row r="40" customFormat="false" ht="15" hidden="false" customHeight="false" outlineLevel="0" collapsed="false">
      <c r="C40" s="303" t="s">
        <v>801</v>
      </c>
    </row>
    <row r="41" customFormat="false" ht="15" hidden="false" customHeight="false" outlineLevel="0" collapsed="false">
      <c r="C41" s="303" t="s">
        <v>802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1" width="36.7"/>
    <col collapsed="false" customWidth="true" hidden="false" outlineLevel="0" max="3" min="3" style="41" width="10.85"/>
    <col collapsed="false" customWidth="true" hidden="true" outlineLevel="0" max="4" min="4" style="41" width="10.85"/>
    <col collapsed="false" customWidth="true" hidden="false" outlineLevel="0" max="6" min="5" style="41" width="10.85"/>
    <col collapsed="false" customWidth="false" hidden="false" outlineLevel="0" max="257" min="7" style="41" width="9.14"/>
  </cols>
  <sheetData>
    <row r="1" s="43" customFormat="true" ht="15.75" hidden="false" customHeight="false" outlineLevel="0" collapsed="false">
      <c r="A1" s="42" t="s">
        <v>114</v>
      </c>
      <c r="B1" s="42"/>
      <c r="C1" s="42"/>
      <c r="D1" s="42"/>
      <c r="E1" s="42"/>
      <c r="F1" s="42"/>
      <c r="G1" s="42"/>
      <c r="H1" s="42"/>
      <c r="I1" s="42"/>
      <c r="J1" s="42"/>
    </row>
    <row r="2" s="43" customFormat="true" ht="15.75" hidden="false" customHeight="fals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</row>
    <row r="3" s="43" customFormat="true" ht="15.75" hidden="false" customHeight="false" outlineLevel="0" collapsed="false">
      <c r="A3" s="44" t="s">
        <v>11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5.75" hidden="false" customHeight="false" outlineLevel="0" collapsed="false">
      <c r="A4" s="44" t="s">
        <v>11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false" outlineLevel="0" collapsed="false">
      <c r="A5" s="45"/>
      <c r="B5" s="45"/>
      <c r="C5" s="43"/>
      <c r="D5" s="43"/>
      <c r="E5" s="43"/>
      <c r="F5" s="43"/>
      <c r="G5" s="43"/>
      <c r="H5" s="43"/>
      <c r="I5" s="43"/>
      <c r="J5" s="43"/>
    </row>
    <row r="6" s="27" customFormat="true" ht="15.75" hidden="false" customHeight="false" outlineLevel="0" collapsed="false">
      <c r="A6" s="4"/>
      <c r="B6" s="4" t="s">
        <v>1</v>
      </c>
      <c r="C6" s="46" t="s">
        <v>2</v>
      </c>
      <c r="D6" s="46" t="s">
        <v>2</v>
      </c>
      <c r="E6" s="46" t="s">
        <v>3</v>
      </c>
      <c r="F6" s="46" t="s">
        <v>4</v>
      </c>
      <c r="G6" s="46" t="s">
        <v>5</v>
      </c>
      <c r="H6" s="46" t="s">
        <v>6</v>
      </c>
      <c r="I6" s="46" t="s">
        <v>7</v>
      </c>
      <c r="J6" s="46" t="s">
        <v>8</v>
      </c>
    </row>
    <row r="7" s="27" customFormat="true" ht="15.75" hidden="false" customHeight="true" outlineLevel="0" collapsed="false">
      <c r="A7" s="4" t="n">
        <v>1</v>
      </c>
      <c r="B7" s="5" t="s">
        <v>27</v>
      </c>
      <c r="C7" s="7" t="s">
        <v>118</v>
      </c>
      <c r="D7" s="7"/>
      <c r="E7" s="7"/>
      <c r="F7" s="7"/>
      <c r="G7" s="7" t="s">
        <v>119</v>
      </c>
      <c r="H7" s="7" t="s">
        <v>120</v>
      </c>
      <c r="I7" s="7" t="s">
        <v>121</v>
      </c>
      <c r="J7" s="7" t="s">
        <v>31</v>
      </c>
    </row>
    <row r="8" s="27" customFormat="true" ht="31.5" hidden="false" customHeight="false" outlineLevel="0" collapsed="false">
      <c r="A8" s="4" t="n">
        <v>2</v>
      </c>
      <c r="B8" s="5"/>
      <c r="C8" s="47" t="s">
        <v>32</v>
      </c>
      <c r="D8" s="47" t="s">
        <v>32</v>
      </c>
      <c r="E8" s="47" t="s">
        <v>122</v>
      </c>
      <c r="F8" s="47" t="s">
        <v>123</v>
      </c>
      <c r="G8" s="47" t="s">
        <v>32</v>
      </c>
      <c r="H8" s="47" t="s">
        <v>32</v>
      </c>
      <c r="I8" s="47" t="s">
        <v>32</v>
      </c>
      <c r="J8" s="47" t="s">
        <v>32</v>
      </c>
    </row>
    <row r="9" customFormat="false" ht="15.75" hidden="false" customHeight="false" outlineLevel="0" collapsed="false">
      <c r="A9" s="4" t="n">
        <v>3</v>
      </c>
      <c r="B9" s="48" t="s">
        <v>124</v>
      </c>
      <c r="C9" s="49" t="n">
        <f aca="false">Bevételek!C123+Bevételek!C124+Bevételek!C126+Bevételek!C127+Bevételek!C132</f>
        <v>300000</v>
      </c>
      <c r="D9" s="49" t="e">
        <f aca="false">#REF!+#REF!+#REF!+#REF!+#REF!</f>
        <v>#VALUE!</v>
      </c>
      <c r="E9" s="49" t="n">
        <f aca="false">Bevételek!D123+Bevételek!D124+Bevételek!D126+Bevételek!D127+Bevételek!D132</f>
        <v>300000</v>
      </c>
      <c r="F9" s="49" t="n">
        <f aca="false">Bevételek!E123+Bevételek!E124+Bevételek!E126+Bevételek!E127+Bevételek!E132</f>
        <v>219196</v>
      </c>
      <c r="G9" s="50"/>
      <c r="H9" s="50"/>
      <c r="I9" s="50"/>
      <c r="J9" s="50"/>
    </row>
    <row r="10" customFormat="false" ht="30" hidden="false" customHeight="false" outlineLevel="0" collapsed="false">
      <c r="A10" s="4" t="n">
        <v>4</v>
      </c>
      <c r="B10" s="48" t="s">
        <v>125</v>
      </c>
      <c r="C10" s="49" t="n">
        <f aca="false">Bevételek!C169+Bevételek!C170+Bevételek!C171</f>
        <v>0</v>
      </c>
      <c r="D10" s="49" t="e">
        <f aca="false">#REF!+#REF!+#REF!</f>
        <v>#VALUE!</v>
      </c>
      <c r="E10" s="49" t="n">
        <f aca="false">Bevételek!D169+Bevételek!D170+Bevételek!D171</f>
        <v>0</v>
      </c>
      <c r="F10" s="49" t="n">
        <f aca="false">Bevételek!E169+Bevételek!E170+Bevételek!E171</f>
        <v>0</v>
      </c>
      <c r="G10" s="50"/>
      <c r="H10" s="50"/>
      <c r="I10" s="50"/>
      <c r="J10" s="50"/>
    </row>
    <row r="11" customFormat="false" ht="15.75" hidden="false" customHeight="false" outlineLevel="0" collapsed="false">
      <c r="A11" s="4" t="n">
        <v>5</v>
      </c>
      <c r="B11" s="48" t="s">
        <v>126</v>
      </c>
      <c r="C11" s="49" t="n">
        <f aca="false">Bevételek!C130+Bevételek!C144+Bevételek!C157</f>
        <v>11000</v>
      </c>
      <c r="D11" s="49" t="e">
        <f aca="false">#REF!+#REF!+#REF!</f>
        <v>#VALUE!</v>
      </c>
      <c r="E11" s="49" t="n">
        <f aca="false">Bevételek!D130+Bevételek!D144+Bevételek!D157</f>
        <v>11000</v>
      </c>
      <c r="F11" s="49" t="n">
        <f aca="false">Bevételek!E130+Bevételek!E144+Bevételek!E157</f>
        <v>685</v>
      </c>
      <c r="G11" s="50"/>
      <c r="H11" s="50"/>
      <c r="I11" s="50"/>
      <c r="J11" s="50"/>
    </row>
    <row r="12" customFormat="false" ht="45" hidden="false" customHeight="false" outlineLevel="0" collapsed="false">
      <c r="A12" s="4" t="n">
        <v>6</v>
      </c>
      <c r="B12" s="48" t="s">
        <v>127</v>
      </c>
      <c r="C12" s="49" t="n">
        <f aca="false">Bevételek!C153+Bevételek!C166+Bevételek!C167+Bevételek!C168+Bevételek!C205+Bevételek!C210+Bevételek!C214</f>
        <v>75000</v>
      </c>
      <c r="D12" s="49" t="e">
        <f aca="false">#REF!+#REF!+#REF!+#REF!+#REF!+#REF!+#REF!</f>
        <v>#VALUE!</v>
      </c>
      <c r="E12" s="49" t="n">
        <f aca="false">Bevételek!D153+Bevételek!D166+Bevételek!D167+Bevételek!D168+Bevételek!D205+Bevételek!D210+Bevételek!D214</f>
        <v>76101</v>
      </c>
      <c r="F12" s="49" t="n">
        <f aca="false">Bevételek!E153+Bevételek!E166+Bevételek!E167+Bevételek!E168+Bevételek!E205+Bevételek!E210+Bevételek!E214</f>
        <v>87691</v>
      </c>
      <c r="G12" s="50"/>
      <c r="H12" s="50"/>
      <c r="I12" s="50"/>
      <c r="J12" s="50"/>
    </row>
    <row r="13" customFormat="false" ht="15.75" hidden="false" customHeight="false" outlineLevel="0" collapsed="false">
      <c r="A13" s="4" t="n">
        <v>7</v>
      </c>
      <c r="B13" s="48" t="s">
        <v>128</v>
      </c>
      <c r="C13" s="49" t="n">
        <f aca="false">Bevételek!C216</f>
        <v>0</v>
      </c>
      <c r="D13" s="49" t="e">
        <f aca="false">#REF!</f>
        <v>#REF!</v>
      </c>
      <c r="E13" s="49" t="n">
        <f aca="false">Bevételek!D216</f>
        <v>0</v>
      </c>
      <c r="F13" s="49" t="n">
        <f aca="false">Bevételek!E216</f>
        <v>0</v>
      </c>
      <c r="G13" s="50"/>
      <c r="H13" s="50"/>
      <c r="I13" s="50"/>
      <c r="J13" s="50"/>
    </row>
    <row r="14" customFormat="false" ht="30" hidden="false" customHeight="false" outlineLevel="0" collapsed="false">
      <c r="A14" s="4" t="n">
        <v>8</v>
      </c>
      <c r="B14" s="48" t="s">
        <v>129</v>
      </c>
      <c r="C14" s="49" t="n">
        <f aca="false">Bevételek!C215</f>
        <v>0</v>
      </c>
      <c r="D14" s="49" t="e">
        <f aca="false">#REF!</f>
        <v>#REF!</v>
      </c>
      <c r="E14" s="49" t="n">
        <f aca="false">Bevételek!D215</f>
        <v>0</v>
      </c>
      <c r="F14" s="49" t="n">
        <f aca="false">Bevételek!E215</f>
        <v>0</v>
      </c>
      <c r="G14" s="50"/>
      <c r="H14" s="50"/>
      <c r="I14" s="50"/>
      <c r="J14" s="50"/>
    </row>
    <row r="15" customFormat="false" ht="30" hidden="false" customHeight="false" outlineLevel="0" collapsed="false">
      <c r="A15" s="4" t="n">
        <v>9</v>
      </c>
      <c r="B15" s="48" t="s">
        <v>130</v>
      </c>
      <c r="C15" s="49" t="n">
        <f aca="false">Bevételek!C48+Bevételek!C103+Bevételek!C225+Bevételek!C239</f>
        <v>0</v>
      </c>
      <c r="D15" s="49" t="e">
        <f aca="false">#REF!+#REF!+#REF!+#REF!</f>
        <v>#VALUE!</v>
      </c>
      <c r="E15" s="49" t="n">
        <f aca="false">Bevételek!D48+Bevételek!D103+Bevételek!D225+Bevételek!D239</f>
        <v>0</v>
      </c>
      <c r="F15" s="49" t="n">
        <f aca="false">Bevételek!E48+Bevételek!E103+Bevételek!E225+Bevételek!E239</f>
        <v>0</v>
      </c>
      <c r="G15" s="50"/>
      <c r="H15" s="50"/>
      <c r="I15" s="50"/>
      <c r="J15" s="50"/>
    </row>
    <row r="16" s="53" customFormat="true" ht="15.75" hidden="false" customHeight="false" outlineLevel="0" collapsed="false">
      <c r="A16" s="4" t="n">
        <v>10</v>
      </c>
      <c r="B16" s="51" t="s">
        <v>131</v>
      </c>
      <c r="C16" s="52" t="n">
        <f aca="false">SUM(C9:C15)</f>
        <v>386000</v>
      </c>
      <c r="D16" s="52" t="e">
        <f aca="false">SUM(D9:D15)</f>
        <v>#VALUE!</v>
      </c>
      <c r="E16" s="52" t="n">
        <f aca="false">SUM(E9:E15)</f>
        <v>387101</v>
      </c>
      <c r="F16" s="52" t="n">
        <f aca="false">SUM(F9:F15)</f>
        <v>307572</v>
      </c>
      <c r="G16" s="50"/>
      <c r="H16" s="50"/>
      <c r="I16" s="50"/>
      <c r="J16" s="50"/>
    </row>
    <row r="17" customFormat="false" ht="15.75" hidden="false" customHeight="false" outlineLevel="0" collapsed="false">
      <c r="A17" s="4" t="n">
        <v>11</v>
      </c>
      <c r="B17" s="51" t="s">
        <v>132</v>
      </c>
      <c r="C17" s="52" t="n">
        <f aca="false">ROUNDDOWN(C16*0.5,0)</f>
        <v>193000</v>
      </c>
      <c r="D17" s="52" t="e">
        <f aca="false">ROUNDDOWN(D16*0.5,0)</f>
        <v>#VALUE!</v>
      </c>
      <c r="E17" s="52" t="n">
        <f aca="false">ROUNDDOWN(E16*0.5,0)</f>
        <v>193550</v>
      </c>
      <c r="F17" s="52" t="n">
        <f aca="false">ROUNDDOWN(F16*0.5,0)</f>
        <v>153786</v>
      </c>
      <c r="G17" s="50"/>
      <c r="H17" s="50"/>
      <c r="I17" s="50"/>
      <c r="J17" s="50"/>
    </row>
    <row r="18" customFormat="false" ht="30" hidden="false" customHeight="false" outlineLevel="0" collapsed="false">
      <c r="A18" s="4" t="n">
        <v>12</v>
      </c>
      <c r="B18" s="48" t="s">
        <v>133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f aca="false">C18+G18+H18+I18</f>
        <v>0</v>
      </c>
    </row>
    <row r="19" customFormat="false" ht="30" hidden="false" customHeight="false" outlineLevel="0" collapsed="false">
      <c r="A19" s="4" t="n">
        <v>13</v>
      </c>
      <c r="B19" s="48" t="s">
        <v>134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f aca="false">C19+G19+H19+I19</f>
        <v>0</v>
      </c>
    </row>
    <row r="20" customFormat="false" ht="15.75" hidden="false" customHeight="false" outlineLevel="0" collapsed="false">
      <c r="A20" s="4" t="n">
        <v>14</v>
      </c>
      <c r="B20" s="48" t="s">
        <v>135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f aca="false">C20+G20+H20+I20</f>
        <v>0</v>
      </c>
    </row>
    <row r="21" customFormat="false" ht="15.75" hidden="false" customHeight="false" outlineLevel="0" collapsed="false">
      <c r="A21" s="4" t="n">
        <v>15</v>
      </c>
      <c r="B21" s="48" t="s">
        <v>136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f aca="false">C21+G21+H21+I21</f>
        <v>0</v>
      </c>
    </row>
    <row r="22" customFormat="false" ht="15.75" hidden="false" customHeight="false" outlineLevel="0" collapsed="false">
      <c r="A22" s="4" t="n">
        <v>16</v>
      </c>
      <c r="B22" s="48" t="s">
        <v>137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f aca="false">C22+G22+H22+I22</f>
        <v>0</v>
      </c>
    </row>
    <row r="23" customFormat="false" ht="15.75" hidden="false" customHeight="false" outlineLevel="0" collapsed="false">
      <c r="A23" s="4" t="n">
        <v>17</v>
      </c>
      <c r="B23" s="48" t="s">
        <v>138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f aca="false">C23+G23+H23+I23</f>
        <v>0</v>
      </c>
    </row>
    <row r="24" customFormat="false" ht="30" hidden="false" customHeight="false" outlineLevel="0" collapsed="false">
      <c r="A24" s="4" t="n">
        <v>18</v>
      </c>
      <c r="B24" s="48" t="s">
        <v>139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f aca="false">C24+G24+H24+I24</f>
        <v>0</v>
      </c>
    </row>
    <row r="25" s="53" customFormat="true" ht="15.75" hidden="false" customHeight="false" outlineLevel="0" collapsed="false">
      <c r="A25" s="4" t="n">
        <v>19</v>
      </c>
      <c r="B25" s="51" t="s">
        <v>140</v>
      </c>
      <c r="C25" s="52" t="n">
        <f aca="false">SUM(C18:C24)</f>
        <v>0</v>
      </c>
      <c r="D25" s="52" t="n">
        <f aca="false">SUM(D18:D24)</f>
        <v>0</v>
      </c>
      <c r="E25" s="52" t="n">
        <f aca="false">SUM(E18:E24)</f>
        <v>0</v>
      </c>
      <c r="F25" s="52" t="n">
        <f aca="false">SUM(F18:F24)</f>
        <v>0</v>
      </c>
      <c r="G25" s="52" t="n">
        <f aca="false">SUM(G18:G24)</f>
        <v>0</v>
      </c>
      <c r="H25" s="52" t="n">
        <f aca="false">SUM(H18:H24)</f>
        <v>0</v>
      </c>
      <c r="I25" s="52" t="n">
        <f aca="false">SUM(I18:I24)</f>
        <v>0</v>
      </c>
      <c r="J25" s="52" t="n">
        <f aca="false">C25+G25+H25+I25</f>
        <v>0</v>
      </c>
    </row>
    <row r="26" s="53" customFormat="true" ht="29.25" hidden="false" customHeight="false" outlineLevel="0" collapsed="false">
      <c r="A26" s="4" t="n">
        <v>20</v>
      </c>
      <c r="B26" s="51" t="s">
        <v>141</v>
      </c>
      <c r="C26" s="52" t="n">
        <f aca="false">C17-C25</f>
        <v>193000</v>
      </c>
      <c r="D26" s="52" t="e">
        <f aca="false">D17-D25</f>
        <v>#VALUE!</v>
      </c>
      <c r="E26" s="52" t="n">
        <f aca="false">E17-E25</f>
        <v>193550</v>
      </c>
      <c r="F26" s="52" t="n">
        <f aca="false">F17-F25</f>
        <v>153786</v>
      </c>
      <c r="G26" s="50"/>
      <c r="H26" s="50"/>
      <c r="I26" s="50"/>
      <c r="J26" s="50"/>
    </row>
    <row r="27" s="53" customFormat="true" ht="42.75" hidden="false" customHeight="false" outlineLevel="0" collapsed="false">
      <c r="A27" s="4" t="n">
        <v>21</v>
      </c>
      <c r="B27" s="54" t="s">
        <v>142</v>
      </c>
      <c r="C27" s="52" t="n">
        <f aca="false">SUM(C28:C32)</f>
        <v>0</v>
      </c>
      <c r="D27" s="52" t="n">
        <f aca="false">SUM(D28:D32)</f>
        <v>0</v>
      </c>
      <c r="E27" s="52" t="n">
        <f aca="false">SUM(E28:E32)</f>
        <v>0</v>
      </c>
      <c r="F27" s="52" t="n">
        <f aca="false">SUM(F28:F32)</f>
        <v>0</v>
      </c>
      <c r="G27" s="52" t="n">
        <f aca="false">SUM(G28:G32)</f>
        <v>0</v>
      </c>
      <c r="H27" s="52" t="n">
        <f aca="false">SUM(H28:H32)</f>
        <v>0</v>
      </c>
      <c r="I27" s="52" t="n">
        <f aca="false">SUM(I28:I32)</f>
        <v>0</v>
      </c>
      <c r="J27" s="52" t="n">
        <f aca="false">SUM(J28:J32)</f>
        <v>0</v>
      </c>
    </row>
    <row r="28" customFormat="false" ht="30" hidden="false" customHeight="false" outlineLevel="0" collapsed="false">
      <c r="A28" s="4" t="n">
        <v>22</v>
      </c>
      <c r="B28" s="48" t="s">
        <v>143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f aca="false">C28+G28+H28+I28</f>
        <v>0</v>
      </c>
    </row>
    <row r="29" customFormat="false" ht="45" hidden="false" customHeight="false" outlineLevel="0" collapsed="false">
      <c r="A29" s="4" t="n">
        <v>23</v>
      </c>
      <c r="B29" s="48" t="s">
        <v>144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f aca="false">C29+G29+H29+I29</f>
        <v>0</v>
      </c>
    </row>
    <row r="30" customFormat="false" ht="30" hidden="false" customHeight="false" outlineLevel="0" collapsed="false">
      <c r="A30" s="4" t="n">
        <v>24</v>
      </c>
      <c r="B30" s="48" t="s">
        <v>145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f aca="false">C30+G30+H30+I30</f>
        <v>0</v>
      </c>
    </row>
    <row r="31" customFormat="false" ht="15.75" hidden="false" customHeight="false" outlineLevel="0" collapsed="false">
      <c r="A31" s="4" t="n">
        <v>25</v>
      </c>
      <c r="B31" s="48" t="s">
        <v>146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f aca="false">C31+G31+H31+I31</f>
        <v>0</v>
      </c>
    </row>
    <row r="32" customFormat="false" ht="45" hidden="false" customHeight="false" outlineLevel="0" collapsed="false">
      <c r="A32" s="4" t="n">
        <v>26</v>
      </c>
      <c r="B32" s="48" t="s">
        <v>147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f aca="false">C32+G32+H32+I32</f>
        <v>0</v>
      </c>
    </row>
    <row r="33" customFormat="false" ht="15" hidden="false" customHeight="false" outlineLevel="0" collapsed="false">
      <c r="J33" s="55"/>
    </row>
  </sheetData>
  <mergeCells count="6">
    <mergeCell ref="A1:J1"/>
    <mergeCell ref="A2:J2"/>
    <mergeCell ref="A3:J3"/>
    <mergeCell ref="A4:J4"/>
    <mergeCell ref="B7:B8"/>
    <mergeCell ref="C7:F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7.(V.2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7" width="57.7"/>
    <col collapsed="false" customWidth="true" hidden="false" outlineLevel="0" max="3" min="3" style="58" width="16.84"/>
    <col collapsed="false" customWidth="false" hidden="false" outlineLevel="0" max="257" min="4" style="57" width="9.14"/>
  </cols>
  <sheetData>
    <row r="1" customFormat="false" ht="18.75" hidden="false" customHeight="false" outlineLevel="0" collapsed="false">
      <c r="A1" s="42" t="s">
        <v>148</v>
      </c>
      <c r="B1" s="42"/>
      <c r="C1" s="42"/>
    </row>
    <row r="2" customFormat="false" ht="18.75" hidden="false" customHeight="false" outlineLevel="0" collapsed="false">
      <c r="A2" s="44" t="s">
        <v>149</v>
      </c>
      <c r="B2" s="44"/>
      <c r="C2" s="44"/>
    </row>
    <row r="3" customFormat="false" ht="18.75" hidden="false" customHeight="false" outlineLevel="0" collapsed="false">
      <c r="A3" s="59"/>
      <c r="B3" s="59"/>
      <c r="C3" s="60"/>
    </row>
    <row r="4" customFormat="false" ht="18.75" hidden="false" customHeight="false" outlineLevel="0" collapsed="false">
      <c r="A4" s="4"/>
      <c r="B4" s="4" t="s">
        <v>1</v>
      </c>
      <c r="C4" s="61" t="s">
        <v>2</v>
      </c>
    </row>
    <row r="5" customFormat="false" ht="18.75" hidden="false" customHeight="false" outlineLevel="0" collapsed="false">
      <c r="A5" s="4" t="n">
        <v>1</v>
      </c>
      <c r="B5" s="62" t="s">
        <v>27</v>
      </c>
      <c r="C5" s="63" t="s">
        <v>150</v>
      </c>
    </row>
    <row r="6" customFormat="false" ht="18.75" hidden="false" customHeight="false" outlineLevel="0" collapsed="false">
      <c r="A6" s="4" t="n">
        <v>2</v>
      </c>
      <c r="B6" s="64" t="s">
        <v>151</v>
      </c>
      <c r="C6" s="65" t="n">
        <v>14278243</v>
      </c>
    </row>
    <row r="7" customFormat="false" ht="18.75" hidden="false" customHeight="false" outlineLevel="0" collapsed="false">
      <c r="A7" s="4" t="n">
        <v>3</v>
      </c>
      <c r="B7" s="64" t="s">
        <v>152</v>
      </c>
      <c r="C7" s="65" t="n">
        <v>14343036</v>
      </c>
    </row>
    <row r="8" customFormat="false" ht="18.75" hidden="false" customHeight="false" outlineLevel="0" collapsed="false">
      <c r="A8" s="4" t="n">
        <v>4</v>
      </c>
      <c r="B8" s="64" t="s">
        <v>153</v>
      </c>
      <c r="C8" s="66" t="n">
        <f aca="false">C6-C7</f>
        <v>-64793</v>
      </c>
    </row>
    <row r="9" customFormat="false" ht="18.75" hidden="false" customHeight="false" outlineLevel="0" collapsed="false">
      <c r="A9" s="4" t="n">
        <v>5</v>
      </c>
      <c r="B9" s="64" t="s">
        <v>154</v>
      </c>
      <c r="C9" s="65" t="n">
        <v>5293975</v>
      </c>
    </row>
    <row r="10" customFormat="false" ht="18.75" hidden="false" customHeight="false" outlineLevel="0" collapsed="false">
      <c r="A10" s="4" t="n">
        <v>6</v>
      </c>
      <c r="B10" s="64" t="s">
        <v>155</v>
      </c>
      <c r="C10" s="65" t="n">
        <v>449072</v>
      </c>
    </row>
    <row r="11" customFormat="false" ht="18.75" hidden="false" customHeight="false" outlineLevel="0" collapsed="false">
      <c r="A11" s="4" t="n">
        <v>7</v>
      </c>
      <c r="B11" s="64" t="s">
        <v>156</v>
      </c>
      <c r="C11" s="66" t="n">
        <f aca="false">C9-C10</f>
        <v>4844903</v>
      </c>
    </row>
    <row r="12" s="67" customFormat="true" ht="18.75" hidden="false" customHeight="false" outlineLevel="0" collapsed="false">
      <c r="A12" s="4" t="n">
        <v>8</v>
      </c>
      <c r="B12" s="64" t="s">
        <v>157</v>
      </c>
      <c r="C12" s="66" t="n">
        <f aca="false">C8+C11</f>
        <v>4780110</v>
      </c>
    </row>
    <row r="13" customFormat="false" ht="18.75" hidden="false" customHeight="false" outlineLevel="0" collapsed="false">
      <c r="A13" s="4" t="n">
        <v>9</v>
      </c>
      <c r="B13" s="64" t="s">
        <v>158</v>
      </c>
      <c r="C13" s="65" t="n">
        <v>0</v>
      </c>
    </row>
    <row r="14" customFormat="false" ht="18.75" hidden="false" customHeight="false" outlineLevel="0" collapsed="false">
      <c r="A14" s="4" t="n">
        <v>10</v>
      </c>
      <c r="B14" s="64" t="s">
        <v>159</v>
      </c>
      <c r="C14" s="65" t="n">
        <v>0</v>
      </c>
    </row>
    <row r="15" customFormat="false" ht="18.75" hidden="false" customHeight="false" outlineLevel="0" collapsed="false">
      <c r="A15" s="4" t="n">
        <v>11</v>
      </c>
      <c r="B15" s="64" t="s">
        <v>160</v>
      </c>
      <c r="C15" s="66" t="n">
        <f aca="false">C13-C14</f>
        <v>0</v>
      </c>
    </row>
    <row r="16" customFormat="false" ht="18.75" hidden="false" customHeight="false" outlineLevel="0" collapsed="false">
      <c r="A16" s="4" t="n">
        <v>12</v>
      </c>
      <c r="B16" s="64" t="s">
        <v>161</v>
      </c>
      <c r="C16" s="65" t="n">
        <v>0</v>
      </c>
    </row>
    <row r="17" customFormat="false" ht="18.75" hidden="false" customHeight="false" outlineLevel="0" collapsed="false">
      <c r="A17" s="4" t="n">
        <v>13</v>
      </c>
      <c r="B17" s="64" t="s">
        <v>162</v>
      </c>
      <c r="C17" s="65" t="n">
        <v>0</v>
      </c>
    </row>
    <row r="18" s="67" customFormat="true" ht="18.75" hidden="false" customHeight="false" outlineLevel="0" collapsed="false">
      <c r="A18" s="4" t="n">
        <v>14</v>
      </c>
      <c r="B18" s="64" t="s">
        <v>163</v>
      </c>
      <c r="C18" s="66" t="n">
        <f aca="false">C16+C17</f>
        <v>0</v>
      </c>
    </row>
    <row r="19" s="67" customFormat="true" ht="18.75" hidden="false" customHeight="false" outlineLevel="0" collapsed="false">
      <c r="A19" s="4" t="n">
        <v>15</v>
      </c>
      <c r="B19" s="64" t="s">
        <v>164</v>
      </c>
      <c r="C19" s="66" t="n">
        <f aca="false">C15+C18</f>
        <v>0</v>
      </c>
    </row>
    <row r="20" s="67" customFormat="true" ht="18.75" hidden="false" customHeight="false" outlineLevel="0" collapsed="false">
      <c r="A20" s="4" t="n">
        <v>16</v>
      </c>
      <c r="B20" s="64" t="s">
        <v>165</v>
      </c>
      <c r="C20" s="66" t="n">
        <f aca="false">C12+C19</f>
        <v>4780110</v>
      </c>
    </row>
    <row r="21" s="67" customFormat="true" ht="18.75" hidden="false" customHeight="false" outlineLevel="0" collapsed="false">
      <c r="A21" s="4" t="n">
        <v>17</v>
      </c>
      <c r="B21" s="64" t="s">
        <v>166</v>
      </c>
      <c r="C21" s="66" t="n">
        <v>4780110</v>
      </c>
    </row>
    <row r="22" s="67" customFormat="true" ht="18.75" hidden="false" customHeight="false" outlineLevel="0" collapsed="false">
      <c r="A22" s="4" t="n">
        <v>18</v>
      </c>
      <c r="B22" s="64" t="s">
        <v>167</v>
      </c>
      <c r="C22" s="66" t="n">
        <f aca="false">C12-C21</f>
        <v>0</v>
      </c>
    </row>
    <row r="23" s="67" customFormat="true" ht="18.75" hidden="false" customHeight="false" outlineLevel="0" collapsed="false">
      <c r="A23" s="4" t="n">
        <v>19</v>
      </c>
      <c r="B23" s="64" t="s">
        <v>168</v>
      </c>
      <c r="C23" s="66" t="n">
        <f aca="false">C19*0.1</f>
        <v>0</v>
      </c>
    </row>
    <row r="24" s="67" customFormat="true" ht="18.75" hidden="false" customHeight="false" outlineLevel="0" collapsed="false">
      <c r="A24" s="4" t="n">
        <v>20</v>
      </c>
      <c r="B24" s="64" t="s">
        <v>169</v>
      </c>
      <c r="C24" s="66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4/2017.(V.2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</row>
    <row r="2" s="2" customFormat="true" ht="15.7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68"/>
      <c r="B4" s="68" t="s">
        <v>1</v>
      </c>
      <c r="C4" s="68" t="s">
        <v>2</v>
      </c>
      <c r="D4" s="68" t="s">
        <v>3</v>
      </c>
      <c r="E4" s="68" t="s">
        <v>4</v>
      </c>
      <c r="F4" s="68" t="s">
        <v>5</v>
      </c>
      <c r="G4" s="68" t="s">
        <v>6</v>
      </c>
    </row>
    <row r="5" customFormat="false" ht="15.75" hidden="false" customHeight="false" outlineLevel="0" collapsed="false">
      <c r="A5" s="68" t="n">
        <v>1</v>
      </c>
      <c r="B5" s="5" t="s">
        <v>171</v>
      </c>
      <c r="C5" s="69" t="n">
        <v>42369</v>
      </c>
      <c r="D5" s="69" t="n">
        <v>42735</v>
      </c>
      <c r="E5" s="5" t="s">
        <v>172</v>
      </c>
      <c r="F5" s="69" t="n">
        <v>42369</v>
      </c>
      <c r="G5" s="69" t="n">
        <v>42735</v>
      </c>
    </row>
    <row r="6" customFormat="false" ht="15.75" hidden="false" customHeight="false" outlineLevel="0" collapsed="false">
      <c r="A6" s="68" t="n">
        <v>2</v>
      </c>
      <c r="B6" s="70" t="s">
        <v>173</v>
      </c>
      <c r="C6" s="13" t="n">
        <v>58196286</v>
      </c>
      <c r="D6" s="13" t="n">
        <v>58548835</v>
      </c>
      <c r="E6" s="70" t="s">
        <v>174</v>
      </c>
      <c r="F6" s="13" t="n">
        <v>58425904</v>
      </c>
      <c r="G6" s="13" t="n">
        <v>59963626</v>
      </c>
    </row>
    <row r="7" customFormat="false" ht="15.75" hidden="false" customHeight="false" outlineLevel="0" collapsed="false">
      <c r="A7" s="68" t="n">
        <v>3</v>
      </c>
      <c r="B7" s="70" t="s">
        <v>175</v>
      </c>
      <c r="C7" s="13" t="n">
        <v>0</v>
      </c>
      <c r="D7" s="13" t="n">
        <v>0</v>
      </c>
      <c r="E7" s="70" t="s">
        <v>176</v>
      </c>
      <c r="F7" s="13" t="n">
        <v>1692524</v>
      </c>
      <c r="G7" s="13" t="n">
        <v>486070</v>
      </c>
    </row>
    <row r="8" customFormat="false" ht="15.75" hidden="false" customHeight="true" outlineLevel="0" collapsed="false">
      <c r="A8" s="68" t="n">
        <v>4</v>
      </c>
      <c r="B8" s="70" t="s">
        <v>177</v>
      </c>
      <c r="C8" s="13" t="n">
        <v>4814303</v>
      </c>
      <c r="D8" s="13" t="n">
        <v>4765958</v>
      </c>
      <c r="E8" s="32" t="s">
        <v>178</v>
      </c>
      <c r="F8" s="13" t="n">
        <v>0</v>
      </c>
      <c r="G8" s="13" t="n">
        <v>0</v>
      </c>
    </row>
    <row r="9" customFormat="false" ht="15.75" hidden="false" customHeight="false" outlineLevel="0" collapsed="false">
      <c r="A9" s="68" t="n">
        <v>5</v>
      </c>
      <c r="B9" s="70" t="s">
        <v>179</v>
      </c>
      <c r="C9" s="13" t="n">
        <v>37510</v>
      </c>
      <c r="D9" s="13" t="n">
        <v>43404</v>
      </c>
      <c r="E9" s="32"/>
      <c r="F9" s="13"/>
      <c r="G9" s="13"/>
    </row>
    <row r="10" customFormat="false" ht="15.75" hidden="false" customHeight="false" outlineLevel="0" collapsed="false">
      <c r="A10" s="68" t="n">
        <v>6</v>
      </c>
      <c r="B10" s="70" t="s">
        <v>180</v>
      </c>
      <c r="C10" s="13" t="n">
        <v>0</v>
      </c>
      <c r="D10" s="13" t="n">
        <v>0</v>
      </c>
      <c r="E10" s="70" t="s">
        <v>181</v>
      </c>
      <c r="F10" s="13" t="n">
        <v>2929671</v>
      </c>
      <c r="G10" s="13" t="n">
        <v>2908501</v>
      </c>
    </row>
    <row r="11" customFormat="false" ht="15.75" hidden="false" customHeight="false" outlineLevel="0" collapsed="false">
      <c r="A11" s="68" t="n">
        <v>7</v>
      </c>
      <c r="B11" s="70" t="s">
        <v>182</v>
      </c>
      <c r="C11" s="13" t="n">
        <v>0</v>
      </c>
      <c r="D11" s="13" t="n">
        <v>0</v>
      </c>
      <c r="E11" s="70"/>
      <c r="F11" s="13"/>
      <c r="G11" s="13"/>
    </row>
    <row r="12" customFormat="false" ht="15.75" hidden="false" customHeight="false" outlineLevel="0" collapsed="false">
      <c r="A12" s="68" t="n">
        <v>8</v>
      </c>
      <c r="B12" s="71" t="s">
        <v>183</v>
      </c>
      <c r="C12" s="72" t="n">
        <f aca="false">SUM(C6:C11)</f>
        <v>63048099</v>
      </c>
      <c r="D12" s="72" t="n">
        <f aca="false">SUM(D6:D11)</f>
        <v>63358197</v>
      </c>
      <c r="E12" s="71" t="s">
        <v>184</v>
      </c>
      <c r="F12" s="72" t="n">
        <f aca="false">SUM(F6:F11)</f>
        <v>63048099</v>
      </c>
      <c r="G12" s="72" t="n">
        <f aca="false">SUM(G6:G11)</f>
        <v>63358197</v>
      </c>
    </row>
  </sheetData>
  <mergeCells count="8">
    <mergeCell ref="A1:G1"/>
    <mergeCell ref="A2:G2"/>
    <mergeCell ref="E8:E9"/>
    <mergeCell ref="F8:F9"/>
    <mergeCell ref="G8:G9"/>
    <mergeCell ref="E10:E11"/>
    <mergeCell ref="F10:F11"/>
    <mergeCell ref="G10:G11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7.(V.2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5.56"/>
    <col collapsed="false" customWidth="true" hidden="false" outlineLevel="0" max="6" min="6" style="0" width="11.42"/>
    <col collapsed="false" customWidth="true" hidden="true" outlineLevel="0" max="7" min="7" style="0" width="15.56"/>
    <col collapsed="false" customWidth="true" hidden="false" outlineLevel="0" max="8" min="8" style="0" width="12.99"/>
    <col collapsed="false" customWidth="true" hidden="true" outlineLevel="0" max="9" min="9" style="0" width="15.56"/>
    <col collapsed="false" customWidth="true" hidden="false" outlineLevel="0" max="10" min="10" style="0" width="36.7"/>
    <col collapsed="false" customWidth="true" hidden="true" outlineLevel="0" max="14" min="14" style="0" width="15.41"/>
    <col collapsed="false" customWidth="true" hidden="false" outlineLevel="0" max="15" min="15" style="0" width="11.56"/>
    <col collapsed="false" customWidth="true" hidden="true" outlineLevel="0" max="16" min="16" style="0" width="11.99"/>
    <col collapsed="false" customWidth="true" hidden="false" outlineLevel="0" max="17" min="17" style="0" width="11.99"/>
    <col collapsed="false" customWidth="true" hidden="true" outlineLevel="0" max="18" min="18" style="0" width="11.85"/>
  </cols>
  <sheetData>
    <row r="1" s="2" customFormat="true" ht="15.75" hidden="false" customHeight="true" outlineLevel="0" collapsed="false">
      <c r="A1" s="73" t="s">
        <v>18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</row>
    <row r="2" s="2" customFormat="true" ht="15.75" hidden="false" customHeight="fals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75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s="6" customFormat="true" ht="31.5" hidden="false" customHeight="false" outlineLevel="0" collapsed="false">
      <c r="A4" s="5" t="s">
        <v>27</v>
      </c>
      <c r="B4" s="7" t="s">
        <v>187</v>
      </c>
      <c r="C4" s="7" t="s">
        <v>188</v>
      </c>
      <c r="D4" s="7" t="s">
        <v>189</v>
      </c>
      <c r="E4" s="7" t="s">
        <v>189</v>
      </c>
      <c r="F4" s="7" t="s">
        <v>33</v>
      </c>
      <c r="G4" s="7" t="s">
        <v>33</v>
      </c>
      <c r="H4" s="7" t="s">
        <v>34</v>
      </c>
      <c r="I4" s="7" t="s">
        <v>34</v>
      </c>
      <c r="J4" s="5" t="s">
        <v>27</v>
      </c>
      <c r="K4" s="7" t="s">
        <v>187</v>
      </c>
      <c r="L4" s="7" t="s">
        <v>190</v>
      </c>
      <c r="M4" s="7" t="s">
        <v>189</v>
      </c>
      <c r="N4" s="7" t="s">
        <v>189</v>
      </c>
      <c r="O4" s="7" t="s">
        <v>33</v>
      </c>
      <c r="P4" s="7" t="s">
        <v>33</v>
      </c>
      <c r="Q4" s="7" t="s">
        <v>34</v>
      </c>
      <c r="R4" s="7" t="s">
        <v>34</v>
      </c>
    </row>
    <row r="5" s="9" customFormat="true" ht="16.5" hidden="false" customHeight="true" outlineLevel="0" collapsed="false">
      <c r="A5" s="8" t="s">
        <v>35</v>
      </c>
      <c r="B5" s="8"/>
      <c r="C5" s="8"/>
      <c r="D5" s="8"/>
      <c r="E5" s="8"/>
      <c r="F5" s="76"/>
      <c r="G5" s="76"/>
      <c r="H5" s="76"/>
      <c r="I5" s="76"/>
      <c r="J5" s="8" t="s">
        <v>36</v>
      </c>
      <c r="K5" s="8"/>
      <c r="L5" s="8"/>
      <c r="M5" s="8"/>
      <c r="N5" s="8"/>
      <c r="O5" s="8"/>
      <c r="P5" s="8"/>
      <c r="Q5" s="8"/>
      <c r="R5" s="8"/>
    </row>
    <row r="6" s="6" customFormat="true" ht="31.5" hidden="false" customHeight="false" outlineLevel="0" collapsed="false">
      <c r="A6" s="10" t="s">
        <v>37</v>
      </c>
      <c r="B6" s="11" t="n">
        <v>10049</v>
      </c>
      <c r="C6" s="11" t="n">
        <v>12993</v>
      </c>
      <c r="D6" s="11" t="n">
        <v>13024</v>
      </c>
      <c r="E6" s="11" t="n">
        <f aca="false">Összesen!L7</f>
        <v>13023595</v>
      </c>
      <c r="F6" s="11" t="n">
        <v>13789</v>
      </c>
      <c r="G6" s="11" t="n">
        <f aca="false">Összesen!M7</f>
        <v>13788937</v>
      </c>
      <c r="H6" s="11" t="n">
        <v>12172</v>
      </c>
      <c r="I6" s="11" t="n">
        <f aca="false">Összesen!N7</f>
        <v>12171799</v>
      </c>
      <c r="J6" s="12" t="s">
        <v>38</v>
      </c>
      <c r="K6" s="11" t="n">
        <v>2626</v>
      </c>
      <c r="L6" s="11" t="n">
        <v>4267</v>
      </c>
      <c r="M6" s="11" t="n">
        <v>5631</v>
      </c>
      <c r="N6" s="11" t="n">
        <f aca="false">Összesen!Y7</f>
        <v>5631199</v>
      </c>
      <c r="O6" s="11" t="n">
        <v>5623</v>
      </c>
      <c r="P6" s="11" t="n">
        <f aca="false">Összesen!Z7</f>
        <v>5622919</v>
      </c>
      <c r="Q6" s="11" t="n">
        <v>3724</v>
      </c>
      <c r="R6" s="11" t="n">
        <f aca="false">Összesen!AA7</f>
        <v>3724381</v>
      </c>
    </row>
    <row r="7" s="6" customFormat="true" ht="30" hidden="false" customHeight="false" outlineLevel="0" collapsed="false">
      <c r="A7" s="10" t="s">
        <v>39</v>
      </c>
      <c r="B7" s="11" t="n">
        <v>254</v>
      </c>
      <c r="C7" s="11" t="n">
        <v>374</v>
      </c>
      <c r="D7" s="11" t="n">
        <v>391</v>
      </c>
      <c r="E7" s="11" t="n">
        <f aca="false">Összesen!L8</f>
        <v>391000</v>
      </c>
      <c r="F7" s="11" t="n">
        <v>391</v>
      </c>
      <c r="G7" s="11" t="n">
        <f aca="false">Összesen!M8</f>
        <v>391000</v>
      </c>
      <c r="H7" s="11" t="n">
        <v>292</v>
      </c>
      <c r="I7" s="11" t="n">
        <f aca="false">Összesen!N8</f>
        <v>292382</v>
      </c>
      <c r="J7" s="12" t="s">
        <v>40</v>
      </c>
      <c r="K7" s="11" t="n">
        <v>467</v>
      </c>
      <c r="L7" s="11" t="n">
        <v>857</v>
      </c>
      <c r="M7" s="11" t="n">
        <v>1287</v>
      </c>
      <c r="N7" s="11" t="n">
        <f aca="false">Összesen!Y8</f>
        <v>1286524</v>
      </c>
      <c r="O7" s="11" t="n">
        <v>1295</v>
      </c>
      <c r="P7" s="11" t="n">
        <f aca="false">Összesen!Z8</f>
        <v>1294804</v>
      </c>
      <c r="Q7" s="11" t="n">
        <v>875</v>
      </c>
      <c r="R7" s="11" t="n">
        <f aca="false">Összesen!AA8</f>
        <v>874862</v>
      </c>
    </row>
    <row r="8" s="6" customFormat="true" ht="15.75" hidden="false" customHeight="false" outlineLevel="0" collapsed="false">
      <c r="A8" s="10" t="s">
        <v>35</v>
      </c>
      <c r="B8" s="11" t="n">
        <v>1677</v>
      </c>
      <c r="C8" s="11" t="n">
        <v>586</v>
      </c>
      <c r="D8" s="11" t="n">
        <v>307</v>
      </c>
      <c r="E8" s="11" t="n">
        <f aca="false">Összesen!L9</f>
        <v>307460</v>
      </c>
      <c r="F8" s="11" t="n">
        <v>308</v>
      </c>
      <c r="G8" s="11" t="n">
        <f aca="false">Összesen!M9</f>
        <v>308561</v>
      </c>
      <c r="H8" s="11" t="n">
        <v>295</v>
      </c>
      <c r="I8" s="11" t="n">
        <f aca="false">Összesen!N9</f>
        <v>294804</v>
      </c>
      <c r="J8" s="12" t="s">
        <v>41</v>
      </c>
      <c r="K8" s="11" t="n">
        <v>3140</v>
      </c>
      <c r="L8" s="11" t="n">
        <v>7805</v>
      </c>
      <c r="M8" s="11" t="n">
        <v>5830</v>
      </c>
      <c r="N8" s="11" t="n">
        <f aca="false">Összesen!Y9</f>
        <v>5829960</v>
      </c>
      <c r="O8" s="11" t="n">
        <v>5500</v>
      </c>
      <c r="P8" s="11" t="n">
        <f aca="false">Összesen!Z9</f>
        <v>5500446</v>
      </c>
      <c r="Q8" s="11" t="n">
        <v>3593</v>
      </c>
      <c r="R8" s="11" t="n">
        <f aca="false">Összesen!AA9</f>
        <v>3592452</v>
      </c>
    </row>
    <row r="9" s="6" customFormat="true" ht="15.75" hidden="false" customHeight="true" outlineLevel="0" collapsed="false">
      <c r="A9" s="10" t="s">
        <v>42</v>
      </c>
      <c r="B9" s="13" t="n">
        <v>46</v>
      </c>
      <c r="C9" s="13" t="n">
        <v>619</v>
      </c>
      <c r="D9" s="13" t="n">
        <v>150</v>
      </c>
      <c r="E9" s="13" t="n">
        <f aca="false">Összesen!L10</f>
        <v>150000</v>
      </c>
      <c r="F9" s="77" t="n">
        <v>155</v>
      </c>
      <c r="G9" s="13" t="n">
        <f aca="false">Összesen!M10</f>
        <v>154600</v>
      </c>
      <c r="H9" s="77" t="n">
        <v>20</v>
      </c>
      <c r="I9" s="13" t="n">
        <f aca="false">Összesen!N10</f>
        <v>19900</v>
      </c>
      <c r="J9" s="12" t="s">
        <v>43</v>
      </c>
      <c r="K9" s="11" t="n">
        <v>1674</v>
      </c>
      <c r="L9" s="11" t="n">
        <v>1279</v>
      </c>
      <c r="M9" s="11" t="n">
        <v>745</v>
      </c>
      <c r="N9" s="11" t="n">
        <f aca="false">Összesen!Y10</f>
        <v>744800</v>
      </c>
      <c r="O9" s="11" t="n">
        <v>1065</v>
      </c>
      <c r="P9" s="11" t="n">
        <f aca="false">Összesen!Z10</f>
        <v>1065300</v>
      </c>
      <c r="Q9" s="11" t="n">
        <v>935</v>
      </c>
      <c r="R9" s="11" t="n">
        <f aca="false">Összesen!AA10</f>
        <v>935219</v>
      </c>
    </row>
    <row r="10" s="6" customFormat="true" ht="15.75" hidden="false" customHeight="false" outlineLevel="0" collapsed="false">
      <c r="A10" s="10"/>
      <c r="B10" s="13"/>
      <c r="C10" s="13"/>
      <c r="D10" s="13"/>
      <c r="E10" s="13"/>
      <c r="F10" s="78"/>
      <c r="G10" s="13"/>
      <c r="H10" s="78"/>
      <c r="I10" s="13"/>
      <c r="J10" s="12" t="s">
        <v>44</v>
      </c>
      <c r="K10" s="11" t="n">
        <v>1022</v>
      </c>
      <c r="L10" s="11" t="n">
        <v>2627</v>
      </c>
      <c r="M10" s="11" t="n">
        <v>1961</v>
      </c>
      <c r="N10" s="11" t="n">
        <f aca="false">Összesen!Y11</f>
        <v>1961228</v>
      </c>
      <c r="O10" s="11" t="n">
        <v>1939</v>
      </c>
      <c r="P10" s="11" t="n">
        <f aca="false">Összesen!Z11</f>
        <v>1939064</v>
      </c>
      <c r="Q10" s="11" t="n">
        <v>1746</v>
      </c>
      <c r="R10" s="11" t="n">
        <f aca="false">Összesen!AA11</f>
        <v>1745994</v>
      </c>
    </row>
    <row r="11" s="6" customFormat="true" ht="15.75" hidden="false" customHeight="false" outlineLevel="0" collapsed="false">
      <c r="A11" s="14" t="s">
        <v>45</v>
      </c>
      <c r="B11" s="15" t="n">
        <f aca="false">SUM(B6:B10)</f>
        <v>12026</v>
      </c>
      <c r="C11" s="15" t="n">
        <f aca="false">SUM(C6:C10)</f>
        <v>14572</v>
      </c>
      <c r="D11" s="15" t="n">
        <f aca="false">SUM(D6:D10)</f>
        <v>13872</v>
      </c>
      <c r="E11" s="15" t="n">
        <f aca="false">SUM(E6:E10)</f>
        <v>13872055</v>
      </c>
      <c r="F11" s="15" t="n">
        <f aca="false">SUM(F6:F10)</f>
        <v>14643</v>
      </c>
      <c r="G11" s="15" t="n">
        <f aca="false">SUM(G6:G10)</f>
        <v>14643098</v>
      </c>
      <c r="H11" s="15" t="n">
        <f aca="false">SUM(H6:H10)</f>
        <v>12779</v>
      </c>
      <c r="I11" s="15" t="n">
        <f aca="false">SUM(I6:I10)</f>
        <v>12778885</v>
      </c>
      <c r="J11" s="14" t="s">
        <v>46</v>
      </c>
      <c r="K11" s="15" t="n">
        <f aca="false">SUM(K6:K10)</f>
        <v>8929</v>
      </c>
      <c r="L11" s="15" t="n">
        <f aca="false">SUM(L6:L10)</f>
        <v>16835</v>
      </c>
      <c r="M11" s="15" t="n">
        <f aca="false">SUM(M6:M10)</f>
        <v>15454</v>
      </c>
      <c r="N11" s="15" t="n">
        <f aca="false">SUM(N6:N10)</f>
        <v>15453711</v>
      </c>
      <c r="O11" s="15" t="n">
        <f aca="false">SUM(O6:O10)</f>
        <v>15422</v>
      </c>
      <c r="P11" s="15" t="n">
        <f aca="false">SUM(P6:P10)</f>
        <v>15422533</v>
      </c>
      <c r="Q11" s="15" t="n">
        <f aca="false">SUM(Q6:Q10)</f>
        <v>10873</v>
      </c>
      <c r="R11" s="15" t="n">
        <f aca="false">SUM(R6:R10)</f>
        <v>10872908</v>
      </c>
    </row>
    <row r="12" s="6" customFormat="true" ht="15.75" hidden="false" customHeight="true" outlineLevel="0" collapsed="false">
      <c r="A12" s="16" t="s">
        <v>47</v>
      </c>
      <c r="B12" s="17" t="n">
        <f aca="false">B11-K11</f>
        <v>3097</v>
      </c>
      <c r="C12" s="17" t="n">
        <f aca="false">C11-L11</f>
        <v>-2263</v>
      </c>
      <c r="D12" s="17" t="n">
        <f aca="false">D11-M11</f>
        <v>-1582</v>
      </c>
      <c r="E12" s="17" t="n">
        <f aca="false">E11-N11</f>
        <v>-1581656</v>
      </c>
      <c r="F12" s="17" t="n">
        <v>-779</v>
      </c>
      <c r="G12" s="17" t="n">
        <f aca="false">G11-P11</f>
        <v>-779435</v>
      </c>
      <c r="H12" s="17" t="n">
        <f aca="false">H11-Q11</f>
        <v>1906</v>
      </c>
      <c r="I12" s="17" t="n">
        <f aca="false">I11-R11</f>
        <v>1905977</v>
      </c>
      <c r="J12" s="18" t="s">
        <v>66</v>
      </c>
      <c r="K12" s="19"/>
      <c r="L12" s="19" t="n">
        <v>399</v>
      </c>
      <c r="M12" s="19" t="n">
        <v>449</v>
      </c>
      <c r="N12" s="19" t="n">
        <f aca="false">Összesen!Y13</f>
        <v>449072</v>
      </c>
      <c r="O12" s="79" t="n">
        <v>917</v>
      </c>
      <c r="P12" s="19" t="n">
        <f aca="false">Összesen!Z13</f>
        <v>916992</v>
      </c>
      <c r="Q12" s="79" t="n">
        <v>449</v>
      </c>
      <c r="R12" s="19" t="n">
        <f aca="false">Összesen!AA13</f>
        <v>449072</v>
      </c>
    </row>
    <row r="13" s="6" customFormat="true" ht="15.75" hidden="false" customHeight="false" outlineLevel="0" collapsed="false">
      <c r="A13" s="16" t="s">
        <v>49</v>
      </c>
      <c r="B13" s="11" t="n">
        <v>397</v>
      </c>
      <c r="C13" s="11" t="n">
        <v>8904</v>
      </c>
      <c r="D13" s="11" t="n">
        <v>4826</v>
      </c>
      <c r="E13" s="11" t="n">
        <f aca="false">Összesen!L14</f>
        <v>4826055</v>
      </c>
      <c r="F13" s="11" t="n">
        <v>4826</v>
      </c>
      <c r="G13" s="11" t="n">
        <f aca="false">Összesen!M14</f>
        <v>4826055</v>
      </c>
      <c r="H13" s="11" t="n">
        <v>4826</v>
      </c>
      <c r="I13" s="11" t="n">
        <f aca="false">Összesen!N14</f>
        <v>4826055</v>
      </c>
      <c r="J13" s="18"/>
      <c r="K13" s="19"/>
      <c r="L13" s="19"/>
      <c r="M13" s="19"/>
      <c r="N13" s="19"/>
      <c r="O13" s="79"/>
      <c r="P13" s="19"/>
      <c r="Q13" s="79"/>
      <c r="R13" s="19"/>
    </row>
    <row r="14" s="6" customFormat="true" ht="15.75" hidden="false" customHeight="false" outlineLevel="0" collapsed="false">
      <c r="A14" s="16" t="s">
        <v>50</v>
      </c>
      <c r="B14" s="11" t="n">
        <v>2342</v>
      </c>
      <c r="C14" s="11"/>
      <c r="D14" s="11"/>
      <c r="E14" s="11" t="n">
        <f aca="false">Összesen!L15</f>
        <v>0</v>
      </c>
      <c r="F14" s="11" t="n">
        <v>468</v>
      </c>
      <c r="G14" s="11" t="n">
        <f aca="false">Összesen!M15</f>
        <v>467920</v>
      </c>
      <c r="H14" s="11" t="n">
        <v>468</v>
      </c>
      <c r="I14" s="11" t="n">
        <f aca="false">Összesen!N15</f>
        <v>467920</v>
      </c>
      <c r="J14" s="18"/>
      <c r="K14" s="19"/>
      <c r="L14" s="19"/>
      <c r="M14" s="19"/>
      <c r="N14" s="19"/>
      <c r="O14" s="79"/>
      <c r="P14" s="19"/>
      <c r="Q14" s="79"/>
      <c r="R14" s="19"/>
    </row>
    <row r="15" s="6" customFormat="true" ht="15.75" hidden="false" customHeight="false" outlineLevel="0" collapsed="false">
      <c r="A15" s="38" t="s">
        <v>191</v>
      </c>
      <c r="B15" s="11"/>
      <c r="C15" s="11"/>
      <c r="D15" s="11"/>
      <c r="E15" s="11"/>
      <c r="F15" s="11"/>
      <c r="G15" s="11"/>
      <c r="H15" s="11"/>
      <c r="I15" s="11"/>
      <c r="J15" s="38" t="s">
        <v>192</v>
      </c>
      <c r="K15" s="19"/>
      <c r="L15" s="19"/>
      <c r="M15" s="19"/>
      <c r="N15" s="19"/>
      <c r="O15" s="19"/>
      <c r="P15" s="19"/>
      <c r="Q15" s="19"/>
      <c r="R15" s="19"/>
    </row>
    <row r="16" s="6" customFormat="true" ht="15.75" hidden="false" customHeight="false" outlineLevel="0" collapsed="false">
      <c r="A16" s="14" t="s">
        <v>51</v>
      </c>
      <c r="B16" s="20" t="n">
        <f aca="false">B11+B13+B14+B15</f>
        <v>14765</v>
      </c>
      <c r="C16" s="20" t="n">
        <f aca="false">C11+C13+C14+C15</f>
        <v>23476</v>
      </c>
      <c r="D16" s="20" t="n">
        <f aca="false">D11+D13+D14+D15</f>
        <v>18698</v>
      </c>
      <c r="E16" s="20" t="n">
        <f aca="false">E11+E13+E14+E15</f>
        <v>18698110</v>
      </c>
      <c r="F16" s="20" t="n">
        <f aca="false">F11+F13+F14+F15</f>
        <v>19937</v>
      </c>
      <c r="G16" s="20" t="n">
        <f aca="false">G11+G13+G14+G15</f>
        <v>19937073</v>
      </c>
      <c r="H16" s="20" t="n">
        <f aca="false">H11+H13+H14+H15</f>
        <v>18073</v>
      </c>
      <c r="I16" s="20" t="n">
        <f aca="false">I11+I13+I14+I15</f>
        <v>18072860</v>
      </c>
      <c r="J16" s="14" t="s">
        <v>52</v>
      </c>
      <c r="K16" s="20" t="n">
        <f aca="false">K11+K12+K15</f>
        <v>8929</v>
      </c>
      <c r="L16" s="20" t="n">
        <f aca="false">L11+L12+L15</f>
        <v>17234</v>
      </c>
      <c r="M16" s="20" t="n">
        <f aca="false">M11+M12+M15</f>
        <v>15903</v>
      </c>
      <c r="N16" s="20" t="n">
        <f aca="false">N11+N12+N15</f>
        <v>15902783</v>
      </c>
      <c r="O16" s="20" t="n">
        <f aca="false">O11+O12+O15</f>
        <v>16339</v>
      </c>
      <c r="P16" s="20" t="n">
        <f aca="false">P11+P12+P15</f>
        <v>16339525</v>
      </c>
      <c r="Q16" s="20" t="n">
        <f aca="false">Q11+Q12+Q15</f>
        <v>11322</v>
      </c>
      <c r="R16" s="20" t="n">
        <f aca="false">R11+R12+R15</f>
        <v>11321980</v>
      </c>
    </row>
    <row r="17" s="9" customFormat="true" ht="16.5" hidden="false" customHeight="true" outlineLevel="0" collapsed="false">
      <c r="A17" s="21" t="s">
        <v>53</v>
      </c>
      <c r="B17" s="21"/>
      <c r="C17" s="21"/>
      <c r="D17" s="21"/>
      <c r="E17" s="21"/>
      <c r="F17" s="80"/>
      <c r="G17" s="80"/>
      <c r="H17" s="80"/>
      <c r="I17" s="80"/>
      <c r="J17" s="8" t="s">
        <v>54</v>
      </c>
      <c r="K17" s="8"/>
      <c r="L17" s="8"/>
      <c r="M17" s="8"/>
      <c r="N17" s="8"/>
      <c r="O17" s="8"/>
      <c r="P17" s="8"/>
      <c r="Q17" s="8"/>
      <c r="R17" s="8"/>
    </row>
    <row r="18" s="6" customFormat="true" ht="31.5" hidden="false" customHeight="false" outlineLevel="0" collapsed="false">
      <c r="A18" s="10" t="s">
        <v>55</v>
      </c>
      <c r="B18" s="11" t="n">
        <v>4393</v>
      </c>
      <c r="C18" s="11" t="n">
        <v>252</v>
      </c>
      <c r="D18" s="11" t="n">
        <v>1500</v>
      </c>
      <c r="E18" s="11" t="n">
        <f aca="false">Összesen!L18</f>
        <v>1500000</v>
      </c>
      <c r="F18" s="11" t="n">
        <v>1499</v>
      </c>
      <c r="G18" s="11" t="n">
        <f aca="false">Összesen!M18</f>
        <v>1499358</v>
      </c>
      <c r="H18" s="11" t="n">
        <v>1499</v>
      </c>
      <c r="I18" s="11" t="n">
        <f aca="false">Összesen!N18</f>
        <v>1499358</v>
      </c>
      <c r="J18" s="10" t="s">
        <v>56</v>
      </c>
      <c r="K18" s="11" t="n">
        <v>606</v>
      </c>
      <c r="L18" s="11" t="n">
        <v>1423</v>
      </c>
      <c r="M18" s="11" t="n">
        <v>2295</v>
      </c>
      <c r="N18" s="11" t="n">
        <f aca="false">Összesen!Y18</f>
        <v>2295327</v>
      </c>
      <c r="O18" s="11" t="n">
        <v>1481</v>
      </c>
      <c r="P18" s="11" t="n">
        <f aca="false">Összesen!Z18</f>
        <v>1481056</v>
      </c>
      <c r="Q18" s="11" t="n">
        <v>1472</v>
      </c>
      <c r="R18" s="11" t="n">
        <f aca="false">Összesen!AA18</f>
        <v>1471846</v>
      </c>
    </row>
    <row r="19" s="6" customFormat="true" ht="15.75" hidden="false" customHeight="false" outlineLevel="0" collapsed="false">
      <c r="A19" s="10" t="s">
        <v>53</v>
      </c>
      <c r="B19" s="11"/>
      <c r="C19" s="11" t="n">
        <v>635</v>
      </c>
      <c r="D19" s="11"/>
      <c r="E19" s="11" t="n">
        <f aca="false">Összesen!L19</f>
        <v>0</v>
      </c>
      <c r="F19" s="11" t="n">
        <v>0</v>
      </c>
      <c r="G19" s="11" t="n">
        <f aca="false">Összesen!M19</f>
        <v>0</v>
      </c>
      <c r="H19" s="11" t="n">
        <v>0</v>
      </c>
      <c r="I19" s="11" t="n">
        <f aca="false">Összesen!N19</f>
        <v>0</v>
      </c>
      <c r="J19" s="10" t="s">
        <v>57</v>
      </c>
      <c r="K19" s="11" t="n">
        <v>3545</v>
      </c>
      <c r="L19" s="11" t="n">
        <v>289</v>
      </c>
      <c r="M19" s="11" t="n">
        <v>2000</v>
      </c>
      <c r="N19" s="11" t="n">
        <f aca="false">Összesen!Y19</f>
        <v>2000000</v>
      </c>
      <c r="O19" s="11" t="n">
        <v>3606</v>
      </c>
      <c r="P19" s="11" t="n">
        <f aca="false">Összesen!Z19</f>
        <v>3605850</v>
      </c>
      <c r="Q19" s="11" t="n">
        <v>1988</v>
      </c>
      <c r="R19" s="11" t="n">
        <f aca="false">Összesen!AA19</f>
        <v>1988282</v>
      </c>
    </row>
    <row r="20" s="6" customFormat="true" ht="15.75" hidden="false" customHeight="false" outlineLevel="0" collapsed="false">
      <c r="A20" s="10" t="s">
        <v>58</v>
      </c>
      <c r="B20" s="11"/>
      <c r="C20" s="11"/>
      <c r="D20" s="11"/>
      <c r="E20" s="11" t="n">
        <f aca="false">Összesen!L20</f>
        <v>0</v>
      </c>
      <c r="F20" s="11" t="n">
        <v>0</v>
      </c>
      <c r="G20" s="11" t="n">
        <f aca="false">Összesen!M20</f>
        <v>0</v>
      </c>
      <c r="H20" s="11" t="n">
        <v>0</v>
      </c>
      <c r="I20" s="11" t="n">
        <f aca="false">Összesen!N20</f>
        <v>0</v>
      </c>
      <c r="J20" s="10" t="s">
        <v>59</v>
      </c>
      <c r="K20" s="11" t="n">
        <v>700</v>
      </c>
      <c r="L20" s="11" t="n">
        <v>591</v>
      </c>
      <c r="M20" s="11"/>
      <c r="N20" s="11" t="n">
        <f aca="false">Összesen!Y20</f>
        <v>0</v>
      </c>
      <c r="O20" s="11" t="n">
        <v>10</v>
      </c>
      <c r="P20" s="11" t="n">
        <f aca="false">Összesen!Z20</f>
        <v>10000</v>
      </c>
      <c r="Q20" s="11" t="n">
        <v>10</v>
      </c>
      <c r="R20" s="11" t="n">
        <f aca="false">Összesen!AA20</f>
        <v>10000</v>
      </c>
    </row>
    <row r="21" s="6" customFormat="true" ht="15.75" hidden="false" customHeight="false" outlineLevel="0" collapsed="false">
      <c r="A21" s="14" t="s">
        <v>45</v>
      </c>
      <c r="B21" s="15" t="n">
        <f aca="false">SUM(B18:B20)</f>
        <v>4393</v>
      </c>
      <c r="C21" s="15" t="n">
        <f aca="false">SUM(C18:C20)</f>
        <v>887</v>
      </c>
      <c r="D21" s="15" t="n">
        <f aca="false">SUM(D18:D20)</f>
        <v>1500</v>
      </c>
      <c r="E21" s="15" t="n">
        <f aca="false">SUM(E18:E20)</f>
        <v>1500000</v>
      </c>
      <c r="F21" s="15" t="n">
        <f aca="false">SUM(F18:F20)</f>
        <v>1499</v>
      </c>
      <c r="G21" s="15" t="n">
        <f aca="false">SUM(G18:G20)</f>
        <v>1499358</v>
      </c>
      <c r="H21" s="15" t="n">
        <f aca="false">SUM(H18:H20)</f>
        <v>1499</v>
      </c>
      <c r="I21" s="15" t="n">
        <f aca="false">SUM(I18:I20)</f>
        <v>1499358</v>
      </c>
      <c r="J21" s="14" t="s">
        <v>46</v>
      </c>
      <c r="K21" s="15" t="n">
        <f aca="false">SUM(K18:K20)</f>
        <v>4851</v>
      </c>
      <c r="L21" s="15" t="n">
        <f aca="false">SUM(L18:L20)</f>
        <v>2303</v>
      </c>
      <c r="M21" s="15" t="n">
        <f aca="false">SUM(M18:M20)</f>
        <v>4295</v>
      </c>
      <c r="N21" s="15" t="n">
        <f aca="false">SUM(N18:N20)</f>
        <v>4295327</v>
      </c>
      <c r="O21" s="15" t="n">
        <f aca="false">SUM(O18:O20)</f>
        <v>5097</v>
      </c>
      <c r="P21" s="15" t="n">
        <f aca="false">SUM(P18:P20)</f>
        <v>5096906</v>
      </c>
      <c r="Q21" s="15" t="n">
        <f aca="false">SUM(Q18:Q20)</f>
        <v>3470</v>
      </c>
      <c r="R21" s="15" t="n">
        <f aca="false">SUM(R18:R20)</f>
        <v>3470128</v>
      </c>
    </row>
    <row r="22" s="6" customFormat="true" ht="15.75" hidden="false" customHeight="true" outlineLevel="0" collapsed="false">
      <c r="A22" s="16" t="s">
        <v>47</v>
      </c>
      <c r="B22" s="17" t="n">
        <f aca="false">B21-K21</f>
        <v>-458</v>
      </c>
      <c r="C22" s="17" t="n">
        <f aca="false">C21-L21</f>
        <v>-1416</v>
      </c>
      <c r="D22" s="17" t="n">
        <f aca="false">D21-M21</f>
        <v>-2795</v>
      </c>
      <c r="E22" s="17" t="n">
        <f aca="false">E21-N21</f>
        <v>-2795327</v>
      </c>
      <c r="F22" s="17" t="n">
        <f aca="false">F21-Q21</f>
        <v>-1971</v>
      </c>
      <c r="G22" s="17" t="n">
        <f aca="false">G21-P21</f>
        <v>-3597548</v>
      </c>
      <c r="H22" s="17" t="n">
        <f aca="false">H21-Q21</f>
        <v>-1971</v>
      </c>
      <c r="I22" s="17" t="n">
        <f aca="false">I21-R21</f>
        <v>-1970770</v>
      </c>
      <c r="J22" s="18" t="s">
        <v>66</v>
      </c>
      <c r="K22" s="19"/>
      <c r="L22" s="19"/>
      <c r="M22" s="19"/>
      <c r="N22" s="19" t="n">
        <f aca="false">Összesen!Y22</f>
        <v>0</v>
      </c>
      <c r="O22" s="79"/>
      <c r="P22" s="19" t="n">
        <f aca="false">Összesen!Z22</f>
        <v>0</v>
      </c>
      <c r="Q22" s="79" t="n">
        <v>0</v>
      </c>
      <c r="R22" s="19" t="n">
        <f aca="false">Összesen!AA22</f>
        <v>0</v>
      </c>
    </row>
    <row r="23" s="6" customFormat="true" ht="15.75" hidden="false" customHeight="false" outlineLevel="0" collapsed="false">
      <c r="A23" s="16" t="s">
        <v>49</v>
      </c>
      <c r="B23" s="11"/>
      <c r="C23" s="11"/>
      <c r="D23" s="11"/>
      <c r="E23" s="11" t="n">
        <f aca="false">Összesen!L23</f>
        <v>0</v>
      </c>
      <c r="F23" s="11" t="n">
        <v>0</v>
      </c>
      <c r="G23" s="11" t="n">
        <f aca="false">Összesen!M23</f>
        <v>0</v>
      </c>
      <c r="H23" s="11" t="n">
        <v>0</v>
      </c>
      <c r="I23" s="11" t="n">
        <f aca="false">Összesen!N23</f>
        <v>0</v>
      </c>
      <c r="J23" s="18"/>
      <c r="K23" s="19"/>
      <c r="L23" s="19"/>
      <c r="M23" s="19"/>
      <c r="N23" s="19"/>
      <c r="O23" s="79"/>
      <c r="P23" s="19"/>
      <c r="Q23" s="79"/>
      <c r="R23" s="19"/>
    </row>
    <row r="24" s="6" customFormat="true" ht="15.75" hidden="false" customHeight="false" outlineLevel="0" collapsed="false">
      <c r="A24" s="16" t="s">
        <v>50</v>
      </c>
      <c r="B24" s="11" t="n">
        <v>3076</v>
      </c>
      <c r="C24" s="11"/>
      <c r="D24" s="11"/>
      <c r="E24" s="11" t="n">
        <f aca="false">Összesen!L24</f>
        <v>0</v>
      </c>
      <c r="F24" s="11" t="n">
        <v>0</v>
      </c>
      <c r="G24" s="11" t="n">
        <f aca="false">Összesen!M24</f>
        <v>0</v>
      </c>
      <c r="H24" s="11" t="n">
        <v>0</v>
      </c>
      <c r="I24" s="11" t="n">
        <f aca="false">Összesen!N24</f>
        <v>0</v>
      </c>
      <c r="J24" s="18"/>
      <c r="K24" s="19"/>
      <c r="L24" s="19"/>
      <c r="M24" s="19"/>
      <c r="N24" s="19"/>
      <c r="O24" s="79"/>
      <c r="P24" s="19"/>
      <c r="Q24" s="79"/>
      <c r="R24" s="19"/>
    </row>
    <row r="25" s="6" customFormat="true" ht="31.5" hidden="false" customHeight="false" outlineLevel="0" collapsed="false">
      <c r="A25" s="14" t="s">
        <v>60</v>
      </c>
      <c r="B25" s="20" t="n">
        <f aca="false">B21+B23+B24</f>
        <v>7469</v>
      </c>
      <c r="C25" s="20" t="n">
        <f aca="false">C21+C23+C24</f>
        <v>887</v>
      </c>
      <c r="D25" s="20" t="n">
        <f aca="false">D21+D23+D24</f>
        <v>1500</v>
      </c>
      <c r="E25" s="20" t="n">
        <f aca="false">E21+E23+E24</f>
        <v>1500000</v>
      </c>
      <c r="F25" s="20" t="n">
        <f aca="false">F21+F23+F24</f>
        <v>1499</v>
      </c>
      <c r="G25" s="20" t="n">
        <f aca="false">G21+G23+G24</f>
        <v>1499358</v>
      </c>
      <c r="H25" s="20" t="n">
        <f aca="false">H21+H23+H24</f>
        <v>1499</v>
      </c>
      <c r="I25" s="20" t="n">
        <f aca="false">I21+I23+I24</f>
        <v>1499358</v>
      </c>
      <c r="J25" s="14" t="s">
        <v>61</v>
      </c>
      <c r="K25" s="20" t="n">
        <f aca="false">K21+K22</f>
        <v>4851</v>
      </c>
      <c r="L25" s="20" t="n">
        <f aca="false">L21+L22</f>
        <v>2303</v>
      </c>
      <c r="M25" s="20" t="n">
        <f aca="false">M21+M22</f>
        <v>4295</v>
      </c>
      <c r="N25" s="20" t="n">
        <f aca="false">N21+N22</f>
        <v>4295327</v>
      </c>
      <c r="O25" s="20" t="n">
        <f aca="false">O21+O22</f>
        <v>5097</v>
      </c>
      <c r="P25" s="20" t="n">
        <f aca="false">P21+P22</f>
        <v>5096906</v>
      </c>
      <c r="Q25" s="20" t="n">
        <f aca="false">Q21+Q22</f>
        <v>3470</v>
      </c>
      <c r="R25" s="20" t="n">
        <f aca="false">R21+R22</f>
        <v>3470128</v>
      </c>
    </row>
    <row r="26" s="9" customFormat="true" ht="16.5" hidden="false" customHeight="true" outlineLevel="0" collapsed="false">
      <c r="A26" s="8" t="s">
        <v>62</v>
      </c>
      <c r="B26" s="8"/>
      <c r="C26" s="8"/>
      <c r="D26" s="8"/>
      <c r="E26" s="8"/>
      <c r="F26" s="76"/>
      <c r="G26" s="76"/>
      <c r="H26" s="76"/>
      <c r="I26" s="76"/>
      <c r="J26" s="8" t="s">
        <v>63</v>
      </c>
      <c r="K26" s="8"/>
      <c r="L26" s="8"/>
      <c r="M26" s="8"/>
      <c r="N26" s="8"/>
      <c r="O26" s="8"/>
      <c r="P26" s="8"/>
      <c r="Q26" s="8"/>
      <c r="R26" s="8"/>
    </row>
    <row r="27" s="6" customFormat="true" ht="15.75" hidden="false" customHeight="false" outlineLevel="0" collapsed="false">
      <c r="A27" s="10" t="s">
        <v>64</v>
      </c>
      <c r="B27" s="11" t="n">
        <f aca="false">B11+B21</f>
        <v>16419</v>
      </c>
      <c r="C27" s="11" t="n">
        <f aca="false">C11+C21</f>
        <v>15459</v>
      </c>
      <c r="D27" s="11" t="n">
        <f aca="false">D11+D21</f>
        <v>15372</v>
      </c>
      <c r="E27" s="11" t="n">
        <f aca="false">E11+E21</f>
        <v>15372055</v>
      </c>
      <c r="F27" s="11" t="n">
        <f aca="false">F11+F21</f>
        <v>16142</v>
      </c>
      <c r="G27" s="11" t="n">
        <f aca="false">G11+G21</f>
        <v>16142456</v>
      </c>
      <c r="H27" s="11" t="n">
        <f aca="false">H11+H21</f>
        <v>14278</v>
      </c>
      <c r="I27" s="11" t="n">
        <f aca="false">I11+I21</f>
        <v>14278243</v>
      </c>
      <c r="J27" s="10" t="s">
        <v>65</v>
      </c>
      <c r="K27" s="11" t="n">
        <f aca="false">K11+K21</f>
        <v>13780</v>
      </c>
      <c r="L27" s="11" t="n">
        <f aca="false">L11+L21</f>
        <v>19138</v>
      </c>
      <c r="M27" s="11" t="n">
        <f aca="false">M11+M21</f>
        <v>19749</v>
      </c>
      <c r="N27" s="11" t="n">
        <f aca="false">N11+N21</f>
        <v>19749038</v>
      </c>
      <c r="O27" s="11" t="n">
        <f aca="false">O11+O21</f>
        <v>20519</v>
      </c>
      <c r="P27" s="11" t="n">
        <f aca="false">P11+P21</f>
        <v>20519439</v>
      </c>
      <c r="Q27" s="11" t="n">
        <f aca="false">Q11+Q21</f>
        <v>14343</v>
      </c>
      <c r="R27" s="11" t="n">
        <f aca="false">R11+R21</f>
        <v>14343036</v>
      </c>
    </row>
    <row r="28" s="6" customFormat="true" ht="15.75" hidden="false" customHeight="true" outlineLevel="0" collapsed="false">
      <c r="A28" s="16" t="s">
        <v>47</v>
      </c>
      <c r="B28" s="17" t="n">
        <f aca="false">B27-K27</f>
        <v>2639</v>
      </c>
      <c r="C28" s="17" t="n">
        <f aca="false">C27-L27</f>
        <v>-3679</v>
      </c>
      <c r="D28" s="17" t="n">
        <f aca="false">D27-M27</f>
        <v>-4377</v>
      </c>
      <c r="E28" s="17" t="n">
        <f aca="false">E27-N27</f>
        <v>-4376983</v>
      </c>
      <c r="F28" s="17" t="n">
        <f aca="false">F27-O27</f>
        <v>-4377</v>
      </c>
      <c r="G28" s="17" t="n">
        <f aca="false">G27-P27</f>
        <v>-4376983</v>
      </c>
      <c r="H28" s="17" t="n">
        <f aca="false">H27-Q27</f>
        <v>-65</v>
      </c>
      <c r="I28" s="17" t="n">
        <f aca="false">I27-R27</f>
        <v>-64793</v>
      </c>
      <c r="J28" s="18" t="s">
        <v>66</v>
      </c>
      <c r="K28" s="19" t="n">
        <f aca="false">K12+K22</f>
        <v>0</v>
      </c>
      <c r="L28" s="19" t="n">
        <f aca="false">L12+L22</f>
        <v>399</v>
      </c>
      <c r="M28" s="19" t="n">
        <f aca="false">M12+M22</f>
        <v>449</v>
      </c>
      <c r="N28" s="19" t="n">
        <f aca="false">N12+N22</f>
        <v>449072</v>
      </c>
      <c r="O28" s="19" t="n">
        <f aca="false">O12+O22</f>
        <v>917</v>
      </c>
      <c r="P28" s="19" t="n">
        <f aca="false">P12+P22</f>
        <v>916992</v>
      </c>
      <c r="Q28" s="19" t="n">
        <f aca="false">Q12+Q22</f>
        <v>449</v>
      </c>
      <c r="R28" s="19" t="n">
        <f aca="false">R12+R22</f>
        <v>449072</v>
      </c>
    </row>
    <row r="29" s="6" customFormat="true" ht="15.75" hidden="false" customHeight="false" outlineLevel="0" collapsed="false">
      <c r="A29" s="16" t="s">
        <v>49</v>
      </c>
      <c r="B29" s="11" t="n">
        <f aca="false">B13+B23</f>
        <v>397</v>
      </c>
      <c r="C29" s="11" t="n">
        <f aca="false">C13+C23</f>
        <v>8904</v>
      </c>
      <c r="D29" s="11" t="n">
        <f aca="false">D13+D23</f>
        <v>4826</v>
      </c>
      <c r="E29" s="11" t="n">
        <f aca="false">E13+E23</f>
        <v>4826055</v>
      </c>
      <c r="F29" s="11" t="n">
        <f aca="false">F13+F23</f>
        <v>4826</v>
      </c>
      <c r="G29" s="11" t="n">
        <f aca="false">G13+G23</f>
        <v>4826055</v>
      </c>
      <c r="H29" s="11" t="n">
        <f aca="false">H13+H23</f>
        <v>4826</v>
      </c>
      <c r="I29" s="11" t="n">
        <f aca="false">I13+I23</f>
        <v>4826055</v>
      </c>
      <c r="J29" s="18"/>
      <c r="K29" s="19"/>
      <c r="L29" s="19"/>
      <c r="M29" s="19"/>
      <c r="N29" s="19"/>
      <c r="O29" s="19"/>
      <c r="P29" s="19"/>
      <c r="Q29" s="19"/>
      <c r="R29" s="19"/>
    </row>
    <row r="30" s="6" customFormat="true" ht="15.75" hidden="false" customHeight="false" outlineLevel="0" collapsed="false">
      <c r="A30" s="16" t="s">
        <v>50</v>
      </c>
      <c r="B30" s="11" t="n">
        <f aca="false">B14+B24</f>
        <v>5418</v>
      </c>
      <c r="C30" s="11" t="n">
        <f aca="false">C14+C24</f>
        <v>0</v>
      </c>
      <c r="D30" s="11" t="n">
        <f aca="false">D14+D24</f>
        <v>0</v>
      </c>
      <c r="E30" s="11" t="n">
        <f aca="false">E14+E24</f>
        <v>0</v>
      </c>
      <c r="F30" s="11" t="n">
        <f aca="false">F14+F24</f>
        <v>468</v>
      </c>
      <c r="G30" s="11" t="n">
        <f aca="false">G14+G24</f>
        <v>467920</v>
      </c>
      <c r="H30" s="11" t="n">
        <f aca="false">H14+H24</f>
        <v>468</v>
      </c>
      <c r="I30" s="11" t="n">
        <f aca="false">I14+I24</f>
        <v>467920</v>
      </c>
      <c r="J30" s="18"/>
      <c r="K30" s="19"/>
      <c r="L30" s="19"/>
      <c r="M30" s="19"/>
      <c r="N30" s="19"/>
      <c r="O30" s="19"/>
      <c r="P30" s="19"/>
      <c r="Q30" s="19"/>
      <c r="R30" s="19"/>
    </row>
    <row r="31" s="6" customFormat="true" ht="15.75" hidden="false" customHeight="false" outlineLevel="0" collapsed="false">
      <c r="A31" s="38" t="s">
        <v>191</v>
      </c>
      <c r="B31" s="11" t="n">
        <f aca="false">B15</f>
        <v>0</v>
      </c>
      <c r="C31" s="11" t="n">
        <f aca="false">C15</f>
        <v>0</v>
      </c>
      <c r="D31" s="11" t="n">
        <f aca="false">D15</f>
        <v>0</v>
      </c>
      <c r="E31" s="11" t="n">
        <f aca="false">E15</f>
        <v>0</v>
      </c>
      <c r="F31" s="11" t="n">
        <f aca="false">F15</f>
        <v>0</v>
      </c>
      <c r="G31" s="11" t="n">
        <f aca="false">G15</f>
        <v>0</v>
      </c>
      <c r="H31" s="11" t="n">
        <f aca="false">H15</f>
        <v>0</v>
      </c>
      <c r="I31" s="11" t="n">
        <f aca="false">I15</f>
        <v>0</v>
      </c>
      <c r="J31" s="38" t="s">
        <v>192</v>
      </c>
      <c r="K31" s="19" t="n">
        <f aca="false">K15</f>
        <v>0</v>
      </c>
      <c r="L31" s="19" t="n">
        <f aca="false">L15</f>
        <v>0</v>
      </c>
      <c r="M31" s="19" t="n">
        <f aca="false">M15</f>
        <v>0</v>
      </c>
      <c r="N31" s="19" t="n">
        <f aca="false">N15</f>
        <v>0</v>
      </c>
      <c r="O31" s="19"/>
      <c r="P31" s="19" t="n">
        <f aca="false">P15</f>
        <v>0</v>
      </c>
      <c r="Q31" s="19" t="n">
        <v>0</v>
      </c>
      <c r="R31" s="19" t="n">
        <f aca="false">R15</f>
        <v>0</v>
      </c>
    </row>
    <row r="32" s="6" customFormat="true" ht="15.75" hidden="false" customHeight="false" outlineLevel="0" collapsed="false">
      <c r="A32" s="22" t="s">
        <v>67</v>
      </c>
      <c r="B32" s="20" t="n">
        <f aca="false">B27+B29+B30+B31</f>
        <v>22234</v>
      </c>
      <c r="C32" s="20" t="n">
        <f aca="false">C27+C29+C30+C31</f>
        <v>24363</v>
      </c>
      <c r="D32" s="20" t="n">
        <f aca="false">D27+D29+D30+D31</f>
        <v>20198</v>
      </c>
      <c r="E32" s="20" t="n">
        <f aca="false">E27+E29+E30+E31</f>
        <v>20198110</v>
      </c>
      <c r="F32" s="20" t="n">
        <f aca="false">F27+F29+F30+F31</f>
        <v>21436</v>
      </c>
      <c r="G32" s="20" t="n">
        <f aca="false">G27+G29+G30+G31</f>
        <v>21436431</v>
      </c>
      <c r="H32" s="20" t="n">
        <f aca="false">H27+H29+H30+H31</f>
        <v>19572</v>
      </c>
      <c r="I32" s="20" t="n">
        <f aca="false">I27+I29+I30+I31</f>
        <v>19572218</v>
      </c>
      <c r="J32" s="22" t="s">
        <v>68</v>
      </c>
      <c r="K32" s="20" t="n">
        <f aca="false">SUM(K27:K31)</f>
        <v>13780</v>
      </c>
      <c r="L32" s="20" t="n">
        <f aca="false">SUM(L27:L31)</f>
        <v>19537</v>
      </c>
      <c r="M32" s="20" t="n">
        <f aca="false">SUM(M27:M31)</f>
        <v>20198</v>
      </c>
      <c r="N32" s="20" t="n">
        <f aca="false">SUM(N27:N31)</f>
        <v>20198110</v>
      </c>
      <c r="O32" s="20" t="n">
        <f aca="false">SUM(O27:O31)</f>
        <v>21436</v>
      </c>
      <c r="P32" s="20" t="n">
        <f aca="false">SUM(P27:P31)</f>
        <v>21436431</v>
      </c>
      <c r="Q32" s="20" t="n">
        <f aca="false">SUM(Q27:Q31)</f>
        <v>14792</v>
      </c>
      <c r="R32" s="20" t="n">
        <f aca="false">SUM(R27:R31)</f>
        <v>14792108</v>
      </c>
    </row>
  </sheetData>
  <mergeCells count="42">
    <mergeCell ref="A1:N1"/>
    <mergeCell ref="A2:N2"/>
    <mergeCell ref="A5:E5"/>
    <mergeCell ref="J5:M5"/>
    <mergeCell ref="A9:A10"/>
    <mergeCell ref="B9:B10"/>
    <mergeCell ref="C9:C10"/>
    <mergeCell ref="D9:D10"/>
    <mergeCell ref="E9:E10"/>
    <mergeCell ref="G9:G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E17"/>
    <mergeCell ref="J17:M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E26"/>
    <mergeCell ref="J26:M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40.13"/>
    <col collapsed="false" customWidth="true" hidden="false" outlineLevel="0" max="3" min="3" style="81" width="16.7"/>
    <col collapsed="false" customWidth="false" hidden="false" outlineLevel="0" max="6" min="4" style="81" width="9.14"/>
    <col collapsed="false" customWidth="true" hidden="false" outlineLevel="0" max="7" min="7" style="81" width="9.85"/>
    <col collapsed="false" customWidth="false" hidden="false" outlineLevel="0" max="9" min="8" style="81" width="9.14"/>
    <col collapsed="false" customWidth="true" hidden="false" outlineLevel="0" max="10" min="10" style="81" width="18.56"/>
    <col collapsed="false" customWidth="false" hidden="false" outlineLevel="0" max="11" min="11" style="81" width="9.14"/>
    <col collapsed="false" customWidth="true" hidden="false" outlineLevel="0" max="12" min="12" style="81" width="10.13"/>
    <col collapsed="false" customWidth="false" hidden="false" outlineLevel="0" max="257" min="13" style="81" width="9.14"/>
  </cols>
  <sheetData>
    <row r="1" s="43" customFormat="true" ht="45.75" hidden="false" customHeight="true" outlineLevel="0" collapsed="false">
      <c r="A1" s="82" t="s">
        <v>193</v>
      </c>
      <c r="B1" s="82"/>
      <c r="C1" s="82"/>
    </row>
    <row r="2" s="43" customFormat="true" ht="15.75" hidden="false" customHeight="false" outlineLevel="0" collapsed="false"/>
    <row r="3" s="83" customFormat="true" ht="15.75" hidden="false" customHeight="false" outlineLevel="0" collapsed="false">
      <c r="A3" s="4"/>
      <c r="B3" s="4" t="s">
        <v>1</v>
      </c>
      <c r="C3" s="4" t="s">
        <v>2</v>
      </c>
    </row>
    <row r="4" s="83" customFormat="true" ht="15.75" hidden="false" customHeight="false" outlineLevel="0" collapsed="false">
      <c r="A4" s="4" t="n">
        <v>1</v>
      </c>
      <c r="B4" s="47" t="s">
        <v>27</v>
      </c>
      <c r="C4" s="84"/>
    </row>
    <row r="5" s="83" customFormat="true" ht="15.75" hidden="false" customHeight="false" outlineLevel="0" collapsed="false">
      <c r="A5" s="4" t="n">
        <v>2</v>
      </c>
      <c r="B5" s="47" t="s">
        <v>194</v>
      </c>
      <c r="C5" s="85" t="n">
        <v>4814303</v>
      </c>
    </row>
    <row r="6" s="83" customFormat="true" ht="25.5" hidden="false" customHeight="false" outlineLevel="0" collapsed="false">
      <c r="A6" s="4" t="n">
        <v>3</v>
      </c>
      <c r="B6" s="86" t="s">
        <v>37</v>
      </c>
      <c r="C6" s="85" t="n">
        <f aca="false">Összesen!N7</f>
        <v>12171799</v>
      </c>
    </row>
    <row r="7" s="83" customFormat="true" ht="25.5" hidden="false" customHeight="false" outlineLevel="0" collapsed="false">
      <c r="A7" s="4" t="n">
        <v>4</v>
      </c>
      <c r="B7" s="86" t="s">
        <v>55</v>
      </c>
      <c r="C7" s="85" t="n">
        <f aca="false">Összesen!N18</f>
        <v>1499358</v>
      </c>
    </row>
    <row r="8" s="83" customFormat="true" ht="15.75" hidden="false" customHeight="false" outlineLevel="0" collapsed="false">
      <c r="A8" s="4" t="n">
        <v>5</v>
      </c>
      <c r="B8" s="86" t="s">
        <v>39</v>
      </c>
      <c r="C8" s="85" t="n">
        <f aca="false">Összesen!N8</f>
        <v>292382</v>
      </c>
    </row>
    <row r="9" s="83" customFormat="true" ht="15.75" hidden="false" customHeight="false" outlineLevel="0" collapsed="false">
      <c r="A9" s="4" t="n">
        <v>6</v>
      </c>
      <c r="B9" s="86" t="s">
        <v>35</v>
      </c>
      <c r="C9" s="85" t="n">
        <f aca="false">Összesen!N9</f>
        <v>294804</v>
      </c>
    </row>
    <row r="10" s="83" customFormat="true" ht="15.75" hidden="false" customHeight="false" outlineLevel="0" collapsed="false">
      <c r="A10" s="4" t="n">
        <v>7</v>
      </c>
      <c r="B10" s="86" t="s">
        <v>53</v>
      </c>
      <c r="C10" s="85" t="n">
        <f aca="false">Összesen!N19</f>
        <v>0</v>
      </c>
    </row>
    <row r="11" s="83" customFormat="true" ht="15.75" hidden="false" customHeight="false" outlineLevel="0" collapsed="false">
      <c r="A11" s="4" t="n">
        <v>8</v>
      </c>
      <c r="B11" s="86" t="s">
        <v>42</v>
      </c>
      <c r="C11" s="85" t="n">
        <f aca="false">Összesen!N10</f>
        <v>19900</v>
      </c>
    </row>
    <row r="12" s="83" customFormat="true" ht="15.75" hidden="false" customHeight="false" outlineLevel="0" collapsed="false">
      <c r="A12" s="4" t="n">
        <v>9</v>
      </c>
      <c r="B12" s="86" t="s">
        <v>58</v>
      </c>
      <c r="C12" s="85" t="n">
        <f aca="false">Összesen!N20</f>
        <v>0</v>
      </c>
    </row>
    <row r="13" s="83" customFormat="true" ht="15.75" hidden="false" customHeight="false" outlineLevel="0" collapsed="false">
      <c r="A13" s="4" t="n">
        <v>10</v>
      </c>
      <c r="B13" s="86" t="s">
        <v>195</v>
      </c>
      <c r="C13" s="85" t="n">
        <v>467920</v>
      </c>
      <c r="J13" s="87"/>
    </row>
    <row r="14" s="83" customFormat="true" ht="15.75" hidden="false" customHeight="false" outlineLevel="0" collapsed="false">
      <c r="A14" s="4" t="n">
        <v>11</v>
      </c>
      <c r="B14" s="86" t="s">
        <v>196</v>
      </c>
      <c r="C14" s="85" t="n">
        <f aca="false">Összesen!N23</f>
        <v>0</v>
      </c>
      <c r="J14" s="87"/>
    </row>
    <row r="15" s="83" customFormat="true" ht="15.75" hidden="false" customHeight="false" outlineLevel="0" collapsed="false">
      <c r="A15" s="4" t="n">
        <v>12</v>
      </c>
      <c r="B15" s="86" t="s">
        <v>197</v>
      </c>
      <c r="C15" s="85" t="n">
        <v>0</v>
      </c>
      <c r="J15" s="87"/>
    </row>
    <row r="16" s="83" customFormat="true" ht="15.75" hidden="false" customHeight="false" outlineLevel="0" collapsed="false">
      <c r="A16" s="4" t="n">
        <v>13</v>
      </c>
      <c r="B16" s="86" t="s">
        <v>198</v>
      </c>
      <c r="C16" s="85" t="n">
        <f aca="false">Összesen!N24</f>
        <v>0</v>
      </c>
      <c r="J16" s="87"/>
    </row>
    <row r="17" s="83" customFormat="true" ht="15.75" hidden="false" customHeight="false" outlineLevel="0" collapsed="false">
      <c r="A17" s="4" t="n">
        <v>14</v>
      </c>
      <c r="B17" s="86" t="s">
        <v>199</v>
      </c>
      <c r="C17" s="85"/>
      <c r="J17" s="87"/>
    </row>
    <row r="18" s="83" customFormat="true" ht="15.75" hidden="false" customHeight="false" outlineLevel="0" collapsed="false">
      <c r="A18" s="4" t="n">
        <v>15</v>
      </c>
      <c r="B18" s="88" t="s">
        <v>67</v>
      </c>
      <c r="C18" s="85" t="n">
        <f aca="false">SUM(C6:C17)</f>
        <v>14746163</v>
      </c>
    </row>
    <row r="19" s="83" customFormat="true" ht="15.75" hidden="false" customHeight="false" outlineLevel="0" collapsed="false">
      <c r="A19" s="4" t="n">
        <v>16</v>
      </c>
      <c r="B19" s="89" t="s">
        <v>38</v>
      </c>
      <c r="C19" s="85" t="n">
        <f aca="false">Összesen!AA7</f>
        <v>3724381</v>
      </c>
    </row>
    <row r="20" s="83" customFormat="true" ht="25.5" hidden="false" customHeight="false" outlineLevel="0" collapsed="false">
      <c r="A20" s="4" t="n">
        <v>17</v>
      </c>
      <c r="B20" s="89" t="s">
        <v>40</v>
      </c>
      <c r="C20" s="85" t="n">
        <f aca="false">Összesen!AA8</f>
        <v>874862</v>
      </c>
    </row>
    <row r="21" s="83" customFormat="true" ht="15.75" hidden="false" customHeight="false" outlineLevel="0" collapsed="false">
      <c r="A21" s="4" t="n">
        <v>18</v>
      </c>
      <c r="B21" s="89" t="s">
        <v>41</v>
      </c>
      <c r="C21" s="85" t="n">
        <f aca="false">Összesen!AA9</f>
        <v>3592452</v>
      </c>
    </row>
    <row r="22" s="83" customFormat="true" ht="15.75" hidden="false" customHeight="false" outlineLevel="0" collapsed="false">
      <c r="A22" s="4" t="n">
        <v>19</v>
      </c>
      <c r="B22" s="89" t="s">
        <v>43</v>
      </c>
      <c r="C22" s="85" t="n">
        <f aca="false">Összesen!AA10</f>
        <v>935219</v>
      </c>
    </row>
    <row r="23" s="83" customFormat="true" ht="15.75" hidden="false" customHeight="false" outlineLevel="0" collapsed="false">
      <c r="A23" s="4" t="n">
        <v>20</v>
      </c>
      <c r="B23" s="89" t="s">
        <v>44</v>
      </c>
      <c r="C23" s="85" t="n">
        <f aca="false">Összesen!AA11</f>
        <v>1745994</v>
      </c>
    </row>
    <row r="24" s="83" customFormat="true" ht="15.75" hidden="false" customHeight="false" outlineLevel="0" collapsed="false">
      <c r="A24" s="4" t="n">
        <v>21</v>
      </c>
      <c r="B24" s="89" t="s">
        <v>56</v>
      </c>
      <c r="C24" s="85" t="n">
        <f aca="false">Összesen!AA18</f>
        <v>1471846</v>
      </c>
    </row>
    <row r="25" s="83" customFormat="true" ht="15.75" hidden="false" customHeight="false" outlineLevel="0" collapsed="false">
      <c r="A25" s="4" t="n">
        <v>22</v>
      </c>
      <c r="B25" s="89" t="s">
        <v>57</v>
      </c>
      <c r="C25" s="85" t="n">
        <f aca="false">Összesen!AA19</f>
        <v>1988282</v>
      </c>
    </row>
    <row r="26" s="83" customFormat="true" ht="15.75" hidden="false" customHeight="false" outlineLevel="0" collapsed="false">
      <c r="A26" s="4" t="n">
        <v>23</v>
      </c>
      <c r="B26" s="89" t="s">
        <v>59</v>
      </c>
      <c r="C26" s="85" t="n">
        <f aca="false">Összesen!AA20</f>
        <v>10000</v>
      </c>
    </row>
    <row r="27" s="83" customFormat="true" ht="15.75" hidden="false" customHeight="false" outlineLevel="0" collapsed="false">
      <c r="A27" s="4" t="n">
        <v>24</v>
      </c>
      <c r="B27" s="89" t="s">
        <v>200</v>
      </c>
      <c r="C27" s="85" t="n">
        <v>449072</v>
      </c>
    </row>
    <row r="28" s="83" customFormat="true" ht="15.75" hidden="false" customHeight="false" outlineLevel="0" collapsed="false">
      <c r="A28" s="4" t="n">
        <v>25</v>
      </c>
      <c r="B28" s="89" t="s">
        <v>201</v>
      </c>
      <c r="C28" s="85" t="n">
        <f aca="false">Összesen!AA22</f>
        <v>0</v>
      </c>
    </row>
    <row r="29" s="83" customFormat="true" ht="15.75" hidden="false" customHeight="false" outlineLevel="0" collapsed="false">
      <c r="A29" s="4" t="n">
        <v>26</v>
      </c>
      <c r="B29" s="89" t="s">
        <v>199</v>
      </c>
      <c r="C29" s="85" t="n">
        <v>2400</v>
      </c>
    </row>
    <row r="30" s="83" customFormat="true" ht="15.75" hidden="false" customHeight="false" outlineLevel="0" collapsed="false">
      <c r="A30" s="4" t="n">
        <v>27</v>
      </c>
      <c r="B30" s="88" t="s">
        <v>68</v>
      </c>
      <c r="C30" s="85" t="n">
        <f aca="false">SUM(C19:C29)</f>
        <v>14794508</v>
      </c>
    </row>
    <row r="31" customFormat="false" ht="15.75" hidden="false" customHeight="false" outlineLevel="0" collapsed="false">
      <c r="A31" s="4" t="n">
        <v>28</v>
      </c>
      <c r="B31" s="88" t="s">
        <v>202</v>
      </c>
      <c r="C31" s="20" t="n">
        <f aca="false">C5+C18-C30</f>
        <v>4765958</v>
      </c>
      <c r="G31" s="90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3" activeCellId="0" sqref="F73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5.71"/>
    <col collapsed="false" customWidth="true" hidden="false" outlineLevel="0" max="2" min="2" style="92" width="41.42"/>
    <col collapsed="false" customWidth="true" hidden="false" outlineLevel="0" max="4" min="3" style="92" width="21.13"/>
    <col collapsed="false" customWidth="false" hidden="false" outlineLevel="0" max="257" min="5" style="92" width="11.99"/>
  </cols>
  <sheetData>
    <row r="1" s="95" customFormat="true" ht="17.25" hidden="false" customHeight="true" outlineLevel="0" collapsed="false">
      <c r="A1" s="93" t="s">
        <v>203</v>
      </c>
      <c r="B1" s="93"/>
      <c r="C1" s="93"/>
      <c r="D1" s="93"/>
      <c r="E1" s="94"/>
      <c r="F1" s="94"/>
      <c r="G1" s="94"/>
    </row>
    <row r="2" customFormat="false" ht="11.25" hidden="false" customHeight="true" outlineLevel="0" collapsed="false"/>
    <row r="3" s="91" customFormat="true" ht="13.5" hidden="false" customHeight="true" outlineLevel="0" collapsed="false">
      <c r="A3" s="96"/>
      <c r="B3" s="97" t="s">
        <v>1</v>
      </c>
      <c r="C3" s="97" t="s">
        <v>2</v>
      </c>
      <c r="D3" s="97" t="s">
        <v>3</v>
      </c>
    </row>
    <row r="4" customFormat="false" ht="15.75" hidden="false" customHeight="false" outlineLevel="0" collapsed="false">
      <c r="A4" s="98" t="n">
        <v>1</v>
      </c>
      <c r="B4" s="99" t="s">
        <v>27</v>
      </c>
      <c r="C4" s="100" t="n">
        <v>42369</v>
      </c>
      <c r="D4" s="100" t="n">
        <v>42735</v>
      </c>
    </row>
    <row r="5" customFormat="false" ht="15.75" hidden="false" customHeight="false" outlineLevel="0" collapsed="false">
      <c r="A5" s="98" t="n">
        <v>2</v>
      </c>
      <c r="B5" s="99" t="s">
        <v>204</v>
      </c>
      <c r="C5" s="100"/>
      <c r="D5" s="100"/>
    </row>
    <row r="6" customFormat="false" ht="12.75" hidden="false" customHeight="false" outlineLevel="0" collapsed="false">
      <c r="A6" s="98" t="n">
        <v>3</v>
      </c>
      <c r="B6" s="101" t="s">
        <v>205</v>
      </c>
      <c r="C6" s="101" t="n">
        <f aca="false">SUM(C7:C8)</f>
        <v>0</v>
      </c>
      <c r="D6" s="101" t="n">
        <f aca="false">SUM(D7:D8)</f>
        <v>0</v>
      </c>
    </row>
    <row r="7" customFormat="false" ht="12.75" hidden="false" customHeight="false" outlineLevel="0" collapsed="false">
      <c r="A7" s="98" t="n">
        <v>4</v>
      </c>
      <c r="B7" s="102" t="s">
        <v>206</v>
      </c>
      <c r="C7" s="101" t="n">
        <v>0</v>
      </c>
      <c r="D7" s="101" t="n">
        <v>0</v>
      </c>
    </row>
    <row r="8" customFormat="false" ht="12.75" hidden="false" customHeight="false" outlineLevel="0" collapsed="false">
      <c r="A8" s="98" t="n">
        <v>5</v>
      </c>
      <c r="B8" s="102" t="s">
        <v>207</v>
      </c>
      <c r="C8" s="102" t="n">
        <v>0</v>
      </c>
      <c r="D8" s="102" t="n">
        <v>0</v>
      </c>
    </row>
    <row r="9" customFormat="false" ht="12.75" hidden="false" customHeight="false" outlineLevel="0" collapsed="false">
      <c r="A9" s="98" t="n">
        <v>6</v>
      </c>
      <c r="B9" s="101" t="s">
        <v>208</v>
      </c>
      <c r="C9" s="101" t="n">
        <f aca="false">SUM(C10:C12)</f>
        <v>58096286</v>
      </c>
      <c r="D9" s="101" t="n">
        <f aca="false">SUM(D10:D12)</f>
        <v>58448835</v>
      </c>
    </row>
    <row r="10" customFormat="false" ht="12.75" hidden="false" customHeight="false" outlineLevel="0" collapsed="false">
      <c r="A10" s="98" t="n">
        <v>7</v>
      </c>
      <c r="B10" s="103" t="s">
        <v>209</v>
      </c>
      <c r="C10" s="102" t="n">
        <v>56207047</v>
      </c>
      <c r="D10" s="102" t="n">
        <v>55205511</v>
      </c>
    </row>
    <row r="11" customFormat="false" ht="12.75" hidden="false" customHeight="false" outlineLevel="0" collapsed="false">
      <c r="A11" s="98" t="n">
        <v>8</v>
      </c>
      <c r="B11" s="103" t="s">
        <v>210</v>
      </c>
      <c r="C11" s="102" t="n">
        <v>1889239</v>
      </c>
      <c r="D11" s="102" t="n">
        <v>1877707</v>
      </c>
    </row>
    <row r="12" customFormat="false" ht="12.75" hidden="false" customHeight="false" outlineLevel="0" collapsed="false">
      <c r="A12" s="98" t="n">
        <v>9</v>
      </c>
      <c r="B12" s="102" t="s">
        <v>211</v>
      </c>
      <c r="C12" s="102" t="n">
        <v>0</v>
      </c>
      <c r="D12" s="102" t="n">
        <v>1365617</v>
      </c>
    </row>
    <row r="13" customFormat="false" ht="12.75" hidden="false" customHeight="false" outlineLevel="0" collapsed="false">
      <c r="A13" s="98" t="n">
        <v>10</v>
      </c>
      <c r="B13" s="101" t="s">
        <v>212</v>
      </c>
      <c r="C13" s="101" t="n">
        <f aca="false">SUM(C14:C14)</f>
        <v>100000</v>
      </c>
      <c r="D13" s="101" t="n">
        <f aca="false">SUM(D14:D14)</f>
        <v>100000</v>
      </c>
    </row>
    <row r="14" customFormat="false" ht="12.75" hidden="false" customHeight="false" outlineLevel="0" collapsed="false">
      <c r="A14" s="98" t="n">
        <v>11</v>
      </c>
      <c r="B14" s="103" t="s">
        <v>213</v>
      </c>
      <c r="C14" s="102" t="n">
        <v>100000</v>
      </c>
      <c r="D14" s="102" t="n">
        <v>100000</v>
      </c>
    </row>
    <row r="15" customFormat="false" ht="12.75" hidden="false" customHeight="false" outlineLevel="0" collapsed="false">
      <c r="A15" s="98" t="n">
        <v>12</v>
      </c>
      <c r="B15" s="101" t="s">
        <v>214</v>
      </c>
      <c r="C15" s="101" t="n">
        <f aca="false">SUM(C16:C16)</f>
        <v>0</v>
      </c>
      <c r="D15" s="101" t="n">
        <f aca="false">SUM(D16:D16)</f>
        <v>0</v>
      </c>
    </row>
    <row r="16" customFormat="false" ht="12.75" hidden="false" customHeight="false" outlineLevel="0" collapsed="false">
      <c r="A16" s="98" t="n">
        <v>13</v>
      </c>
      <c r="B16" s="103" t="s">
        <v>215</v>
      </c>
      <c r="C16" s="102" t="n">
        <v>0</v>
      </c>
      <c r="D16" s="102" t="n">
        <v>0</v>
      </c>
    </row>
    <row r="17" customFormat="false" ht="37.5" hidden="false" customHeight="true" outlineLevel="0" collapsed="false">
      <c r="A17" s="98" t="n">
        <v>14</v>
      </c>
      <c r="B17" s="104" t="s">
        <v>216</v>
      </c>
      <c r="C17" s="105" t="n">
        <f aca="false">C9+C13+C15+C6</f>
        <v>58196286</v>
      </c>
      <c r="D17" s="105" t="n">
        <f aca="false">D9+D13+D15+D6</f>
        <v>58548835</v>
      </c>
    </row>
    <row r="18" customFormat="false" ht="13.5" hidden="false" customHeight="false" outlineLevel="0" collapsed="false">
      <c r="A18" s="98" t="n">
        <v>15</v>
      </c>
      <c r="B18" s="106" t="s">
        <v>217</v>
      </c>
      <c r="C18" s="107" t="n">
        <f aca="false">C19</f>
        <v>0</v>
      </c>
      <c r="D18" s="107" t="n">
        <f aca="false">D19</f>
        <v>0</v>
      </c>
    </row>
    <row r="19" customFormat="false" ht="12.75" hidden="false" customHeight="false" outlineLevel="0" collapsed="false">
      <c r="A19" s="98" t="n">
        <v>16</v>
      </c>
      <c r="B19" s="108" t="s">
        <v>218</v>
      </c>
      <c r="C19" s="103" t="n">
        <v>0</v>
      </c>
      <c r="D19" s="103" t="n">
        <v>0</v>
      </c>
    </row>
    <row r="20" customFormat="false" ht="12.75" hidden="false" customHeight="false" outlineLevel="0" collapsed="false">
      <c r="A20" s="98" t="n">
        <v>17</v>
      </c>
      <c r="B20" s="101" t="s">
        <v>219</v>
      </c>
      <c r="C20" s="101" t="n">
        <f aca="false">C21</f>
        <v>0</v>
      </c>
      <c r="D20" s="101" t="n">
        <f aca="false">D21</f>
        <v>0</v>
      </c>
    </row>
    <row r="21" customFormat="false" ht="12.75" hidden="false" customHeight="false" outlineLevel="0" collapsed="false">
      <c r="A21" s="98" t="n">
        <v>18</v>
      </c>
      <c r="B21" s="103" t="s">
        <v>220</v>
      </c>
      <c r="C21" s="102" t="n">
        <v>0</v>
      </c>
      <c r="D21" s="102" t="n">
        <v>0</v>
      </c>
    </row>
    <row r="22" customFormat="false" ht="28.5" hidden="false" customHeight="false" outlineLevel="0" collapsed="false">
      <c r="A22" s="98" t="n">
        <v>19</v>
      </c>
      <c r="B22" s="104" t="s">
        <v>221</v>
      </c>
      <c r="C22" s="109" t="n">
        <f aca="false">SUM(C18,C20)</f>
        <v>0</v>
      </c>
      <c r="D22" s="109" t="n">
        <f aca="false">SUM(D18,D20)</f>
        <v>0</v>
      </c>
    </row>
    <row r="23" customFormat="false" ht="12.75" hidden="false" customHeight="false" outlineLevel="0" collapsed="false">
      <c r="A23" s="98" t="n">
        <v>20</v>
      </c>
      <c r="B23" s="101" t="s">
        <v>222</v>
      </c>
      <c r="C23" s="101" t="n">
        <f aca="false">SUM(C24:C25)</f>
        <v>4814303</v>
      </c>
      <c r="D23" s="101" t="n">
        <f aca="false">SUM(D24:D25)</f>
        <v>4765958</v>
      </c>
    </row>
    <row r="24" customFormat="false" ht="12.75" hidden="false" customHeight="false" outlineLevel="0" collapsed="false">
      <c r="A24" s="98" t="n">
        <v>21</v>
      </c>
      <c r="B24" s="103" t="s">
        <v>223</v>
      </c>
      <c r="C24" s="102" t="n">
        <v>0</v>
      </c>
      <c r="D24" s="102" t="n">
        <v>0</v>
      </c>
    </row>
    <row r="25" customFormat="false" ht="12.75" hidden="false" customHeight="false" outlineLevel="0" collapsed="false">
      <c r="A25" s="98" t="n">
        <v>22</v>
      </c>
      <c r="B25" s="103" t="s">
        <v>224</v>
      </c>
      <c r="C25" s="102" t="n">
        <v>4814303</v>
      </c>
      <c r="D25" s="102" t="n">
        <v>4765958</v>
      </c>
    </row>
    <row r="26" customFormat="false" ht="12.75" hidden="false" customHeight="false" outlineLevel="0" collapsed="false">
      <c r="A26" s="98" t="n">
        <v>23</v>
      </c>
      <c r="B26" s="101" t="s">
        <v>225</v>
      </c>
      <c r="C26" s="101" t="n">
        <f aca="false">SUM(C27,C28,C29,C30,C32,C34)</f>
        <v>6390</v>
      </c>
      <c r="D26" s="101" t="n">
        <f aca="false">SUM(D27,D28,D29,D30,D32,D34)</f>
        <v>25404</v>
      </c>
    </row>
    <row r="27" customFormat="false" ht="12.75" hidden="false" customHeight="false" outlineLevel="0" collapsed="false">
      <c r="A27" s="98" t="n">
        <v>24</v>
      </c>
      <c r="B27" s="103" t="s">
        <v>226</v>
      </c>
      <c r="C27" s="102" t="n">
        <v>6390</v>
      </c>
      <c r="D27" s="102" t="n">
        <v>5004</v>
      </c>
    </row>
    <row r="28" customFormat="false" ht="12.75" hidden="false" customHeight="false" outlineLevel="0" collapsed="false">
      <c r="A28" s="98" t="n">
        <v>25</v>
      </c>
      <c r="B28" s="103" t="s">
        <v>227</v>
      </c>
      <c r="C28" s="102" t="n">
        <v>0</v>
      </c>
      <c r="D28" s="102" t="n">
        <v>0</v>
      </c>
    </row>
    <row r="29" customFormat="false" ht="12.75" hidden="false" customHeight="false" outlineLevel="0" collapsed="false">
      <c r="A29" s="98" t="n">
        <v>26</v>
      </c>
      <c r="B29" s="103" t="s">
        <v>228</v>
      </c>
      <c r="C29" s="102" t="n">
        <v>0</v>
      </c>
      <c r="D29" s="102" t="n">
        <v>0</v>
      </c>
    </row>
    <row r="30" customFormat="false" ht="12.75" hidden="false" customHeight="false" outlineLevel="0" collapsed="false">
      <c r="A30" s="98" t="n">
        <v>27</v>
      </c>
      <c r="B30" s="103" t="s">
        <v>229</v>
      </c>
      <c r="C30" s="102" t="n">
        <v>0</v>
      </c>
      <c r="D30" s="102" t="n">
        <v>20400</v>
      </c>
    </row>
    <row r="31" customFormat="false" ht="12.75" hidden="false" customHeight="false" outlineLevel="0" collapsed="false">
      <c r="A31" s="98" t="n">
        <v>28</v>
      </c>
      <c r="B31" s="103" t="s">
        <v>230</v>
      </c>
      <c r="C31" s="102" t="n">
        <v>0</v>
      </c>
      <c r="D31" s="102" t="n">
        <v>0</v>
      </c>
    </row>
    <row r="32" customFormat="false" ht="12.75" hidden="false" customHeight="false" outlineLevel="0" collapsed="false">
      <c r="A32" s="98" t="n">
        <v>29</v>
      </c>
      <c r="B32" s="103" t="s">
        <v>231</v>
      </c>
      <c r="C32" s="102" t="n">
        <v>0</v>
      </c>
      <c r="D32" s="102" t="n">
        <v>0</v>
      </c>
    </row>
    <row r="33" customFormat="false" ht="12.75" hidden="false" customHeight="false" outlineLevel="0" collapsed="false">
      <c r="A33" s="98" t="n">
        <v>30</v>
      </c>
      <c r="B33" s="103" t="s">
        <v>232</v>
      </c>
      <c r="C33" s="102" t="n">
        <v>0</v>
      </c>
      <c r="D33" s="102" t="n">
        <v>0</v>
      </c>
    </row>
    <row r="34" customFormat="false" ht="12.75" hidden="false" customHeight="false" outlineLevel="0" collapsed="false">
      <c r="A34" s="98" t="n">
        <v>31</v>
      </c>
      <c r="B34" s="103" t="s">
        <v>233</v>
      </c>
      <c r="C34" s="102" t="n">
        <v>0</v>
      </c>
      <c r="D34" s="102" t="n">
        <v>0</v>
      </c>
    </row>
    <row r="35" customFormat="false" ht="12.75" hidden="false" customHeight="false" outlineLevel="0" collapsed="false">
      <c r="A35" s="98" t="n">
        <v>32</v>
      </c>
      <c r="B35" s="101" t="s">
        <v>234</v>
      </c>
      <c r="C35" s="101" t="n">
        <f aca="false">SUM(C36,C37,C39,C41)</f>
        <v>13120</v>
      </c>
      <c r="D35" s="101" t="n">
        <f aca="false">SUM(D36,D37,D39,D41)</f>
        <v>0</v>
      </c>
    </row>
    <row r="36" customFormat="false" ht="12.75" hidden="false" customHeight="false" outlineLevel="0" collapsed="false">
      <c r="A36" s="98" t="n">
        <v>33</v>
      </c>
      <c r="B36" s="103" t="s">
        <v>235</v>
      </c>
      <c r="C36" s="102" t="n">
        <v>13120</v>
      </c>
      <c r="D36" s="102" t="n">
        <v>0</v>
      </c>
    </row>
    <row r="37" customFormat="false" ht="12.75" hidden="false" customHeight="false" outlineLevel="0" collapsed="false">
      <c r="A37" s="98" t="n">
        <v>34</v>
      </c>
      <c r="B37" s="103" t="s">
        <v>236</v>
      </c>
      <c r="C37" s="102" t="n">
        <v>0</v>
      </c>
      <c r="D37" s="102" t="n">
        <v>0</v>
      </c>
    </row>
    <row r="38" customFormat="false" ht="12.75" hidden="false" customHeight="false" outlineLevel="0" collapsed="false">
      <c r="A38" s="98" t="n">
        <v>35</v>
      </c>
      <c r="B38" s="103" t="s">
        <v>230</v>
      </c>
      <c r="C38" s="102" t="n">
        <v>0</v>
      </c>
      <c r="D38" s="102" t="n">
        <v>0</v>
      </c>
    </row>
    <row r="39" customFormat="false" ht="12.75" hidden="false" customHeight="false" outlineLevel="0" collapsed="false">
      <c r="A39" s="98" t="n">
        <v>36</v>
      </c>
      <c r="B39" s="103" t="s">
        <v>237</v>
      </c>
      <c r="C39" s="102" t="n">
        <v>0</v>
      </c>
      <c r="D39" s="102" t="n">
        <v>0</v>
      </c>
    </row>
    <row r="40" customFormat="false" ht="12.75" hidden="false" customHeight="false" outlineLevel="0" collapsed="false">
      <c r="A40" s="98" t="n">
        <v>37</v>
      </c>
      <c r="B40" s="103" t="s">
        <v>232</v>
      </c>
      <c r="C40" s="102" t="n">
        <v>0</v>
      </c>
      <c r="D40" s="102" t="n">
        <v>0</v>
      </c>
    </row>
    <row r="41" customFormat="false" ht="12.75" hidden="false" customHeight="false" outlineLevel="0" collapsed="false">
      <c r="A41" s="98" t="n">
        <v>38</v>
      </c>
      <c r="B41" s="103" t="s">
        <v>238</v>
      </c>
      <c r="C41" s="102" t="n">
        <v>0</v>
      </c>
      <c r="D41" s="102" t="n">
        <v>0</v>
      </c>
    </row>
    <row r="42" s="110" customFormat="true" ht="12.75" hidden="false" customHeight="false" outlineLevel="0" collapsed="false">
      <c r="A42" s="98" t="n">
        <v>39</v>
      </c>
      <c r="B42" s="101" t="s">
        <v>239</v>
      </c>
      <c r="C42" s="101" t="n">
        <f aca="false">SUM(C43:C46)</f>
        <v>18000</v>
      </c>
      <c r="D42" s="101" t="n">
        <f aca="false">SUM(D43:D46)</f>
        <v>18000</v>
      </c>
    </row>
    <row r="43" customFormat="false" ht="12.75" hidden="false" customHeight="false" outlineLevel="0" collapsed="false">
      <c r="A43" s="98" t="n">
        <v>40</v>
      </c>
      <c r="B43" s="103" t="s">
        <v>240</v>
      </c>
      <c r="C43" s="102" t="n">
        <v>0</v>
      </c>
      <c r="D43" s="102" t="n">
        <v>0</v>
      </c>
    </row>
    <row r="44" customFormat="false" ht="12.75" hidden="false" customHeight="false" outlineLevel="0" collapsed="false">
      <c r="A44" s="98" t="n">
        <v>41</v>
      </c>
      <c r="B44" s="103" t="s">
        <v>241</v>
      </c>
      <c r="C44" s="102" t="n">
        <v>0</v>
      </c>
      <c r="D44" s="102" t="n">
        <v>0</v>
      </c>
    </row>
    <row r="45" customFormat="false" ht="12.75" hidden="false" customHeight="false" outlineLevel="0" collapsed="false">
      <c r="A45" s="98" t="n">
        <v>42</v>
      </c>
      <c r="B45" s="103" t="s">
        <v>242</v>
      </c>
      <c r="C45" s="102" t="n">
        <v>0</v>
      </c>
      <c r="D45" s="102" t="n">
        <v>0</v>
      </c>
    </row>
    <row r="46" customFormat="false" ht="12.75" hidden="false" customHeight="false" outlineLevel="0" collapsed="false">
      <c r="A46" s="98" t="n">
        <v>43</v>
      </c>
      <c r="B46" s="103" t="s">
        <v>243</v>
      </c>
      <c r="C46" s="102" t="n">
        <v>18000</v>
      </c>
      <c r="D46" s="102" t="n">
        <v>18000</v>
      </c>
    </row>
    <row r="47" customFormat="false" ht="15" hidden="false" customHeight="false" outlineLevel="0" collapsed="false">
      <c r="A47" s="98" t="n">
        <v>44</v>
      </c>
      <c r="B47" s="109" t="s">
        <v>244</v>
      </c>
      <c r="C47" s="105" t="n">
        <f aca="false">SUM(C26,C35,C42)</f>
        <v>37510</v>
      </c>
      <c r="D47" s="105" t="n">
        <f aca="false">SUM(D26,D35,D42)</f>
        <v>43404</v>
      </c>
    </row>
    <row r="48" customFormat="false" ht="29.25" hidden="false" customHeight="false" outlineLevel="0" collapsed="false">
      <c r="A48" s="98" t="n">
        <v>45</v>
      </c>
      <c r="B48" s="104" t="s">
        <v>245</v>
      </c>
      <c r="C48" s="105" t="n">
        <v>0</v>
      </c>
      <c r="D48" s="105" t="n">
        <v>0</v>
      </c>
    </row>
    <row r="49" customFormat="false" ht="28.5" hidden="false" customHeight="false" outlineLevel="0" collapsed="false">
      <c r="A49" s="98" t="n">
        <v>46</v>
      </c>
      <c r="B49" s="104" t="s">
        <v>246</v>
      </c>
      <c r="C49" s="109" t="n">
        <f aca="false">SUM(C50:C52)</f>
        <v>0</v>
      </c>
      <c r="D49" s="109" t="n">
        <f aca="false">SUM(D50:D52)</f>
        <v>0</v>
      </c>
    </row>
    <row r="50" customFormat="false" ht="18" hidden="false" customHeight="true" outlineLevel="0" collapsed="false">
      <c r="A50" s="98" t="n">
        <v>47</v>
      </c>
      <c r="B50" s="108" t="s">
        <v>247</v>
      </c>
      <c r="C50" s="111" t="n">
        <v>0</v>
      </c>
      <c r="D50" s="111" t="n">
        <v>0</v>
      </c>
    </row>
    <row r="51" customFormat="false" ht="15" hidden="false" customHeight="false" outlineLevel="0" collapsed="false">
      <c r="A51" s="98" t="n">
        <v>48</v>
      </c>
      <c r="B51" s="108" t="s">
        <v>248</v>
      </c>
      <c r="C51" s="111" t="n">
        <v>0</v>
      </c>
      <c r="D51" s="111" t="n">
        <v>0</v>
      </c>
    </row>
    <row r="52" customFormat="false" ht="15" hidden="false" customHeight="false" outlineLevel="0" collapsed="false">
      <c r="A52" s="98" t="n">
        <v>49</v>
      </c>
      <c r="B52" s="103" t="s">
        <v>249</v>
      </c>
      <c r="C52" s="112" t="n">
        <v>0</v>
      </c>
      <c r="D52" s="112" t="n">
        <v>0</v>
      </c>
    </row>
    <row r="53" customFormat="false" ht="14.25" hidden="false" customHeight="false" outlineLevel="0" collapsed="false">
      <c r="A53" s="98" t="n">
        <v>50</v>
      </c>
      <c r="B53" s="109" t="s">
        <v>250</v>
      </c>
      <c r="C53" s="109" t="n">
        <f aca="false">SUM(C17,C22,C23,C47,C48,C49,)</f>
        <v>63048099</v>
      </c>
      <c r="D53" s="109" t="n">
        <f aca="false">SUM(D17,D22,D23,D47,D48,D49,)</f>
        <v>63358197</v>
      </c>
    </row>
    <row r="54" customFormat="false" ht="15.75" hidden="false" customHeight="false" outlineLevel="0" collapsed="false">
      <c r="A54" s="98" t="n">
        <v>51</v>
      </c>
      <c r="B54" s="99" t="s">
        <v>251</v>
      </c>
      <c r="C54" s="102"/>
      <c r="D54" s="102"/>
    </row>
    <row r="55" customFormat="false" ht="14.25" hidden="false" customHeight="false" outlineLevel="0" collapsed="false">
      <c r="A55" s="98" t="n">
        <v>52</v>
      </c>
      <c r="B55" s="109" t="s">
        <v>252</v>
      </c>
      <c r="C55" s="101" t="n">
        <f aca="false">SUM(C56:C60)</f>
        <v>58425904</v>
      </c>
      <c r="D55" s="101" t="n">
        <f aca="false">SUM(D56:D60)</f>
        <v>59963626</v>
      </c>
    </row>
    <row r="56" customFormat="false" ht="12.75" hidden="false" customHeight="false" outlineLevel="0" collapsed="false">
      <c r="A56" s="98" t="n">
        <v>53</v>
      </c>
      <c r="B56" s="103" t="s">
        <v>253</v>
      </c>
      <c r="C56" s="102" t="n">
        <v>78482393</v>
      </c>
      <c r="D56" s="102" t="n">
        <v>78482393</v>
      </c>
    </row>
    <row r="57" customFormat="false" ht="12.75" hidden="false" customHeight="false" outlineLevel="0" collapsed="false">
      <c r="A57" s="98" t="n">
        <v>54</v>
      </c>
      <c r="B57" s="103" t="s">
        <v>254</v>
      </c>
      <c r="C57" s="102" t="n">
        <v>0</v>
      </c>
      <c r="D57" s="102" t="n">
        <v>0</v>
      </c>
    </row>
    <row r="58" customFormat="false" ht="12.75" hidden="false" customHeight="false" outlineLevel="0" collapsed="false">
      <c r="A58" s="98" t="n">
        <v>55</v>
      </c>
      <c r="B58" s="103" t="s">
        <v>255</v>
      </c>
      <c r="C58" s="102" t="n">
        <v>396737</v>
      </c>
      <c r="D58" s="102" t="n">
        <v>396737</v>
      </c>
    </row>
    <row r="59" customFormat="false" ht="12.75" hidden="false" customHeight="false" outlineLevel="0" collapsed="false">
      <c r="A59" s="98" t="n">
        <v>56</v>
      </c>
      <c r="B59" s="103" t="s">
        <v>256</v>
      </c>
      <c r="C59" s="102" t="n">
        <v>-14608005</v>
      </c>
      <c r="D59" s="102" t="n">
        <v>-20453226</v>
      </c>
    </row>
    <row r="60" customFormat="false" ht="12.75" hidden="false" customHeight="false" outlineLevel="0" collapsed="false">
      <c r="A60" s="98" t="n">
        <v>57</v>
      </c>
      <c r="B60" s="103" t="s">
        <v>257</v>
      </c>
      <c r="C60" s="102" t="n">
        <v>-5845221</v>
      </c>
      <c r="D60" s="102" t="n">
        <v>1537722</v>
      </c>
    </row>
    <row r="61" customFormat="false" ht="12.75" hidden="false" customHeight="false" outlineLevel="0" collapsed="false">
      <c r="A61" s="98" t="n">
        <v>58</v>
      </c>
      <c r="B61" s="101" t="s">
        <v>258</v>
      </c>
      <c r="C61" s="101" t="n">
        <f aca="false">SUM(C62:C68)</f>
        <v>1222902</v>
      </c>
      <c r="D61" s="101" t="n">
        <f aca="false">SUM(D62:D68)</f>
        <v>0</v>
      </c>
    </row>
    <row r="62" customFormat="false" ht="12.75" hidden="false" customHeight="false" outlineLevel="0" collapsed="false">
      <c r="A62" s="98" t="n">
        <v>59</v>
      </c>
      <c r="B62" s="103" t="s">
        <v>259</v>
      </c>
      <c r="C62" s="102" t="n">
        <v>0</v>
      </c>
      <c r="D62" s="102" t="n">
        <v>0</v>
      </c>
    </row>
    <row r="63" customFormat="false" ht="12.75" hidden="false" customHeight="false" outlineLevel="0" collapsed="false">
      <c r="A63" s="98" t="n">
        <v>60</v>
      </c>
      <c r="B63" s="103" t="s">
        <v>260</v>
      </c>
      <c r="C63" s="102" t="n">
        <v>0</v>
      </c>
      <c r="D63" s="102" t="n">
        <v>0</v>
      </c>
    </row>
    <row r="64" customFormat="false" ht="12.75" hidden="false" customHeight="false" outlineLevel="0" collapsed="false">
      <c r="A64" s="98" t="n">
        <v>61</v>
      </c>
      <c r="B64" s="103" t="s">
        <v>261</v>
      </c>
      <c r="C64" s="102" t="n">
        <v>1222902</v>
      </c>
      <c r="D64" s="102" t="n">
        <v>0</v>
      </c>
    </row>
    <row r="65" customFormat="false" ht="12.75" hidden="false" customHeight="false" outlineLevel="0" collapsed="false">
      <c r="A65" s="98" t="n">
        <v>62</v>
      </c>
      <c r="B65" s="103" t="s">
        <v>262</v>
      </c>
      <c r="C65" s="102" t="n">
        <v>0</v>
      </c>
      <c r="D65" s="102" t="n">
        <v>0</v>
      </c>
    </row>
    <row r="66" customFormat="false" ht="12.75" hidden="false" customHeight="false" outlineLevel="0" collapsed="false">
      <c r="A66" s="98" t="n">
        <v>63</v>
      </c>
      <c r="B66" s="103" t="s">
        <v>263</v>
      </c>
      <c r="C66" s="102" t="n">
        <v>0</v>
      </c>
      <c r="D66" s="102" t="n">
        <v>0</v>
      </c>
    </row>
    <row r="67" customFormat="false" ht="12.75" hidden="false" customHeight="false" outlineLevel="0" collapsed="false">
      <c r="A67" s="98" t="n">
        <v>64</v>
      </c>
      <c r="B67" s="103" t="s">
        <v>264</v>
      </c>
      <c r="C67" s="102" t="n">
        <v>0</v>
      </c>
      <c r="D67" s="102" t="n">
        <v>0</v>
      </c>
    </row>
    <row r="68" customFormat="false" ht="12.75" hidden="false" customHeight="false" outlineLevel="0" collapsed="false">
      <c r="A68" s="98" t="n">
        <v>65</v>
      </c>
      <c r="B68" s="103" t="s">
        <v>265</v>
      </c>
      <c r="C68" s="102" t="n">
        <v>0</v>
      </c>
      <c r="D68" s="102" t="n">
        <v>0</v>
      </c>
    </row>
    <row r="69" s="110" customFormat="true" ht="12.75" hidden="false" customHeight="false" outlineLevel="0" collapsed="false">
      <c r="A69" s="98" t="n">
        <v>66</v>
      </c>
      <c r="B69" s="101" t="s">
        <v>266</v>
      </c>
      <c r="C69" s="101" t="n">
        <f aca="false">SUM(C70:C77)</f>
        <v>449072</v>
      </c>
      <c r="D69" s="101" t="n">
        <f aca="false">SUM(D70:D77)</f>
        <v>467920</v>
      </c>
    </row>
    <row r="70" s="110" customFormat="true" ht="12.75" hidden="false" customHeight="false" outlineLevel="0" collapsed="false">
      <c r="A70" s="98" t="n">
        <v>67</v>
      </c>
      <c r="B70" s="103" t="s">
        <v>267</v>
      </c>
      <c r="C70" s="102" t="n">
        <v>0</v>
      </c>
      <c r="D70" s="102" t="n">
        <v>0</v>
      </c>
    </row>
    <row r="71" s="110" customFormat="true" ht="12.75" hidden="false" customHeight="false" outlineLevel="0" collapsed="false">
      <c r="A71" s="98" t="n">
        <v>68</v>
      </c>
      <c r="B71" s="103" t="s">
        <v>268</v>
      </c>
      <c r="C71" s="102" t="n">
        <v>0</v>
      </c>
      <c r="D71" s="102" t="n">
        <v>0</v>
      </c>
    </row>
    <row r="72" s="110" customFormat="true" ht="12.75" hidden="false" customHeight="false" outlineLevel="0" collapsed="false">
      <c r="A72" s="98" t="n">
        <v>69</v>
      </c>
      <c r="B72" s="103" t="s">
        <v>269</v>
      </c>
      <c r="C72" s="102" t="n">
        <v>0</v>
      </c>
      <c r="D72" s="102" t="n">
        <v>0</v>
      </c>
    </row>
    <row r="73" s="110" customFormat="true" ht="12.75" hidden="false" customHeight="false" outlineLevel="0" collapsed="false">
      <c r="A73" s="98" t="n">
        <v>70</v>
      </c>
      <c r="B73" s="103" t="s">
        <v>270</v>
      </c>
      <c r="C73" s="102" t="n">
        <v>0</v>
      </c>
      <c r="D73" s="102" t="n">
        <v>0</v>
      </c>
    </row>
    <row r="74" s="110" customFormat="true" ht="12.75" hidden="false" customHeight="false" outlineLevel="0" collapsed="false">
      <c r="A74" s="98" t="n">
        <v>71</v>
      </c>
      <c r="B74" s="103" t="s">
        <v>271</v>
      </c>
      <c r="C74" s="102" t="n">
        <v>0</v>
      </c>
      <c r="D74" s="102" t="n">
        <v>0</v>
      </c>
    </row>
    <row r="75" s="110" customFormat="true" ht="12.75" hidden="false" customHeight="false" outlineLevel="0" collapsed="false">
      <c r="A75" s="98" t="n">
        <v>72</v>
      </c>
      <c r="B75" s="103" t="s">
        <v>272</v>
      </c>
      <c r="C75" s="102" t="n">
        <v>0</v>
      </c>
      <c r="D75" s="102" t="n">
        <v>0</v>
      </c>
    </row>
    <row r="76" s="110" customFormat="true" ht="12.75" hidden="false" customHeight="false" outlineLevel="0" collapsed="false">
      <c r="A76" s="98" t="n">
        <v>73</v>
      </c>
      <c r="B76" s="103" t="s">
        <v>273</v>
      </c>
      <c r="C76" s="102" t="n">
        <v>0</v>
      </c>
      <c r="D76" s="102" t="n">
        <v>0</v>
      </c>
    </row>
    <row r="77" s="110" customFormat="true" ht="12.75" hidden="false" customHeight="false" outlineLevel="0" collapsed="false">
      <c r="A77" s="98" t="n">
        <v>74</v>
      </c>
      <c r="B77" s="103" t="s">
        <v>274</v>
      </c>
      <c r="C77" s="102" t="n">
        <v>449072</v>
      </c>
      <c r="D77" s="102" t="n">
        <v>467920</v>
      </c>
    </row>
    <row r="78" s="110" customFormat="true" ht="12.75" hidden="false" customHeight="false" outlineLevel="0" collapsed="false">
      <c r="A78" s="98" t="n">
        <v>75</v>
      </c>
      <c r="B78" s="113" t="s">
        <v>275</v>
      </c>
      <c r="C78" s="101" t="n">
        <f aca="false">C79</f>
        <v>20550</v>
      </c>
      <c r="D78" s="101" t="n">
        <f aca="false">D79</f>
        <v>18150</v>
      </c>
    </row>
    <row r="79" s="110" customFormat="true" ht="12.75" hidden="false" customHeight="false" outlineLevel="0" collapsed="false">
      <c r="A79" s="98" t="n">
        <v>76</v>
      </c>
      <c r="B79" s="103" t="s">
        <v>276</v>
      </c>
      <c r="C79" s="101" t="n">
        <v>20550</v>
      </c>
      <c r="D79" s="101" t="n">
        <v>18150</v>
      </c>
    </row>
    <row r="80" s="110" customFormat="true" ht="14.25" hidden="false" customHeight="false" outlineLevel="0" collapsed="false">
      <c r="A80" s="98" t="n">
        <v>77</v>
      </c>
      <c r="B80" s="109" t="s">
        <v>277</v>
      </c>
      <c r="C80" s="101" t="n">
        <f aca="false">SUM(C61,C69,C78)</f>
        <v>1692524</v>
      </c>
      <c r="D80" s="101" t="n">
        <f aca="false">SUM(D61,D69,D78)</f>
        <v>486070</v>
      </c>
    </row>
    <row r="81" s="114" customFormat="true" ht="28.5" hidden="false" customHeight="false" outlineLevel="0" collapsed="false">
      <c r="A81" s="98" t="n">
        <v>78</v>
      </c>
      <c r="B81" s="104" t="s">
        <v>278</v>
      </c>
      <c r="C81" s="109" t="n">
        <v>0</v>
      </c>
      <c r="D81" s="109" t="n">
        <v>0</v>
      </c>
    </row>
    <row r="82" s="114" customFormat="true" ht="28.5" hidden="false" customHeight="false" outlineLevel="0" collapsed="false">
      <c r="A82" s="98" t="n">
        <v>79</v>
      </c>
      <c r="B82" s="104" t="s">
        <v>279</v>
      </c>
      <c r="C82" s="109" t="n">
        <f aca="false">SUM(C83:C85)</f>
        <v>2929671</v>
      </c>
      <c r="D82" s="109" t="n">
        <f aca="false">SUM(D83:D85)</f>
        <v>2908501</v>
      </c>
    </row>
    <row r="83" s="115" customFormat="true" ht="15" hidden="false" customHeight="false" outlineLevel="0" collapsed="false">
      <c r="A83" s="98" t="n">
        <v>80</v>
      </c>
      <c r="B83" s="108" t="s">
        <v>280</v>
      </c>
      <c r="C83" s="112"/>
      <c r="D83" s="112"/>
    </row>
    <row r="84" s="115" customFormat="true" ht="15" hidden="false" customHeight="false" outlineLevel="0" collapsed="false">
      <c r="A84" s="98" t="n">
        <v>81</v>
      </c>
      <c r="B84" s="108" t="s">
        <v>281</v>
      </c>
      <c r="C84" s="112" t="n">
        <v>305864</v>
      </c>
      <c r="D84" s="112" t="n">
        <v>338682</v>
      </c>
    </row>
    <row r="85" s="116" customFormat="true" ht="12.75" hidden="false" customHeight="false" outlineLevel="0" collapsed="false">
      <c r="A85" s="98" t="n">
        <v>82</v>
      </c>
      <c r="B85" s="108" t="s">
        <v>282</v>
      </c>
      <c r="C85" s="103" t="n">
        <v>2623807</v>
      </c>
      <c r="D85" s="103" t="n">
        <v>2569819</v>
      </c>
    </row>
    <row r="86" customFormat="false" ht="15.75" hidden="false" customHeight="false" outlineLevel="0" collapsed="false">
      <c r="A86" s="98" t="n">
        <v>83</v>
      </c>
      <c r="B86" s="117" t="s">
        <v>283</v>
      </c>
      <c r="C86" s="117" t="n">
        <f aca="false">SUM(C55,C80,C81,C82)</f>
        <v>63048099</v>
      </c>
      <c r="D86" s="117" t="n">
        <f aca="false">SUM(D55,D80,D81,D82)</f>
        <v>63358197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9921875" defaultRowHeight="18" zeroHeight="false" outlineLevelRow="0" outlineLevelCol="0"/>
  <cols>
    <col collapsed="false" customWidth="true" hidden="false" outlineLevel="0" max="1" min="1" style="91" width="2.99"/>
    <col collapsed="false" customWidth="true" hidden="false" outlineLevel="0" max="2" min="2" style="118" width="21.56"/>
    <col collapsed="false" customWidth="true" hidden="false" outlineLevel="0" max="3" min="3" style="118" width="11.28"/>
    <col collapsed="false" customWidth="true" hidden="false" outlineLevel="0" max="5" min="4" style="118" width="10.85"/>
    <col collapsed="false" customWidth="true" hidden="false" outlineLevel="0" max="6" min="6" style="118" width="11.13"/>
    <col collapsed="false" customWidth="true" hidden="false" outlineLevel="0" max="7" min="7" style="118" width="8.7"/>
    <col collapsed="false" customWidth="true" hidden="false" outlineLevel="0" max="9" min="8" style="118" width="11.28"/>
    <col collapsed="false" customWidth="true" hidden="false" outlineLevel="0" max="10" min="10" style="118" width="9.99"/>
    <col collapsed="false" customWidth="true" hidden="false" outlineLevel="0" max="11" min="11" style="118" width="10.85"/>
    <col collapsed="false" customWidth="true" hidden="false" outlineLevel="0" max="12" min="12" style="118" width="11.13"/>
    <col collapsed="false" customWidth="true" hidden="false" outlineLevel="0" max="13" min="13" style="118" width="9.99"/>
    <col collapsed="false" customWidth="true" hidden="false" outlineLevel="0" max="14" min="14" style="118" width="10.13"/>
    <col collapsed="false" customWidth="true" hidden="false" outlineLevel="0" max="15" min="15" style="118" width="12.28"/>
    <col collapsed="false" customWidth="true" hidden="false" outlineLevel="0" max="16" min="16" style="118" width="14.41"/>
    <col collapsed="false" customWidth="false" hidden="false" outlineLevel="0" max="257" min="17" style="118" width="11.99"/>
  </cols>
  <sheetData>
    <row r="1" s="95" customFormat="true" ht="17.25" hidden="false" customHeight="true" outlineLevel="0" collapsed="false">
      <c r="A1" s="93" t="s">
        <v>28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s="95" customFormat="true" ht="17.25" hidden="false" customHeight="true" outlineLevel="0" collapsed="false">
      <c r="A2" s="93" t="s">
        <v>2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4" s="121" customFormat="true" ht="13.5" hidden="false" customHeight="true" outlineLevel="0" collapsed="false">
      <c r="A4" s="119"/>
      <c r="B4" s="120" t="s">
        <v>1</v>
      </c>
      <c r="C4" s="120" t="s">
        <v>2</v>
      </c>
      <c r="D4" s="120" t="s">
        <v>3</v>
      </c>
      <c r="E4" s="120" t="s">
        <v>4</v>
      </c>
      <c r="F4" s="120" t="s">
        <v>5</v>
      </c>
      <c r="G4" s="120" t="s">
        <v>6</v>
      </c>
      <c r="H4" s="120" t="s">
        <v>7</v>
      </c>
      <c r="I4" s="120" t="s">
        <v>8</v>
      </c>
      <c r="J4" s="120" t="s">
        <v>9</v>
      </c>
      <c r="K4" s="120" t="s">
        <v>10</v>
      </c>
      <c r="L4" s="120" t="s">
        <v>11</v>
      </c>
      <c r="M4" s="120" t="s">
        <v>12</v>
      </c>
      <c r="N4" s="120" t="s">
        <v>13</v>
      </c>
    </row>
    <row r="5" s="125" customFormat="true" ht="29.25" hidden="false" customHeight="true" outlineLevel="0" collapsed="false">
      <c r="A5" s="120" t="n">
        <v>1</v>
      </c>
      <c r="B5" s="122" t="s">
        <v>27</v>
      </c>
      <c r="C5" s="122" t="s">
        <v>286</v>
      </c>
      <c r="D5" s="122"/>
      <c r="E5" s="122"/>
      <c r="F5" s="123" t="s">
        <v>287</v>
      </c>
      <c r="G5" s="123"/>
      <c r="H5" s="123"/>
      <c r="I5" s="124" t="s">
        <v>288</v>
      </c>
      <c r="J5" s="124"/>
      <c r="K5" s="124"/>
      <c r="L5" s="124" t="s">
        <v>289</v>
      </c>
      <c r="M5" s="124"/>
      <c r="N5" s="124"/>
    </row>
    <row r="6" s="125" customFormat="true" ht="15" hidden="false" customHeight="true" outlineLevel="0" collapsed="false">
      <c r="A6" s="120" t="n">
        <v>2</v>
      </c>
      <c r="B6" s="122"/>
      <c r="C6" s="126" t="s">
        <v>290</v>
      </c>
      <c r="D6" s="126" t="s">
        <v>291</v>
      </c>
      <c r="E6" s="126" t="s">
        <v>292</v>
      </c>
      <c r="F6" s="126" t="s">
        <v>290</v>
      </c>
      <c r="G6" s="126" t="s">
        <v>291</v>
      </c>
      <c r="H6" s="126" t="s">
        <v>292</v>
      </c>
      <c r="I6" s="126" t="s">
        <v>290</v>
      </c>
      <c r="J6" s="126" t="s">
        <v>291</v>
      </c>
      <c r="K6" s="126" t="s">
        <v>292</v>
      </c>
      <c r="L6" s="126" t="s">
        <v>290</v>
      </c>
      <c r="M6" s="126" t="s">
        <v>291</v>
      </c>
      <c r="N6" s="126" t="s">
        <v>292</v>
      </c>
    </row>
    <row r="7" s="125" customFormat="true" ht="15" hidden="false" customHeight="true" outlineLevel="0" collapsed="false">
      <c r="A7" s="120" t="n">
        <v>3</v>
      </c>
      <c r="B7" s="127" t="s">
        <v>293</v>
      </c>
      <c r="C7" s="128" t="n">
        <v>0</v>
      </c>
      <c r="D7" s="128" t="n">
        <v>0</v>
      </c>
      <c r="E7" s="128" t="n">
        <f aca="false">C7-D7</f>
        <v>0</v>
      </c>
      <c r="F7" s="128" t="n">
        <v>143413</v>
      </c>
      <c r="G7" s="128" t="n">
        <v>0</v>
      </c>
      <c r="H7" s="128" t="n">
        <f aca="false">F7-G7</f>
        <v>143413</v>
      </c>
      <c r="I7" s="128" t="n">
        <v>567956</v>
      </c>
      <c r="J7" s="128" t="n">
        <v>0</v>
      </c>
      <c r="K7" s="128" t="n">
        <f aca="false">I7-J7</f>
        <v>567956</v>
      </c>
      <c r="L7" s="128" t="n">
        <v>616000</v>
      </c>
      <c r="M7" s="128" t="n">
        <v>0</v>
      </c>
      <c r="N7" s="128" t="n">
        <f aca="false">L7-M7</f>
        <v>616000</v>
      </c>
    </row>
    <row r="8" s="125" customFormat="true" ht="15" hidden="false" customHeight="true" outlineLevel="0" collapsed="false">
      <c r="A8" s="120" t="n">
        <v>4</v>
      </c>
      <c r="B8" s="127" t="s">
        <v>294</v>
      </c>
      <c r="C8" s="128" t="n">
        <v>0</v>
      </c>
      <c r="D8" s="128" t="n">
        <v>0</v>
      </c>
      <c r="E8" s="128" t="n">
        <f aca="false">C8-D8</f>
        <v>0</v>
      </c>
      <c r="F8" s="128" t="n">
        <v>0</v>
      </c>
      <c r="G8" s="128" t="n">
        <v>0</v>
      </c>
      <c r="H8" s="128" t="n">
        <f aca="false">F8-G8</f>
        <v>0</v>
      </c>
      <c r="I8" s="128" t="n">
        <v>154400</v>
      </c>
      <c r="J8" s="128" t="n">
        <v>0</v>
      </c>
      <c r="K8" s="128" t="n">
        <f aca="false">I8-J8</f>
        <v>154400</v>
      </c>
      <c r="L8" s="128" t="n">
        <v>0</v>
      </c>
      <c r="M8" s="128" t="n">
        <v>0</v>
      </c>
      <c r="N8" s="128" t="n">
        <f aca="false">L8-M8</f>
        <v>0</v>
      </c>
    </row>
    <row r="9" s="125" customFormat="true" ht="15" hidden="false" customHeight="true" outlineLevel="0" collapsed="false">
      <c r="A9" s="120" t="n">
        <v>5</v>
      </c>
      <c r="B9" s="127" t="s">
        <v>295</v>
      </c>
      <c r="C9" s="128" t="n">
        <v>0</v>
      </c>
      <c r="D9" s="128" t="n">
        <v>0</v>
      </c>
      <c r="E9" s="128" t="n">
        <f aca="false">C9-D9</f>
        <v>0</v>
      </c>
      <c r="F9" s="128" t="n">
        <v>0</v>
      </c>
      <c r="G9" s="128" t="n">
        <v>0</v>
      </c>
      <c r="H9" s="128" t="n">
        <f aca="false">F9-G9</f>
        <v>0</v>
      </c>
      <c r="I9" s="128" t="n">
        <v>12050</v>
      </c>
      <c r="J9" s="128" t="n">
        <v>0</v>
      </c>
      <c r="K9" s="128" t="n">
        <f aca="false">I9-J9</f>
        <v>12050</v>
      </c>
      <c r="L9" s="128" t="n">
        <v>4767300</v>
      </c>
      <c r="M9" s="128" t="n">
        <v>0</v>
      </c>
      <c r="N9" s="128" t="n">
        <f aca="false">L9-M9</f>
        <v>4767300</v>
      </c>
    </row>
    <row r="10" s="125" customFormat="true" ht="15" hidden="false" customHeight="true" outlineLevel="0" collapsed="false">
      <c r="A10" s="120" t="n">
        <v>6</v>
      </c>
      <c r="B10" s="127" t="s">
        <v>296</v>
      </c>
      <c r="C10" s="128" t="n">
        <v>0</v>
      </c>
      <c r="D10" s="128" t="n">
        <v>0</v>
      </c>
      <c r="E10" s="128" t="n">
        <f aca="false">C10-D10</f>
        <v>0</v>
      </c>
      <c r="F10" s="128" t="n">
        <v>0</v>
      </c>
      <c r="G10" s="128" t="n">
        <v>0</v>
      </c>
      <c r="H10" s="128" t="n">
        <f aca="false">F10-G10</f>
        <v>0</v>
      </c>
      <c r="I10" s="128" t="n">
        <v>0</v>
      </c>
      <c r="J10" s="128" t="n">
        <v>0</v>
      </c>
      <c r="K10" s="128" t="n">
        <f aca="false">I10-J10</f>
        <v>0</v>
      </c>
      <c r="L10" s="128" t="n">
        <v>0</v>
      </c>
      <c r="M10" s="128" t="n">
        <v>0</v>
      </c>
      <c r="N10" s="128" t="n">
        <f aca="false">L10-M10</f>
        <v>0</v>
      </c>
    </row>
    <row r="11" s="125" customFormat="true" ht="15" hidden="false" customHeight="true" outlineLevel="0" collapsed="false">
      <c r="A11" s="120" t="n">
        <v>7</v>
      </c>
      <c r="B11" s="127" t="s">
        <v>297</v>
      </c>
      <c r="C11" s="128" t="n">
        <v>13016650</v>
      </c>
      <c r="D11" s="128" t="n">
        <v>0</v>
      </c>
      <c r="E11" s="128" t="n">
        <f aca="false">C11-D11</f>
        <v>13016650</v>
      </c>
      <c r="F11" s="128" t="n">
        <v>0</v>
      </c>
      <c r="G11" s="128" t="n">
        <v>0</v>
      </c>
      <c r="H11" s="128" t="n">
        <f aca="false">F11-G11</f>
        <v>0</v>
      </c>
      <c r="I11" s="128" t="n">
        <v>0</v>
      </c>
      <c r="J11" s="128" t="n">
        <v>0</v>
      </c>
      <c r="K11" s="128" t="n">
        <f aca="false">I11-J11</f>
        <v>0</v>
      </c>
      <c r="L11" s="128" t="n">
        <v>0</v>
      </c>
      <c r="M11" s="128" t="n">
        <v>0</v>
      </c>
      <c r="N11" s="128" t="n">
        <f aca="false">L11-M11</f>
        <v>0</v>
      </c>
    </row>
    <row r="12" s="125" customFormat="true" ht="15" hidden="false" customHeight="true" outlineLevel="0" collapsed="false">
      <c r="A12" s="120" t="n">
        <v>8</v>
      </c>
      <c r="B12" s="127" t="s">
        <v>298</v>
      </c>
      <c r="C12" s="128" t="n">
        <v>0</v>
      </c>
      <c r="D12" s="128" t="n">
        <v>0</v>
      </c>
      <c r="E12" s="128" t="n">
        <f aca="false">C12-D12</f>
        <v>0</v>
      </c>
      <c r="F12" s="128" t="n">
        <v>819150</v>
      </c>
      <c r="G12" s="128" t="n">
        <v>0</v>
      </c>
      <c r="H12" s="128" t="n">
        <f aca="false">F12-G12</f>
        <v>819150</v>
      </c>
      <c r="I12" s="128" t="n">
        <v>0</v>
      </c>
      <c r="J12" s="128" t="n">
        <v>0</v>
      </c>
      <c r="K12" s="128" t="n">
        <f aca="false">I12-J12</f>
        <v>0</v>
      </c>
      <c r="L12" s="128" t="n">
        <v>0</v>
      </c>
      <c r="M12" s="128" t="n">
        <v>0</v>
      </c>
      <c r="N12" s="128" t="n">
        <f aca="false">L12-M12</f>
        <v>0</v>
      </c>
    </row>
    <row r="13" s="125" customFormat="true" ht="15" hidden="false" customHeight="true" outlineLevel="0" collapsed="false">
      <c r="A13" s="120" t="n">
        <v>9</v>
      </c>
      <c r="B13" s="127" t="s">
        <v>299</v>
      </c>
      <c r="C13" s="128" t="n">
        <v>0</v>
      </c>
      <c r="D13" s="128" t="n">
        <v>0</v>
      </c>
      <c r="E13" s="128" t="n">
        <f aca="false">C13-D13</f>
        <v>0</v>
      </c>
      <c r="F13" s="128" t="n">
        <v>0</v>
      </c>
      <c r="G13" s="128" t="n">
        <v>0</v>
      </c>
      <c r="H13" s="128" t="n">
        <f aca="false">F13-G13</f>
        <v>0</v>
      </c>
      <c r="I13" s="128" t="n">
        <v>2192</v>
      </c>
      <c r="J13" s="128" t="n">
        <v>0</v>
      </c>
      <c r="K13" s="128" t="n">
        <f aca="false">I13-J13</f>
        <v>2192</v>
      </c>
      <c r="L13" s="128" t="n">
        <v>0</v>
      </c>
      <c r="M13" s="128" t="n">
        <v>0</v>
      </c>
      <c r="N13" s="128" t="n">
        <f aca="false">L13-M13</f>
        <v>0</v>
      </c>
    </row>
    <row r="14" s="125" customFormat="true" ht="15" hidden="false" customHeight="true" outlineLevel="0" collapsed="false">
      <c r="A14" s="120" t="n">
        <v>10</v>
      </c>
      <c r="B14" s="126" t="s">
        <v>300</v>
      </c>
      <c r="C14" s="129" t="n">
        <f aca="false">SUM(C7:C13)</f>
        <v>13016650</v>
      </c>
      <c r="D14" s="129" t="n">
        <f aca="false">SUM(D7:D13)</f>
        <v>0</v>
      </c>
      <c r="E14" s="129" t="n">
        <f aca="false">SUM(E7:E13)</f>
        <v>13016650</v>
      </c>
      <c r="F14" s="129" t="n">
        <f aca="false">SUM(F7:F13)</f>
        <v>962563</v>
      </c>
      <c r="G14" s="129" t="n">
        <f aca="false">SUM(G7:G13)</f>
        <v>0</v>
      </c>
      <c r="H14" s="129" t="n">
        <f aca="false">SUM(H7:H13)</f>
        <v>962563</v>
      </c>
      <c r="I14" s="129" t="n">
        <f aca="false">SUM(I7:I13)</f>
        <v>736598</v>
      </c>
      <c r="J14" s="129" t="n">
        <f aca="false">SUM(J7:J13)</f>
        <v>0</v>
      </c>
      <c r="K14" s="129" t="n">
        <f aca="false">SUM(K7:K13)</f>
        <v>736598</v>
      </c>
      <c r="L14" s="129" t="n">
        <f aca="false">SUM(L7:L13)</f>
        <v>5383300</v>
      </c>
      <c r="M14" s="129" t="n">
        <f aca="false">SUM(M7:M13)</f>
        <v>0</v>
      </c>
      <c r="N14" s="129" t="n">
        <f aca="false">SUM(N7:N13)</f>
        <v>5383300</v>
      </c>
    </row>
    <row r="15" s="125" customFormat="true" ht="15" hidden="false" customHeight="true" outlineLevel="0" collapsed="false">
      <c r="A15" s="120" t="n">
        <v>11</v>
      </c>
      <c r="B15" s="126" t="s">
        <v>301</v>
      </c>
      <c r="C15" s="129" t="n">
        <v>0</v>
      </c>
      <c r="D15" s="129" t="n">
        <v>0</v>
      </c>
      <c r="E15" s="129" t="n">
        <f aca="false">C15-D15</f>
        <v>0</v>
      </c>
      <c r="F15" s="129" t="n">
        <v>1296704</v>
      </c>
      <c r="G15" s="129" t="n">
        <v>348350</v>
      </c>
      <c r="H15" s="129" t="n">
        <f aca="false">F15-G15</f>
        <v>948354</v>
      </c>
      <c r="I15" s="129" t="n">
        <v>14659904</v>
      </c>
      <c r="J15" s="129" t="n">
        <v>4518460</v>
      </c>
      <c r="K15" s="129" t="n">
        <f aca="false">I15-J15</f>
        <v>10141444</v>
      </c>
      <c r="L15" s="129" t="n">
        <v>67400</v>
      </c>
      <c r="M15" s="129" t="n">
        <v>61190</v>
      </c>
      <c r="N15" s="129" t="n">
        <f aca="false">L15-M15</f>
        <v>6210</v>
      </c>
    </row>
    <row r="16" s="125" customFormat="true" ht="15" hidden="false" customHeight="true" outlineLevel="0" collapsed="false">
      <c r="A16" s="120"/>
      <c r="B16" s="126" t="s">
        <v>302</v>
      </c>
      <c r="C16" s="129" t="n"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155</v>
      </c>
      <c r="J16" s="129" t="n">
        <v>155</v>
      </c>
      <c r="K16" s="129" t="n">
        <f aca="false">I16-J16</f>
        <v>0</v>
      </c>
      <c r="L16" s="129" t="n">
        <v>0</v>
      </c>
      <c r="M16" s="129" t="n">
        <v>0</v>
      </c>
      <c r="N16" s="129" t="n">
        <f aca="false">L16-M16</f>
        <v>0</v>
      </c>
    </row>
    <row r="17" s="125" customFormat="true" ht="15" hidden="false" customHeight="true" outlineLevel="0" collapsed="false">
      <c r="A17" s="120" t="n">
        <v>12</v>
      </c>
      <c r="B17" s="126" t="s">
        <v>303</v>
      </c>
      <c r="C17" s="129" t="n">
        <v>30735970</v>
      </c>
      <c r="D17" s="129" t="n">
        <v>11483618</v>
      </c>
      <c r="E17" s="129" t="n">
        <f aca="false">C17-D17</f>
        <v>19252352</v>
      </c>
      <c r="F17" s="129" t="n">
        <v>3915018</v>
      </c>
      <c r="G17" s="129" t="n">
        <v>198619</v>
      </c>
      <c r="H17" s="129" t="n">
        <f aca="false">F17-G17</f>
        <v>3716399</v>
      </c>
      <c r="I17" s="126" t="n">
        <v>1802457</v>
      </c>
      <c r="J17" s="126" t="n">
        <v>760816</v>
      </c>
      <c r="K17" s="129" t="n">
        <f aca="false">I17-J17</f>
        <v>1041641</v>
      </c>
      <c r="L17" s="130" t="n">
        <v>0</v>
      </c>
      <c r="M17" s="130" t="n">
        <v>0</v>
      </c>
      <c r="N17" s="126" t="n">
        <f aca="false">L17-M17</f>
        <v>0</v>
      </c>
    </row>
    <row r="18" s="125" customFormat="true" ht="15" hidden="false" customHeight="true" outlineLevel="0" collapsed="false">
      <c r="A18" s="120" t="n">
        <v>13</v>
      </c>
      <c r="B18" s="131" t="s">
        <v>304</v>
      </c>
      <c r="C18" s="132" t="n">
        <f aca="false">SUM(C14:C17)</f>
        <v>43752620</v>
      </c>
      <c r="D18" s="132" t="n">
        <f aca="false">SUM(D14:D17)</f>
        <v>11483618</v>
      </c>
      <c r="E18" s="132" t="n">
        <f aca="false">SUM(E14:E17)</f>
        <v>32269002</v>
      </c>
      <c r="F18" s="132" t="n">
        <f aca="false">SUM(F14:F17)</f>
        <v>6174285</v>
      </c>
      <c r="G18" s="132" t="n">
        <f aca="false">SUM(G14:G17)</f>
        <v>546969</v>
      </c>
      <c r="H18" s="132" t="n">
        <f aca="false">SUM(H14:H17)</f>
        <v>5627316</v>
      </c>
      <c r="I18" s="132" t="n">
        <f aca="false">SUM(I14:I17)</f>
        <v>17199114</v>
      </c>
      <c r="J18" s="132" t="n">
        <f aca="false">SUM(J14:J17)</f>
        <v>5279431</v>
      </c>
      <c r="K18" s="132" t="n">
        <f aca="false">SUM(K14:K17)</f>
        <v>11919683</v>
      </c>
      <c r="L18" s="132" t="n">
        <f aca="false">SUM(L14:L17)</f>
        <v>5450700</v>
      </c>
      <c r="M18" s="132" t="n">
        <f aca="false">SUM(M14:M17)</f>
        <v>61190</v>
      </c>
      <c r="N18" s="132" t="n">
        <f aca="false">SUM(N14:N17)</f>
        <v>5389510</v>
      </c>
      <c r="O18" s="133"/>
    </row>
    <row r="19" s="125" customFormat="true" ht="15" hidden="false" customHeight="true" outlineLevel="0" collapsed="false">
      <c r="A19" s="120" t="n">
        <v>14</v>
      </c>
      <c r="B19" s="127" t="s">
        <v>305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f aca="false">L19-M19</f>
        <v>0</v>
      </c>
    </row>
    <row r="20" s="125" customFormat="true" ht="15" hidden="false" customHeight="true" outlineLevel="0" collapsed="false">
      <c r="A20" s="120" t="n">
        <v>15</v>
      </c>
      <c r="B20" s="127" t="s">
        <v>306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228318</v>
      </c>
      <c r="M20" s="127" t="n">
        <v>228318</v>
      </c>
      <c r="N20" s="128" t="n">
        <f aca="false">L20-M20</f>
        <v>0</v>
      </c>
    </row>
    <row r="21" s="125" customFormat="true" ht="15" hidden="false" customHeight="true" outlineLevel="0" collapsed="false">
      <c r="A21" s="120" t="n">
        <v>16</v>
      </c>
      <c r="B21" s="127" t="s">
        <v>307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f aca="false">I21-J21</f>
        <v>0</v>
      </c>
      <c r="L21" s="127" t="n">
        <v>3480104</v>
      </c>
      <c r="M21" s="128" t="n">
        <v>1698048</v>
      </c>
      <c r="N21" s="128" t="n">
        <f aca="false">L21-M21</f>
        <v>1782056</v>
      </c>
    </row>
    <row r="22" s="125" customFormat="true" ht="15" hidden="false" customHeight="true" outlineLevel="0" collapsed="false">
      <c r="A22" s="120" t="n">
        <v>17</v>
      </c>
      <c r="B22" s="127" t="s">
        <v>308</v>
      </c>
      <c r="C22" s="127" t="n">
        <v>0</v>
      </c>
      <c r="D22" s="127" t="n">
        <v>0</v>
      </c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24155</v>
      </c>
      <c r="J22" s="127" t="n">
        <v>24155</v>
      </c>
      <c r="K22" s="127" t="n">
        <v>0</v>
      </c>
      <c r="L22" s="127" t="n">
        <v>490570</v>
      </c>
      <c r="M22" s="127" t="n">
        <v>490570</v>
      </c>
      <c r="N22" s="127" t="n">
        <v>0</v>
      </c>
    </row>
    <row r="23" s="125" customFormat="true" ht="15" hidden="false" customHeight="true" outlineLevel="0" collapsed="false">
      <c r="A23" s="120" t="n">
        <v>18</v>
      </c>
      <c r="B23" s="131" t="s">
        <v>309</v>
      </c>
      <c r="C23" s="131" t="n">
        <f aca="false">SUM(C19:C22)</f>
        <v>0</v>
      </c>
      <c r="D23" s="131" t="n">
        <f aca="false">SUM(D19:D22)</f>
        <v>0</v>
      </c>
      <c r="E23" s="131" t="n">
        <f aca="false">SUM(E19:E22)</f>
        <v>0</v>
      </c>
      <c r="F23" s="131" t="n">
        <f aca="false">SUM(F19:F22)</f>
        <v>0</v>
      </c>
      <c r="G23" s="131" t="n">
        <f aca="false">SUM(G19:G22)</f>
        <v>0</v>
      </c>
      <c r="H23" s="131" t="n">
        <f aca="false">SUM(H19:H22)</f>
        <v>0</v>
      </c>
      <c r="I23" s="131" t="n">
        <f aca="false">SUM(I19:I22)</f>
        <v>24155</v>
      </c>
      <c r="J23" s="131" t="n">
        <f aca="false">SUM(J19:J22)</f>
        <v>24155</v>
      </c>
      <c r="K23" s="131" t="n">
        <f aca="false">SUM(K19:K22)</f>
        <v>0</v>
      </c>
      <c r="L23" s="131" t="n">
        <f aca="false">SUM(L19:L22)</f>
        <v>4198992</v>
      </c>
      <c r="M23" s="132" t="n">
        <f aca="false">SUM(M19:M22)</f>
        <v>2416936</v>
      </c>
      <c r="N23" s="132" t="n">
        <f aca="false">SUM(N19:N22)</f>
        <v>1782056</v>
      </c>
    </row>
    <row r="24" s="125" customFormat="true" ht="15" hidden="false" customHeight="true" outlineLevel="0" collapsed="false">
      <c r="A24" s="120" t="n">
        <v>19</v>
      </c>
      <c r="B24" s="127" t="s">
        <v>310</v>
      </c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200189</v>
      </c>
      <c r="M24" s="128" t="n">
        <v>104538</v>
      </c>
      <c r="N24" s="128" t="n">
        <f aca="false">L24-M24</f>
        <v>95651</v>
      </c>
    </row>
    <row r="25" s="125" customFormat="true" ht="15" hidden="false" customHeight="true" outlineLevel="0" collapsed="false">
      <c r="A25" s="120" t="n">
        <v>20</v>
      </c>
      <c r="B25" s="127" t="s">
        <v>311</v>
      </c>
      <c r="C25" s="127" t="n">
        <v>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74</v>
      </c>
      <c r="J25" s="127" t="n">
        <v>74</v>
      </c>
      <c r="K25" s="127" t="n">
        <v>0</v>
      </c>
      <c r="L25" s="127" t="n">
        <v>0</v>
      </c>
      <c r="M25" s="128" t="n">
        <v>0</v>
      </c>
      <c r="N25" s="128" t="n">
        <f aca="false">L25-M25</f>
        <v>0</v>
      </c>
    </row>
    <row r="26" s="125" customFormat="true" ht="15" hidden="false" customHeight="true" outlineLevel="0" collapsed="false">
      <c r="A26" s="120" t="n">
        <v>21</v>
      </c>
      <c r="B26" s="131" t="s">
        <v>312</v>
      </c>
      <c r="C26" s="131" t="n">
        <f aca="false">C24</f>
        <v>0</v>
      </c>
      <c r="D26" s="131" t="n">
        <f aca="false">D24</f>
        <v>0</v>
      </c>
      <c r="E26" s="131" t="n">
        <f aca="false">E24</f>
        <v>0</v>
      </c>
      <c r="F26" s="131" t="n">
        <f aca="false">F24</f>
        <v>0</v>
      </c>
      <c r="G26" s="131" t="n">
        <f aca="false">G24</f>
        <v>0</v>
      </c>
      <c r="H26" s="131" t="n">
        <f aca="false">H24</f>
        <v>0</v>
      </c>
      <c r="I26" s="131" t="n">
        <f aca="false">SUM(I24:I25)</f>
        <v>74</v>
      </c>
      <c r="J26" s="131" t="n">
        <f aca="false">SUM(J24:J25)</f>
        <v>74</v>
      </c>
      <c r="K26" s="131" t="n">
        <f aca="false">SUM(K24:K25)</f>
        <v>0</v>
      </c>
      <c r="L26" s="131" t="n">
        <f aca="false">SUM(L24:L25)</f>
        <v>200189</v>
      </c>
      <c r="M26" s="132" t="n">
        <f aca="false">SUM(M24:M25)</f>
        <v>104538</v>
      </c>
      <c r="N26" s="132" t="n">
        <f aca="false">SUM(N24:N25)</f>
        <v>95651</v>
      </c>
    </row>
    <row r="27" s="125" customFormat="true" ht="15" hidden="false" customHeight="true" outlineLevel="0" collapsed="false">
      <c r="A27" s="120" t="n">
        <v>22</v>
      </c>
      <c r="B27" s="126" t="s">
        <v>313</v>
      </c>
      <c r="C27" s="126"/>
      <c r="D27" s="126"/>
      <c r="E27" s="126"/>
      <c r="F27" s="127"/>
      <c r="G27" s="127"/>
      <c r="H27" s="127"/>
      <c r="I27" s="127"/>
      <c r="J27" s="127"/>
      <c r="K27" s="127"/>
      <c r="L27" s="127"/>
      <c r="M27" s="127"/>
      <c r="N27" s="127"/>
    </row>
    <row r="28" s="125" customFormat="true" ht="15" hidden="false" customHeight="true" outlineLevel="0" collapsed="false">
      <c r="A28" s="120" t="n">
        <v>23</v>
      </c>
      <c r="B28" s="127" t="s">
        <v>314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</row>
    <row r="29" s="125" customFormat="true" ht="15" hidden="false" customHeight="true" outlineLevel="0" collapsed="false">
      <c r="A29" s="120" t="n">
        <v>24</v>
      </c>
      <c r="B29" s="127" t="s">
        <v>315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f aca="false">I29-J29</f>
        <v>0</v>
      </c>
      <c r="L29" s="127" t="n">
        <v>0</v>
      </c>
      <c r="M29" s="127" t="n">
        <v>0</v>
      </c>
      <c r="N29" s="127" t="n">
        <f aca="false">L29-M29</f>
        <v>0</v>
      </c>
    </row>
    <row r="30" s="125" customFormat="true" ht="15" hidden="false" customHeight="true" outlineLevel="0" collapsed="false">
      <c r="A30" s="120" t="n">
        <v>25</v>
      </c>
      <c r="B30" s="131" t="s">
        <v>316</v>
      </c>
      <c r="C30" s="131" t="n">
        <f aca="false">SUM(C28:C29)</f>
        <v>0</v>
      </c>
      <c r="D30" s="131" t="n">
        <f aca="false">SUM(D28:D29)</f>
        <v>0</v>
      </c>
      <c r="E30" s="131" t="n">
        <f aca="false">SUM(E28:E29)</f>
        <v>0</v>
      </c>
      <c r="F30" s="131" t="n">
        <f aca="false">SUM(F28:F29)</f>
        <v>0</v>
      </c>
      <c r="G30" s="131" t="n">
        <f aca="false">SUM(G28:G29)</f>
        <v>0</v>
      </c>
      <c r="H30" s="131" t="n">
        <f aca="false">SUM(H28:H29)</f>
        <v>0</v>
      </c>
      <c r="I30" s="131" t="n">
        <f aca="false">SUM(I28:I29)</f>
        <v>0</v>
      </c>
      <c r="J30" s="131" t="n">
        <f aca="false">SUM(J28:J29)</f>
        <v>0</v>
      </c>
      <c r="K30" s="131" t="n">
        <f aca="false">SUM(K28:K29)</f>
        <v>0</v>
      </c>
      <c r="L30" s="131" t="n">
        <f aca="false">SUM(L28:L29)</f>
        <v>0</v>
      </c>
      <c r="M30" s="131" t="n">
        <f aca="false">SUM(M28:M29)</f>
        <v>0</v>
      </c>
      <c r="N30" s="131" t="n">
        <f aca="false">SUM(N28:N29)</f>
        <v>0</v>
      </c>
    </row>
    <row r="31" s="125" customFormat="true" ht="15" hidden="false" customHeight="true" outlineLevel="0" collapsed="false">
      <c r="A31" s="120" t="n">
        <v>26</v>
      </c>
      <c r="B31" s="131" t="s">
        <v>317</v>
      </c>
      <c r="C31" s="132" t="n">
        <f aca="false">C18+C23+C26+C30</f>
        <v>43752620</v>
      </c>
      <c r="D31" s="132" t="n">
        <f aca="false">D18+D23+D26+D30</f>
        <v>11483618</v>
      </c>
      <c r="E31" s="132" t="n">
        <f aca="false">E18+E23+E26+E30</f>
        <v>32269002</v>
      </c>
      <c r="F31" s="132" t="n">
        <f aca="false">F18+F23+F26+F30</f>
        <v>6174285</v>
      </c>
      <c r="G31" s="132" t="n">
        <f aca="false">G18+G23+G26+G30</f>
        <v>546969</v>
      </c>
      <c r="H31" s="132" t="n">
        <f aca="false">H18+H23+H26+H30</f>
        <v>5627316</v>
      </c>
      <c r="I31" s="132" t="n">
        <f aca="false">I18+I23+I26+I30</f>
        <v>17223343</v>
      </c>
      <c r="J31" s="132" t="n">
        <f aca="false">J18+J23+J26+J30</f>
        <v>5303660</v>
      </c>
      <c r="K31" s="132" t="n">
        <f aca="false">K18+K23+K26+K30</f>
        <v>11919683</v>
      </c>
      <c r="L31" s="132" t="n">
        <f aca="false">L18+L23+L26+L30</f>
        <v>9849881</v>
      </c>
      <c r="M31" s="132" t="n">
        <f aca="false">M18+M23+M26+M30</f>
        <v>2582664</v>
      </c>
      <c r="N31" s="132" t="n">
        <f aca="false">N18+N23+N26+N30</f>
        <v>7267217</v>
      </c>
      <c r="P31" s="134"/>
    </row>
    <row r="32" customFormat="false" ht="12.75" hidden="false" customHeight="false" outlineLevel="0" collapsed="false">
      <c r="A32" s="120" t="n">
        <v>27</v>
      </c>
      <c r="B32" s="135" t="s">
        <v>318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</row>
    <row r="33" s="125" customFormat="true" ht="12" hidden="false" customHeight="false" outlineLevel="0" collapsed="false">
      <c r="A33" s="120" t="n">
        <v>28</v>
      </c>
      <c r="B33" s="127" t="s">
        <v>293</v>
      </c>
      <c r="C33" s="127"/>
      <c r="D33" s="127"/>
      <c r="E33" s="127"/>
      <c r="F33" s="127" t="n">
        <v>227344</v>
      </c>
      <c r="G33" s="127" t="n">
        <v>0</v>
      </c>
      <c r="H33" s="127" t="n">
        <v>227344</v>
      </c>
      <c r="I33" s="127"/>
      <c r="J33" s="127"/>
      <c r="K33" s="127"/>
      <c r="L33" s="127"/>
      <c r="M33" s="127"/>
      <c r="N33" s="127"/>
    </row>
    <row r="34" s="125" customFormat="true" ht="12" hidden="false" customHeight="false" outlineLevel="0" collapsed="false">
      <c r="A34" s="120" t="n">
        <v>29</v>
      </c>
      <c r="B34" s="126" t="s">
        <v>301</v>
      </c>
      <c r="C34" s="127"/>
      <c r="D34" s="127"/>
      <c r="E34" s="127"/>
      <c r="F34" s="127" t="n">
        <v>5571051</v>
      </c>
      <c r="G34" s="127" t="n">
        <v>0</v>
      </c>
      <c r="H34" s="127" t="n">
        <v>5571051</v>
      </c>
      <c r="I34" s="127"/>
      <c r="J34" s="127"/>
      <c r="K34" s="127"/>
      <c r="L34" s="127"/>
      <c r="M34" s="127"/>
      <c r="N34" s="127"/>
    </row>
    <row r="35" s="138" customFormat="true" ht="24" hidden="false" customHeight="false" outlineLevel="0" collapsed="false">
      <c r="A35" s="120" t="n">
        <v>30</v>
      </c>
      <c r="B35" s="137" t="s">
        <v>319</v>
      </c>
      <c r="C35" s="131" t="n">
        <f aca="false">SUM(C33:C34)</f>
        <v>0</v>
      </c>
      <c r="D35" s="131" t="n">
        <f aca="false">SUM(D33:D34)</f>
        <v>0</v>
      </c>
      <c r="E35" s="131" t="n">
        <f aca="false">SUM(E33:E34)</f>
        <v>0</v>
      </c>
      <c r="F35" s="131" t="n">
        <f aca="false">SUM(F33:F34)</f>
        <v>5798395</v>
      </c>
      <c r="G35" s="131" t="n">
        <f aca="false">SUM(G33:G34)</f>
        <v>0</v>
      </c>
      <c r="H35" s="131" t="n">
        <f aca="false">SUM(H33:H34)</f>
        <v>5798395</v>
      </c>
      <c r="I35" s="131" t="n">
        <f aca="false">SUM(I33:I34)</f>
        <v>0</v>
      </c>
      <c r="J35" s="131" t="n">
        <f aca="false">SUM(J33:J34)</f>
        <v>0</v>
      </c>
      <c r="K35" s="131" t="n">
        <f aca="false">SUM(K33:K34)</f>
        <v>0</v>
      </c>
      <c r="L35" s="131" t="n">
        <f aca="false">SUM(L33:L34)</f>
        <v>0</v>
      </c>
      <c r="M35" s="131" t="n">
        <f aca="false">SUM(M33:M34)</f>
        <v>0</v>
      </c>
      <c r="N35" s="131" t="n">
        <f aca="false">SUM(N33:N34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9T12:00:00Z</cp:lastPrinted>
  <dcterms:modified xsi:type="dcterms:W3CDTF">2017-05-29T12:00:16Z</dcterms:modified>
  <cp:revision>0</cp:revision>
  <dc:subject/>
  <dc:title/>
</cp:coreProperties>
</file>