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ód 12.31." sheetId="1" state="visible" r:id="rId2"/>
    <sheet name="mód 10" sheetId="2" state="visible" r:id="rId3"/>
    <sheet name="Mód. 07" sheetId="3" state="visible" r:id="rId4"/>
    <sheet name="Mód. 05. 24." sheetId="4" state="visible" r:id="rId5"/>
    <sheet name="PM. 04.05." sheetId="5" state="visible" r:id="rId6"/>
    <sheet name="Összesen" sheetId="6" state="visible" r:id="rId7"/>
    <sheet name="Felh" sheetId="7" state="visible" r:id="rId8"/>
    <sheet name="Adósságot kel.köt." sheetId="8" state="visible" r:id="rId9"/>
    <sheet name="EU" sheetId="9" state="visible" r:id="rId10"/>
    <sheet name="Egyensúly 2012-2014. " sheetId="10" state="visible" r:id="rId11"/>
    <sheet name="utem" sheetId="11" state="visible" r:id="rId12"/>
    <sheet name="tobbeves" sheetId="12" state="visible" r:id="rId13"/>
    <sheet name="közvetett támog" sheetId="13" state="visible" r:id="rId14"/>
    <sheet name="Adósságot kel.köt. (2)" sheetId="14" state="visible" r:id="rId15"/>
    <sheet name="Bevételek" sheetId="15" state="visible" r:id="rId16"/>
    <sheet name="Kiadás" sheetId="16" state="visible" r:id="rId17"/>
    <sheet name="COFOG" sheetId="17" state="visible" r:id="rId18"/>
    <sheet name="Határozat" sheetId="18" state="visible" r:id="rId19"/>
    <sheet name="Határozat (2)" sheetId="19" state="hidden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3" name="_xlnm.Print_Titles" vbProcedure="false">'Adósságot kel.köt. (2)'!$1:$9</definedName>
    <definedName function="false" hidden="false" localSheetId="14" name="_xlnm.Print_Titles" vbProcedure="false">Bevételek!$1:$4</definedName>
    <definedName function="false" hidden="false" localSheetId="16" name="_xlnm.Print_Titles" vbProcedure="false">COFOG!$1:$5</definedName>
    <definedName function="false" hidden="false" localSheetId="9" name="_xlnm.Print_Titles" vbProcedure="false">'Egyensúly 2012-2014. '!$1:$2</definedName>
    <definedName function="false" hidden="false" localSheetId="6" name="_xlnm.Print_Titles" vbProcedure="false">Felh!$1:$6</definedName>
    <definedName function="false" hidden="false" localSheetId="15" name="_xlnm.Print_Titles" vbProcedure="false">Kiadás!$1:$4</definedName>
    <definedName function="false" hidden="false" localSheetId="12" name="_xlnm.Print_Titles" vbProcedure="false">'közvetett támog'!$1:$3</definedName>
    <definedName function="false" hidden="false" localSheetId="5" name="_xlnm.Print_Titles" vbProcedure="false">Összesen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0" name="aa" vbProcedure="false">[1]vagyon!$AL$38:$BQ$69</definedName>
    <definedName function="false" hidden="false" localSheetId="0" name="aaa" vbProcedure="false">[1]vagyon!$AL$38:$BQ$69</definedName>
    <definedName function="false" hidden="false" localSheetId="0" name="bb" vbProcedure="false">[1]vagyon!$A$1</definedName>
    <definedName function="false" hidden="false" localSheetId="0" name="bbb" vbProcedure="false">[1]vagyon!$A$1</definedName>
    <definedName function="false" hidden="false" localSheetId="0" name="bháza" vbProcedure="false">[1]vagyon!$A$1</definedName>
    <definedName function="false" hidden="false" localSheetId="0" name="CC" vbProcedure="false">[1]vagyon!$A$1</definedName>
    <definedName function="false" hidden="false" localSheetId="0" name="ccc" vbProcedure="false">[1]vagyon!$A$1</definedName>
    <definedName function="false" hidden="false" localSheetId="0" name="cccc" vbProcedure="false">[2]vagyon!$A$1</definedName>
    <definedName function="false" hidden="false" localSheetId="0" name="cccccc" vbProcedure="false">[1]vagyon!$A$1</definedName>
    <definedName function="false" hidden="false" localSheetId="0" name="ee" vbProcedure="false">[2]vagyon!$A$1</definedName>
    <definedName function="false" hidden="false" localSheetId="0" name="ff" vbProcedure="false">[2]vagyon!$A$1</definedName>
    <definedName function="false" hidden="false" localSheetId="0" name="fff" vbProcedure="false">[1]vagyon!$A$1</definedName>
    <definedName function="false" hidden="false" localSheetId="0" name="ffff" vbProcedure="false">[1]vagyon!$A$1</definedName>
    <definedName function="false" hidden="false" localSheetId="0" name="ffffffff" vbProcedure="false">[1]vagyon!$A$1</definedName>
    <definedName function="false" hidden="false" localSheetId="0" name="HHH" vbProcedure="false">[1]vagyon!$A$1</definedName>
    <definedName function="false" hidden="false" localSheetId="0" name="HHHH" vbProcedure="false">[1]vagyon!$A$1</definedName>
    <definedName function="false" hidden="false" localSheetId="0" name="iiii" vbProcedure="false">[1]vagyon!$A$1</definedName>
    <definedName function="false" hidden="false" localSheetId="0" name="kkk" vbProcedure="false">[1]vagyon!$A$1</definedName>
    <definedName function="false" hidden="false" localSheetId="0" name="kkkkk" vbProcedure="false">[1]vagyon!$A$1</definedName>
    <definedName function="false" hidden="false" localSheetId="0" name="lll" vbProcedure="false">[1]vagyon!$A$1</definedName>
    <definedName function="false" hidden="false" localSheetId="0" name="mm" vbProcedure="false">[1]vagyon!$A$1</definedName>
    <definedName function="false" hidden="false" localSheetId="0" name="mmm" vbProcedure="false">[1]vagyon!$A$1</definedName>
    <definedName function="false" hidden="false" localSheetId="0" name="Nyomtatási_ter" vbProcedure="false">[3]vagyon!$HM$221:$IR$252</definedName>
    <definedName function="false" hidden="false" localSheetId="0" name="Nyomtatási_ter2" vbProcedure="false">[1]vagyon!$AL$38:$BQ$69</definedName>
    <definedName function="false" hidden="false" localSheetId="0" name="OOO" vbProcedure="false">[2]vagyon!$A$1</definedName>
    <definedName function="false" hidden="false" localSheetId="0" name="OOOO" vbProcedure="false">[1]vagyon!$A$1</definedName>
    <definedName function="false" hidden="false" localSheetId="0" name="OOOOOO" vbProcedure="false">[1]vagyon!$A$1</definedName>
    <definedName function="false" hidden="false" localSheetId="0" name="OOÚÚÚÚ" vbProcedure="false">[1]vagyon!$A$1</definedName>
    <definedName function="false" hidden="false" localSheetId="0" name="OŐŐ" vbProcedure="false">[1]vagyon!$A$1</definedName>
    <definedName function="false" hidden="false" localSheetId="0" name="pp" vbProcedure="false">[1]vagyon!$A$1</definedName>
    <definedName function="false" hidden="false" localSheetId="0" name="pénzmaradvány1" vbProcedure="false">[1]vagyon!$AL$38:$BQ$69</definedName>
    <definedName function="false" hidden="false" localSheetId="0" name="Pénzmaradvány_" vbProcedure="false">[2]vagyon!$EP$402:$FU$433</definedName>
    <definedName function="false" hidden="false" localSheetId="0" name="uu" vbProcedure="false">[1]vagyon!$A$1</definedName>
    <definedName function="false" hidden="false" localSheetId="0" name="uuuuu" vbProcedure="false">[1]vagyon!$A$1</definedName>
    <definedName function="false" hidden="false" localSheetId="0" name="vagy" vbProcedure="false">[4]vagyon!$HM$221:$IR$252</definedName>
    <definedName function="false" hidden="false" localSheetId="0" name="ww" vbProcedure="false">[1]vagyon!$A$1</definedName>
    <definedName function="false" hidden="false" localSheetId="0" name="XXXX" vbProcedure="false">[1]vagyon!$AL$38:$BQ$69</definedName>
    <definedName function="false" hidden="false" localSheetId="0" name="xxxxx" vbProcedure="false">[1]vagyon!$A$1</definedName>
    <definedName function="false" hidden="false" localSheetId="0" name="ZZZZZ" vbProcedure="false">[1]vagyon!$A$1</definedName>
    <definedName function="false" hidden="false" localSheetId="0" name="éé" vbProcedure="false">[1]vagyon!$A$1</definedName>
    <definedName function="false" hidden="false" localSheetId="0" name="ééééé" vbProcedure="false">[1]vagyon!$A$1</definedName>
    <definedName function="false" hidden="false" localSheetId="0" name="ŐŐŐ" vbProcedure="false">[1]vagyon!$A$1</definedName>
    <definedName function="false" hidden="false" localSheetId="0" name="ŰŰ" vbProcedure="false">[2]vagyon!$A$1</definedName>
    <definedName function="false" hidden="false" localSheetId="2" name="aa" vbProcedure="false">[1]vagyon!$AL$38:$BQ$69</definedName>
    <definedName function="false" hidden="false" localSheetId="2" name="aaa" vbProcedure="false">[1]vagyon!$AL$38:$BQ$69</definedName>
    <definedName function="false" hidden="false" localSheetId="2" name="bb" vbProcedure="false">[1]vagyon!$A$1</definedName>
    <definedName function="false" hidden="false" localSheetId="2" name="bbb" vbProcedure="false">[1]vagyon!$A$1</definedName>
    <definedName function="false" hidden="false" localSheetId="2" name="bháza" vbProcedure="false">[1]vagyon!$A$1</definedName>
    <definedName function="false" hidden="false" localSheetId="2" name="CC" vbProcedure="false">[1]vagyon!$A$1</definedName>
    <definedName function="false" hidden="false" localSheetId="2" name="ccc" vbProcedure="false">[1]vagyon!$A$1</definedName>
    <definedName function="false" hidden="false" localSheetId="2" name="cccc" vbProcedure="false">[2]vagyon!$A$1</definedName>
    <definedName function="false" hidden="false" localSheetId="2" name="cccccc" vbProcedure="false">[1]vagyon!$A$1</definedName>
    <definedName function="false" hidden="false" localSheetId="2" name="ee" vbProcedure="false">[2]vagyon!$A$1</definedName>
    <definedName function="false" hidden="false" localSheetId="2" name="ff" vbProcedure="false">[2]vagyon!$A$1</definedName>
    <definedName function="false" hidden="false" localSheetId="2" name="fff" vbProcedure="false">[1]vagyon!$A$1</definedName>
    <definedName function="false" hidden="false" localSheetId="2" name="ffff" vbProcedure="false">[1]vagyon!$A$1</definedName>
    <definedName function="false" hidden="false" localSheetId="2" name="ffffffff" vbProcedure="false">[1]vagyon!$A$1</definedName>
    <definedName function="false" hidden="false" localSheetId="2" name="HHH" vbProcedure="false">[1]vagyon!$A$1</definedName>
    <definedName function="false" hidden="false" localSheetId="2" name="HHHH" vbProcedure="false">[1]vagyon!$A$1</definedName>
    <definedName function="false" hidden="false" localSheetId="2" name="iiii" vbProcedure="false">[1]vagyon!$A$1</definedName>
    <definedName function="false" hidden="false" localSheetId="2" name="kkk" vbProcedure="false">[1]vagyon!$A$1</definedName>
    <definedName function="false" hidden="false" localSheetId="2" name="kkkkk" vbProcedure="false">[1]vagyon!$A$1</definedName>
    <definedName function="false" hidden="false" localSheetId="2" name="lll" vbProcedure="false">[1]vagyon!$A$1</definedName>
    <definedName function="false" hidden="false" localSheetId="2" name="mm" vbProcedure="false">[1]vagyon!$A$1</definedName>
    <definedName function="false" hidden="false" localSheetId="2" name="mmm" vbProcedure="false">[1]vagyon!$A$1</definedName>
    <definedName function="false" hidden="false" localSheetId="2" name="Nyomtatási_ter" vbProcedure="false">[3]vagyon!$HM$221:$IR$252</definedName>
    <definedName function="false" hidden="false" localSheetId="2" name="Nyomtatási_ter2" vbProcedure="false">[1]vagyon!$AL$38:$BQ$69</definedName>
    <definedName function="false" hidden="false" localSheetId="2" name="OOO" vbProcedure="false">[2]vagyon!$A$1</definedName>
    <definedName function="false" hidden="false" localSheetId="2" name="OOOO" vbProcedure="false">[1]vagyon!$A$1</definedName>
    <definedName function="false" hidden="false" localSheetId="2" name="OOOOOO" vbProcedure="false">[1]vagyon!$A$1</definedName>
    <definedName function="false" hidden="false" localSheetId="2" name="OOÚÚÚÚ" vbProcedure="false">[1]vagyon!$A$1</definedName>
    <definedName function="false" hidden="false" localSheetId="2" name="OŐŐ" vbProcedure="false">[1]vagyon!$A$1</definedName>
    <definedName function="false" hidden="false" localSheetId="2" name="pp" vbProcedure="false">[1]vagyon!$A$1</definedName>
    <definedName function="false" hidden="false" localSheetId="2" name="pénzmaradvány1" vbProcedure="false">[1]vagyon!$AL$38:$BQ$69</definedName>
    <definedName function="false" hidden="false" localSheetId="2" name="Pénzmaradvány_" vbProcedure="false">[2]vagyon!$EP$402:$FU$433</definedName>
    <definedName function="false" hidden="false" localSheetId="2" name="uu" vbProcedure="false">[1]vagyon!$A$1</definedName>
    <definedName function="false" hidden="false" localSheetId="2" name="uuuuu" vbProcedure="false">[1]vagyon!$A$1</definedName>
    <definedName function="false" hidden="false" localSheetId="2" name="vagy" vbProcedure="false">[4]vagyon!$HM$221:$IR$252</definedName>
    <definedName function="false" hidden="false" localSheetId="2" name="ww" vbProcedure="false">[1]vagyon!$A$1</definedName>
    <definedName function="false" hidden="false" localSheetId="2" name="XXXX" vbProcedure="false">[1]vagyon!$AL$38:$BQ$69</definedName>
    <definedName function="false" hidden="false" localSheetId="2" name="xxxxx" vbProcedure="false">[1]vagyon!$A$1</definedName>
    <definedName function="false" hidden="false" localSheetId="2" name="ZZZZZ" vbProcedure="false">[1]vagyon!$A$1</definedName>
    <definedName function="false" hidden="false" localSheetId="2" name="éé" vbProcedure="false">[1]vagyon!$A$1</definedName>
    <definedName function="false" hidden="false" localSheetId="2" name="ééééé" vbProcedure="false">[1]vagyon!$A$1</definedName>
    <definedName function="false" hidden="false" localSheetId="2" name="ŐŐŐ" vbProcedure="false">[1]vagyon!$A$1</definedName>
    <definedName function="false" hidden="false" localSheetId="2" name="ŰŰ" vbProcedure="false">[2]vagyon!$A$1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0</xdr:rowOff>
              </xdr:from>
              <xdr:to>
                <xdr:col>5</xdr:col>
                <xdr:colOff>54</xdr:colOff>
                <xdr:row>215</xdr:row>
                <xdr:rowOff>2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0</xdr:rowOff>
              </xdr:from>
              <xdr:to>
                <xdr:col>5</xdr:col>
                <xdr:colOff>54</xdr:colOff>
                <xdr:row>224</xdr:row>
                <xdr:rowOff>2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42</xdr:rowOff>
              </xdr:from>
              <xdr:to>
                <xdr:col>5</xdr:col>
                <xdr:colOff>54</xdr:colOff>
                <xdr:row>310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18</xdr:rowOff>
              </xdr:from>
              <xdr:to>
                <xdr:col>3</xdr:col>
                <xdr:colOff>62</xdr:colOff>
                <xdr:row>315</xdr:row>
                <xdr:rowOff>7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7</xdr:rowOff>
              </xdr:from>
              <xdr:to>
                <xdr:col>5</xdr:col>
                <xdr:colOff>54</xdr:colOff>
                <xdr:row>337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10</xdr:rowOff>
              </xdr:from>
              <xdr:to>
                <xdr:col>5</xdr:col>
                <xdr:colOff>54</xdr:colOff>
                <xdr:row>344</xdr:row>
                <xdr:rowOff>7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7</xdr:rowOff>
              </xdr:from>
              <xdr:to>
                <xdr:col>5</xdr:col>
                <xdr:colOff>54</xdr:colOff>
                <xdr:row>343</xdr:row>
                <xdr:rowOff>17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7</xdr:rowOff>
              </xdr:from>
              <xdr:to>
                <xdr:col>6</xdr:col>
                <xdr:colOff>23</xdr:colOff>
                <xdr:row>493</xdr:row>
                <xdr:rowOff>7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18</xdr:rowOff>
              </xdr:from>
              <xdr:to>
                <xdr:col>6</xdr:col>
                <xdr:colOff>23</xdr:colOff>
                <xdr:row>522</xdr:row>
                <xdr:rowOff>12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7</xdr:rowOff>
              </xdr:from>
              <xdr:to>
                <xdr:col>6</xdr:col>
                <xdr:colOff>23</xdr:colOff>
                <xdr:row>507</xdr:row>
                <xdr:rowOff>10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19</xdr:rowOff>
              </xdr:from>
              <xdr:to>
                <xdr:col>6</xdr:col>
                <xdr:colOff>23</xdr:colOff>
                <xdr:row>537</xdr:row>
                <xdr:rowOff>11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7</xdr:row>
                <xdr:rowOff>19</xdr:rowOff>
              </xdr:from>
              <xdr:to>
                <xdr:col>6</xdr:col>
                <xdr:colOff>46</xdr:colOff>
                <xdr:row>761</xdr:row>
                <xdr:rowOff>18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19</xdr:rowOff>
              </xdr:from>
              <xdr:to>
                <xdr:col>6</xdr:col>
                <xdr:colOff>46</xdr:colOff>
                <xdr:row>659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63</xdr:row>
                <xdr:rowOff>6</xdr:rowOff>
              </xdr:from>
              <xdr:to>
                <xdr:col>6</xdr:col>
                <xdr:colOff>13</xdr:colOff>
                <xdr:row>371</xdr:row>
                <xdr:rowOff>5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75</xdr:row>
                <xdr:rowOff>6</xdr:rowOff>
              </xdr:from>
              <xdr:to>
                <xdr:col>6</xdr:col>
                <xdr:colOff>35</xdr:colOff>
                <xdr:row>37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75</xdr:row>
                <xdr:rowOff>0</xdr:rowOff>
              </xdr:from>
              <xdr:to>
                <xdr:col>7</xdr:col>
                <xdr:colOff>12</xdr:colOff>
                <xdr:row>88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79</xdr:row>
                <xdr:rowOff>0</xdr:rowOff>
              </xdr:from>
              <xdr:to>
                <xdr:col>7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4</xdr:row>
                <xdr:rowOff>0</xdr:rowOff>
              </xdr:from>
              <xdr:to>
                <xdr:col>7</xdr:col>
                <xdr:colOff>12</xdr:colOff>
                <xdr:row>109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90</xdr:row>
                <xdr:rowOff>0</xdr:rowOff>
              </xdr:from>
              <xdr:to>
                <xdr:col>7</xdr:col>
                <xdr:colOff>49</xdr:colOff>
                <xdr:row>118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0</xdr:row>
                <xdr:rowOff>0</xdr:rowOff>
              </xdr:from>
              <xdr:to>
                <xdr:col>7</xdr:col>
                <xdr:colOff>49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" uniqueCount="720">
  <si>
    <t xml:space="preserve">Lendvajakabfa Község Önkormányzata 2017. évi költségvetésének módosítása 2017. december 31.</t>
  </si>
  <si>
    <t xml:space="preserve">Bevétel:</t>
  </si>
  <si>
    <t xml:space="preserve">adatok  Ft-ban</t>
  </si>
  <si>
    <t xml:space="preserve">Müködési célú költségvetési tám.</t>
  </si>
  <si>
    <t xml:space="preserve">Településképi arculati kézikönyv készítés</t>
  </si>
  <si>
    <t xml:space="preserve">Felhalm.célú önk.tám</t>
  </si>
  <si>
    <t xml:space="preserve">Kistelep.önk.alacsony összegű tám.</t>
  </si>
  <si>
    <t xml:space="preserve">Kiadások visszatérítései </t>
  </si>
  <si>
    <t xml:space="preserve">Egyéb működési bevétel kerekítési kül.</t>
  </si>
  <si>
    <t xml:space="preserve">Államháztartáson belüli megelőlegezések</t>
  </si>
  <si>
    <t xml:space="preserve">Ingatlan értékesítés</t>
  </si>
  <si>
    <t xml:space="preserve">Felhalm.célú átvett pénzesz.civil, nonpr.szervtől</t>
  </si>
  <si>
    <t xml:space="preserve">I.vh.emlékmű felújítása</t>
  </si>
  <si>
    <t xml:space="preserve">Összesen:</t>
  </si>
  <si>
    <t xml:space="preserve">Kiadás:</t>
  </si>
  <si>
    <t xml:space="preserve">Államháztartáson belüli megelőlegezések visszafizetése</t>
  </si>
  <si>
    <t xml:space="preserve">Beruházás</t>
  </si>
  <si>
    <t xml:space="preserve">Immateriális javak - Településképi Arculati Kézikönyv készítése</t>
  </si>
  <si>
    <t xml:space="preserve">I.vh.emlékmű felújítás nettó kiad</t>
  </si>
  <si>
    <t xml:space="preserve">I.vh.emlékmű felújítás áfa kiad</t>
  </si>
  <si>
    <t xml:space="preserve">Felújítás</t>
  </si>
  <si>
    <t xml:space="preserve"> Faluház udvar térkövezés nettó kiad</t>
  </si>
  <si>
    <t xml:space="preserve"> Faluház udvar térkövezés áfa kiad</t>
  </si>
  <si>
    <t xml:space="preserve">Ellátottak pénzbeni jutt. </t>
  </si>
  <si>
    <t xml:space="preserve">Rsz. Gyermekvéd. Kedv. Részesülők természetbeni jutt.</t>
  </si>
  <si>
    <t xml:space="preserve"> Közutak, hidak, alagutak üzemeltetése, fenntartása</t>
  </si>
  <si>
    <t xml:space="preserve">Dologi kiadás</t>
  </si>
  <si>
    <t xml:space="preserve">Dologi kiadás ÁFA</t>
  </si>
  <si>
    <t xml:space="preserve">Belső átcsoportosítás:</t>
  </si>
  <si>
    <t xml:space="preserve">Terhelendő</t>
  </si>
  <si>
    <t xml:space="preserve">Zöldterület-kezelés</t>
  </si>
  <si>
    <t xml:space="preserve">Tartalék</t>
  </si>
  <si>
    <t xml:space="preserve">dologi kiadások</t>
  </si>
  <si>
    <t xml:space="preserve">dologi kiadások áfa</t>
  </si>
  <si>
    <t xml:space="preserve">Beruházások</t>
  </si>
  <si>
    <t xml:space="preserve">Kemencéhez felsz.nettó kiad.</t>
  </si>
  <si>
    <t xml:space="preserve">Bográcsozó kialakítása nettó kiad.</t>
  </si>
  <si>
    <t xml:space="preserve">Kemencéhez felsz.áfa kiad.</t>
  </si>
  <si>
    <t xml:space="preserve">Bográcsozó kialakítása áfa</t>
  </si>
  <si>
    <t xml:space="preserve">Fedett kiüló nettó kiad.</t>
  </si>
  <si>
    <t xml:space="preserve">Fedett kiüló áfa kiad.</t>
  </si>
  <si>
    <t xml:space="preserve">Informatikai eszk.ruter nettó kiad.</t>
  </si>
  <si>
    <t xml:space="preserve">Informatikai eszk.ruter áfa kiad.</t>
  </si>
  <si>
    <t xml:space="preserve">Felújítások</t>
  </si>
  <si>
    <t xml:space="preserve">Faházraktár felújítása nettó kiad.</t>
  </si>
  <si>
    <t xml:space="preserve">Faházraktár felújítása áfa kiad.</t>
  </si>
  <si>
    <t xml:space="preserve">Települési támogatás</t>
  </si>
  <si>
    <t xml:space="preserve">tankönyv-és isk.tám. </t>
  </si>
  <si>
    <t xml:space="preserve">karácsonyi tám.pénzbeli</t>
  </si>
  <si>
    <t xml:space="preserve">Köztemető </t>
  </si>
  <si>
    <t xml:space="preserve">Rédics, 2017. október  19.</t>
  </si>
  <si>
    <t xml:space="preserve">(:Babolcsai Pálné:)</t>
  </si>
  <si>
    <t xml:space="preserve">alpolgármester</t>
  </si>
  <si>
    <t xml:space="preserve">Lendvajakabfa Község Önkormányzata</t>
  </si>
  <si>
    <t xml:space="preserve">Polgármesteri hatáskörben történt módosítás</t>
  </si>
  <si>
    <t xml:space="preserve">2017. augusztus 31.</t>
  </si>
  <si>
    <t xml:space="preserve">adatok Ft-ban </t>
  </si>
  <si>
    <t xml:space="preserve">Lakossági víz-és csatorna szolg. </t>
  </si>
  <si>
    <t xml:space="preserve">Működési célú pénzeszköz átadás ÁHT kívűlre :</t>
  </si>
  <si>
    <t xml:space="preserve">Jóváirandó</t>
  </si>
  <si>
    <t xml:space="preserve">Köztemető-fenntartás és -működtetés</t>
  </si>
  <si>
    <t xml:space="preserve">személyi juttatás</t>
  </si>
  <si>
    <t xml:space="preserve">mukált.terhelő járulék</t>
  </si>
  <si>
    <t xml:space="preserve">Közműv. közösségi és társ.részv.fejl.</t>
  </si>
  <si>
    <t xml:space="preserve">személyez nem k.rep.</t>
  </si>
  <si>
    <t xml:space="preserve"> Közutak, hidak, üzemelt. Fennt.</t>
  </si>
  <si>
    <t xml:space="preserve">Háziorvosi ellát.</t>
  </si>
  <si>
    <t xml:space="preserve">063 hrsz út felúj.nettó</t>
  </si>
  <si>
    <t xml:space="preserve">063 hrsz út felúj. áfa</t>
  </si>
  <si>
    <t xml:space="preserve">Fűnyíró vás.nettó kiad</t>
  </si>
  <si>
    <t xml:space="preserve">Fűnyíró vás.áfa kiad</t>
  </si>
  <si>
    <t xml:space="preserve">Háti permetező vás.nettó kiad</t>
  </si>
  <si>
    <t xml:space="preserve">Háti permetező vás.áfa kiad</t>
  </si>
  <si>
    <t xml:space="preserve">Szekrény vásárlás nettó kiad.</t>
  </si>
  <si>
    <t xml:space="preserve">Szekrény vásárlás áfa kiad.</t>
  </si>
  <si>
    <t xml:space="preserve">Ravatalozó kerítés nettó kiad.</t>
  </si>
  <si>
    <t xml:space="preserve">Ravatalozó kerítés áfa kiad.</t>
  </si>
  <si>
    <t xml:space="preserve">Önk.és önk.hivatalok jogalk.ált.igazg.tev.</t>
  </si>
  <si>
    <t xml:space="preserve">Rédics, 2018. február  20.</t>
  </si>
  <si>
    <t xml:space="preserve">(:Liszjákné Babolcsai Erika:)</t>
  </si>
  <si>
    <t xml:space="preserve">polgármester</t>
  </si>
  <si>
    <t xml:space="preserve">Lendvajakabfa Község Önkormányzata 2017. évi költségvetésének módosítása 2017. november    -től</t>
  </si>
  <si>
    <t xml:space="preserve">Szolgáltatások ellenértéke Sírhely bevétel</t>
  </si>
  <si>
    <t xml:space="preserve">Magánszemélyek kommunális adója</t>
  </si>
  <si>
    <t xml:space="preserve">személyi juttatás </t>
  </si>
  <si>
    <t xml:space="preserve">munkált.terhelő járulék</t>
  </si>
  <si>
    <t xml:space="preserve">Közut-híd alagut üzemeltetés </t>
  </si>
  <si>
    <t xml:space="preserve">VÍZMŰ Zrt vízdíj támog. </t>
  </si>
  <si>
    <t xml:space="preserve">Rédics, 2017. augusztus 31.</t>
  </si>
  <si>
    <t xml:space="preserve">Lendvajakabfa Község Önkormányzata 2017. évi költségvetésének módosítása 2017. július    -től</t>
  </si>
  <si>
    <t xml:space="preserve">Mük.célú költségvet.tám.polgármesteri illetmény különb.</t>
  </si>
  <si>
    <t xml:space="preserve">Felh.átad.önk-nak háziorvos laptop vásárlásra</t>
  </si>
  <si>
    <t xml:space="preserve">Közutak, hidak, alagutak üzemeltetése, fenntartása</t>
  </si>
  <si>
    <t xml:space="preserve">Szociális étkeztetés</t>
  </si>
  <si>
    <t xml:space="preserve">Rédics, 2017. július  </t>
  </si>
  <si>
    <t xml:space="preserve">Lendvajakabfa Község Önkormányzata 2017. évi költségvetésének módosítása 2017. június 2-től</t>
  </si>
  <si>
    <t xml:space="preserve">Működési célú átvett pénzeszköz vállalkozástól </t>
  </si>
  <si>
    <t xml:space="preserve">Vízmű Zrt.fel nem használt 2016. évi vízdíj támogatás </t>
  </si>
  <si>
    <t xml:space="preserve">Előző évi költségvetési maradvány igénybevétele</t>
  </si>
  <si>
    <t xml:space="preserve"> A helyi önkormányzatok  előző évi elszámolásából származó kiad.</t>
  </si>
  <si>
    <t xml:space="preserve">Háziorvosi alapellátás</t>
  </si>
  <si>
    <t xml:space="preserve">A helyi önk.előző évi elsz.származó kiad. 2015.év</t>
  </si>
  <si>
    <t xml:space="preserve">Egyéb működési célú támog. ÁHT-n kívülre</t>
  </si>
  <si>
    <t xml:space="preserve">Egyéb felhalmozási célú támogatások ÁHT-n kívülre</t>
  </si>
  <si>
    <t xml:space="preserve">- Nem nevesített civil szervezetek</t>
  </si>
  <si>
    <t xml:space="preserve">- Medicopter Alapítvány támogatása</t>
  </si>
  <si>
    <t xml:space="preserve">2017. március 31.</t>
  </si>
  <si>
    <t xml:space="preserve">Közművelődés - közösségi és társadalmi részvétel fejlesztése</t>
  </si>
  <si>
    <t xml:space="preserve">személyi jutt.közl.költségtér.</t>
  </si>
  <si>
    <t xml:space="preserve">Rédics, 2017. május 24.</t>
  </si>
  <si>
    <t xml:space="preserve">Rédics, 2017. március 31.</t>
  </si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1.10.</t>
  </si>
  <si>
    <t xml:space="preserve">Mód.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LENDVAJAKABFA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3a</t>
  </si>
  <si>
    <t xml:space="preserve">  -Településképi Arculati Kézikönyv</t>
  </si>
  <si>
    <t xml:space="preserve">3b</t>
  </si>
  <si>
    <t xml:space="preserve">Immateriális javak beszerzése, létesítése összesen</t>
  </si>
  <si>
    <t xml:space="preserve">- Bográcsozó kialakítása</t>
  </si>
  <si>
    <t xml:space="preserve">- Fedett kiülő</t>
  </si>
  <si>
    <t xml:space="preserve">- Szennyvízkezelés megoldása</t>
  </si>
  <si>
    <t xml:space="preserve">Ingatlanok beszerzése, létesítése összesen</t>
  </si>
  <si>
    <t xml:space="preserve">6a</t>
  </si>
  <si>
    <t xml:space="preserve">- Ruter beszerzés</t>
  </si>
  <si>
    <t xml:space="preserve">6b</t>
  </si>
  <si>
    <t xml:space="preserve">Informatikai eszközök beszerzése, létesítése összesen</t>
  </si>
  <si>
    <t xml:space="preserve"> - Kemencéhez felszerelés vásárlás</t>
  </si>
  <si>
    <t xml:space="preserve"> - Háti permetezőgép vásárlás</t>
  </si>
  <si>
    <t xml:space="preserve"> - Fa virágládák készítése (8 db)</t>
  </si>
  <si>
    <t xml:space="preserve"> - Szekrény vásárlás (edényeknek)</t>
  </si>
  <si>
    <t xml:space="preserve"> - Fűnyíró vásárlá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Ravatalozó épületénél kerítés felújítás (kovácsolt  vas)</t>
  </si>
  <si>
    <t xml:space="preserve"> - Faház, raktár felújítása</t>
  </si>
  <si>
    <t xml:space="preserve">21a</t>
  </si>
  <si>
    <t xml:space="preserve"> - 063 hrsz út felújítása</t>
  </si>
  <si>
    <t xml:space="preserve">21b</t>
  </si>
  <si>
    <t xml:space="preserve"> - I.világháborús emlékmű felújítása</t>
  </si>
  <si>
    <t xml:space="preserve">21c</t>
  </si>
  <si>
    <t xml:space="preserve"> - Faluház udvar térkövezés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29a</t>
  </si>
  <si>
    <t xml:space="preserve"> - Önkormányzatnak átadás háziorvos laptop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30a</t>
  </si>
  <si>
    <t xml:space="preserve"> - Medicopter Alapítvány</t>
  </si>
  <si>
    <t xml:space="preserve"> - Mentőszolgálat Alapítvány</t>
  </si>
  <si>
    <t xml:space="preserve">30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JAKABFA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Mód. 12.3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JAKABFA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LENDVAJAKABFA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várható tény</t>
  </si>
  <si>
    <t xml:space="preserve">2017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LENDVAJAKABFA KÖZSÉG ÖNKORMÁNYZATA 2017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Lendvajakabfa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06.30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 évi határozat</t>
  </si>
  <si>
    <t xml:space="preserve">2016. évi rendelet</t>
  </si>
  <si>
    <t xml:space="preserve">2017. évi határozat</t>
  </si>
  <si>
    <t xml:space="preserve">2017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Települési Arculati Kézikönyv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iális támog. </t>
  </si>
  <si>
    <t xml:space="preserve">- Szociális célú tüzifa</t>
  </si>
  <si>
    <t xml:space="preserve"> - Polgármesteri illetmény és tiszteletdíj különbözete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 -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-Kistelep.önk.alacsony összegű fejleszt.tám.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   - Ingatlan eladás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   - VÍZMŰ ZRT-től 2016. évi fel nem használt vízdíj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  - Közép és Kelet-eu.Tört.és Társ.Kut.Közal. I.vh emlékmű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2015.év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7.</t>
  </si>
  <si>
    <t xml:space="preserve">   - Dr. Hetés Ferenc Rendelőintézet Lenti</t>
  </si>
  <si>
    <t xml:space="preserve">- helyi önkormányzatoknak és költségvetési szerveiknek</t>
  </si>
  <si>
    <t xml:space="preserve">   - falugondnok 2017.</t>
  </si>
  <si>
    <t xml:space="preserve">   - településüzemeltetési feladatok ellátása 2017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VÍZMŰ Zrt vizdíj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eselői t. 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Lendvajakabfa Község Önkormányzata Képviselő-testületének 15/2017.(III.13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jakabfa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7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7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Zsupán László polgármester</t>
    </r>
  </si>
  <si>
    <t xml:space="preserve">(: Balláné Kulcsár Mária :)</t>
  </si>
  <si>
    <t xml:space="preserve">(: Babolcsai Pálné :)</t>
  </si>
  <si>
    <t xml:space="preserve">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d\-mmm"/>
    <numFmt numFmtId="169" formatCode="General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4" xfId="3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3 3" xfId="26"/>
    <cellStyle name="Normál 2 5" xfId="27"/>
    <cellStyle name="Normál 3" xfId="28"/>
    <cellStyle name="Normál 3 2" xfId="29"/>
    <cellStyle name="Normál 4" xfId="30"/>
    <cellStyle name="Normál 4 2" xfId="31"/>
    <cellStyle name="Normál 5" xfId="32"/>
    <cellStyle name="Normál 5 2" xfId="33"/>
    <cellStyle name="Normál 6" xfId="34"/>
    <cellStyle name="Normál_Baglad 2007. költségvetés 2" xfId="35"/>
    <cellStyle name="Normál_ktgv2004" xfId="36"/>
    <cellStyle name="Normál_Ljakabfa 2008(1). év költségvetés mód 04.17." xfId="37"/>
    <cellStyle name="Normál_Munka1" xfId="38"/>
    <cellStyle name="Százalék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elhaszn&#225;l&#243;/Desktop/Erzsi/2017.%20&#233;v/2017.%20&#233;v%20m&#243;dos&#237;t&#225;s%20t&#233;ny/2017.aug%20m&#243;s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elhaszn&#225;l&#243;/Desktop/Erzsi/2017.%20&#233;v/2017.%20&#233;v%20m&#243;dos&#237;t&#225;s%20t&#233;ny/2017.aug%20m&#243;s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6.13"/>
    <col collapsed="false" customWidth="true" hidden="false" outlineLevel="0" max="6" min="6" style="0" width="11.13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9" min="9" style="0" width="21.99"/>
    <col collapsed="false" customWidth="true" hidden="false" outlineLevel="0" max="10" min="10" style="0" width="11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15.75" hidden="false" customHeight="false" outlineLevel="0" collapsed="false">
      <c r="A4" s="5"/>
      <c r="B4" s="6" t="s">
        <v>3</v>
      </c>
      <c r="C4" s="7"/>
      <c r="D4" s="7"/>
      <c r="E4" s="7"/>
      <c r="F4" s="8"/>
      <c r="G4" s="7"/>
      <c r="H4" s="7"/>
      <c r="I4" s="7"/>
      <c r="J4" s="8"/>
    </row>
    <row r="5" customFormat="false" ht="18.75" hidden="false" customHeight="false" outlineLevel="0" collapsed="false">
      <c r="A5" s="5"/>
      <c r="B5" s="9"/>
      <c r="C5" s="10" t="s">
        <v>4</v>
      </c>
      <c r="D5" s="10"/>
      <c r="E5" s="10"/>
      <c r="F5" s="11"/>
      <c r="G5" s="10"/>
      <c r="H5" s="10"/>
      <c r="I5" s="12"/>
      <c r="J5" s="13" t="n">
        <v>1000000</v>
      </c>
    </row>
    <row r="6" customFormat="false" ht="15.75" hidden="false" customHeight="false" outlineLevel="0" collapsed="false">
      <c r="A6" s="5"/>
      <c r="B6" s="14" t="s">
        <v>5</v>
      </c>
      <c r="C6" s="15"/>
      <c r="D6" s="15"/>
      <c r="E6" s="15"/>
      <c r="F6" s="16"/>
      <c r="G6" s="14"/>
      <c r="H6" s="14"/>
      <c r="I6" s="17"/>
      <c r="J6" s="18"/>
    </row>
    <row r="7" customFormat="false" ht="18.75" hidden="false" customHeight="false" outlineLevel="0" collapsed="false">
      <c r="A7" s="5"/>
      <c r="B7" s="19"/>
      <c r="C7" s="20" t="s">
        <v>6</v>
      </c>
      <c r="D7" s="10"/>
      <c r="E7" s="10"/>
      <c r="F7" s="11"/>
      <c r="G7" s="10"/>
      <c r="H7" s="10"/>
      <c r="I7" s="11"/>
      <c r="J7" s="13" t="n">
        <v>498443</v>
      </c>
    </row>
    <row r="8" customFormat="false" ht="15.75" hidden="false" customHeight="false" outlineLevel="0" collapsed="false">
      <c r="A8" s="5"/>
      <c r="B8" s="10" t="s">
        <v>7</v>
      </c>
      <c r="C8" s="20"/>
      <c r="D8" s="10"/>
      <c r="E8" s="10"/>
      <c r="F8" s="11"/>
      <c r="G8" s="10"/>
      <c r="H8" s="10"/>
      <c r="I8" s="11"/>
      <c r="J8" s="13" t="n">
        <v>1291</v>
      </c>
    </row>
    <row r="9" customFormat="false" ht="15.75" hidden="false" customHeight="false" outlineLevel="0" collapsed="false">
      <c r="A9" s="5"/>
      <c r="B9" s="10" t="s">
        <v>8</v>
      </c>
      <c r="C9" s="21"/>
      <c r="D9" s="21"/>
      <c r="E9" s="22"/>
      <c r="F9" s="22"/>
      <c r="G9" s="21"/>
      <c r="H9" s="22"/>
      <c r="I9" s="22"/>
      <c r="J9" s="23" t="n">
        <v>4</v>
      </c>
    </row>
    <row r="10" customFormat="false" ht="15.75" hidden="false" customHeight="false" outlineLevel="0" collapsed="false">
      <c r="A10" s="5"/>
      <c r="B10" s="24" t="s">
        <v>9</v>
      </c>
      <c r="C10" s="25"/>
      <c r="D10" s="24"/>
      <c r="E10" s="24"/>
      <c r="F10" s="26"/>
      <c r="G10" s="10"/>
      <c r="H10" s="10"/>
      <c r="I10" s="11"/>
      <c r="J10" s="13" t="n">
        <v>502731</v>
      </c>
    </row>
    <row r="11" customFormat="false" ht="15.75" hidden="false" customHeight="false" outlineLevel="0" collapsed="false">
      <c r="A11" s="5"/>
      <c r="B11" s="24" t="s">
        <v>10</v>
      </c>
      <c r="C11" s="25"/>
      <c r="D11" s="24"/>
      <c r="E11" s="24"/>
      <c r="F11" s="26"/>
      <c r="G11" s="24"/>
      <c r="H11" s="24"/>
      <c r="I11" s="26"/>
      <c r="J11" s="27" t="n">
        <v>18750</v>
      </c>
    </row>
    <row r="12" customFormat="false" ht="15.75" hidden="false" customHeight="false" outlineLevel="0" collapsed="false">
      <c r="A12" s="5"/>
      <c r="B12" s="14" t="s">
        <v>11</v>
      </c>
      <c r="C12" s="28"/>
      <c r="D12" s="14"/>
      <c r="E12" s="14"/>
      <c r="F12" s="17"/>
      <c r="G12" s="14"/>
      <c r="H12" s="14"/>
      <c r="I12" s="17"/>
      <c r="J12" s="18"/>
    </row>
    <row r="13" customFormat="false" ht="18.75" hidden="false" customHeight="false" outlineLevel="0" collapsed="false">
      <c r="A13" s="5"/>
      <c r="B13" s="19"/>
      <c r="C13" s="20" t="s">
        <v>12</v>
      </c>
      <c r="D13" s="10"/>
      <c r="E13" s="10"/>
      <c r="F13" s="11"/>
      <c r="G13" s="10"/>
      <c r="H13" s="10"/>
      <c r="I13" s="11"/>
      <c r="J13" s="13" t="n">
        <v>500000</v>
      </c>
    </row>
    <row r="14" customFormat="false" ht="15" hidden="false" customHeight="false" outlineLevel="0" collapsed="false">
      <c r="A14" s="29"/>
      <c r="B14" s="3"/>
      <c r="C14" s="3" t="s">
        <v>13</v>
      </c>
      <c r="D14" s="3"/>
      <c r="E14" s="3"/>
      <c r="F14" s="3"/>
      <c r="G14" s="3"/>
      <c r="H14" s="3"/>
      <c r="I14" s="30"/>
      <c r="J14" s="31" t="n">
        <f aca="false">SUM(J4:J13)</f>
        <v>2521219</v>
      </c>
    </row>
    <row r="15" customFormat="false" ht="1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29"/>
    </row>
    <row r="16" customFormat="false" ht="15.75" hidden="false" customHeight="false" outlineLevel="0" collapsed="false">
      <c r="A16" s="29"/>
      <c r="B16" s="10" t="s">
        <v>15</v>
      </c>
      <c r="C16" s="32"/>
      <c r="D16" s="32"/>
      <c r="E16" s="32"/>
      <c r="F16" s="33"/>
      <c r="G16" s="34"/>
      <c r="H16" s="34"/>
      <c r="I16" s="35"/>
      <c r="J16" s="35" t="n">
        <v>502731</v>
      </c>
    </row>
    <row r="17" customFormat="false" ht="15.75" hidden="false" customHeight="false" outlineLevel="0" collapsed="false">
      <c r="A17" s="36"/>
      <c r="B17" s="37" t="s">
        <v>16</v>
      </c>
      <c r="C17" s="28"/>
      <c r="D17" s="28"/>
      <c r="E17" s="28"/>
      <c r="F17" s="38"/>
      <c r="G17" s="39"/>
      <c r="H17" s="39"/>
      <c r="I17" s="40"/>
      <c r="J17" s="40"/>
    </row>
    <row r="18" customFormat="false" ht="15.75" hidden="false" customHeight="false" outlineLevel="0" collapsed="false">
      <c r="A18" s="36"/>
      <c r="B18" s="41" t="s">
        <v>17</v>
      </c>
      <c r="C18" s="20"/>
      <c r="D18" s="20"/>
      <c r="E18" s="20"/>
      <c r="F18" s="33"/>
      <c r="G18" s="34"/>
      <c r="H18" s="34"/>
      <c r="I18" s="35"/>
      <c r="J18" s="35" t="n">
        <v>1000000</v>
      </c>
    </row>
    <row r="19" customFormat="false" ht="15.75" hidden="false" customHeight="false" outlineLevel="0" collapsed="false">
      <c r="A19" s="36"/>
      <c r="B19" s="37"/>
      <c r="C19" s="20" t="s">
        <v>18</v>
      </c>
      <c r="D19" s="20"/>
      <c r="E19" s="20"/>
      <c r="F19" s="33"/>
      <c r="G19" s="34"/>
      <c r="H19" s="34"/>
      <c r="I19" s="35"/>
      <c r="J19" s="35" t="n">
        <v>411772</v>
      </c>
    </row>
    <row r="20" customFormat="false" ht="15.75" hidden="false" customHeight="false" outlineLevel="0" collapsed="false">
      <c r="A20" s="36"/>
      <c r="B20" s="37"/>
      <c r="C20" s="25" t="s">
        <v>19</v>
      </c>
      <c r="D20" s="25"/>
      <c r="E20" s="25"/>
      <c r="F20" s="42"/>
      <c r="G20" s="43"/>
      <c r="H20" s="43"/>
      <c r="I20" s="44"/>
      <c r="J20" s="44" t="n">
        <v>88228</v>
      </c>
    </row>
    <row r="21" customFormat="false" ht="15.75" hidden="false" customHeight="false" outlineLevel="0" collapsed="false">
      <c r="A21" s="36"/>
      <c r="B21" s="37" t="s">
        <v>20</v>
      </c>
      <c r="C21" s="28"/>
      <c r="D21" s="28"/>
      <c r="E21" s="28"/>
      <c r="F21" s="38"/>
      <c r="G21" s="39"/>
      <c r="H21" s="39"/>
      <c r="I21" s="40"/>
      <c r="J21" s="40"/>
    </row>
    <row r="22" customFormat="false" ht="15.75" hidden="false" customHeight="false" outlineLevel="0" collapsed="false">
      <c r="A22" s="36"/>
      <c r="B22" s="37"/>
      <c r="C22" s="20" t="s">
        <v>21</v>
      </c>
      <c r="D22" s="20"/>
      <c r="E22" s="20"/>
      <c r="F22" s="33"/>
      <c r="G22" s="34"/>
      <c r="H22" s="34"/>
      <c r="I22" s="35"/>
      <c r="J22" s="35" t="n">
        <v>392475</v>
      </c>
    </row>
    <row r="23" customFormat="false" ht="15.75" hidden="false" customHeight="false" outlineLevel="0" collapsed="false">
      <c r="A23" s="36"/>
      <c r="B23" s="37"/>
      <c r="C23" s="20" t="s">
        <v>22</v>
      </c>
      <c r="D23" s="20"/>
      <c r="E23" s="20"/>
      <c r="F23" s="33"/>
      <c r="G23" s="34"/>
      <c r="H23" s="34"/>
      <c r="I23" s="35"/>
      <c r="J23" s="35" t="n">
        <v>105968</v>
      </c>
    </row>
    <row r="24" customFormat="false" ht="15.75" hidden="true" customHeight="false" outlineLevel="0" collapsed="false">
      <c r="A24" s="36"/>
      <c r="B24" s="45" t="s">
        <v>23</v>
      </c>
      <c r="C24" s="45"/>
      <c r="D24" s="28"/>
      <c r="E24" s="28"/>
      <c r="F24" s="38"/>
      <c r="G24" s="39"/>
      <c r="H24" s="39"/>
      <c r="I24" s="40"/>
      <c r="J24" s="40"/>
    </row>
    <row r="25" customFormat="false" ht="15.75" hidden="true" customHeight="false" outlineLevel="0" collapsed="false">
      <c r="A25" s="36"/>
      <c r="B25" s="37"/>
      <c r="C25" s="20" t="s">
        <v>24</v>
      </c>
      <c r="D25" s="20"/>
      <c r="E25" s="20"/>
      <c r="F25" s="33"/>
      <c r="G25" s="34"/>
      <c r="H25" s="34"/>
      <c r="I25" s="35"/>
      <c r="J25" s="35"/>
    </row>
    <row r="26" customFormat="false" ht="15.75" hidden="false" customHeight="false" outlineLevel="0" collapsed="false">
      <c r="A26" s="36"/>
      <c r="B26" s="28" t="s">
        <v>25</v>
      </c>
      <c r="C26" s="46"/>
      <c r="D26" s="46"/>
      <c r="E26" s="28"/>
      <c r="F26" s="38"/>
      <c r="G26" s="39"/>
      <c r="H26" s="39"/>
      <c r="I26" s="40"/>
      <c r="J26" s="40"/>
    </row>
    <row r="27" customFormat="false" ht="15.75" hidden="false" customHeight="false" outlineLevel="0" collapsed="false">
      <c r="A27" s="36"/>
      <c r="B27" s="37"/>
      <c r="C27" s="20" t="s">
        <v>26</v>
      </c>
      <c r="D27" s="20"/>
      <c r="E27" s="20"/>
      <c r="F27" s="33"/>
      <c r="G27" s="34"/>
      <c r="H27" s="34"/>
      <c r="I27" s="35"/>
      <c r="J27" s="35" t="n">
        <v>15783</v>
      </c>
    </row>
    <row r="28" customFormat="false" ht="15.75" hidden="false" customHeight="false" outlineLevel="0" collapsed="false">
      <c r="A28" s="36"/>
      <c r="B28" s="37"/>
      <c r="C28" s="25" t="s">
        <v>27</v>
      </c>
      <c r="D28" s="25"/>
      <c r="E28" s="25"/>
      <c r="F28" s="42"/>
      <c r="G28" s="43"/>
      <c r="H28" s="43"/>
      <c r="I28" s="44"/>
      <c r="J28" s="44" t="n">
        <v>4262</v>
      </c>
    </row>
    <row r="29" s="49" customFormat="true" ht="15.75" hidden="false" customHeight="false" outlineLevel="0" collapsed="false">
      <c r="A29" s="36"/>
      <c r="B29" s="47"/>
      <c r="C29" s="3" t="s">
        <v>13</v>
      </c>
      <c r="D29" s="28"/>
      <c r="E29" s="28"/>
      <c r="F29" s="38"/>
      <c r="G29" s="39"/>
      <c r="H29" s="39"/>
      <c r="I29" s="40"/>
      <c r="J29" s="48" t="n">
        <f aca="false">SUM(J16:J28)</f>
        <v>2521219</v>
      </c>
    </row>
    <row r="30" s="49" customFormat="true" ht="15.75" hidden="true" customHeight="false" outlineLevel="0" collapsed="false">
      <c r="A30" s="36"/>
      <c r="B30" s="47"/>
      <c r="C30" s="28"/>
      <c r="D30" s="28"/>
      <c r="E30" s="28"/>
      <c r="F30" s="38"/>
      <c r="G30" s="39"/>
      <c r="H30" s="39"/>
      <c r="I30" s="40"/>
      <c r="J30" s="40"/>
    </row>
    <row r="31" customFormat="false" ht="15.75" hidden="true" customHeight="false" outlineLevel="0" collapsed="false">
      <c r="A31" s="50" t="s">
        <v>28</v>
      </c>
      <c r="B31" s="37"/>
      <c r="D31" s="28"/>
      <c r="E31" s="28"/>
      <c r="F31" s="38"/>
      <c r="G31" s="39"/>
      <c r="H31" s="39"/>
      <c r="I31" s="40"/>
      <c r="J31" s="40"/>
    </row>
    <row r="32" customFormat="false" ht="15" hidden="true" customHeight="false" outlineLevel="0" collapsed="false">
      <c r="A32" s="51" t="s">
        <v>29</v>
      </c>
      <c r="D32" s="49"/>
      <c r="E32" s="49"/>
      <c r="F32" s="49"/>
      <c r="G32" s="49"/>
      <c r="H32" s="49"/>
      <c r="I32" s="49"/>
      <c r="J32" s="49"/>
    </row>
    <row r="33" customFormat="false" ht="15" hidden="true" customHeight="false" outlineLevel="0" collapsed="false">
      <c r="A33" s="52" t="s">
        <v>14</v>
      </c>
    </row>
    <row r="34" customFormat="false" ht="15" hidden="true" customHeight="false" outlineLevel="0" collapsed="false">
      <c r="A34" s="52"/>
      <c r="B34" s="51"/>
      <c r="C34" s="51"/>
      <c r="D34" s="51"/>
      <c r="E34" s="51"/>
      <c r="F34" s="53"/>
      <c r="G34" s="36" t="s">
        <v>30</v>
      </c>
      <c r="H34" s="5"/>
      <c r="I34" s="5"/>
      <c r="J34" s="54"/>
    </row>
    <row r="35" customFormat="false" ht="15.75" hidden="true" customHeight="true" outlineLevel="0" collapsed="false">
      <c r="A35" s="55" t="s">
        <v>31</v>
      </c>
      <c r="B35" s="21"/>
      <c r="C35" s="21"/>
      <c r="D35" s="21"/>
      <c r="E35" s="56" t="n">
        <v>101600</v>
      </c>
      <c r="F35" s="57"/>
      <c r="G35" s="58"/>
      <c r="H35" s="55" t="s">
        <v>32</v>
      </c>
      <c r="I35" s="59"/>
      <c r="J35" s="22" t="n">
        <v>80000</v>
      </c>
    </row>
    <row r="36" customFormat="false" ht="15" hidden="true" customHeight="false" outlineLevel="0" collapsed="false">
      <c r="A36" s="36"/>
      <c r="B36" s="5"/>
      <c r="C36" s="5"/>
      <c r="D36" s="5"/>
      <c r="E36" s="60"/>
      <c r="F36" s="57"/>
      <c r="G36" s="58"/>
      <c r="H36" s="61" t="s">
        <v>33</v>
      </c>
      <c r="I36" s="62"/>
      <c r="J36" s="63" t="n">
        <v>21600</v>
      </c>
    </row>
    <row r="37" customFormat="false" ht="15" hidden="true" customHeight="false" outlineLevel="0" collapsed="false">
      <c r="A37" s="36" t="s">
        <v>16</v>
      </c>
      <c r="B37" s="5"/>
      <c r="C37" s="5"/>
      <c r="D37" s="5"/>
      <c r="E37" s="60"/>
      <c r="F37" s="57"/>
      <c r="G37" s="64" t="s">
        <v>34</v>
      </c>
      <c r="H37" s="36"/>
      <c r="I37" s="65"/>
      <c r="J37" s="66"/>
    </row>
    <row r="38" customFormat="false" ht="15" hidden="true" customHeight="false" outlineLevel="0" collapsed="false">
      <c r="A38" s="36"/>
      <c r="B38" s="21" t="s">
        <v>35</v>
      </c>
      <c r="C38" s="21"/>
      <c r="D38" s="21"/>
      <c r="E38" s="56" t="n">
        <v>54724</v>
      </c>
      <c r="F38" s="57"/>
      <c r="G38" s="58"/>
      <c r="H38" s="55" t="s">
        <v>36</v>
      </c>
      <c r="I38" s="67"/>
      <c r="J38" s="22" t="n">
        <v>6700</v>
      </c>
    </row>
    <row r="39" customFormat="false" ht="15" hidden="true" customHeight="false" outlineLevel="0" collapsed="false">
      <c r="A39" s="36"/>
      <c r="B39" s="68" t="s">
        <v>37</v>
      </c>
      <c r="C39" s="68"/>
      <c r="D39" s="68"/>
      <c r="E39" s="69" t="n">
        <v>14776</v>
      </c>
      <c r="F39" s="57"/>
      <c r="G39" s="58"/>
      <c r="H39" s="61" t="s">
        <v>38</v>
      </c>
      <c r="I39" s="62"/>
      <c r="J39" s="63" t="n">
        <v>1809</v>
      </c>
    </row>
    <row r="40" customFormat="false" ht="15" hidden="true" customHeight="false" outlineLevel="0" collapsed="false">
      <c r="A40" s="36"/>
      <c r="B40" s="5"/>
      <c r="C40" s="5"/>
      <c r="D40" s="5"/>
      <c r="E40" s="60"/>
      <c r="F40" s="57"/>
      <c r="G40" s="58"/>
      <c r="H40" s="36"/>
      <c r="I40" s="65"/>
      <c r="J40" s="66"/>
    </row>
    <row r="41" customFormat="false" ht="15" hidden="true" customHeight="false" outlineLevel="0" collapsed="false">
      <c r="A41" s="36"/>
      <c r="B41" s="5"/>
      <c r="C41" s="5"/>
      <c r="D41" s="5"/>
      <c r="E41" s="60"/>
      <c r="F41" s="57"/>
      <c r="G41" s="58"/>
      <c r="H41" s="55" t="s">
        <v>39</v>
      </c>
      <c r="I41" s="67"/>
      <c r="J41" s="22" t="n">
        <v>35100</v>
      </c>
    </row>
    <row r="42" customFormat="false" ht="15" hidden="true" customHeight="false" outlineLevel="0" collapsed="false">
      <c r="A42" s="36"/>
      <c r="B42" s="5"/>
      <c r="C42" s="5"/>
      <c r="D42" s="5"/>
      <c r="E42" s="60"/>
      <c r="F42" s="57"/>
      <c r="G42" s="58"/>
      <c r="H42" s="61" t="s">
        <v>40</v>
      </c>
      <c r="I42" s="62"/>
      <c r="J42" s="63" t="n">
        <v>9477</v>
      </c>
    </row>
    <row r="43" customFormat="false" ht="15" hidden="true" customHeight="false" outlineLevel="0" collapsed="false">
      <c r="A43" s="36"/>
      <c r="B43" s="5"/>
      <c r="C43" s="5"/>
      <c r="D43" s="5"/>
      <c r="E43" s="60"/>
      <c r="F43" s="57"/>
      <c r="G43" s="58"/>
      <c r="H43" s="36"/>
      <c r="I43" s="65"/>
      <c r="J43" s="66"/>
    </row>
    <row r="44" customFormat="false" ht="15" hidden="true" customHeight="false" outlineLevel="0" collapsed="false">
      <c r="A44" s="36"/>
      <c r="B44" s="5"/>
      <c r="C44" s="5"/>
      <c r="D44" s="5"/>
      <c r="E44" s="60"/>
      <c r="F44" s="57"/>
      <c r="G44" s="58"/>
      <c r="H44" s="55" t="s">
        <v>41</v>
      </c>
      <c r="I44" s="67"/>
      <c r="J44" s="22" t="n">
        <v>4724</v>
      </c>
    </row>
    <row r="45" customFormat="false" ht="15" hidden="true" customHeight="false" outlineLevel="0" collapsed="false">
      <c r="A45" s="36"/>
      <c r="B45" s="5"/>
      <c r="C45" s="5"/>
      <c r="D45" s="5"/>
      <c r="E45" s="60"/>
      <c r="F45" s="57"/>
      <c r="G45" s="58"/>
      <c r="H45" s="61" t="s">
        <v>42</v>
      </c>
      <c r="I45" s="62"/>
      <c r="J45" s="63" t="n">
        <v>1276</v>
      </c>
    </row>
    <row r="46" customFormat="false" ht="15" hidden="true" customHeight="false" outlineLevel="0" collapsed="false">
      <c r="A46" s="36"/>
      <c r="B46" s="5"/>
      <c r="C46" s="5"/>
      <c r="D46" s="5"/>
      <c r="E46" s="60"/>
      <c r="F46" s="57"/>
      <c r="G46" s="64" t="s">
        <v>43</v>
      </c>
      <c r="H46" s="36"/>
      <c r="I46" s="65"/>
      <c r="J46" s="66"/>
    </row>
    <row r="47" customFormat="false" ht="15" hidden="true" customHeight="false" outlineLevel="0" collapsed="false">
      <c r="A47" s="36"/>
      <c r="B47" s="5"/>
      <c r="C47" s="5"/>
      <c r="D47" s="5"/>
      <c r="E47" s="60"/>
      <c r="F47" s="57"/>
      <c r="G47" s="58"/>
      <c r="H47" s="55" t="s">
        <v>44</v>
      </c>
      <c r="I47" s="67"/>
      <c r="J47" s="22" t="n">
        <v>8200</v>
      </c>
    </row>
    <row r="48" customFormat="false" ht="15" hidden="true" customHeight="false" outlineLevel="0" collapsed="false">
      <c r="A48" s="36"/>
      <c r="B48" s="5"/>
      <c r="C48" s="5"/>
      <c r="D48" s="5"/>
      <c r="E48" s="60"/>
      <c r="F48" s="57"/>
      <c r="G48" s="58"/>
      <c r="H48" s="70" t="s">
        <v>45</v>
      </c>
      <c r="I48" s="62"/>
      <c r="J48" s="63" t="n">
        <v>2214</v>
      </c>
    </row>
    <row r="49" customFormat="false" ht="15" hidden="true" customHeight="false" outlineLevel="0" collapsed="false">
      <c r="A49" s="36"/>
      <c r="B49" s="5"/>
      <c r="C49" s="5"/>
      <c r="D49" s="5"/>
      <c r="E49" s="60"/>
      <c r="F49" s="57"/>
      <c r="G49" s="36"/>
      <c r="H49" s="5"/>
      <c r="I49" s="5"/>
      <c r="J49" s="5"/>
      <c r="K49" s="60"/>
    </row>
    <row r="50" customFormat="false" ht="15" hidden="true" customHeight="false" outlineLevel="0" collapsed="false">
      <c r="A50" s="36" t="s">
        <v>46</v>
      </c>
      <c r="B50" s="5"/>
      <c r="C50" s="5"/>
      <c r="D50" s="5"/>
      <c r="E50" s="60"/>
      <c r="F50" s="57"/>
      <c r="G50" s="36" t="s">
        <v>46</v>
      </c>
      <c r="H50" s="5"/>
      <c r="I50" s="5"/>
      <c r="J50" s="5"/>
      <c r="K50" s="60"/>
    </row>
    <row r="51" customFormat="false" ht="15" hidden="true" customHeight="false" outlineLevel="0" collapsed="false">
      <c r="A51" s="36"/>
      <c r="B51" s="21" t="s">
        <v>47</v>
      </c>
      <c r="C51" s="21"/>
      <c r="D51" s="21"/>
      <c r="E51" s="56" t="n">
        <v>20000</v>
      </c>
      <c r="F51" s="57"/>
      <c r="G51" s="36"/>
      <c r="H51" s="21" t="s">
        <v>48</v>
      </c>
      <c r="I51" s="21"/>
      <c r="J51" s="22" t="n">
        <v>150000</v>
      </c>
      <c r="K51" s="60"/>
    </row>
    <row r="52" customFormat="false" ht="15" hidden="true" customHeight="false" outlineLevel="0" collapsed="false">
      <c r="A52" s="36" t="s">
        <v>49</v>
      </c>
      <c r="B52" s="36"/>
      <c r="C52" s="5"/>
      <c r="D52" s="5"/>
      <c r="E52" s="60"/>
      <c r="F52" s="57"/>
      <c r="G52" s="58"/>
      <c r="H52" s="71"/>
      <c r="I52" s="65"/>
      <c r="J52" s="66"/>
      <c r="K52" s="60"/>
    </row>
    <row r="53" customFormat="false" ht="15" hidden="true" customHeight="false" outlineLevel="0" collapsed="false">
      <c r="A53" s="36"/>
      <c r="B53" s="55" t="s">
        <v>32</v>
      </c>
      <c r="C53" s="21"/>
      <c r="D53" s="21"/>
      <c r="E53" s="56" t="n">
        <v>102362</v>
      </c>
      <c r="F53" s="57"/>
      <c r="G53" s="58"/>
      <c r="H53" s="71"/>
      <c r="I53" s="65"/>
      <c r="J53" s="66"/>
      <c r="K53" s="60"/>
    </row>
    <row r="54" customFormat="false" ht="15" hidden="true" customHeight="false" outlineLevel="0" collapsed="false">
      <c r="A54" s="36"/>
      <c r="B54" s="61" t="s">
        <v>33</v>
      </c>
      <c r="C54" s="68"/>
      <c r="D54" s="68"/>
      <c r="E54" s="69" t="n">
        <v>27638</v>
      </c>
      <c r="F54" s="57"/>
      <c r="G54" s="58"/>
      <c r="H54" s="71"/>
      <c r="I54" s="65"/>
      <c r="J54" s="66"/>
    </row>
    <row r="55" customFormat="false" ht="11.25" hidden="true" customHeight="true" outlineLevel="0" collapsed="false">
      <c r="A55" s="36"/>
      <c r="B55" s="5"/>
      <c r="C55" s="5"/>
      <c r="D55" s="5"/>
      <c r="E55" s="60"/>
      <c r="F55" s="57"/>
      <c r="G55" s="58"/>
      <c r="H55" s="65"/>
      <c r="I55" s="65"/>
      <c r="J55" s="66"/>
    </row>
    <row r="56" customFormat="false" ht="15.75" hidden="true" customHeight="false" outlineLevel="0" collapsed="false">
      <c r="A56" s="29" t="s">
        <v>50</v>
      </c>
      <c r="B56" s="72"/>
      <c r="C56" s="72"/>
      <c r="D56" s="72"/>
      <c r="E56" s="72"/>
      <c r="F56" s="73"/>
      <c r="G56" s="72"/>
      <c r="H56" s="74"/>
      <c r="I56" s="75"/>
      <c r="J56" s="57"/>
      <c r="N56" s="76"/>
      <c r="O56" s="76"/>
      <c r="P56" s="76"/>
      <c r="Q56" s="76"/>
      <c r="R56" s="77"/>
      <c r="S56" s="76"/>
      <c r="T56" s="76"/>
      <c r="U56" s="76"/>
      <c r="V56" s="77"/>
    </row>
    <row r="57" customFormat="false" ht="15.75" hidden="true" customHeight="false" outlineLevel="0" collapsed="false">
      <c r="A57" s="29"/>
      <c r="B57" s="72"/>
      <c r="C57" s="72"/>
      <c r="D57" s="72"/>
      <c r="E57" s="72"/>
      <c r="F57" s="73"/>
      <c r="G57" s="29"/>
      <c r="H57" s="78" t="s">
        <v>51</v>
      </c>
      <c r="I57" s="78"/>
      <c r="J57" s="79"/>
      <c r="N57" s="76"/>
      <c r="O57" s="76"/>
      <c r="P57" s="76"/>
      <c r="Q57" s="76"/>
      <c r="R57" s="80"/>
      <c r="S57" s="14"/>
      <c r="T57" s="14"/>
      <c r="U57" s="14"/>
      <c r="V57" s="81"/>
    </row>
    <row r="58" customFormat="false" ht="15.75" hidden="true" customHeight="true" outlineLevel="0" collapsed="false">
      <c r="A58" s="29"/>
      <c r="B58" s="72"/>
      <c r="C58" s="72"/>
      <c r="D58" s="72"/>
      <c r="E58" s="72"/>
      <c r="F58" s="73"/>
      <c r="G58" s="72"/>
      <c r="H58" s="78" t="s">
        <v>52</v>
      </c>
      <c r="I58" s="78"/>
      <c r="J58" s="57"/>
      <c r="N58" s="76"/>
      <c r="O58" s="76"/>
      <c r="P58" s="76"/>
      <c r="Q58" s="76"/>
      <c r="R58" s="80"/>
      <c r="S58" s="14"/>
      <c r="T58" s="14"/>
      <c r="U58" s="14"/>
      <c r="V58" s="81"/>
    </row>
    <row r="59" customFormat="false" ht="15.75" hidden="true" customHeight="false" outlineLevel="0" collapsed="false">
      <c r="A59" s="82" t="s">
        <v>53</v>
      </c>
      <c r="B59" s="82"/>
      <c r="C59" s="82"/>
      <c r="D59" s="82"/>
      <c r="E59" s="82"/>
      <c r="F59" s="82"/>
      <c r="G59" s="82"/>
      <c r="H59" s="82"/>
      <c r="I59" s="82"/>
      <c r="J59" s="82"/>
      <c r="N59" s="76"/>
      <c r="O59" s="76"/>
      <c r="P59" s="76"/>
      <c r="Q59" s="76"/>
      <c r="R59" s="80"/>
      <c r="S59" s="14"/>
      <c r="T59" s="14"/>
      <c r="U59" s="14"/>
      <c r="V59" s="81"/>
    </row>
    <row r="60" customFormat="false" ht="15" hidden="true" customHeight="false" outlineLevel="0" collapsed="false">
      <c r="A60" s="82" t="s">
        <v>54</v>
      </c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5" hidden="true" customHeight="false" outlineLevel="0" collapsed="false">
      <c r="A61" s="82" t="s">
        <v>55</v>
      </c>
      <c r="B61" s="82"/>
      <c r="C61" s="82"/>
      <c r="D61" s="82"/>
      <c r="E61" s="82"/>
      <c r="F61" s="82"/>
      <c r="G61" s="82"/>
      <c r="H61" s="82"/>
      <c r="I61" s="82"/>
      <c r="J61" s="82"/>
      <c r="K61" s="83"/>
    </row>
    <row r="62" customFormat="false" ht="15" hidden="true" customHeight="false" outlineLevel="0" collapsed="false">
      <c r="A62" s="83" t="s">
        <v>1</v>
      </c>
      <c r="B62" s="83"/>
      <c r="C62" s="83"/>
      <c r="D62" s="83"/>
      <c r="E62" s="83"/>
      <c r="F62" s="83"/>
      <c r="G62" s="83"/>
      <c r="H62" s="83"/>
      <c r="I62" s="84" t="s">
        <v>56</v>
      </c>
      <c r="J62" s="84"/>
      <c r="K62" s="83"/>
    </row>
    <row r="63" customFormat="false" ht="15" hidden="true" customHeight="false" outlineLevel="0" collapsed="false">
      <c r="A63" s="83"/>
      <c r="B63" s="83" t="s">
        <v>3</v>
      </c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5" hidden="true" customHeight="false" outlineLevel="0" collapsed="false">
      <c r="A64" s="83"/>
      <c r="B64" s="83"/>
      <c r="C64" s="21" t="s">
        <v>57</v>
      </c>
      <c r="D64" s="21"/>
      <c r="E64" s="21"/>
      <c r="F64" s="21"/>
      <c r="G64" s="21"/>
      <c r="H64" s="21"/>
      <c r="I64" s="21"/>
      <c r="J64" s="22" t="n">
        <v>137400</v>
      </c>
      <c r="K64" s="83"/>
    </row>
    <row r="65" customFormat="false" ht="15" hidden="true" customHeight="false" outlineLevel="0" collapsed="false">
      <c r="A65" s="83" t="s">
        <v>14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5" hidden="true" customHeight="false" outlineLevel="0" collapsed="false">
      <c r="A66" s="83"/>
      <c r="B66" s="83" t="s">
        <v>58</v>
      </c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5" hidden="false" customHeight="false" outlineLevel="0" collapsed="false">
      <c r="A68" s="50" t="s">
        <v>28</v>
      </c>
      <c r="B68" s="50"/>
      <c r="C68" s="50"/>
      <c r="D68" s="50"/>
      <c r="E68" s="50"/>
      <c r="F68" s="85"/>
      <c r="G68" s="50"/>
      <c r="H68" s="50"/>
      <c r="I68" s="50"/>
      <c r="J68" s="85"/>
    </row>
    <row r="69" customFormat="false" ht="15" hidden="false" customHeight="false" outlineLevel="0" collapsed="false">
      <c r="A69" s="51" t="s">
        <v>29</v>
      </c>
      <c r="B69" s="51"/>
      <c r="C69" s="51"/>
      <c r="D69" s="51"/>
      <c r="E69" s="51"/>
      <c r="F69" s="86"/>
      <c r="H69" s="51" t="s">
        <v>59</v>
      </c>
      <c r="I69" s="51"/>
      <c r="J69" s="86"/>
    </row>
    <row r="70" customFormat="false" ht="15" hidden="false" customHeight="false" outlineLevel="0" collapsed="false">
      <c r="A70" s="83" t="s">
        <v>14</v>
      </c>
      <c r="B70" s="83"/>
      <c r="C70" s="83"/>
      <c r="D70" s="83"/>
      <c r="E70" s="83"/>
      <c r="F70" s="53"/>
      <c r="G70" s="5"/>
      <c r="H70" s="5"/>
      <c r="I70" s="5"/>
      <c r="J70" s="66"/>
    </row>
    <row r="71" customFormat="false" ht="15" hidden="false" customHeight="false" outlineLevel="0" collapsed="false">
      <c r="A71" s="83"/>
      <c r="B71" s="36" t="s">
        <v>60</v>
      </c>
      <c r="C71" s="36"/>
      <c r="D71" s="83"/>
      <c r="E71" s="83"/>
      <c r="F71" s="53"/>
      <c r="G71" s="5"/>
      <c r="H71" s="36" t="s">
        <v>30</v>
      </c>
      <c r="I71" s="5"/>
      <c r="J71" s="66"/>
    </row>
    <row r="72" customFormat="false" ht="15.75" hidden="false" customHeight="false" outlineLevel="0" collapsed="false">
      <c r="A72" s="83"/>
      <c r="B72" s="36"/>
      <c r="C72" s="10" t="s">
        <v>61</v>
      </c>
      <c r="D72" s="21"/>
      <c r="E72" s="21"/>
      <c r="F72" s="87" t="n">
        <v>150000</v>
      </c>
      <c r="G72" s="5"/>
      <c r="H72" s="5"/>
      <c r="I72" s="10" t="s">
        <v>61</v>
      </c>
      <c r="J72" s="22" t="n">
        <v>42333</v>
      </c>
    </row>
    <row r="73" customFormat="false" ht="15.75" hidden="false" customHeight="false" outlineLevel="0" collapsed="false">
      <c r="A73" s="83"/>
      <c r="B73" s="36"/>
      <c r="C73" s="10" t="s">
        <v>62</v>
      </c>
      <c r="D73" s="68"/>
      <c r="E73" s="68"/>
      <c r="F73" s="88" t="n">
        <v>33000</v>
      </c>
      <c r="G73" s="5"/>
      <c r="H73" s="5"/>
      <c r="I73" s="10" t="s">
        <v>62</v>
      </c>
      <c r="J73" s="22" t="n">
        <v>9313</v>
      </c>
    </row>
    <row r="74" customFormat="false" ht="15.75" hidden="false" customHeight="false" outlineLevel="0" collapsed="false">
      <c r="A74" s="83"/>
      <c r="B74" s="14" t="s">
        <v>63</v>
      </c>
      <c r="C74" s="83"/>
      <c r="D74" s="83"/>
      <c r="E74" s="83"/>
      <c r="F74" s="53"/>
      <c r="G74" s="5"/>
      <c r="H74" s="14" t="s">
        <v>63</v>
      </c>
      <c r="I74" s="5"/>
      <c r="J74" s="66"/>
    </row>
    <row r="75" customFormat="false" ht="15.75" hidden="false" customHeight="false" outlineLevel="0" collapsed="false">
      <c r="A75" s="83"/>
      <c r="B75" s="83"/>
      <c r="C75" s="21" t="s">
        <v>64</v>
      </c>
      <c r="D75" s="21"/>
      <c r="E75" s="21"/>
      <c r="F75" s="87" t="n">
        <v>236805</v>
      </c>
      <c r="G75" s="5"/>
      <c r="H75" s="5"/>
      <c r="I75" s="10" t="s">
        <v>61</v>
      </c>
      <c r="J75" s="22" t="n">
        <v>7345</v>
      </c>
    </row>
    <row r="76" customFormat="false" ht="15.75" hidden="false" customHeight="false" outlineLevel="0" collapsed="false">
      <c r="A76" s="83"/>
      <c r="B76" s="83"/>
      <c r="C76" s="83"/>
      <c r="D76" s="83"/>
      <c r="E76" s="83"/>
      <c r="F76" s="53"/>
      <c r="G76" s="5"/>
      <c r="H76" s="5"/>
      <c r="I76" s="10" t="s">
        <v>62</v>
      </c>
      <c r="J76" s="22" t="n">
        <v>1691</v>
      </c>
    </row>
    <row r="77" customFormat="false" ht="15.75" hidden="false" customHeight="false" outlineLevel="0" collapsed="false">
      <c r="A77" s="83"/>
      <c r="B77" s="83"/>
      <c r="C77" s="83"/>
      <c r="D77" s="83"/>
      <c r="E77" s="83"/>
      <c r="F77" s="53"/>
      <c r="G77" s="5"/>
      <c r="H77" s="28" t="s">
        <v>65</v>
      </c>
      <c r="I77" s="5"/>
      <c r="J77" s="66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53"/>
      <c r="G78" s="5"/>
      <c r="H78" s="5"/>
      <c r="I78" s="55" t="s">
        <v>32</v>
      </c>
      <c r="J78" s="22" t="n">
        <v>300242</v>
      </c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53"/>
      <c r="G79" s="5"/>
      <c r="H79" s="5"/>
      <c r="I79" s="61" t="s">
        <v>33</v>
      </c>
      <c r="J79" s="63" t="n">
        <v>51365</v>
      </c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53"/>
      <c r="G80" s="5"/>
      <c r="H80" s="5" t="s">
        <v>66</v>
      </c>
      <c r="I80" s="5"/>
      <c r="J80" s="66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53"/>
      <c r="G81" s="5"/>
      <c r="H81" s="5"/>
      <c r="I81" s="55" t="s">
        <v>32</v>
      </c>
      <c r="J81" s="22" t="n">
        <v>7377</v>
      </c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53"/>
      <c r="G82" s="36"/>
      <c r="H82" s="5"/>
      <c r="I82" s="61" t="s">
        <v>33</v>
      </c>
      <c r="J82" s="63" t="n">
        <v>139</v>
      </c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53"/>
      <c r="G83" s="36"/>
      <c r="H83" s="5"/>
      <c r="I83" s="36"/>
      <c r="J83" s="66"/>
    </row>
    <row r="84" customFormat="false" ht="15" hidden="false" customHeight="false" outlineLevel="0" collapsed="false">
      <c r="A84" s="83"/>
      <c r="B84" s="36" t="s">
        <v>16</v>
      </c>
      <c r="C84" s="5"/>
      <c r="D84" s="5"/>
      <c r="E84" s="5"/>
      <c r="F84" s="60"/>
      <c r="G84" s="36"/>
      <c r="H84" s="5" t="s">
        <v>20</v>
      </c>
      <c r="I84" s="66"/>
      <c r="J84" s="66"/>
    </row>
    <row r="85" customFormat="false" ht="15.75" hidden="false" customHeight="false" outlineLevel="0" collapsed="false">
      <c r="A85" s="83"/>
      <c r="B85" s="36"/>
      <c r="C85" s="21" t="s">
        <v>35</v>
      </c>
      <c r="D85" s="21"/>
      <c r="E85" s="21"/>
      <c r="F85" s="56" t="n">
        <v>142276</v>
      </c>
      <c r="G85" s="58"/>
      <c r="H85" s="5"/>
      <c r="I85" s="89" t="s">
        <v>67</v>
      </c>
      <c r="J85" s="22" t="n">
        <v>2399850</v>
      </c>
    </row>
    <row r="86" customFormat="false" ht="15.75" hidden="false" customHeight="false" outlineLevel="0" collapsed="false">
      <c r="A86" s="83"/>
      <c r="B86" s="36"/>
      <c r="C86" s="68" t="s">
        <v>37</v>
      </c>
      <c r="D86" s="68"/>
      <c r="E86" s="68"/>
      <c r="F86" s="69" t="n">
        <v>38414</v>
      </c>
      <c r="G86" s="58"/>
      <c r="H86" s="5"/>
      <c r="I86" s="90" t="s">
        <v>68</v>
      </c>
      <c r="J86" s="63" t="n">
        <v>647960</v>
      </c>
    </row>
    <row r="87" customFormat="false" ht="15" hidden="false" customHeight="false" outlineLevel="0" collapsed="false">
      <c r="A87" s="36"/>
      <c r="B87" s="5"/>
      <c r="C87" s="68" t="s">
        <v>69</v>
      </c>
      <c r="D87" s="68"/>
      <c r="E87" s="69"/>
      <c r="F87" s="63" t="n">
        <v>100000</v>
      </c>
      <c r="G87" s="64"/>
      <c r="H87" s="36"/>
      <c r="I87" s="65"/>
      <c r="J87" s="66"/>
    </row>
    <row r="88" customFormat="false" ht="15" hidden="false" customHeight="false" outlineLevel="0" collapsed="false">
      <c r="A88" s="36"/>
      <c r="B88" s="5"/>
      <c r="C88" s="68" t="s">
        <v>70</v>
      </c>
      <c r="D88" s="68"/>
      <c r="E88" s="69"/>
      <c r="F88" s="63" t="n">
        <v>27000</v>
      </c>
      <c r="G88" s="58"/>
      <c r="H88" s="36"/>
      <c r="I88" s="65"/>
      <c r="J88" s="66"/>
    </row>
    <row r="89" customFormat="false" ht="15" hidden="false" customHeight="false" outlineLevel="0" collapsed="false">
      <c r="A89" s="36"/>
      <c r="B89" s="5"/>
      <c r="C89" s="68" t="s">
        <v>71</v>
      </c>
      <c r="D89" s="68"/>
      <c r="E89" s="69"/>
      <c r="F89" s="63" t="n">
        <v>171685</v>
      </c>
      <c r="G89" s="58"/>
      <c r="H89" s="36"/>
      <c r="I89" s="65"/>
      <c r="J89" s="66"/>
    </row>
    <row r="90" customFormat="false" ht="15" hidden="false" customHeight="false" outlineLevel="0" collapsed="false">
      <c r="A90" s="36"/>
      <c r="B90" s="5"/>
      <c r="C90" s="21" t="s">
        <v>72</v>
      </c>
      <c r="D90" s="21"/>
      <c r="E90" s="56"/>
      <c r="F90" s="22" t="n">
        <v>46355</v>
      </c>
      <c r="G90" s="58"/>
      <c r="H90" s="36"/>
      <c r="I90" s="65"/>
      <c r="J90" s="66"/>
    </row>
    <row r="91" customFormat="false" ht="15" hidden="false" customHeight="false" outlineLevel="0" collapsed="false">
      <c r="A91" s="36"/>
      <c r="B91" s="5"/>
      <c r="C91" s="68" t="s">
        <v>73</v>
      </c>
      <c r="D91" s="68"/>
      <c r="E91" s="69"/>
      <c r="F91" s="63" t="n">
        <v>81181</v>
      </c>
      <c r="G91" s="58"/>
      <c r="H91" s="36"/>
      <c r="I91" s="65"/>
      <c r="J91" s="66"/>
    </row>
    <row r="92" customFormat="false" ht="15" hidden="false" customHeight="false" outlineLevel="0" collapsed="false">
      <c r="A92" s="36"/>
      <c r="B92" s="5"/>
      <c r="C92" s="68" t="s">
        <v>74</v>
      </c>
      <c r="D92" s="68"/>
      <c r="E92" s="69"/>
      <c r="F92" s="63" t="n">
        <v>21919</v>
      </c>
      <c r="G92" s="58"/>
      <c r="H92" s="36"/>
      <c r="I92" s="65"/>
      <c r="J92" s="66"/>
    </row>
    <row r="93" customFormat="false" ht="15" hidden="false" customHeight="false" outlineLevel="0" collapsed="false">
      <c r="A93" s="36"/>
      <c r="B93" s="5" t="s">
        <v>20</v>
      </c>
      <c r="C93" s="5"/>
      <c r="D93" s="5"/>
      <c r="E93" s="60"/>
      <c r="F93" s="57"/>
      <c r="G93" s="58"/>
      <c r="H93" s="36"/>
      <c r="I93" s="65"/>
      <c r="J93" s="66"/>
    </row>
    <row r="94" customFormat="false" ht="15" hidden="false" customHeight="false" outlineLevel="0" collapsed="false">
      <c r="A94" s="36"/>
      <c r="B94" s="5"/>
      <c r="C94" s="21" t="s">
        <v>75</v>
      </c>
      <c r="D94" s="21"/>
      <c r="E94" s="56"/>
      <c r="F94" s="22" t="n">
        <v>1339000</v>
      </c>
      <c r="G94" s="58"/>
      <c r="H94" s="36"/>
      <c r="I94" s="65"/>
      <c r="J94" s="66"/>
    </row>
    <row r="95" customFormat="false" ht="15" hidden="false" customHeight="false" outlineLevel="0" collapsed="false">
      <c r="A95" s="36"/>
      <c r="B95" s="5"/>
      <c r="C95" s="68" t="s">
        <v>76</v>
      </c>
      <c r="D95" s="68"/>
      <c r="E95" s="69"/>
      <c r="F95" s="63" t="n">
        <v>361530</v>
      </c>
      <c r="G95" s="58"/>
      <c r="H95" s="36"/>
      <c r="I95" s="65"/>
      <c r="J95" s="66"/>
    </row>
    <row r="96" customFormat="false" ht="15.75" hidden="false" customHeight="false" outlineLevel="0" collapsed="false">
      <c r="A96" s="36"/>
      <c r="B96" s="91" t="s">
        <v>77</v>
      </c>
      <c r="C96" s="5"/>
      <c r="D96" s="5"/>
      <c r="E96" s="60"/>
      <c r="F96" s="57"/>
      <c r="G96" s="64"/>
      <c r="H96" s="36"/>
      <c r="I96" s="65"/>
      <c r="J96" s="66"/>
    </row>
    <row r="97" customFormat="false" ht="15.75" hidden="false" customHeight="false" outlineLevel="0" collapsed="false">
      <c r="A97" s="36"/>
      <c r="B97" s="5"/>
      <c r="C97" s="10" t="s">
        <v>61</v>
      </c>
      <c r="D97" s="21"/>
      <c r="E97" s="56"/>
      <c r="F97" s="22" t="n">
        <v>340000</v>
      </c>
      <c r="G97" s="58"/>
      <c r="H97" s="36"/>
      <c r="I97" s="65"/>
      <c r="J97" s="66"/>
    </row>
    <row r="98" customFormat="false" ht="15.75" hidden="false" customHeight="false" outlineLevel="0" collapsed="false">
      <c r="A98" s="36"/>
      <c r="B98" s="5"/>
      <c r="C98" s="24" t="s">
        <v>62</v>
      </c>
      <c r="D98" s="68"/>
      <c r="E98" s="69"/>
      <c r="F98" s="63" t="n">
        <v>58450</v>
      </c>
      <c r="G98" s="58"/>
      <c r="H98" s="71"/>
      <c r="I98" s="65"/>
      <c r="J98" s="66"/>
    </row>
    <row r="99" customFormat="false" ht="15" hidden="false" customHeight="false" outlineLevel="0" collapsed="false">
      <c r="A99" s="36"/>
      <c r="B99" s="5"/>
      <c r="C99" s="61" t="s">
        <v>32</v>
      </c>
      <c r="D99" s="68"/>
      <c r="E99" s="69"/>
      <c r="F99" s="63" t="n">
        <v>200000</v>
      </c>
      <c r="G99" s="36"/>
      <c r="H99" s="5"/>
      <c r="I99" s="5"/>
      <c r="J99" s="5"/>
      <c r="K99" s="60"/>
    </row>
    <row r="100" customFormat="false" ht="15" hidden="false" customHeight="false" outlineLevel="0" collapsed="false">
      <c r="A100" s="36"/>
      <c r="B100" s="5"/>
      <c r="C100" s="61" t="s">
        <v>33</v>
      </c>
      <c r="D100" s="68"/>
      <c r="E100" s="69"/>
      <c r="F100" s="63" t="n">
        <v>120000</v>
      </c>
      <c r="G100" s="36"/>
      <c r="H100" s="5"/>
      <c r="I100" s="5"/>
      <c r="J100" s="5"/>
      <c r="K100" s="60"/>
    </row>
    <row r="101" customFormat="false" ht="15" hidden="false" customHeight="false" outlineLevel="0" collapsed="false">
      <c r="A101" s="36"/>
      <c r="B101" s="5"/>
      <c r="C101" s="5"/>
      <c r="D101" s="5"/>
      <c r="E101" s="60"/>
      <c r="F101" s="57"/>
      <c r="G101" s="36"/>
      <c r="H101" s="5"/>
      <c r="I101" s="5"/>
      <c r="J101" s="66"/>
      <c r="K101" s="60"/>
    </row>
    <row r="102" customFormat="false" ht="15" hidden="false" customHeight="false" outlineLevel="0" collapsed="false">
      <c r="A102" s="36" t="s">
        <v>78</v>
      </c>
      <c r="B102" s="36"/>
      <c r="C102" s="5"/>
      <c r="D102" s="5"/>
      <c r="E102" s="60"/>
      <c r="F102" s="57"/>
      <c r="G102" s="58"/>
      <c r="H102" s="71"/>
      <c r="I102" s="65"/>
      <c r="J102" s="66"/>
      <c r="K102" s="60"/>
    </row>
    <row r="103" customFormat="false" ht="15" hidden="false" customHeight="false" outlineLevel="0" collapsed="false">
      <c r="A103" s="36"/>
      <c r="B103" s="36"/>
      <c r="C103" s="5"/>
      <c r="D103" s="5"/>
      <c r="E103" s="60"/>
      <c r="F103" s="57"/>
      <c r="G103" s="58"/>
      <c r="H103" s="71"/>
      <c r="I103" s="65"/>
      <c r="J103" s="66"/>
      <c r="K103" s="60"/>
    </row>
    <row r="104" customFormat="false" ht="15" hidden="false" customHeight="false" outlineLevel="0" collapsed="false">
      <c r="A104" s="36"/>
      <c r="B104" s="36"/>
      <c r="C104" s="5"/>
      <c r="D104" s="5"/>
      <c r="E104" s="60"/>
      <c r="F104" s="57"/>
      <c r="G104" s="58"/>
      <c r="H104" s="71"/>
      <c r="I104" s="92" t="s">
        <v>79</v>
      </c>
      <c r="J104" s="66"/>
      <c r="K104" s="60"/>
    </row>
    <row r="105" customFormat="false" ht="15" hidden="false" customHeight="false" outlineLevel="0" collapsed="false">
      <c r="A105" s="36"/>
      <c r="B105" s="36"/>
      <c r="C105" s="5"/>
      <c r="D105" s="5"/>
      <c r="E105" s="60"/>
      <c r="F105" s="57"/>
      <c r="G105" s="58"/>
      <c r="H105" s="71"/>
      <c r="I105" s="92" t="s">
        <v>80</v>
      </c>
      <c r="J105" s="66"/>
    </row>
    <row r="106" customFormat="false" ht="15" hidden="false" customHeight="false" outlineLevel="0" collapsed="false">
      <c r="A106" s="36"/>
      <c r="B106" s="5"/>
      <c r="C106" s="5"/>
      <c r="D106" s="5"/>
      <c r="E106" s="60"/>
      <c r="F106" s="57"/>
      <c r="G106" s="58"/>
      <c r="H106" s="65"/>
      <c r="I106" s="65"/>
      <c r="J106" s="66"/>
    </row>
  </sheetData>
  <mergeCells count="8">
    <mergeCell ref="A1:J1"/>
    <mergeCell ref="I3:J3"/>
    <mergeCell ref="H57:I57"/>
    <mergeCell ref="H58:I58"/>
    <mergeCell ref="A59:J59"/>
    <mergeCell ref="A60:J60"/>
    <mergeCell ref="A61:J61"/>
    <mergeCell ref="I62:J62"/>
  </mergeCells>
  <printOptions headings="false" gridLines="false" gridLinesSet="true" horizontalCentered="false" verticalCentered="false"/>
  <pageMargins left="0.7" right="0.7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36.7"/>
    <col collapsed="false" customWidth="true" hidden="true" outlineLevel="0" max="10" min="10" style="0" width="15.41"/>
  </cols>
  <sheetData>
    <row r="1" s="6" customFormat="true" ht="15.75" hidden="false" customHeight="true" outlineLevel="0" collapsed="false">
      <c r="A1" s="173" t="s">
        <v>285</v>
      </c>
      <c r="B1" s="173"/>
      <c r="C1" s="173"/>
      <c r="D1" s="173"/>
      <c r="E1" s="173"/>
      <c r="F1" s="173"/>
      <c r="G1" s="173"/>
      <c r="H1" s="173"/>
      <c r="I1" s="173"/>
      <c r="J1" s="173"/>
    </row>
    <row r="2" s="6" customFormat="true" ht="15.75" hidden="false" customHeight="true" outlineLevel="0" collapsed="false">
      <c r="A2" s="148" t="s">
        <v>286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5" hidden="false" customHeight="false" outlineLevel="0" collapsed="false">
      <c r="B3" s="145"/>
      <c r="C3" s="145"/>
      <c r="D3" s="145"/>
      <c r="E3" s="145"/>
    </row>
    <row r="4" s="153" customFormat="true" ht="47.25" hidden="false" customHeight="false" outlineLevel="0" collapsed="false">
      <c r="A4" s="152" t="s">
        <v>138</v>
      </c>
      <c r="B4" s="177" t="s">
        <v>287</v>
      </c>
      <c r="C4" s="177" t="s">
        <v>288</v>
      </c>
      <c r="D4" s="177" t="s">
        <v>289</v>
      </c>
      <c r="E4" s="177" t="s">
        <v>289</v>
      </c>
      <c r="F4" s="152" t="s">
        <v>138</v>
      </c>
      <c r="G4" s="177" t="s">
        <v>287</v>
      </c>
      <c r="H4" s="177" t="s">
        <v>288</v>
      </c>
      <c r="I4" s="177" t="s">
        <v>289</v>
      </c>
      <c r="J4" s="177" t="s">
        <v>289</v>
      </c>
    </row>
    <row r="5" s="157" customFormat="true" ht="16.5" hidden="false" customHeight="true" outlineLevel="0" collapsed="false">
      <c r="A5" s="156" t="s">
        <v>146</v>
      </c>
      <c r="B5" s="156"/>
      <c r="C5" s="156"/>
      <c r="D5" s="156"/>
      <c r="E5" s="156"/>
      <c r="F5" s="156" t="s">
        <v>147</v>
      </c>
      <c r="G5" s="156"/>
      <c r="H5" s="156"/>
      <c r="I5" s="156"/>
      <c r="J5" s="156"/>
    </row>
    <row r="6" s="153" customFormat="true" ht="31.5" hidden="false" customHeight="false" outlineLevel="0" collapsed="false">
      <c r="A6" s="158" t="s">
        <v>148</v>
      </c>
      <c r="B6" s="159" t="n">
        <v>7333</v>
      </c>
      <c r="C6" s="159" t="n">
        <v>7999</v>
      </c>
      <c r="D6" s="159" t="n">
        <v>10398</v>
      </c>
      <c r="E6" s="159" t="n">
        <f aca="false">Összesen!L7</f>
        <v>10398448</v>
      </c>
      <c r="F6" s="160" t="s">
        <v>149</v>
      </c>
      <c r="G6" s="159" t="n">
        <v>3333</v>
      </c>
      <c r="H6" s="159" t="n">
        <v>2963</v>
      </c>
      <c r="I6" s="159" t="n">
        <v>6079</v>
      </c>
      <c r="J6" s="159" t="n">
        <f aca="false">Összesen!Y7</f>
        <v>6079547</v>
      </c>
    </row>
    <row r="7" s="153" customFormat="true" ht="30" hidden="false" customHeight="false" outlineLevel="0" collapsed="false">
      <c r="A7" s="158" t="s">
        <v>150</v>
      </c>
      <c r="B7" s="159" t="n">
        <v>1264</v>
      </c>
      <c r="C7" s="159" t="n">
        <v>645</v>
      </c>
      <c r="D7" s="159" t="n">
        <v>891</v>
      </c>
      <c r="E7" s="159" t="n">
        <f aca="false">Összesen!L8</f>
        <v>891000</v>
      </c>
      <c r="F7" s="160" t="s">
        <v>151</v>
      </c>
      <c r="G7" s="159" t="n">
        <v>799</v>
      </c>
      <c r="H7" s="159" t="n">
        <v>767</v>
      </c>
      <c r="I7" s="159" t="n">
        <v>1253</v>
      </c>
      <c r="J7" s="159" t="n">
        <f aca="false">Összesen!Y8</f>
        <v>1252878</v>
      </c>
    </row>
    <row r="8" s="153" customFormat="true" ht="15.75" hidden="false" customHeight="false" outlineLevel="0" collapsed="false">
      <c r="A8" s="158" t="s">
        <v>146</v>
      </c>
      <c r="B8" s="159" t="n">
        <v>174</v>
      </c>
      <c r="C8" s="159" t="n">
        <v>244</v>
      </c>
      <c r="D8" s="159" t="n">
        <v>177</v>
      </c>
      <c r="E8" s="159" t="n">
        <f aca="false">Összesen!L9</f>
        <v>176910</v>
      </c>
      <c r="F8" s="160" t="s">
        <v>152</v>
      </c>
      <c r="G8" s="159" t="n">
        <v>2905</v>
      </c>
      <c r="H8" s="159" t="n">
        <v>1632</v>
      </c>
      <c r="I8" s="159" t="n">
        <v>3381</v>
      </c>
      <c r="J8" s="159" t="n">
        <f aca="false">Összesen!Y9</f>
        <v>3652032</v>
      </c>
    </row>
    <row r="9" s="153" customFormat="true" ht="15.75" hidden="false" customHeight="true" outlineLevel="0" collapsed="false">
      <c r="A9" s="158" t="s">
        <v>153</v>
      </c>
      <c r="B9" s="161"/>
      <c r="C9" s="161"/>
      <c r="D9" s="161"/>
      <c r="E9" s="161" t="n">
        <f aca="false">Összesen!L10</f>
        <v>0</v>
      </c>
      <c r="F9" s="160" t="s">
        <v>154</v>
      </c>
      <c r="G9" s="159" t="n">
        <v>240</v>
      </c>
      <c r="H9" s="159" t="n">
        <v>300</v>
      </c>
      <c r="I9" s="159" t="n">
        <v>300</v>
      </c>
      <c r="J9" s="159" t="n">
        <f aca="false">Összesen!Y10</f>
        <v>300000</v>
      </c>
    </row>
    <row r="10" s="153" customFormat="true" ht="15.75" hidden="false" customHeight="false" outlineLevel="0" collapsed="false">
      <c r="A10" s="158"/>
      <c r="B10" s="161"/>
      <c r="C10" s="161"/>
      <c r="D10" s="161"/>
      <c r="E10" s="161"/>
      <c r="F10" s="160" t="s">
        <v>155</v>
      </c>
      <c r="G10" s="159" t="n">
        <v>1223</v>
      </c>
      <c r="H10" s="159" t="n">
        <v>674</v>
      </c>
      <c r="I10" s="159" t="n">
        <v>1002</v>
      </c>
      <c r="J10" s="159" t="n">
        <f aca="false">Összesen!Y11</f>
        <v>1001812</v>
      </c>
    </row>
    <row r="11" s="153" customFormat="true" ht="15.75" hidden="false" customHeight="false" outlineLevel="0" collapsed="false">
      <c r="A11" s="162" t="s">
        <v>156</v>
      </c>
      <c r="B11" s="163" t="n">
        <f aca="false">SUM(B6:B10)</f>
        <v>8771</v>
      </c>
      <c r="C11" s="163" t="n">
        <f aca="false">SUM(C6:C10)</f>
        <v>8888</v>
      </c>
      <c r="D11" s="163" t="n">
        <f aca="false">SUM(D6:D10)</f>
        <v>11466</v>
      </c>
      <c r="E11" s="163" t="n">
        <f aca="false">SUM(E6:E10)</f>
        <v>11466358</v>
      </c>
      <c r="F11" s="162" t="s">
        <v>157</v>
      </c>
      <c r="G11" s="163" t="n">
        <f aca="false">SUM(G6:G10)</f>
        <v>8500</v>
      </c>
      <c r="H11" s="163" t="n">
        <f aca="false">SUM(H6:H10)</f>
        <v>6336</v>
      </c>
      <c r="I11" s="163" t="n">
        <f aca="false">SUM(I6:I10)</f>
        <v>12015</v>
      </c>
      <c r="J11" s="163" t="n">
        <f aca="false">SUM(J6:J10)</f>
        <v>12286269</v>
      </c>
    </row>
    <row r="12" s="153" customFormat="true" ht="15.75" hidden="false" customHeight="true" outlineLevel="0" collapsed="false">
      <c r="A12" s="164" t="s">
        <v>158</v>
      </c>
      <c r="B12" s="165" t="n">
        <f aca="false">B11-G11</f>
        <v>271</v>
      </c>
      <c r="C12" s="165" t="n">
        <f aca="false">C11-H11</f>
        <v>2552</v>
      </c>
      <c r="D12" s="165" t="n">
        <f aca="false">D11-I11</f>
        <v>-549</v>
      </c>
      <c r="E12" s="165" t="n">
        <f aca="false">E11-J11</f>
        <v>-819911</v>
      </c>
      <c r="F12" s="166" t="s">
        <v>175</v>
      </c>
      <c r="G12" s="167" t="n">
        <v>279</v>
      </c>
      <c r="H12" s="167" t="n">
        <v>305</v>
      </c>
      <c r="I12" s="167" t="n">
        <v>416</v>
      </c>
      <c r="J12" s="167" t="n">
        <f aca="false">Összesen!Y13</f>
        <v>415848</v>
      </c>
    </row>
    <row r="13" s="153" customFormat="true" ht="15.75" hidden="false" customHeight="false" outlineLevel="0" collapsed="false">
      <c r="A13" s="164" t="s">
        <v>160</v>
      </c>
      <c r="B13" s="159" t="n">
        <v>3711</v>
      </c>
      <c r="C13" s="159" t="n">
        <v>2715</v>
      </c>
      <c r="D13" s="159" t="n">
        <v>5484</v>
      </c>
      <c r="E13" s="159" t="n">
        <f aca="false">Összesen!L14</f>
        <v>5483624</v>
      </c>
      <c r="F13" s="166"/>
      <c r="G13" s="167"/>
      <c r="H13" s="167"/>
      <c r="I13" s="167"/>
      <c r="J13" s="167"/>
    </row>
    <row r="14" s="153" customFormat="true" ht="15.75" hidden="false" customHeight="false" outlineLevel="0" collapsed="false">
      <c r="A14" s="164" t="s">
        <v>161</v>
      </c>
      <c r="B14" s="159" t="n">
        <v>305</v>
      </c>
      <c r="C14" s="159" t="n">
        <v>416</v>
      </c>
      <c r="D14" s="159"/>
      <c r="E14" s="159" t="n">
        <f aca="false">Összesen!L15</f>
        <v>0</v>
      </c>
      <c r="F14" s="166"/>
      <c r="G14" s="167"/>
      <c r="H14" s="167"/>
      <c r="I14" s="167"/>
      <c r="J14" s="167"/>
    </row>
    <row r="15" s="153" customFormat="true" ht="15.75" hidden="false" customHeight="false" outlineLevel="0" collapsed="false">
      <c r="A15" s="185" t="s">
        <v>290</v>
      </c>
      <c r="B15" s="159"/>
      <c r="C15" s="159"/>
      <c r="D15" s="159"/>
      <c r="E15" s="159"/>
      <c r="F15" s="185" t="s">
        <v>291</v>
      </c>
      <c r="G15" s="167"/>
      <c r="H15" s="167"/>
      <c r="I15" s="167"/>
      <c r="J15" s="167"/>
    </row>
    <row r="16" s="153" customFormat="true" ht="15.75" hidden="false" customHeight="false" outlineLevel="0" collapsed="false">
      <c r="A16" s="162" t="s">
        <v>162</v>
      </c>
      <c r="B16" s="168" t="n">
        <f aca="false">B11+B13+B14+B15</f>
        <v>12787</v>
      </c>
      <c r="C16" s="168" t="n">
        <f aca="false">C11+C13+C14+C15</f>
        <v>12019</v>
      </c>
      <c r="D16" s="168" t="n">
        <f aca="false">D11+D13+D14+D15</f>
        <v>16950</v>
      </c>
      <c r="E16" s="168" t="n">
        <f aca="false">E11+E13+E14+E15</f>
        <v>16949982</v>
      </c>
      <c r="F16" s="162" t="s">
        <v>163</v>
      </c>
      <c r="G16" s="168" t="n">
        <f aca="false">G11+G12+G15</f>
        <v>8779</v>
      </c>
      <c r="H16" s="168" t="n">
        <f aca="false">H11+H12+H15</f>
        <v>6641</v>
      </c>
      <c r="I16" s="168" t="n">
        <f aca="false">I11+I12+I15</f>
        <v>12431</v>
      </c>
      <c r="J16" s="168" t="n">
        <f aca="false">J11+J12+J15</f>
        <v>12702117</v>
      </c>
    </row>
    <row r="17" s="157" customFormat="true" ht="16.5" hidden="false" customHeight="true" outlineLevel="0" collapsed="false">
      <c r="A17" s="169" t="s">
        <v>164</v>
      </c>
      <c r="B17" s="169"/>
      <c r="C17" s="169"/>
      <c r="D17" s="169"/>
      <c r="E17" s="169"/>
      <c r="F17" s="156" t="s">
        <v>165</v>
      </c>
      <c r="G17" s="156"/>
      <c r="H17" s="156"/>
      <c r="I17" s="156"/>
      <c r="J17" s="156"/>
    </row>
    <row r="18" s="153" customFormat="true" ht="31.5" hidden="false" customHeight="false" outlineLevel="0" collapsed="false">
      <c r="A18" s="158" t="s">
        <v>166</v>
      </c>
      <c r="B18" s="159" t="n">
        <v>9978</v>
      </c>
      <c r="C18" s="159" t="n">
        <v>1500</v>
      </c>
      <c r="D18" s="159" t="n">
        <v>0</v>
      </c>
      <c r="E18" s="159" t="n">
        <f aca="false">Összesen!L18</f>
        <v>0</v>
      </c>
      <c r="F18" s="158" t="s">
        <v>34</v>
      </c>
      <c r="G18" s="159"/>
      <c r="H18" s="159" t="n">
        <v>400</v>
      </c>
      <c r="I18" s="159" t="n">
        <v>2299</v>
      </c>
      <c r="J18" s="159" t="n">
        <f aca="false">Összesen!Y18</f>
        <v>2299338</v>
      </c>
    </row>
    <row r="19" s="153" customFormat="true" ht="15.75" hidden="false" customHeight="false" outlineLevel="0" collapsed="false">
      <c r="A19" s="158" t="s">
        <v>164</v>
      </c>
      <c r="B19" s="159" t="n">
        <v>625</v>
      </c>
      <c r="C19" s="159" t="n">
        <v>93</v>
      </c>
      <c r="D19" s="159" t="n">
        <v>0</v>
      </c>
      <c r="E19" s="159" t="n">
        <f aca="false">Összesen!L19</f>
        <v>0</v>
      </c>
      <c r="F19" s="158" t="s">
        <v>43</v>
      </c>
      <c r="G19" s="159" t="n">
        <v>11312</v>
      </c>
      <c r="H19" s="159" t="n">
        <v>1884</v>
      </c>
      <c r="I19" s="159" t="n">
        <v>2194</v>
      </c>
      <c r="J19" s="159" t="n">
        <f aca="false">Összesen!Y19</f>
        <v>2193631</v>
      </c>
    </row>
    <row r="20" s="153" customFormat="true" ht="15.75" hidden="false" customHeight="false" outlineLevel="0" collapsed="false">
      <c r="A20" s="158" t="s">
        <v>167</v>
      </c>
      <c r="B20" s="159"/>
      <c r="C20" s="159"/>
      <c r="D20" s="159"/>
      <c r="E20" s="159" t="n">
        <f aca="false">Összesen!L20</f>
        <v>0</v>
      </c>
      <c r="F20" s="158" t="s">
        <v>168</v>
      </c>
      <c r="G20" s="159" t="n">
        <v>584</v>
      </c>
      <c r="H20" s="159" t="n">
        <v>20</v>
      </c>
      <c r="I20" s="159" t="n">
        <v>26</v>
      </c>
      <c r="J20" s="159" t="n">
        <f aca="false">Összesen!Y20</f>
        <v>25698</v>
      </c>
    </row>
    <row r="21" s="153" customFormat="true" ht="15.75" hidden="false" customHeight="false" outlineLevel="0" collapsed="false">
      <c r="A21" s="162" t="s">
        <v>156</v>
      </c>
      <c r="B21" s="163" t="n">
        <f aca="false">SUM(B18:B20)</f>
        <v>10603</v>
      </c>
      <c r="C21" s="163" t="n">
        <f aca="false">SUM(C18:C20)</f>
        <v>1593</v>
      </c>
      <c r="D21" s="163" t="n">
        <v>0</v>
      </c>
      <c r="E21" s="163" t="n">
        <f aca="false">SUM(E18:E20)</f>
        <v>0</v>
      </c>
      <c r="F21" s="162" t="s">
        <v>157</v>
      </c>
      <c r="G21" s="163" t="n">
        <f aca="false">SUM(G18:G20)</f>
        <v>11896</v>
      </c>
      <c r="H21" s="163" t="n">
        <f aca="false">SUM(H18:H20)</f>
        <v>2304</v>
      </c>
      <c r="I21" s="163" t="n">
        <f aca="false">SUM(I18:I20)</f>
        <v>4519</v>
      </c>
      <c r="J21" s="163" t="n">
        <f aca="false">SUM(J18:J20)</f>
        <v>4518667</v>
      </c>
    </row>
    <row r="22" s="153" customFormat="true" ht="15.75" hidden="false" customHeight="true" outlineLevel="0" collapsed="false">
      <c r="A22" s="164" t="s">
        <v>158</v>
      </c>
      <c r="B22" s="165" t="n">
        <f aca="false">B21-G21</f>
        <v>-1293</v>
      </c>
      <c r="C22" s="165" t="n">
        <f aca="false">C21-H21</f>
        <v>-711</v>
      </c>
      <c r="D22" s="165" t="n">
        <f aca="false">D21-I21</f>
        <v>-4519</v>
      </c>
      <c r="E22" s="165" t="n">
        <f aca="false">E21-J21</f>
        <v>-4518667</v>
      </c>
      <c r="F22" s="166" t="s">
        <v>175</v>
      </c>
      <c r="G22" s="167"/>
      <c r="H22" s="167"/>
      <c r="I22" s="167"/>
      <c r="J22" s="167" t="n">
        <f aca="false">Összesen!Y22</f>
        <v>0</v>
      </c>
    </row>
    <row r="23" s="153" customFormat="true" ht="15.75" hidden="false" customHeight="false" outlineLevel="0" collapsed="false">
      <c r="A23" s="164" t="s">
        <v>160</v>
      </c>
      <c r="B23" s="159"/>
      <c r="C23" s="159"/>
      <c r="D23" s="159"/>
      <c r="E23" s="159" t="n">
        <f aca="false">Összesen!L23</f>
        <v>0</v>
      </c>
      <c r="F23" s="166"/>
      <c r="G23" s="167"/>
      <c r="H23" s="167"/>
      <c r="I23" s="167"/>
      <c r="J23" s="167"/>
    </row>
    <row r="24" s="153" customFormat="true" ht="15.75" hidden="false" customHeight="false" outlineLevel="0" collapsed="false">
      <c r="A24" s="164" t="s">
        <v>161</v>
      </c>
      <c r="B24" s="159" t="n">
        <v>0</v>
      </c>
      <c r="C24" s="159"/>
      <c r="D24" s="159"/>
      <c r="E24" s="159" t="n">
        <f aca="false">Összesen!L24</f>
        <v>0</v>
      </c>
      <c r="F24" s="166"/>
      <c r="G24" s="167"/>
      <c r="H24" s="167"/>
      <c r="I24" s="167"/>
      <c r="J24" s="167"/>
    </row>
    <row r="25" s="153" customFormat="true" ht="31.5" hidden="false" customHeight="false" outlineLevel="0" collapsed="false">
      <c r="A25" s="162" t="s">
        <v>169</v>
      </c>
      <c r="B25" s="168" t="n">
        <f aca="false">B21+B23+B24</f>
        <v>10603</v>
      </c>
      <c r="C25" s="168" t="n">
        <f aca="false">C21+C23+C24</f>
        <v>1593</v>
      </c>
      <c r="D25" s="168" t="n">
        <f aca="false">D21+D23+D24</f>
        <v>0</v>
      </c>
      <c r="E25" s="168" t="n">
        <f aca="false">E21+E23+E24</f>
        <v>0</v>
      </c>
      <c r="F25" s="162" t="s">
        <v>170</v>
      </c>
      <c r="G25" s="168" t="n">
        <f aca="false">G21+G22</f>
        <v>11896</v>
      </c>
      <c r="H25" s="168" t="n">
        <f aca="false">H21+H22</f>
        <v>2304</v>
      </c>
      <c r="I25" s="168" t="n">
        <f aca="false">I21+I22</f>
        <v>4519</v>
      </c>
      <c r="J25" s="168" t="n">
        <f aca="false">J21+J22</f>
        <v>4518667</v>
      </c>
    </row>
    <row r="26" s="157" customFormat="true" ht="16.5" hidden="false" customHeight="true" outlineLevel="0" collapsed="false">
      <c r="A26" s="156" t="s">
        <v>171</v>
      </c>
      <c r="B26" s="156"/>
      <c r="C26" s="156"/>
      <c r="D26" s="156"/>
      <c r="E26" s="156"/>
      <c r="F26" s="156" t="s">
        <v>172</v>
      </c>
      <c r="G26" s="156"/>
      <c r="H26" s="156"/>
      <c r="I26" s="156"/>
      <c r="J26" s="156"/>
    </row>
    <row r="27" s="153" customFormat="true" ht="15.75" hidden="false" customHeight="false" outlineLevel="0" collapsed="false">
      <c r="A27" s="158" t="s">
        <v>173</v>
      </c>
      <c r="B27" s="159" t="n">
        <f aca="false">B11+B21</f>
        <v>19374</v>
      </c>
      <c r="C27" s="159" t="n">
        <f aca="false">C11+C21</f>
        <v>10481</v>
      </c>
      <c r="D27" s="159" t="n">
        <f aca="false">D11+D21</f>
        <v>11466</v>
      </c>
      <c r="E27" s="159" t="n">
        <f aca="false">E11+E21</f>
        <v>11466358</v>
      </c>
      <c r="F27" s="158" t="s">
        <v>174</v>
      </c>
      <c r="G27" s="159" t="n">
        <f aca="false">G11+G21</f>
        <v>20396</v>
      </c>
      <c r="H27" s="159" t="n">
        <f aca="false">H11+H21</f>
        <v>8640</v>
      </c>
      <c r="I27" s="159" t="n">
        <f aca="false">I11+I21</f>
        <v>16534</v>
      </c>
      <c r="J27" s="159" t="n">
        <f aca="false">J11+J21</f>
        <v>16804936</v>
      </c>
    </row>
    <row r="28" s="153" customFormat="true" ht="15.75" hidden="false" customHeight="true" outlineLevel="0" collapsed="false">
      <c r="A28" s="164" t="s">
        <v>158</v>
      </c>
      <c r="B28" s="165" t="n">
        <f aca="false">B27-G27</f>
        <v>-1022</v>
      </c>
      <c r="C28" s="165" t="n">
        <f aca="false">C27-H27</f>
        <v>1841</v>
      </c>
      <c r="D28" s="165" t="n">
        <f aca="false">D27-I27</f>
        <v>-5068</v>
      </c>
      <c r="E28" s="165" t="n">
        <f aca="false">E27-J27</f>
        <v>-5338578</v>
      </c>
      <c r="F28" s="166" t="s">
        <v>175</v>
      </c>
      <c r="G28" s="167" t="n">
        <f aca="false">G12+G22</f>
        <v>279</v>
      </c>
      <c r="H28" s="167" t="n">
        <f aca="false">H12+H22</f>
        <v>305</v>
      </c>
      <c r="I28" s="167" t="n">
        <f aca="false">I12+I22</f>
        <v>416</v>
      </c>
      <c r="J28" s="167" t="n">
        <f aca="false">J12+J22</f>
        <v>415848</v>
      </c>
    </row>
    <row r="29" s="153" customFormat="true" ht="15.75" hidden="false" customHeight="false" outlineLevel="0" collapsed="false">
      <c r="A29" s="164" t="s">
        <v>160</v>
      </c>
      <c r="B29" s="159" t="n">
        <f aca="false">B13+B23</f>
        <v>3711</v>
      </c>
      <c r="C29" s="159" t="n">
        <f aca="false">C13+C23</f>
        <v>2715</v>
      </c>
      <c r="D29" s="159" t="n">
        <f aca="false">D13+D23</f>
        <v>5484</v>
      </c>
      <c r="E29" s="159" t="n">
        <f aca="false">E13+E23</f>
        <v>5483624</v>
      </c>
      <c r="F29" s="166"/>
      <c r="G29" s="167"/>
      <c r="H29" s="167"/>
      <c r="I29" s="167"/>
      <c r="J29" s="167"/>
    </row>
    <row r="30" s="153" customFormat="true" ht="15.75" hidden="false" customHeight="false" outlineLevel="0" collapsed="false">
      <c r="A30" s="164" t="s">
        <v>161</v>
      </c>
      <c r="B30" s="159" t="n">
        <f aca="false">B14+B24</f>
        <v>305</v>
      </c>
      <c r="C30" s="159" t="n">
        <f aca="false">C14+C24</f>
        <v>416</v>
      </c>
      <c r="D30" s="159" t="n">
        <f aca="false">D14+D24</f>
        <v>0</v>
      </c>
      <c r="E30" s="159" t="n">
        <f aca="false">E14+E24</f>
        <v>0</v>
      </c>
      <c r="F30" s="166"/>
      <c r="G30" s="167"/>
      <c r="H30" s="167"/>
      <c r="I30" s="167"/>
      <c r="J30" s="167"/>
    </row>
    <row r="31" s="153" customFormat="true" ht="15.75" hidden="false" customHeight="false" outlineLevel="0" collapsed="false">
      <c r="A31" s="185" t="s">
        <v>290</v>
      </c>
      <c r="B31" s="159" t="n">
        <f aca="false">B15</f>
        <v>0</v>
      </c>
      <c r="C31" s="159" t="n">
        <f aca="false">C15</f>
        <v>0</v>
      </c>
      <c r="D31" s="159" t="n">
        <f aca="false">D15</f>
        <v>0</v>
      </c>
      <c r="E31" s="159" t="n">
        <f aca="false">E15</f>
        <v>0</v>
      </c>
      <c r="F31" s="185" t="s">
        <v>291</v>
      </c>
      <c r="G31" s="167" t="n">
        <f aca="false">G15</f>
        <v>0</v>
      </c>
      <c r="H31" s="167" t="n">
        <f aca="false">H15</f>
        <v>0</v>
      </c>
      <c r="I31" s="167" t="n">
        <f aca="false">I15</f>
        <v>0</v>
      </c>
      <c r="J31" s="167" t="n">
        <f aca="false">J15</f>
        <v>0</v>
      </c>
    </row>
    <row r="32" s="153" customFormat="true" ht="15.75" hidden="false" customHeight="false" outlineLevel="0" collapsed="false">
      <c r="A32" s="170" t="s">
        <v>176</v>
      </c>
      <c r="B32" s="168" t="n">
        <f aca="false">B27+B29+B30+B31</f>
        <v>23390</v>
      </c>
      <c r="C32" s="168" t="n">
        <f aca="false">C27+C29+C30+C31</f>
        <v>13612</v>
      </c>
      <c r="D32" s="168" t="n">
        <f aca="false">D27+D29+D30+D31</f>
        <v>16950</v>
      </c>
      <c r="E32" s="168" t="n">
        <f aca="false">E27+E29+E30+E31</f>
        <v>16949982</v>
      </c>
      <c r="F32" s="170" t="s">
        <v>177</v>
      </c>
      <c r="G32" s="168" t="n">
        <f aca="false">SUM(G27:G31)</f>
        <v>20675</v>
      </c>
      <c r="H32" s="168" t="n">
        <f aca="false">SUM(H27:H31)</f>
        <v>8945</v>
      </c>
      <c r="I32" s="168" t="n">
        <f aca="false">SUM(I27:I31)</f>
        <v>16950</v>
      </c>
      <c r="J32" s="168" t="n">
        <f aca="false">SUM(J27:J31)</f>
        <v>17220784</v>
      </c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5.71"/>
    <col collapsed="false" customWidth="true" hidden="false" outlineLevel="0" max="2" min="2" style="205" width="36.56"/>
    <col collapsed="false" customWidth="true" hidden="false" outlineLevel="0" max="3" min="3" style="205" width="9.85"/>
    <col collapsed="false" customWidth="true" hidden="false" outlineLevel="0" max="14" min="4" style="205" width="9.99"/>
    <col collapsed="false" customWidth="true" hidden="false" outlineLevel="0" max="15" min="15" style="205" width="11.13"/>
    <col collapsed="false" customWidth="true" hidden="true" outlineLevel="0" max="16" min="16" style="206" width="8.7"/>
    <col collapsed="false" customWidth="true" hidden="true" outlineLevel="0" max="17" min="17" style="206" width="7.7"/>
    <col collapsed="false" customWidth="false" hidden="false" outlineLevel="0" max="257" min="18" style="205" width="9.14"/>
  </cols>
  <sheetData>
    <row r="1" s="190" customFormat="true" ht="15.75" hidden="false" customHeight="true" outlineLevel="0" collapsed="false">
      <c r="A1" s="207" t="s">
        <v>29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8"/>
      <c r="Q1" s="208"/>
    </row>
    <row r="2" s="190" customFormat="true" ht="15.75" hidden="false" customHeight="false" outlineLevel="0" collapsed="false">
      <c r="P2" s="208"/>
      <c r="Q2" s="208"/>
    </row>
    <row r="3" s="203" customFormat="true" ht="15.75" hidden="false" customHeight="false" outlineLevel="0" collapsed="false">
      <c r="A3" s="151"/>
      <c r="B3" s="151" t="s">
        <v>112</v>
      </c>
      <c r="C3" s="151" t="s">
        <v>113</v>
      </c>
      <c r="D3" s="151" t="s">
        <v>114</v>
      </c>
      <c r="E3" s="151" t="s">
        <v>115</v>
      </c>
      <c r="F3" s="151" t="s">
        <v>116</v>
      </c>
      <c r="G3" s="151" t="s">
        <v>117</v>
      </c>
      <c r="H3" s="151" t="s">
        <v>118</v>
      </c>
      <c r="I3" s="151" t="s">
        <v>119</v>
      </c>
      <c r="J3" s="151" t="s">
        <v>120</v>
      </c>
      <c r="K3" s="151" t="s">
        <v>121</v>
      </c>
      <c r="L3" s="151" t="s">
        <v>122</v>
      </c>
      <c r="M3" s="151" t="s">
        <v>123</v>
      </c>
      <c r="N3" s="151" t="s">
        <v>124</v>
      </c>
      <c r="O3" s="151" t="s">
        <v>125</v>
      </c>
      <c r="P3" s="209"/>
      <c r="Q3" s="209"/>
    </row>
    <row r="4" s="203" customFormat="true" ht="15.75" hidden="false" customHeight="false" outlineLevel="0" collapsed="false">
      <c r="A4" s="151" t="n">
        <v>1</v>
      </c>
      <c r="B4" s="194" t="s">
        <v>138</v>
      </c>
      <c r="C4" s="210" t="s">
        <v>293</v>
      </c>
      <c r="D4" s="210" t="s">
        <v>294</v>
      </c>
      <c r="E4" s="210" t="s">
        <v>295</v>
      </c>
      <c r="F4" s="210" t="s">
        <v>296</v>
      </c>
      <c r="G4" s="210" t="s">
        <v>297</v>
      </c>
      <c r="H4" s="210" t="s">
        <v>298</v>
      </c>
      <c r="I4" s="210" t="s">
        <v>299</v>
      </c>
      <c r="J4" s="210" t="s">
        <v>300</v>
      </c>
      <c r="K4" s="210" t="s">
        <v>301</v>
      </c>
      <c r="L4" s="210" t="s">
        <v>302</v>
      </c>
      <c r="M4" s="210" t="s">
        <v>303</v>
      </c>
      <c r="N4" s="210" t="s">
        <v>304</v>
      </c>
      <c r="O4" s="210" t="s">
        <v>142</v>
      </c>
      <c r="P4" s="209"/>
      <c r="Q4" s="209"/>
    </row>
    <row r="5" s="203" customFormat="true" ht="25.5" hidden="false" customHeight="false" outlineLevel="0" collapsed="false">
      <c r="A5" s="151" t="n">
        <v>2</v>
      </c>
      <c r="B5" s="211" t="s">
        <v>148</v>
      </c>
      <c r="C5" s="159" t="n">
        <v>650555</v>
      </c>
      <c r="D5" s="159" t="n">
        <v>866360</v>
      </c>
      <c r="E5" s="159" t="n">
        <v>866360</v>
      </c>
      <c r="F5" s="159" t="n">
        <v>866360</v>
      </c>
      <c r="G5" s="159" t="n">
        <v>866360</v>
      </c>
      <c r="H5" s="159" t="n">
        <v>866360</v>
      </c>
      <c r="I5" s="159" t="n">
        <v>866360</v>
      </c>
      <c r="J5" s="159" t="n">
        <v>866360</v>
      </c>
      <c r="K5" s="159" t="n">
        <v>866360</v>
      </c>
      <c r="L5" s="159" t="n">
        <v>866360</v>
      </c>
      <c r="M5" s="159" t="n">
        <v>866360</v>
      </c>
      <c r="N5" s="159" t="n">
        <v>1084293</v>
      </c>
      <c r="O5" s="168" t="n">
        <f aca="false">SUM(C5:N5)</f>
        <v>10398448</v>
      </c>
      <c r="P5" s="212" t="n">
        <f aca="false">Összesen!L7</f>
        <v>10398448</v>
      </c>
      <c r="Q5" s="212" t="n">
        <f aca="false">P5-O5</f>
        <v>0</v>
      </c>
    </row>
    <row r="6" s="203" customFormat="true" ht="25.5" hidden="false" customHeight="false" outlineLevel="0" collapsed="false">
      <c r="A6" s="151" t="n">
        <v>3</v>
      </c>
      <c r="B6" s="211" t="s">
        <v>166</v>
      </c>
      <c r="C6" s="159" t="n">
        <v>0</v>
      </c>
      <c r="D6" s="159" t="n">
        <v>0</v>
      </c>
      <c r="E6" s="159" t="n">
        <v>0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/>
      <c r="L6" s="159" t="n">
        <v>0</v>
      </c>
      <c r="M6" s="159" t="n">
        <v>0</v>
      </c>
      <c r="N6" s="159" t="n">
        <v>0</v>
      </c>
      <c r="O6" s="168" t="n">
        <f aca="false">SUM(C6:N6)</f>
        <v>0</v>
      </c>
      <c r="P6" s="212" t="n">
        <f aca="false">Összesen!L18</f>
        <v>0</v>
      </c>
      <c r="Q6" s="212" t="n">
        <f aca="false">P6-O6</f>
        <v>0</v>
      </c>
    </row>
    <row r="7" s="203" customFormat="true" ht="15.75" hidden="false" customHeight="false" outlineLevel="0" collapsed="false">
      <c r="A7" s="151" t="n">
        <v>4</v>
      </c>
      <c r="B7" s="211" t="s">
        <v>150</v>
      </c>
      <c r="C7" s="159"/>
      <c r="D7" s="159"/>
      <c r="E7" s="159" t="n">
        <v>408000</v>
      </c>
      <c r="F7" s="159"/>
      <c r="G7" s="159" t="n">
        <v>40000</v>
      </c>
      <c r="H7" s="159"/>
      <c r="I7" s="159"/>
      <c r="J7" s="159"/>
      <c r="K7" s="159" t="n">
        <v>418000</v>
      </c>
      <c r="L7" s="159"/>
      <c r="M7" s="159"/>
      <c r="N7" s="159" t="n">
        <v>25000</v>
      </c>
      <c r="O7" s="168" t="n">
        <f aca="false">SUM(C7:N7)</f>
        <v>891000</v>
      </c>
      <c r="P7" s="212" t="n">
        <f aca="false">Összesen!L8</f>
        <v>891000</v>
      </c>
      <c r="Q7" s="212" t="n">
        <f aca="false">P7-O7</f>
        <v>0</v>
      </c>
    </row>
    <row r="8" s="203" customFormat="true" ht="15.75" hidden="false" customHeight="false" outlineLevel="0" collapsed="false">
      <c r="A8" s="151" t="n">
        <v>5</v>
      </c>
      <c r="B8" s="211" t="s">
        <v>146</v>
      </c>
      <c r="C8" s="159" t="n">
        <v>11050</v>
      </c>
      <c r="D8" s="159" t="n">
        <v>19400</v>
      </c>
      <c r="E8" s="159" t="n">
        <v>14570</v>
      </c>
      <c r="F8" s="159" t="n">
        <v>19980</v>
      </c>
      <c r="G8" s="159" t="n">
        <v>13352</v>
      </c>
      <c r="H8" s="159" t="n">
        <v>12300</v>
      </c>
      <c r="I8" s="159" t="n">
        <v>21500</v>
      </c>
      <c r="J8" s="159" t="n">
        <v>9579</v>
      </c>
      <c r="K8" s="159" t="n">
        <v>12400</v>
      </c>
      <c r="L8" s="159" t="n">
        <v>16540</v>
      </c>
      <c r="M8" s="159" t="n">
        <v>10479</v>
      </c>
      <c r="N8" s="159" t="n">
        <v>15760</v>
      </c>
      <c r="O8" s="168" t="n">
        <f aca="false">SUM(C8:N8)</f>
        <v>176910</v>
      </c>
      <c r="P8" s="212" t="n">
        <f aca="false">Összesen!L9</f>
        <v>176910</v>
      </c>
      <c r="Q8" s="212" t="n">
        <f aca="false">P8-O8</f>
        <v>0</v>
      </c>
    </row>
    <row r="9" s="203" customFormat="true" ht="15.75" hidden="false" customHeight="false" outlineLevel="0" collapsed="false">
      <c r="A9" s="151" t="n">
        <v>6</v>
      </c>
      <c r="B9" s="211" t="s">
        <v>164</v>
      </c>
      <c r="C9" s="159" t="n">
        <v>0</v>
      </c>
      <c r="D9" s="159" t="n">
        <v>0</v>
      </c>
      <c r="E9" s="159" t="n">
        <v>0</v>
      </c>
      <c r="F9" s="159" t="n">
        <v>0</v>
      </c>
      <c r="G9" s="159"/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68" t="n">
        <f aca="false">SUM(C9:N9)</f>
        <v>0</v>
      </c>
      <c r="P9" s="212" t="n">
        <f aca="false">Összesen!L19</f>
        <v>0</v>
      </c>
      <c r="Q9" s="212" t="n">
        <f aca="false">P9-O9</f>
        <v>0</v>
      </c>
    </row>
    <row r="10" s="203" customFormat="true" ht="15.75" hidden="false" customHeight="false" outlineLevel="0" collapsed="false">
      <c r="A10" s="151" t="n">
        <v>7</v>
      </c>
      <c r="B10" s="211" t="s">
        <v>153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68" t="n">
        <f aca="false">SUM(C10:N10)</f>
        <v>0</v>
      </c>
      <c r="P10" s="212" t="n">
        <f aca="false">Összesen!L10</f>
        <v>0</v>
      </c>
      <c r="Q10" s="212" t="n">
        <f aca="false">P10-O10</f>
        <v>0</v>
      </c>
    </row>
    <row r="11" s="203" customFormat="true" ht="15.75" hidden="false" customHeight="false" outlineLevel="0" collapsed="false">
      <c r="A11" s="151" t="n">
        <v>8</v>
      </c>
      <c r="B11" s="211" t="s">
        <v>167</v>
      </c>
      <c r="C11" s="159" t="n">
        <v>0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68" t="n">
        <f aca="false">SUM(C11:N11)</f>
        <v>0</v>
      </c>
      <c r="P11" s="212" t="n">
        <f aca="false">Összesen!L20</f>
        <v>0</v>
      </c>
      <c r="Q11" s="212" t="n">
        <f aca="false">P11-O11</f>
        <v>0</v>
      </c>
    </row>
    <row r="12" s="203" customFormat="true" ht="15.75" hidden="false" customHeight="false" outlineLevel="0" collapsed="false">
      <c r="A12" s="151" t="n">
        <v>9</v>
      </c>
      <c r="B12" s="211" t="s">
        <v>305</v>
      </c>
      <c r="C12" s="159" t="n">
        <v>500000</v>
      </c>
      <c r="D12" s="159" t="n">
        <v>0</v>
      </c>
      <c r="E12" s="159" t="n">
        <v>0</v>
      </c>
      <c r="F12" s="159" t="n">
        <v>1500000</v>
      </c>
      <c r="G12" s="159" t="n">
        <v>0</v>
      </c>
      <c r="H12" s="159" t="n">
        <v>1500000</v>
      </c>
      <c r="I12" s="159"/>
      <c r="J12" s="159" t="n">
        <v>1800000</v>
      </c>
      <c r="K12" s="159" t="n">
        <v>0</v>
      </c>
      <c r="L12" s="159" t="n">
        <v>0</v>
      </c>
      <c r="M12" s="159"/>
      <c r="N12" s="159" t="n">
        <v>183624</v>
      </c>
      <c r="O12" s="168" t="n">
        <f aca="false">SUM(C12:N12)</f>
        <v>5483624</v>
      </c>
      <c r="P12" s="212" t="n">
        <f aca="false">Összesen!L14</f>
        <v>5483624</v>
      </c>
      <c r="Q12" s="212" t="n">
        <f aca="false">P12-O12</f>
        <v>0</v>
      </c>
    </row>
    <row r="13" s="203" customFormat="true" ht="15.75" hidden="false" customHeight="false" outlineLevel="0" collapsed="false">
      <c r="A13" s="151" t="n">
        <v>10</v>
      </c>
      <c r="B13" s="211" t="s">
        <v>306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68" t="n">
        <f aca="false">SUM(C13:N13)</f>
        <v>0</v>
      </c>
      <c r="P13" s="212" t="n">
        <f aca="false">Összesen!L23</f>
        <v>0</v>
      </c>
      <c r="Q13" s="212" t="n">
        <f aca="false">P13-O13</f>
        <v>0</v>
      </c>
    </row>
    <row r="14" s="203" customFormat="true" ht="15.75" hidden="false" customHeight="false" outlineLevel="0" collapsed="false">
      <c r="A14" s="151" t="n">
        <v>11</v>
      </c>
      <c r="B14" s="211" t="s">
        <v>307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68" t="n">
        <f aca="false">SUM(C14:N14)</f>
        <v>0</v>
      </c>
      <c r="P14" s="212" t="n">
        <f aca="false">Összesen!L15</f>
        <v>0</v>
      </c>
      <c r="Q14" s="212" t="n">
        <f aca="false">P14-O14</f>
        <v>0</v>
      </c>
    </row>
    <row r="15" s="203" customFormat="true" ht="15.75" hidden="false" customHeight="false" outlineLevel="0" collapsed="false">
      <c r="A15" s="151" t="n">
        <v>12</v>
      </c>
      <c r="B15" s="211" t="s">
        <v>308</v>
      </c>
      <c r="C15" s="159" t="n">
        <v>0</v>
      </c>
      <c r="D15" s="159" t="n">
        <v>0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68" t="n">
        <f aca="false">SUM(C15:N15)</f>
        <v>0</v>
      </c>
      <c r="P15" s="212" t="n">
        <f aca="false">Összesen!L24</f>
        <v>0</v>
      </c>
      <c r="Q15" s="212" t="n">
        <f aca="false">P15-O15</f>
        <v>0</v>
      </c>
    </row>
    <row r="16" s="203" customFormat="true" ht="15.75" hidden="false" customHeight="false" outlineLevel="0" collapsed="false">
      <c r="A16" s="151" t="n">
        <v>13</v>
      </c>
      <c r="B16" s="213" t="s">
        <v>176</v>
      </c>
      <c r="C16" s="168" t="n">
        <f aca="false">SUM(C5:C15)</f>
        <v>1161605</v>
      </c>
      <c r="D16" s="168" t="n">
        <f aca="false">SUM(D5:D15)</f>
        <v>885760</v>
      </c>
      <c r="E16" s="168" t="n">
        <f aca="false">SUM(E5:E15)</f>
        <v>1288930</v>
      </c>
      <c r="F16" s="168" t="n">
        <f aca="false">SUM(F5:F15)</f>
        <v>2386340</v>
      </c>
      <c r="G16" s="168" t="n">
        <f aca="false">SUM(G5:G15)</f>
        <v>919712</v>
      </c>
      <c r="H16" s="168" t="n">
        <f aca="false">SUM(H5:H15)</f>
        <v>2378660</v>
      </c>
      <c r="I16" s="168" t="n">
        <f aca="false">SUM(I5:I15)</f>
        <v>887860</v>
      </c>
      <c r="J16" s="168" t="n">
        <f aca="false">SUM(J5:J15)</f>
        <v>2675939</v>
      </c>
      <c r="K16" s="168" t="n">
        <f aca="false">SUM(K5:K15)</f>
        <v>1296760</v>
      </c>
      <c r="L16" s="168" t="n">
        <f aca="false">SUM(L5:L15)</f>
        <v>882900</v>
      </c>
      <c r="M16" s="168" t="n">
        <f aca="false">SUM(M5:M15)</f>
        <v>876839</v>
      </c>
      <c r="N16" s="168" t="n">
        <f aca="false">SUM(N5:N15)</f>
        <v>1308677</v>
      </c>
      <c r="O16" s="168" t="n">
        <f aca="false">SUM(O5:O15)</f>
        <v>16949982</v>
      </c>
      <c r="P16" s="212" t="n">
        <f aca="false">Összesen!L31</f>
        <v>16949982</v>
      </c>
      <c r="Q16" s="212" t="n">
        <f aca="false">P16-O16</f>
        <v>0</v>
      </c>
    </row>
    <row r="17" s="203" customFormat="true" ht="15.75" hidden="false" customHeight="false" outlineLevel="0" collapsed="false">
      <c r="A17" s="151" t="n">
        <v>14</v>
      </c>
      <c r="B17" s="214" t="s">
        <v>149</v>
      </c>
      <c r="C17" s="159" t="n">
        <v>305600</v>
      </c>
      <c r="D17" s="159" t="n">
        <v>305600</v>
      </c>
      <c r="E17" s="159" t="n">
        <v>305600</v>
      </c>
      <c r="F17" s="159" t="n">
        <v>926375</v>
      </c>
      <c r="G17" s="159" t="n">
        <v>510796</v>
      </c>
      <c r="H17" s="159" t="n">
        <v>560796</v>
      </c>
      <c r="I17" s="159" t="n">
        <v>460796</v>
      </c>
      <c r="J17" s="159" t="n">
        <v>510796</v>
      </c>
      <c r="K17" s="159" t="n">
        <v>510800</v>
      </c>
      <c r="L17" s="159" t="n">
        <v>560796</v>
      </c>
      <c r="M17" s="159" t="n">
        <v>460796</v>
      </c>
      <c r="N17" s="159" t="n">
        <v>660796</v>
      </c>
      <c r="O17" s="168" t="n">
        <f aca="false">SUM(C17:N17)</f>
        <v>6079547</v>
      </c>
      <c r="P17" s="212" t="n">
        <f aca="false">Összesen!Y7</f>
        <v>6079547</v>
      </c>
      <c r="Q17" s="212" t="n">
        <f aca="false">P17-O17</f>
        <v>0</v>
      </c>
    </row>
    <row r="18" s="203" customFormat="true" ht="25.5" hidden="false" customHeight="false" outlineLevel="0" collapsed="false">
      <c r="A18" s="151" t="n">
        <v>15</v>
      </c>
      <c r="B18" s="214" t="s">
        <v>151</v>
      </c>
      <c r="C18" s="159" t="n">
        <v>72512</v>
      </c>
      <c r="D18" s="159" t="n">
        <v>67530</v>
      </c>
      <c r="E18" s="159" t="n">
        <v>67530</v>
      </c>
      <c r="F18" s="159" t="n">
        <v>203803</v>
      </c>
      <c r="G18" s="159" t="n">
        <v>105375</v>
      </c>
      <c r="H18" s="159" t="n">
        <v>105375</v>
      </c>
      <c r="I18" s="159" t="n">
        <v>105375</v>
      </c>
      <c r="J18" s="159" t="n">
        <v>105375</v>
      </c>
      <c r="K18" s="159" t="n">
        <v>105375</v>
      </c>
      <c r="L18" s="159" t="n">
        <v>105375</v>
      </c>
      <c r="M18" s="159" t="n">
        <v>103878</v>
      </c>
      <c r="N18" s="159" t="n">
        <v>105375</v>
      </c>
      <c r="O18" s="168" t="n">
        <f aca="false">SUM(C18:N18)</f>
        <v>1252878</v>
      </c>
      <c r="P18" s="212" t="n">
        <f aca="false">Összesen!Y8</f>
        <v>1252878</v>
      </c>
      <c r="Q18" s="212" t="n">
        <f aca="false">P18-O18</f>
        <v>0</v>
      </c>
    </row>
    <row r="19" s="203" customFormat="true" ht="15.75" hidden="false" customHeight="false" outlineLevel="0" collapsed="false">
      <c r="A19" s="151" t="n">
        <v>16</v>
      </c>
      <c r="B19" s="214" t="s">
        <v>152</v>
      </c>
      <c r="C19" s="159" t="n">
        <v>198700</v>
      </c>
      <c r="D19" s="159" t="n">
        <v>265300</v>
      </c>
      <c r="E19" s="159" t="n">
        <v>291500</v>
      </c>
      <c r="F19" s="159" t="n">
        <v>224600</v>
      </c>
      <c r="G19" s="159" t="n">
        <v>319765</v>
      </c>
      <c r="H19" s="159" t="n">
        <v>323400</v>
      </c>
      <c r="I19" s="159" t="n">
        <v>528600</v>
      </c>
      <c r="J19" s="159" t="n">
        <v>214780</v>
      </c>
      <c r="K19" s="159" t="n">
        <v>218900</v>
      </c>
      <c r="L19" s="159" t="n">
        <v>207800</v>
      </c>
      <c r="M19" s="159" t="n">
        <v>283046</v>
      </c>
      <c r="N19" s="159" t="n">
        <v>304839</v>
      </c>
      <c r="O19" s="168" t="n">
        <f aca="false">SUM(C19:N19)</f>
        <v>3381230</v>
      </c>
      <c r="P19" s="212" t="n">
        <f aca="false">Összesen!Y9</f>
        <v>3652032</v>
      </c>
      <c r="Q19" s="212" t="n">
        <f aca="false">P19-O19</f>
        <v>270802</v>
      </c>
    </row>
    <row r="20" s="203" customFormat="true" ht="15.75" hidden="false" customHeight="false" outlineLevel="0" collapsed="false">
      <c r="A20" s="151" t="n">
        <v>17</v>
      </c>
      <c r="B20" s="214" t="s">
        <v>154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20000</v>
      </c>
      <c r="I20" s="159" t="n">
        <v>0</v>
      </c>
      <c r="J20" s="159" t="n">
        <v>60000</v>
      </c>
      <c r="K20" s="159" t="n">
        <v>40000</v>
      </c>
      <c r="L20" s="159" t="n">
        <v>20000</v>
      </c>
      <c r="M20" s="159" t="n">
        <v>0</v>
      </c>
      <c r="N20" s="159" t="n">
        <v>160000</v>
      </c>
      <c r="O20" s="168" t="n">
        <f aca="false">SUM(C20:N20)</f>
        <v>300000</v>
      </c>
      <c r="P20" s="212" t="n">
        <f aca="false">Összesen!Y10</f>
        <v>300000</v>
      </c>
      <c r="Q20" s="212" t="n">
        <f aca="false">P20-O20</f>
        <v>0</v>
      </c>
    </row>
    <row r="21" s="203" customFormat="true" ht="15.75" hidden="false" customHeight="false" outlineLevel="0" collapsed="false">
      <c r="A21" s="151" t="n">
        <v>18</v>
      </c>
      <c r="B21" s="214" t="s">
        <v>155</v>
      </c>
      <c r="C21" s="159" t="n">
        <v>62030</v>
      </c>
      <c r="D21" s="159" t="n">
        <v>62030</v>
      </c>
      <c r="E21" s="159" t="n">
        <v>62030</v>
      </c>
      <c r="F21" s="159" t="n">
        <v>66007</v>
      </c>
      <c r="G21" s="159" t="n">
        <v>65030</v>
      </c>
      <c r="H21" s="159" t="n">
        <v>130294</v>
      </c>
      <c r="I21" s="159" t="n">
        <v>67727</v>
      </c>
      <c r="J21" s="159" t="n">
        <v>65030</v>
      </c>
      <c r="K21" s="159" t="n">
        <v>112030</v>
      </c>
      <c r="L21" s="159" t="n">
        <v>130294</v>
      </c>
      <c r="M21" s="159" t="n">
        <v>67280</v>
      </c>
      <c r="N21" s="159" t="n">
        <v>112030</v>
      </c>
      <c r="O21" s="168" t="n">
        <f aca="false">SUM(C21:N21)</f>
        <v>1001812</v>
      </c>
      <c r="P21" s="212" t="n">
        <f aca="false">Összesen!Y11</f>
        <v>1001812</v>
      </c>
      <c r="Q21" s="212" t="n">
        <f aca="false">P21-O21</f>
        <v>0</v>
      </c>
    </row>
    <row r="22" s="203" customFormat="true" ht="15.75" hidden="false" customHeight="false" outlineLevel="0" collapsed="false">
      <c r="A22" s="151" t="n">
        <v>19</v>
      </c>
      <c r="B22" s="214" t="s">
        <v>34</v>
      </c>
      <c r="C22" s="159" t="n">
        <v>0</v>
      </c>
      <c r="D22" s="159" t="n">
        <v>0</v>
      </c>
      <c r="E22" s="159" t="n">
        <v>0</v>
      </c>
      <c r="F22" s="159" t="n">
        <v>201320</v>
      </c>
      <c r="G22" s="159" t="n">
        <v>1053468</v>
      </c>
      <c r="H22" s="159" t="n">
        <v>104455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68" t="n">
        <f aca="false">SUM(C22:N22)</f>
        <v>2299338</v>
      </c>
      <c r="P22" s="212" t="n">
        <f aca="false">Összesen!Y18</f>
        <v>2299338</v>
      </c>
      <c r="Q22" s="212" t="n">
        <f aca="false">P22-O22</f>
        <v>0</v>
      </c>
    </row>
    <row r="23" s="203" customFormat="true" ht="15.75" hidden="false" customHeight="false" outlineLevel="0" collapsed="false">
      <c r="A23" s="151" t="n">
        <v>20</v>
      </c>
      <c r="B23" s="214" t="s">
        <v>43</v>
      </c>
      <c r="C23" s="159" t="n">
        <v>0</v>
      </c>
      <c r="D23" s="159" t="n">
        <v>0</v>
      </c>
      <c r="E23" s="159" t="n">
        <v>45980</v>
      </c>
      <c r="F23" s="159" t="n">
        <v>245311</v>
      </c>
      <c r="G23" s="159" t="n">
        <v>0</v>
      </c>
      <c r="H23" s="159" t="n">
        <v>65980</v>
      </c>
      <c r="I23" s="159" t="n">
        <v>0</v>
      </c>
      <c r="J23" s="159" t="n">
        <v>1700530</v>
      </c>
      <c r="K23" s="159" t="n">
        <v>69800</v>
      </c>
      <c r="L23" s="159"/>
      <c r="M23" s="159" t="n">
        <v>66030</v>
      </c>
      <c r="N23" s="159" t="n">
        <v>0</v>
      </c>
      <c r="O23" s="168" t="n">
        <f aca="false">SUM(C23:N23)</f>
        <v>2193631</v>
      </c>
      <c r="P23" s="212" t="n">
        <f aca="false">Összesen!Y19</f>
        <v>2193631</v>
      </c>
      <c r="Q23" s="212" t="n">
        <f aca="false">P23-O23</f>
        <v>0</v>
      </c>
    </row>
    <row r="24" s="203" customFormat="true" ht="15.75" hidden="false" customHeight="false" outlineLevel="0" collapsed="false">
      <c r="A24" s="151" t="n">
        <v>21</v>
      </c>
      <c r="B24" s="214" t="s">
        <v>168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25698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68" t="n">
        <f aca="false">SUM(C24:N24)</f>
        <v>25698</v>
      </c>
      <c r="P24" s="212" t="n">
        <f aca="false">Összesen!Y20</f>
        <v>25698</v>
      </c>
      <c r="Q24" s="212" t="n">
        <f aca="false">P24-O24</f>
        <v>0</v>
      </c>
    </row>
    <row r="25" s="203" customFormat="true" ht="15.75" hidden="false" customHeight="false" outlineLevel="0" collapsed="false">
      <c r="A25" s="151" t="n">
        <v>22</v>
      </c>
      <c r="B25" s="214" t="s">
        <v>309</v>
      </c>
      <c r="C25" s="159" t="n">
        <v>415848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68" t="n">
        <f aca="false">SUM(C25:N25)</f>
        <v>415848</v>
      </c>
      <c r="P25" s="212" t="n">
        <f aca="false">Összesen!Y13</f>
        <v>415848</v>
      </c>
      <c r="Q25" s="212" t="n">
        <f aca="false">P25-O25</f>
        <v>0</v>
      </c>
    </row>
    <row r="26" s="203" customFormat="true" ht="15.75" hidden="false" customHeight="false" outlineLevel="0" collapsed="false">
      <c r="A26" s="151" t="n">
        <v>23</v>
      </c>
      <c r="B26" s="214" t="s">
        <v>310</v>
      </c>
      <c r="C26" s="159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68" t="n">
        <f aca="false">SUM(C26:N26)</f>
        <v>0</v>
      </c>
      <c r="P26" s="212" t="n">
        <f aca="false">Összesen!Y22</f>
        <v>0</v>
      </c>
      <c r="Q26" s="212" t="n">
        <f aca="false">P26-O26</f>
        <v>0</v>
      </c>
    </row>
    <row r="27" s="203" customFormat="true" ht="15.75" hidden="false" customHeight="false" outlineLevel="0" collapsed="false">
      <c r="A27" s="151" t="n">
        <v>24</v>
      </c>
      <c r="B27" s="213" t="s">
        <v>177</v>
      </c>
      <c r="C27" s="168" t="n">
        <f aca="false">SUM(C17:C26)</f>
        <v>1054690</v>
      </c>
      <c r="D27" s="168" t="n">
        <f aca="false">SUM(D17:D26)</f>
        <v>700460</v>
      </c>
      <c r="E27" s="168" t="n">
        <f aca="false">SUM(E17:E26)</f>
        <v>772640</v>
      </c>
      <c r="F27" s="168" t="n">
        <f aca="false">SUM(F17:F26)</f>
        <v>1867416</v>
      </c>
      <c r="G27" s="168" t="n">
        <f aca="false">SUM(G17:G26)</f>
        <v>2080132</v>
      </c>
      <c r="H27" s="168" t="n">
        <f aca="false">SUM(H17:H26)</f>
        <v>2250395</v>
      </c>
      <c r="I27" s="168" t="n">
        <f aca="false">SUM(I17:I26)</f>
        <v>1162498</v>
      </c>
      <c r="J27" s="168" t="n">
        <f aca="false">SUM(J17:J26)</f>
        <v>2656511</v>
      </c>
      <c r="K27" s="168" t="n">
        <f aca="false">SUM(K17:K26)</f>
        <v>1056905</v>
      </c>
      <c r="L27" s="168" t="n">
        <f aca="false">SUM(L17:L26)</f>
        <v>1024265</v>
      </c>
      <c r="M27" s="168" t="n">
        <f aca="false">SUM(M17:M26)</f>
        <v>981030</v>
      </c>
      <c r="N27" s="168" t="n">
        <f aca="false">SUM(N17:N26)</f>
        <v>1343040</v>
      </c>
      <c r="O27" s="168" t="n">
        <f aca="false">SUM(O17:O26)</f>
        <v>16949982</v>
      </c>
      <c r="P27" s="212" t="n">
        <f aca="false">Összesen!Y31</f>
        <v>17220784</v>
      </c>
      <c r="Q27" s="212" t="n">
        <f aca="false">P27-O27</f>
        <v>270802</v>
      </c>
    </row>
    <row r="28" customFormat="false" ht="15.75" hidden="false" customHeight="false" outlineLevel="0" collapsed="false">
      <c r="A28" s="151" t="n">
        <v>25</v>
      </c>
      <c r="B28" s="213" t="s">
        <v>311</v>
      </c>
      <c r="C28" s="168" t="n">
        <f aca="false">C16-C27</f>
        <v>106915</v>
      </c>
      <c r="D28" s="168" t="n">
        <f aca="false">C28+D16-D27</f>
        <v>292215</v>
      </c>
      <c r="E28" s="168" t="n">
        <f aca="false">D28+E16-E27</f>
        <v>808505</v>
      </c>
      <c r="F28" s="168" t="n">
        <f aca="false">E28+F16-F27</f>
        <v>1327429</v>
      </c>
      <c r="G28" s="168" t="n">
        <f aca="false">F28+G16-G27</f>
        <v>167009</v>
      </c>
      <c r="H28" s="168" t="n">
        <f aca="false">G28+H16-H27</f>
        <v>295274</v>
      </c>
      <c r="I28" s="168" t="n">
        <f aca="false">H28+I16-I27</f>
        <v>20636</v>
      </c>
      <c r="J28" s="168" t="n">
        <f aca="false">I28+J16-J27</f>
        <v>40064</v>
      </c>
      <c r="K28" s="168" t="n">
        <f aca="false">J28+K16-K27</f>
        <v>279919</v>
      </c>
      <c r="L28" s="168" t="n">
        <f aca="false">K28+L16-L27</f>
        <v>138554</v>
      </c>
      <c r="M28" s="168" t="n">
        <f aca="false">L28+M16-M27</f>
        <v>34363</v>
      </c>
      <c r="N28" s="168" t="n">
        <f aca="false">M28+N16-N27</f>
        <v>0</v>
      </c>
      <c r="O28" s="168" t="n">
        <f aca="false">N28+O16-O27</f>
        <v>0</v>
      </c>
      <c r="Q28" s="212" t="n">
        <f aca="false">P28-O28</f>
        <v>0</v>
      </c>
    </row>
    <row r="29" customFormat="false" ht="15" hidden="false" customHeight="false" outlineLevel="0" collapsed="false">
      <c r="O29" s="215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6" customFormat="true" ht="35.25" hidden="false" customHeight="true" outlineLevel="0" collapsed="false">
      <c r="A1" s="173" t="s">
        <v>312</v>
      </c>
      <c r="B1" s="173"/>
      <c r="C1" s="173"/>
      <c r="D1" s="173"/>
      <c r="E1" s="173"/>
      <c r="F1" s="173"/>
    </row>
    <row r="2" s="6" customFormat="true" ht="15.75" hidden="false" customHeight="false" outlineLevel="0" collapsed="false"/>
    <row r="3" s="203" customFormat="true" ht="15.75" hidden="false" customHeight="false" outlineLevel="0" collapsed="false">
      <c r="A3" s="151"/>
      <c r="B3" s="151" t="s">
        <v>112</v>
      </c>
      <c r="C3" s="151" t="s">
        <v>113</v>
      </c>
      <c r="D3" s="151" t="s">
        <v>114</v>
      </c>
      <c r="E3" s="151" t="s">
        <v>115</v>
      </c>
      <c r="F3" s="151" t="s">
        <v>116</v>
      </c>
    </row>
    <row r="4" s="203" customFormat="true" ht="15.75" hidden="false" customHeight="true" outlineLevel="0" collapsed="false">
      <c r="A4" s="151" t="n">
        <v>1</v>
      </c>
      <c r="B4" s="194" t="s">
        <v>138</v>
      </c>
      <c r="C4" s="194" t="s">
        <v>243</v>
      </c>
      <c r="D4" s="194" t="s">
        <v>244</v>
      </c>
      <c r="E4" s="194" t="s">
        <v>245</v>
      </c>
      <c r="F4" s="194" t="s">
        <v>246</v>
      </c>
    </row>
    <row r="5" s="203" customFormat="true" ht="15.75" hidden="false" customHeight="false" outlineLevel="0" collapsed="false">
      <c r="A5" s="151" t="n">
        <v>2</v>
      </c>
      <c r="B5" s="194"/>
      <c r="C5" s="194" t="s">
        <v>143</v>
      </c>
      <c r="D5" s="194" t="s">
        <v>143</v>
      </c>
      <c r="E5" s="194" t="s">
        <v>143</v>
      </c>
      <c r="F5" s="194" t="s">
        <v>143</v>
      </c>
    </row>
    <row r="6" s="203" customFormat="true" ht="15.75" hidden="false" customHeight="false" outlineLevel="0" collapsed="false">
      <c r="A6" s="151" t="n">
        <v>3</v>
      </c>
      <c r="B6" s="184" t="s">
        <v>313</v>
      </c>
      <c r="C6" s="216" t="n">
        <f aca="false">C7+C18</f>
        <v>0</v>
      </c>
      <c r="D6" s="216" t="n">
        <f aca="false">D7+D18</f>
        <v>0</v>
      </c>
      <c r="E6" s="216" t="n">
        <f aca="false">E7+E18</f>
        <v>0</v>
      </c>
      <c r="F6" s="216" t="n">
        <f aca="false">F7+F18</f>
        <v>0</v>
      </c>
      <c r="G6" s="204"/>
    </row>
    <row r="7" s="203" customFormat="true" ht="31.5" hidden="true" customHeight="false" outlineLevel="0" collapsed="false">
      <c r="A7" s="151" t="n">
        <v>4</v>
      </c>
      <c r="B7" s="217" t="s">
        <v>314</v>
      </c>
      <c r="C7" s="168" t="n">
        <f aca="false">SUM(C8:C17)</f>
        <v>0</v>
      </c>
      <c r="D7" s="168" t="n">
        <f aca="false">SUM(D8:D17)</f>
        <v>0</v>
      </c>
      <c r="E7" s="168" t="n">
        <f aca="false">SUM(E8:E17)</f>
        <v>0</v>
      </c>
      <c r="F7" s="168" t="n">
        <f aca="false">SUM(F8:F17)</f>
        <v>0</v>
      </c>
      <c r="G7" s="204"/>
    </row>
    <row r="8" s="203" customFormat="true" ht="15.75" hidden="true" customHeight="false" outlineLevel="0" collapsed="false">
      <c r="A8" s="151"/>
      <c r="B8" s="217"/>
      <c r="C8" s="168"/>
      <c r="D8" s="168"/>
      <c r="E8" s="168"/>
      <c r="F8" s="168"/>
      <c r="G8" s="204"/>
    </row>
    <row r="9" s="203" customFormat="true" ht="15.75" hidden="true" customHeight="false" outlineLevel="0" collapsed="false">
      <c r="A9" s="151"/>
      <c r="B9" s="217"/>
      <c r="C9" s="168"/>
      <c r="D9" s="168"/>
      <c r="E9" s="168"/>
      <c r="F9" s="168"/>
      <c r="G9" s="204"/>
    </row>
    <row r="10" s="203" customFormat="true" ht="15.75" hidden="true" customHeight="false" outlineLevel="0" collapsed="false">
      <c r="A10" s="151"/>
      <c r="B10" s="217"/>
      <c r="C10" s="168"/>
      <c r="D10" s="168"/>
      <c r="E10" s="168"/>
      <c r="F10" s="168"/>
      <c r="G10" s="204"/>
    </row>
    <row r="11" s="203" customFormat="true" ht="15.75" hidden="true" customHeight="false" outlineLevel="0" collapsed="false">
      <c r="A11" s="151"/>
      <c r="B11" s="217"/>
      <c r="C11" s="168"/>
      <c r="D11" s="168"/>
      <c r="E11" s="168"/>
      <c r="F11" s="168"/>
      <c r="G11" s="204"/>
    </row>
    <row r="12" s="203" customFormat="true" ht="15.75" hidden="true" customHeight="false" outlineLevel="0" collapsed="false">
      <c r="A12" s="151"/>
      <c r="B12" s="217"/>
      <c r="C12" s="168"/>
      <c r="D12" s="168"/>
      <c r="E12" s="168"/>
      <c r="F12" s="168"/>
      <c r="G12" s="204"/>
    </row>
    <row r="13" s="203" customFormat="true" ht="15.75" hidden="true" customHeight="false" outlineLevel="0" collapsed="false">
      <c r="A13" s="151"/>
      <c r="B13" s="217"/>
      <c r="C13" s="168"/>
      <c r="D13" s="168"/>
      <c r="E13" s="168"/>
      <c r="F13" s="168"/>
      <c r="G13" s="204"/>
    </row>
    <row r="14" s="203" customFormat="true" ht="15.75" hidden="true" customHeight="false" outlineLevel="0" collapsed="false">
      <c r="A14" s="151"/>
      <c r="B14" s="217"/>
      <c r="C14" s="168"/>
      <c r="D14" s="168"/>
      <c r="E14" s="168"/>
      <c r="F14" s="168"/>
      <c r="G14" s="204"/>
    </row>
    <row r="15" s="203" customFormat="true" ht="15.75" hidden="true" customHeight="false" outlineLevel="0" collapsed="false">
      <c r="A15" s="151"/>
      <c r="B15" s="217"/>
      <c r="C15" s="168"/>
      <c r="D15" s="168"/>
      <c r="E15" s="168"/>
      <c r="F15" s="168"/>
      <c r="G15" s="204"/>
    </row>
    <row r="16" s="203" customFormat="true" ht="15.75" hidden="true" customHeight="false" outlineLevel="0" collapsed="false">
      <c r="A16" s="151"/>
      <c r="B16" s="217"/>
      <c r="C16" s="168"/>
      <c r="D16" s="168"/>
      <c r="E16" s="168"/>
      <c r="F16" s="168"/>
      <c r="G16" s="204"/>
    </row>
    <row r="17" s="203" customFormat="true" ht="15.75" hidden="true" customHeight="false" outlineLevel="0" collapsed="false">
      <c r="A17" s="151"/>
      <c r="B17" s="217"/>
      <c r="C17" s="168"/>
      <c r="D17" s="168"/>
      <c r="E17" s="168"/>
      <c r="F17" s="168"/>
      <c r="G17" s="204"/>
    </row>
    <row r="18" s="203" customFormat="true" ht="15.75" hidden="true" customHeight="false" outlineLevel="0" collapsed="false">
      <c r="A18" s="151" t="n">
        <v>5</v>
      </c>
      <c r="B18" s="217" t="s">
        <v>315</v>
      </c>
      <c r="C18" s="168" t="n">
        <v>0</v>
      </c>
      <c r="D18" s="168" t="n">
        <v>0</v>
      </c>
      <c r="E18" s="168" t="n">
        <v>0</v>
      </c>
      <c r="F18" s="168" t="n">
        <v>0</v>
      </c>
      <c r="G18" s="204"/>
    </row>
    <row r="19" s="203" customFormat="true" ht="15.75" hidden="true" customHeight="false" outlineLevel="0" collapsed="false">
      <c r="A19" s="151"/>
      <c r="B19" s="217"/>
      <c r="C19" s="168"/>
      <c r="D19" s="168"/>
      <c r="E19" s="168"/>
      <c r="F19" s="168"/>
      <c r="G19" s="204"/>
    </row>
    <row r="20" s="203" customFormat="true" ht="15.75" hidden="true" customHeight="false" outlineLevel="0" collapsed="false">
      <c r="A20" s="151"/>
      <c r="B20" s="217"/>
      <c r="C20" s="168"/>
      <c r="D20" s="168"/>
      <c r="E20" s="168"/>
      <c r="F20" s="168"/>
      <c r="G20" s="204"/>
    </row>
    <row r="21" s="203" customFormat="true" ht="15.75" hidden="true" customHeight="false" outlineLevel="0" collapsed="false">
      <c r="A21" s="151"/>
      <c r="B21" s="217"/>
      <c r="C21" s="168"/>
      <c r="D21" s="168"/>
      <c r="E21" s="168"/>
      <c r="F21" s="168"/>
      <c r="G21" s="204"/>
    </row>
    <row r="22" s="203" customFormat="true" ht="15.75" hidden="true" customHeight="false" outlineLevel="0" collapsed="false">
      <c r="A22" s="151"/>
      <c r="B22" s="217"/>
      <c r="C22" s="168"/>
      <c r="D22" s="168"/>
      <c r="E22" s="168"/>
      <c r="F22" s="168"/>
      <c r="G22" s="204"/>
    </row>
    <row r="23" s="203" customFormat="true" ht="15.75" hidden="true" customHeight="false" outlineLevel="0" collapsed="false">
      <c r="A23" s="151"/>
      <c r="B23" s="217"/>
      <c r="C23" s="168"/>
      <c r="D23" s="168"/>
      <c r="E23" s="168"/>
      <c r="F23" s="168"/>
      <c r="G23" s="204"/>
    </row>
    <row r="24" s="203" customFormat="true" ht="15.75" hidden="true" customHeight="false" outlineLevel="0" collapsed="false">
      <c r="A24" s="151"/>
      <c r="B24" s="217"/>
      <c r="C24" s="168"/>
      <c r="D24" s="168"/>
      <c r="E24" s="168"/>
      <c r="F24" s="168"/>
      <c r="G24" s="204"/>
    </row>
    <row r="25" s="203" customFormat="true" ht="15.75" hidden="true" customHeight="false" outlineLevel="0" collapsed="false">
      <c r="A25" s="151"/>
      <c r="B25" s="217"/>
      <c r="C25" s="168"/>
      <c r="D25" s="168"/>
      <c r="E25" s="168"/>
      <c r="F25" s="168"/>
      <c r="G25" s="204"/>
    </row>
    <row r="26" s="203" customFormat="true" ht="15.75" hidden="true" customHeight="false" outlineLevel="0" collapsed="false">
      <c r="A26" s="151"/>
      <c r="B26" s="217"/>
      <c r="C26" s="168"/>
      <c r="D26" s="168"/>
      <c r="E26" s="168"/>
      <c r="F26" s="168"/>
      <c r="G26" s="204"/>
    </row>
    <row r="27" s="203" customFormat="true" ht="15.75" hidden="true" customHeight="false" outlineLevel="0" collapsed="false">
      <c r="A27" s="151"/>
      <c r="B27" s="217"/>
      <c r="C27" s="168"/>
      <c r="D27" s="168"/>
      <c r="E27" s="168"/>
      <c r="F27" s="168"/>
      <c r="G27" s="204"/>
    </row>
    <row r="28" s="203" customFormat="true" ht="15.75" hidden="true" customHeight="false" outlineLevel="0" collapsed="false">
      <c r="A28" s="151"/>
      <c r="B28" s="217"/>
      <c r="C28" s="168"/>
      <c r="D28" s="168"/>
      <c r="E28" s="168"/>
      <c r="F28" s="168"/>
      <c r="G28" s="204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218" width="58.28"/>
    <col collapsed="false" customWidth="true" hidden="false" outlineLevel="0" max="2" min="2" style="218" width="13.85"/>
    <col collapsed="false" customWidth="true" hidden="true" outlineLevel="0" max="3" min="3" style="218" width="13.85"/>
    <col collapsed="false" customWidth="false" hidden="false" outlineLevel="0" max="138" min="4" style="219" width="9.14"/>
    <col collapsed="false" customWidth="false" hidden="false" outlineLevel="0" max="257" min="139" style="218" width="9.14"/>
  </cols>
  <sheetData>
    <row r="1" s="222" customFormat="true" ht="33" hidden="false" customHeight="true" outlineLevel="0" collapsed="false">
      <c r="A1" s="220" t="s">
        <v>316</v>
      </c>
      <c r="B1" s="220"/>
      <c r="C1" s="220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  <c r="DM1" s="221"/>
      <c r="DN1" s="221"/>
      <c r="DO1" s="221"/>
      <c r="DP1" s="221"/>
      <c r="DQ1" s="221"/>
      <c r="DR1" s="221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21"/>
      <c r="ED1" s="221"/>
      <c r="EE1" s="221"/>
      <c r="EF1" s="221"/>
      <c r="EG1" s="221"/>
      <c r="EH1" s="221"/>
    </row>
    <row r="2" s="223" customFormat="true" ht="21.75" hidden="false" customHeight="true" outlineLevel="0" collapsed="false">
      <c r="B2" s="224"/>
      <c r="C2" s="224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</row>
    <row r="3" s="227" customFormat="true" ht="30" hidden="false" customHeight="true" outlineLevel="0" collapsed="false">
      <c r="A3" s="225" t="s">
        <v>317</v>
      </c>
      <c r="B3" s="226" t="s">
        <v>318</v>
      </c>
      <c r="C3" s="226" t="s">
        <v>319</v>
      </c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</row>
    <row r="4" s="227" customFormat="true" ht="31.5" hidden="false" customHeight="false" outlineLevel="0" collapsed="false">
      <c r="A4" s="228" t="s">
        <v>320</v>
      </c>
      <c r="B4" s="229" t="n">
        <f aca="false">SUM(B5:B6)</f>
        <v>0</v>
      </c>
      <c r="C4" s="229" t="n">
        <f aca="false">SUM(C5:C6)</f>
        <v>0</v>
      </c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</row>
    <row r="5" s="227" customFormat="true" ht="18" hidden="false" customHeight="false" outlineLevel="0" collapsed="false">
      <c r="A5" s="230" t="s">
        <v>321</v>
      </c>
      <c r="B5" s="229" t="n">
        <v>0</v>
      </c>
      <c r="C5" s="229" t="n">
        <v>0</v>
      </c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</row>
    <row r="6" s="227" customFormat="true" ht="18" hidden="false" customHeight="false" outlineLevel="0" collapsed="false">
      <c r="A6" s="230" t="s">
        <v>322</v>
      </c>
      <c r="B6" s="229" t="n">
        <v>0</v>
      </c>
      <c r="C6" s="229" t="n">
        <v>0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</row>
    <row r="7" customFormat="false" ht="31.5" hidden="false" customHeight="false" outlineLevel="0" collapsed="false">
      <c r="A7" s="228" t="s">
        <v>323</v>
      </c>
      <c r="B7" s="229" t="n">
        <v>0</v>
      </c>
      <c r="C7" s="229" t="n">
        <v>0</v>
      </c>
    </row>
    <row r="8" customFormat="false" ht="31.5" hidden="false" customHeight="false" outlineLevel="0" collapsed="false">
      <c r="A8" s="231" t="s">
        <v>324</v>
      </c>
      <c r="B8" s="232" t="n">
        <f aca="false">SUM(B9:B10)</f>
        <v>0</v>
      </c>
      <c r="C8" s="232" t="n">
        <f aca="false">SUM(C9:C10)</f>
        <v>0</v>
      </c>
    </row>
    <row r="9" s="227" customFormat="true" ht="30" hidden="false" customHeight="false" outlineLevel="0" collapsed="false">
      <c r="A9" s="233" t="s">
        <v>325</v>
      </c>
      <c r="B9" s="234" t="n">
        <v>0</v>
      </c>
      <c r="C9" s="234" t="n">
        <v>0</v>
      </c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</row>
    <row r="10" s="227" customFormat="true" ht="30" hidden="false" customHeight="false" outlineLevel="0" collapsed="false">
      <c r="A10" s="233" t="s">
        <v>326</v>
      </c>
      <c r="B10" s="234" t="n">
        <v>0</v>
      </c>
      <c r="C10" s="234" t="n">
        <v>0</v>
      </c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</row>
    <row r="11" s="227" customFormat="true" ht="31.5" hidden="false" customHeight="false" outlineLevel="0" collapsed="false">
      <c r="A11" s="231" t="s">
        <v>327</v>
      </c>
      <c r="B11" s="232" t="n">
        <v>0</v>
      </c>
      <c r="C11" s="232" t="n">
        <v>0</v>
      </c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</row>
    <row r="12" s="227" customFormat="true" ht="31.5" hidden="false" customHeight="false" outlineLevel="0" collapsed="false">
      <c r="A12" s="231" t="s">
        <v>328</v>
      </c>
      <c r="B12" s="232" t="n">
        <f aca="false">SUM(B13,B16,B19,B25,B22)</f>
        <v>230000</v>
      </c>
      <c r="C12" s="232" t="n">
        <f aca="false">SUM(C13,C16,C19,C25,C22)</f>
        <v>115000</v>
      </c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</row>
    <row r="13" customFormat="false" ht="18" hidden="false" customHeight="false" outlineLevel="0" collapsed="false">
      <c r="A13" s="233" t="s">
        <v>329</v>
      </c>
      <c r="B13" s="234" t="n">
        <v>0</v>
      </c>
      <c r="C13" s="234" t="n">
        <v>0</v>
      </c>
    </row>
    <row r="14" s="227" customFormat="true" ht="18" hidden="false" customHeight="false" outlineLevel="0" collapsed="false">
      <c r="A14" s="235" t="s">
        <v>330</v>
      </c>
      <c r="B14" s="236" t="n">
        <v>0</v>
      </c>
      <c r="C14" s="236" t="n">
        <v>0</v>
      </c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</row>
    <row r="15" s="227" customFormat="true" ht="25.5" hidden="false" customHeight="false" outlineLevel="0" collapsed="false">
      <c r="A15" s="235" t="s">
        <v>331</v>
      </c>
      <c r="B15" s="236" t="n">
        <v>0</v>
      </c>
      <c r="C15" s="236" t="n">
        <v>0</v>
      </c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</row>
    <row r="16" s="227" customFormat="true" ht="30" hidden="false" customHeight="false" outlineLevel="0" collapsed="false">
      <c r="A16" s="233" t="s">
        <v>332</v>
      </c>
      <c r="B16" s="234" t="n">
        <f aca="false">SUM(B17:B18)</f>
        <v>230000</v>
      </c>
      <c r="C16" s="234" t="n">
        <f aca="false">SUM(C17:C18)</f>
        <v>115000</v>
      </c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</row>
    <row r="17" s="227" customFormat="true" ht="18" hidden="false" customHeight="false" outlineLevel="0" collapsed="false">
      <c r="A17" s="235" t="s">
        <v>330</v>
      </c>
      <c r="B17" s="236" t="n">
        <v>230000</v>
      </c>
      <c r="C17" s="236" t="n">
        <v>115000</v>
      </c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</row>
    <row r="18" s="227" customFormat="true" ht="25.5" hidden="false" customHeight="false" outlineLevel="0" collapsed="false">
      <c r="A18" s="235" t="s">
        <v>331</v>
      </c>
      <c r="B18" s="236" t="n">
        <v>0</v>
      </c>
      <c r="C18" s="236" t="n">
        <v>0</v>
      </c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</row>
    <row r="19" s="227" customFormat="true" ht="18" hidden="false" customHeight="false" outlineLevel="0" collapsed="false">
      <c r="A19" s="233" t="s">
        <v>333</v>
      </c>
      <c r="B19" s="234" t="n">
        <f aca="false">SUM(B20:B21)</f>
        <v>0</v>
      </c>
      <c r="C19" s="234" t="n">
        <f aca="false">SUM(C20:C21)</f>
        <v>0</v>
      </c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</row>
    <row r="20" customFormat="false" ht="18" hidden="false" customHeight="false" outlineLevel="0" collapsed="false">
      <c r="A20" s="235" t="s">
        <v>330</v>
      </c>
      <c r="B20" s="236" t="n">
        <v>0</v>
      </c>
      <c r="C20" s="236" t="n">
        <v>0</v>
      </c>
    </row>
    <row r="21" s="227" customFormat="true" ht="25.5" hidden="false" customHeight="false" outlineLevel="0" collapsed="false">
      <c r="A21" s="235" t="s">
        <v>331</v>
      </c>
      <c r="B21" s="236" t="n">
        <v>0</v>
      </c>
      <c r="C21" s="236" t="n">
        <v>0</v>
      </c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</row>
    <row r="22" s="227" customFormat="true" ht="18" hidden="false" customHeight="false" outlineLevel="0" collapsed="false">
      <c r="A22" s="233" t="s">
        <v>334</v>
      </c>
      <c r="B22" s="234" t="n">
        <f aca="false">SUM(B23:B24)</f>
        <v>0</v>
      </c>
      <c r="C22" s="234" t="n">
        <f aca="false">SUM(C23:C24)</f>
        <v>0</v>
      </c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</row>
    <row r="23" customFormat="false" ht="18" hidden="false" customHeight="false" outlineLevel="0" collapsed="false">
      <c r="A23" s="235" t="s">
        <v>330</v>
      </c>
      <c r="B23" s="236" t="n">
        <v>0</v>
      </c>
      <c r="C23" s="236" t="n">
        <v>0</v>
      </c>
    </row>
    <row r="24" customFormat="false" ht="25.5" hidden="false" customHeight="false" outlineLevel="0" collapsed="false">
      <c r="A24" s="235" t="s">
        <v>331</v>
      </c>
      <c r="B24" s="236" t="n">
        <v>0</v>
      </c>
      <c r="C24" s="236" t="n">
        <v>0</v>
      </c>
    </row>
    <row r="25" customFormat="false" ht="18" hidden="false" customHeight="false" outlineLevel="0" collapsed="false">
      <c r="A25" s="233" t="s">
        <v>335</v>
      </c>
      <c r="B25" s="234" t="n">
        <f aca="false">SUM(B26:B27)</f>
        <v>0</v>
      </c>
      <c r="C25" s="234" t="n">
        <f aca="false">SUM(C26:C27)</f>
        <v>0</v>
      </c>
    </row>
    <row r="26" customFormat="false" ht="18" hidden="false" customHeight="false" outlineLevel="0" collapsed="false">
      <c r="A26" s="235" t="s">
        <v>330</v>
      </c>
      <c r="B26" s="236" t="n">
        <v>0</v>
      </c>
      <c r="C26" s="236" t="n">
        <v>0</v>
      </c>
    </row>
    <row r="27" customFormat="false" ht="25.5" hidden="false" customHeight="false" outlineLevel="0" collapsed="false">
      <c r="A27" s="235" t="s">
        <v>331</v>
      </c>
      <c r="B27" s="236" t="n">
        <v>0</v>
      </c>
      <c r="C27" s="236" t="n">
        <v>0</v>
      </c>
    </row>
    <row r="28" customFormat="false" ht="31.5" hidden="false" customHeight="false" outlineLevel="0" collapsed="false">
      <c r="A28" s="231" t="s">
        <v>336</v>
      </c>
      <c r="B28" s="232" t="n">
        <v>0</v>
      </c>
      <c r="C28" s="232" t="n">
        <v>0</v>
      </c>
    </row>
    <row r="29" customFormat="false" ht="18" hidden="false" customHeight="false" outlineLevel="0" collapsed="false">
      <c r="A29" s="237" t="s">
        <v>337</v>
      </c>
      <c r="B29" s="232" t="n">
        <f aca="false">SUM(B8,B11,B12,B28,B4,B7)</f>
        <v>230000</v>
      </c>
      <c r="C29" s="232" t="n">
        <f aca="false">SUM(C8,C11,C12,C28,C4,C7)</f>
        <v>115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36.7"/>
    <col collapsed="false" customWidth="true" hidden="false" outlineLevel="0" max="12" min="3" style="188" width="12.7"/>
    <col collapsed="false" customWidth="false" hidden="false" outlineLevel="0" max="257" min="13" style="188" width="9.14"/>
  </cols>
  <sheetData>
    <row r="1" s="190" customFormat="true" ht="15.75" hidden="false" customHeight="true" outlineLevel="0" collapsed="false">
      <c r="A1" s="189" t="s">
        <v>23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s="190" customFormat="true" ht="15.75" hidden="false" customHeight="true" outlineLevel="0" collapsed="false">
      <c r="A2" s="191" t="s">
        <v>33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s="190" customFormat="true" ht="15.75" hidden="false" customHeight="false" outlineLevel="0" collapsed="false">
      <c r="A3" s="191" t="s">
        <v>339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5.75" hidden="false" customHeight="false" outlineLevel="0" collapsed="false">
      <c r="A4" s="191" t="s">
        <v>340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</row>
    <row r="5" customFormat="false" ht="15.75" hidden="false" customHeight="false" outlineLevel="0" collapsed="false">
      <c r="A5" s="192"/>
      <c r="B5" s="192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s="178" customFormat="true" ht="15.75" hidden="false" customHeight="false" outlineLevel="0" collapsed="false">
      <c r="A6" s="151"/>
      <c r="B6" s="151" t="s">
        <v>112</v>
      </c>
      <c r="C6" s="151" t="s">
        <v>113</v>
      </c>
      <c r="D6" s="151" t="s">
        <v>114</v>
      </c>
      <c r="E6" s="151" t="s">
        <v>115</v>
      </c>
      <c r="F6" s="151" t="s">
        <v>116</v>
      </c>
      <c r="G6" s="151" t="s">
        <v>117</v>
      </c>
      <c r="H6" s="151" t="s">
        <v>118</v>
      </c>
      <c r="I6" s="151" t="s">
        <v>119</v>
      </c>
      <c r="J6" s="151" t="s">
        <v>120</v>
      </c>
      <c r="K6" s="151" t="s">
        <v>121</v>
      </c>
      <c r="L6" s="151" t="s">
        <v>122</v>
      </c>
    </row>
    <row r="7" s="178" customFormat="true" ht="15.75" hidden="false" customHeight="true" outlineLevel="0" collapsed="false">
      <c r="A7" s="151" t="n">
        <v>1</v>
      </c>
      <c r="B7" s="152" t="s">
        <v>138</v>
      </c>
      <c r="C7" s="238" t="s">
        <v>244</v>
      </c>
      <c r="D7" s="238"/>
      <c r="E7" s="238"/>
      <c r="F7" s="238"/>
      <c r="G7" s="177" t="s">
        <v>245</v>
      </c>
      <c r="H7" s="177"/>
      <c r="I7" s="177"/>
      <c r="J7" s="177"/>
      <c r="K7" s="238" t="s">
        <v>246</v>
      </c>
      <c r="L7" s="238"/>
    </row>
    <row r="8" s="178" customFormat="true" ht="31.5" hidden="false" customHeight="false" outlineLevel="0" collapsed="false">
      <c r="A8" s="151"/>
      <c r="B8" s="152"/>
      <c r="C8" s="177" t="s">
        <v>341</v>
      </c>
      <c r="D8" s="177" t="s">
        <v>342</v>
      </c>
      <c r="E8" s="177" t="s">
        <v>343</v>
      </c>
      <c r="F8" s="177" t="s">
        <v>344</v>
      </c>
      <c r="G8" s="177" t="s">
        <v>341</v>
      </c>
      <c r="H8" s="177" t="s">
        <v>342</v>
      </c>
      <c r="I8" s="177" t="s">
        <v>343</v>
      </c>
      <c r="J8" s="177" t="s">
        <v>344</v>
      </c>
      <c r="K8" s="177" t="s">
        <v>343</v>
      </c>
      <c r="L8" s="177" t="s">
        <v>344</v>
      </c>
    </row>
    <row r="9" s="178" customFormat="true" ht="15.75" hidden="false" customHeight="false" outlineLevel="0" collapsed="false">
      <c r="A9" s="151" t="n">
        <v>2</v>
      </c>
      <c r="B9" s="152"/>
      <c r="C9" s="194" t="s">
        <v>345</v>
      </c>
      <c r="D9" s="194" t="s">
        <v>345</v>
      </c>
      <c r="E9" s="194" t="s">
        <v>143</v>
      </c>
      <c r="F9" s="194" t="s">
        <v>143</v>
      </c>
      <c r="G9" s="194" t="s">
        <v>345</v>
      </c>
      <c r="H9" s="194" t="s">
        <v>345</v>
      </c>
      <c r="I9" s="194" t="s">
        <v>143</v>
      </c>
      <c r="J9" s="194" t="s">
        <v>143</v>
      </c>
      <c r="K9" s="194" t="s">
        <v>143</v>
      </c>
      <c r="L9" s="194" t="s">
        <v>143</v>
      </c>
    </row>
    <row r="10" customFormat="false" ht="15.75" hidden="false" customHeight="false" outlineLevel="0" collapsed="false">
      <c r="A10" s="151" t="n">
        <v>3</v>
      </c>
      <c r="B10" s="195" t="s">
        <v>248</v>
      </c>
      <c r="C10" s="196" t="n">
        <v>980000</v>
      </c>
      <c r="D10" s="196" t="n">
        <v>980000</v>
      </c>
      <c r="E10" s="196" t="n">
        <v>980000</v>
      </c>
      <c r="F10" s="196" t="n">
        <v>980000</v>
      </c>
      <c r="G10" s="196" t="n">
        <v>980000</v>
      </c>
      <c r="H10" s="196" t="n">
        <v>980000</v>
      </c>
      <c r="I10" s="196" t="n">
        <v>980000</v>
      </c>
      <c r="J10" s="196" t="n">
        <v>980000</v>
      </c>
      <c r="K10" s="196" t="n">
        <v>980000</v>
      </c>
      <c r="L10" s="196" t="n">
        <v>980000</v>
      </c>
    </row>
    <row r="11" customFormat="false" ht="30" hidden="false" customHeight="false" outlineLevel="0" collapsed="false">
      <c r="A11" s="151" t="n">
        <v>4</v>
      </c>
      <c r="B11" s="195" t="s">
        <v>249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</row>
    <row r="12" customFormat="false" ht="15.75" hidden="false" customHeight="false" outlineLevel="0" collapsed="false">
      <c r="A12" s="151" t="n">
        <v>5</v>
      </c>
      <c r="B12" s="195" t="s">
        <v>250</v>
      </c>
      <c r="C12" s="196" t="n">
        <v>10000</v>
      </c>
      <c r="D12" s="196" t="n">
        <v>10000</v>
      </c>
      <c r="E12" s="196" t="n">
        <v>10000</v>
      </c>
      <c r="F12" s="196" t="n">
        <v>10000</v>
      </c>
      <c r="G12" s="196" t="n">
        <v>5000</v>
      </c>
      <c r="H12" s="196" t="n">
        <v>5000</v>
      </c>
      <c r="I12" s="196" t="n">
        <v>5000</v>
      </c>
      <c r="J12" s="196" t="n">
        <v>5000</v>
      </c>
      <c r="K12" s="196" t="n">
        <v>5000</v>
      </c>
      <c r="L12" s="196" t="n">
        <v>5000</v>
      </c>
    </row>
    <row r="13" customFormat="false" ht="45" hidden="false" customHeight="false" outlineLevel="0" collapsed="false">
      <c r="A13" s="151" t="n">
        <v>6</v>
      </c>
      <c r="B13" s="195" t="s">
        <v>251</v>
      </c>
      <c r="C13" s="196" t="n">
        <v>30000</v>
      </c>
      <c r="D13" s="196" t="n">
        <v>30000</v>
      </c>
      <c r="E13" s="196" t="n">
        <v>30000</v>
      </c>
      <c r="F13" s="196" t="n">
        <v>30000</v>
      </c>
      <c r="G13" s="196" t="n">
        <v>30000</v>
      </c>
      <c r="H13" s="196" t="n">
        <v>30000</v>
      </c>
      <c r="I13" s="196" t="n">
        <v>30000</v>
      </c>
      <c r="J13" s="196" t="n">
        <v>30000</v>
      </c>
      <c r="K13" s="196" t="n">
        <v>30000</v>
      </c>
      <c r="L13" s="196" t="n">
        <v>30000</v>
      </c>
    </row>
    <row r="14" customFormat="false" ht="15.75" hidden="false" customHeight="false" outlineLevel="0" collapsed="false">
      <c r="A14" s="151" t="n">
        <v>7</v>
      </c>
      <c r="B14" s="195" t="s">
        <v>252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</row>
    <row r="15" customFormat="false" ht="30" hidden="false" customHeight="false" outlineLevel="0" collapsed="false">
      <c r="A15" s="151" t="n">
        <v>8</v>
      </c>
      <c r="B15" s="195" t="s">
        <v>253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</row>
    <row r="16" customFormat="false" ht="30" hidden="false" customHeight="false" outlineLevel="0" collapsed="false">
      <c r="A16" s="151" t="n">
        <v>9</v>
      </c>
      <c r="B16" s="195" t="s">
        <v>254</v>
      </c>
      <c r="C16" s="196" t="n">
        <v>0</v>
      </c>
      <c r="D16" s="196" t="n">
        <v>0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</row>
    <row r="17" s="200" customFormat="true" ht="15.75" hidden="false" customHeight="false" outlineLevel="0" collapsed="false">
      <c r="A17" s="151" t="n">
        <v>10</v>
      </c>
      <c r="B17" s="198" t="s">
        <v>255</v>
      </c>
      <c r="C17" s="199" t="n">
        <f aca="false">SUM(C10:C16)</f>
        <v>1020000</v>
      </c>
      <c r="D17" s="199" t="n">
        <f aca="false">SUM(D10:D16)</f>
        <v>1020000</v>
      </c>
      <c r="E17" s="199" t="n">
        <f aca="false">SUM(E10:E16)</f>
        <v>1020000</v>
      </c>
      <c r="F17" s="199" t="n">
        <f aca="false">SUM(F10:F16)</f>
        <v>1020000</v>
      </c>
      <c r="G17" s="199" t="n">
        <f aca="false">SUM(G10:G16)</f>
        <v>1015000</v>
      </c>
      <c r="H17" s="199" t="n">
        <f aca="false">SUM(H10:H16)</f>
        <v>1015000</v>
      </c>
      <c r="I17" s="199" t="n">
        <f aca="false">SUM(I10:I16)</f>
        <v>1015000</v>
      </c>
      <c r="J17" s="199" t="n">
        <f aca="false">SUM(J10:J16)</f>
        <v>1015000</v>
      </c>
      <c r="K17" s="199" t="n">
        <f aca="false">SUM(K10:K16)</f>
        <v>1015000</v>
      </c>
      <c r="L17" s="199" t="n">
        <f aca="false">SUM(L10:L16)</f>
        <v>1015000</v>
      </c>
    </row>
    <row r="18" customFormat="false" ht="15.75" hidden="false" customHeight="false" outlineLevel="0" collapsed="false">
      <c r="A18" s="151" t="n">
        <v>11</v>
      </c>
      <c r="B18" s="198" t="s">
        <v>256</v>
      </c>
      <c r="C18" s="199" t="n">
        <f aca="false">ROUNDDOWN(C17*0.5,0)</f>
        <v>510000</v>
      </c>
      <c r="D18" s="199" t="n">
        <f aca="false">ROUNDDOWN(D17*0.5,0)</f>
        <v>510000</v>
      </c>
      <c r="E18" s="199" t="n">
        <f aca="false">ROUNDDOWN(E17*0.5,0)</f>
        <v>510000</v>
      </c>
      <c r="F18" s="199" t="n">
        <f aca="false">ROUNDDOWN(F17*0.5,0)</f>
        <v>510000</v>
      </c>
      <c r="G18" s="199" t="n">
        <f aca="false">ROUNDDOWN(G17*0.5,0)</f>
        <v>507500</v>
      </c>
      <c r="H18" s="199" t="n">
        <f aca="false">ROUNDDOWN(H17*0.5,0)</f>
        <v>507500</v>
      </c>
      <c r="I18" s="199" t="n">
        <f aca="false">ROUNDDOWN(I17*0.5,0)</f>
        <v>507500</v>
      </c>
      <c r="J18" s="199" t="n">
        <f aca="false">ROUNDDOWN(J17*0.5,0)</f>
        <v>507500</v>
      </c>
      <c r="K18" s="199" t="n">
        <f aca="false">ROUNDDOWN(K17*0.5,0)</f>
        <v>507500</v>
      </c>
      <c r="L18" s="199" t="n">
        <f aca="false">ROUNDDOWN(L17*0.5,0)</f>
        <v>507500</v>
      </c>
    </row>
    <row r="19" customFormat="false" ht="30" hidden="false" customHeight="false" outlineLevel="0" collapsed="false">
      <c r="A19" s="151" t="n">
        <v>12</v>
      </c>
      <c r="B19" s="195" t="s">
        <v>257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</row>
    <row r="20" customFormat="false" ht="30" hidden="false" customHeight="false" outlineLevel="0" collapsed="false">
      <c r="A20" s="151" t="n">
        <v>13</v>
      </c>
      <c r="B20" s="195" t="s">
        <v>258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</row>
    <row r="21" customFormat="false" ht="15.75" hidden="false" customHeight="false" outlineLevel="0" collapsed="false">
      <c r="A21" s="151" t="n">
        <v>14</v>
      </c>
      <c r="B21" s="195" t="s">
        <v>259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</row>
    <row r="22" customFormat="false" ht="15.75" hidden="false" customHeight="false" outlineLevel="0" collapsed="false">
      <c r="A22" s="151" t="n">
        <v>15</v>
      </c>
      <c r="B22" s="195" t="s">
        <v>260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</row>
    <row r="23" customFormat="false" ht="15.75" hidden="false" customHeight="false" outlineLevel="0" collapsed="false">
      <c r="A23" s="151" t="n">
        <v>16</v>
      </c>
      <c r="B23" s="195" t="s">
        <v>261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</row>
    <row r="24" customFormat="false" ht="15.75" hidden="false" customHeight="false" outlineLevel="0" collapsed="false">
      <c r="A24" s="151" t="n">
        <v>17</v>
      </c>
      <c r="B24" s="195" t="s">
        <v>262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</row>
    <row r="25" customFormat="false" ht="30" hidden="false" customHeight="false" outlineLevel="0" collapsed="false">
      <c r="A25" s="151" t="n">
        <v>18</v>
      </c>
      <c r="B25" s="195" t="s">
        <v>263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</row>
    <row r="26" s="200" customFormat="true" ht="15.75" hidden="false" customHeight="false" outlineLevel="0" collapsed="false">
      <c r="A26" s="151" t="n">
        <v>19</v>
      </c>
      <c r="B26" s="198" t="s">
        <v>264</v>
      </c>
      <c r="C26" s="199" t="n">
        <f aca="false">SUM(C19:C25)</f>
        <v>0</v>
      </c>
      <c r="D26" s="199" t="n">
        <f aca="false">SUM(D19:D25)</f>
        <v>0</v>
      </c>
      <c r="E26" s="199" t="n">
        <f aca="false">SUM(E19:E25)</f>
        <v>0</v>
      </c>
      <c r="F26" s="199" t="n">
        <f aca="false">SUM(F19:F25)</f>
        <v>0</v>
      </c>
      <c r="G26" s="199" t="n">
        <f aca="false">SUM(G19:G25)</f>
        <v>0</v>
      </c>
      <c r="H26" s="199" t="n">
        <f aca="false">SUM(H19:H25)</f>
        <v>0</v>
      </c>
      <c r="I26" s="199" t="n">
        <f aca="false">SUM(I19:I25)</f>
        <v>0</v>
      </c>
      <c r="J26" s="199" t="n">
        <f aca="false">SUM(J19:J25)</f>
        <v>0</v>
      </c>
      <c r="K26" s="199" t="n">
        <f aca="false">SUM(K19:K25)</f>
        <v>0</v>
      </c>
      <c r="L26" s="199" t="n">
        <f aca="false">SUM(L19:L25)</f>
        <v>0</v>
      </c>
    </row>
    <row r="27" s="200" customFormat="true" ht="29.25" hidden="false" customHeight="false" outlineLevel="0" collapsed="false">
      <c r="A27" s="151" t="n">
        <v>20</v>
      </c>
      <c r="B27" s="198" t="s">
        <v>265</v>
      </c>
      <c r="C27" s="199" t="n">
        <f aca="false">C18-C26</f>
        <v>510000</v>
      </c>
      <c r="D27" s="199" t="n">
        <f aca="false">D18-D26</f>
        <v>510000</v>
      </c>
      <c r="E27" s="199" t="n">
        <f aca="false">E18-E26</f>
        <v>510000</v>
      </c>
      <c r="F27" s="199" t="n">
        <f aca="false">F18-F26</f>
        <v>510000</v>
      </c>
      <c r="G27" s="199" t="n">
        <f aca="false">G18-G26</f>
        <v>507500</v>
      </c>
      <c r="H27" s="199" t="n">
        <f aca="false">H18-H26</f>
        <v>507500</v>
      </c>
      <c r="I27" s="199" t="n">
        <f aca="false">I18-I26</f>
        <v>507500</v>
      </c>
      <c r="J27" s="199" t="n">
        <f aca="false">J18-J26</f>
        <v>507500</v>
      </c>
      <c r="K27" s="199" t="n">
        <f aca="false">K18-K26</f>
        <v>507500</v>
      </c>
      <c r="L27" s="199" t="n">
        <f aca="false">L18-L26</f>
        <v>507500</v>
      </c>
    </row>
    <row r="28" s="200" customFormat="true" ht="42.75" hidden="false" customHeight="false" outlineLevel="0" collapsed="false">
      <c r="A28" s="151" t="n">
        <v>21</v>
      </c>
      <c r="B28" s="201" t="s">
        <v>266</v>
      </c>
      <c r="C28" s="199" t="n">
        <f aca="false">SUM(C29:C33)</f>
        <v>0</v>
      </c>
      <c r="D28" s="199" t="n">
        <f aca="false">SUM(D29:D33)</f>
        <v>0</v>
      </c>
      <c r="E28" s="199" t="n">
        <f aca="false">SUM(E29:E33)</f>
        <v>0</v>
      </c>
      <c r="F28" s="199" t="n">
        <f aca="false">SUM(F29:F33)</f>
        <v>0</v>
      </c>
      <c r="G28" s="199" t="n">
        <f aca="false">SUM(G29:G33)</f>
        <v>0</v>
      </c>
      <c r="H28" s="199" t="n">
        <f aca="false">SUM(H29:H33)</f>
        <v>0</v>
      </c>
      <c r="I28" s="199" t="n">
        <f aca="false">SUM(I29:I33)</f>
        <v>0</v>
      </c>
      <c r="J28" s="199" t="n">
        <f aca="false">SUM(J29:J33)</f>
        <v>0</v>
      </c>
      <c r="K28" s="199" t="n">
        <f aca="false">SUM(K29:K33)</f>
        <v>0</v>
      </c>
      <c r="L28" s="199" t="n">
        <f aca="false">SUM(L29:L33)</f>
        <v>0</v>
      </c>
    </row>
    <row r="29" customFormat="false" ht="15.75" hidden="false" customHeight="false" outlineLevel="0" collapsed="false">
      <c r="A29" s="151" t="n">
        <v>22</v>
      </c>
      <c r="B29" s="195" t="s">
        <v>346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f aca="false">C29+F29+G29+H29</f>
        <v>0</v>
      </c>
      <c r="L29" s="196" t="n">
        <f aca="false">D29+G29+H29+I29</f>
        <v>0</v>
      </c>
    </row>
    <row r="30" customFormat="false" ht="45" hidden="false" customHeight="false" outlineLevel="0" collapsed="false">
      <c r="A30" s="151" t="n">
        <v>23</v>
      </c>
      <c r="B30" s="195" t="s">
        <v>268</v>
      </c>
      <c r="C30" s="196" t="n">
        <v>0</v>
      </c>
      <c r="D30" s="196" t="n">
        <v>0</v>
      </c>
      <c r="E30" s="196" t="n">
        <v>0</v>
      </c>
      <c r="F30" s="196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  <c r="K30" s="196" t="n">
        <v>0</v>
      </c>
      <c r="L30" s="196" t="n">
        <f aca="false">D30+G30+H30+I30</f>
        <v>0</v>
      </c>
    </row>
    <row r="31" customFormat="false" ht="30" hidden="false" customHeight="false" outlineLevel="0" collapsed="false">
      <c r="A31" s="151" t="n">
        <v>24</v>
      </c>
      <c r="B31" s="195" t="s">
        <v>269</v>
      </c>
      <c r="C31" s="196" t="n">
        <v>0</v>
      </c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f aca="false">C31+F31+G31+H31</f>
        <v>0</v>
      </c>
      <c r="L31" s="196" t="n">
        <f aca="false">D31+G31+H31+I31</f>
        <v>0</v>
      </c>
    </row>
    <row r="32" customFormat="false" ht="15.75" hidden="false" customHeight="false" outlineLevel="0" collapsed="false">
      <c r="A32" s="151" t="n">
        <v>25</v>
      </c>
      <c r="B32" s="195" t="s">
        <v>270</v>
      </c>
      <c r="C32" s="196" t="n">
        <v>0</v>
      </c>
      <c r="D32" s="196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f aca="false">C32+F32+G32+H32</f>
        <v>0</v>
      </c>
      <c r="L32" s="196" t="n">
        <f aca="false">D32+G32+H32+I32</f>
        <v>0</v>
      </c>
    </row>
    <row r="33" customFormat="false" ht="45" hidden="false" customHeight="false" outlineLevel="0" collapsed="false">
      <c r="A33" s="151" t="n">
        <v>26</v>
      </c>
      <c r="B33" s="195" t="s">
        <v>271</v>
      </c>
      <c r="C33" s="196" t="n">
        <v>0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f aca="false">C33+F33+G33+H33</f>
        <v>0</v>
      </c>
      <c r="L33" s="196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9" width="54.7"/>
    <col collapsed="false" customWidth="true" hidden="false" outlineLevel="0" max="2" min="2" style="190" width="5.71"/>
    <col collapsed="false" customWidth="true" hidden="false" outlineLevel="0" max="3" min="3" style="240" width="14.28"/>
    <col collapsed="false" customWidth="true" hidden="false" outlineLevel="0" max="5" min="4" style="190" width="12.14"/>
    <col collapsed="false" customWidth="false" hidden="false" outlineLevel="0" max="6" min="6" style="190" width="9.14"/>
    <col collapsed="false" customWidth="true" hidden="false" outlineLevel="0" max="7" min="7" style="190" width="11.28"/>
    <col collapsed="false" customWidth="false" hidden="false" outlineLevel="0" max="257" min="8" style="190" width="9.14"/>
  </cols>
  <sheetData>
    <row r="1" customFormat="false" ht="15.75" hidden="false" customHeight="true" outlineLevel="0" collapsed="false">
      <c r="A1" s="241" t="s">
        <v>179</v>
      </c>
      <c r="B1" s="241"/>
      <c r="C1" s="241"/>
      <c r="D1" s="241"/>
      <c r="E1" s="241"/>
    </row>
    <row r="2" customFormat="false" ht="15.75" hidden="false" customHeight="true" outlineLevel="0" collapsed="false">
      <c r="A2" s="191" t="s">
        <v>347</v>
      </c>
      <c r="B2" s="191"/>
      <c r="C2" s="191"/>
      <c r="D2" s="191"/>
      <c r="E2" s="191"/>
    </row>
    <row r="3" customFormat="false" ht="15.75" hidden="false" customHeight="false" outlineLevel="0" collapsed="false">
      <c r="A3" s="242"/>
      <c r="B3" s="243"/>
      <c r="C3" s="243"/>
    </row>
    <row r="4" s="203" customFormat="true" ht="15.75" hidden="false" customHeight="false" outlineLevel="0" collapsed="false">
      <c r="A4" s="244" t="s">
        <v>138</v>
      </c>
      <c r="B4" s="245" t="s">
        <v>181</v>
      </c>
      <c r="C4" s="154" t="s">
        <v>143</v>
      </c>
      <c r="D4" s="154" t="s">
        <v>144</v>
      </c>
      <c r="E4" s="154" t="s">
        <v>145</v>
      </c>
    </row>
    <row r="5" s="203" customFormat="true" ht="16.5" hidden="false" customHeight="false" outlineLevel="0" collapsed="false">
      <c r="A5" s="246" t="s">
        <v>156</v>
      </c>
      <c r="B5" s="247"/>
      <c r="C5" s="248"/>
      <c r="D5" s="248"/>
      <c r="E5" s="248"/>
    </row>
    <row r="6" s="203" customFormat="true" ht="31.5" hidden="false" customHeight="false" outlineLevel="0" collapsed="false">
      <c r="A6" s="249" t="s">
        <v>348</v>
      </c>
      <c r="B6" s="245"/>
      <c r="C6" s="248"/>
      <c r="D6" s="248"/>
      <c r="E6" s="248"/>
    </row>
    <row r="7" s="203" customFormat="true" ht="15.75" hidden="true" customHeight="false" outlineLevel="0" collapsed="false">
      <c r="A7" s="185" t="s">
        <v>349</v>
      </c>
      <c r="B7" s="245" t="n">
        <v>2</v>
      </c>
      <c r="C7" s="248"/>
      <c r="D7" s="248"/>
      <c r="E7" s="248"/>
    </row>
    <row r="8" s="203" customFormat="true" ht="15.75" hidden="false" customHeight="false" outlineLevel="0" collapsed="false">
      <c r="A8" s="185" t="s">
        <v>350</v>
      </c>
      <c r="B8" s="245" t="n">
        <v>2</v>
      </c>
      <c r="C8" s="248" t="n">
        <v>640010</v>
      </c>
      <c r="D8" s="248" t="n">
        <v>640010</v>
      </c>
      <c r="E8" s="248" t="n">
        <v>640010</v>
      </c>
    </row>
    <row r="9" s="203" customFormat="true" ht="15.75" hidden="false" customHeight="false" outlineLevel="0" collapsed="false">
      <c r="A9" s="185" t="s">
        <v>351</v>
      </c>
      <c r="B9" s="245" t="n">
        <v>2</v>
      </c>
      <c r="C9" s="248" t="n">
        <v>448000</v>
      </c>
      <c r="D9" s="248" t="n">
        <v>448000</v>
      </c>
      <c r="E9" s="248" t="n">
        <v>448000</v>
      </c>
    </row>
    <row r="10" s="203" customFormat="true" ht="15.75" hidden="false" customHeight="false" outlineLevel="0" collapsed="false">
      <c r="A10" s="185" t="s">
        <v>352</v>
      </c>
      <c r="B10" s="245" t="n">
        <v>2</v>
      </c>
      <c r="C10" s="248" t="n">
        <v>337962</v>
      </c>
      <c r="D10" s="248" t="n">
        <v>337962</v>
      </c>
      <c r="E10" s="248" t="n">
        <v>337962</v>
      </c>
    </row>
    <row r="11" s="203" customFormat="true" ht="15.75" hidden="false" customHeight="false" outlineLevel="0" collapsed="false">
      <c r="A11" s="185" t="s">
        <v>353</v>
      </c>
      <c r="B11" s="245" t="n">
        <v>2</v>
      </c>
      <c r="C11" s="248" t="n">
        <v>118040</v>
      </c>
      <c r="D11" s="248" t="n">
        <v>118040</v>
      </c>
      <c r="E11" s="248" t="n">
        <v>118040</v>
      </c>
    </row>
    <row r="12" s="203" customFormat="true" ht="15.75" hidden="false" customHeight="false" outlineLevel="0" collapsed="false">
      <c r="A12" s="185" t="s">
        <v>354</v>
      </c>
      <c r="B12" s="245" t="n">
        <v>2</v>
      </c>
      <c r="C12" s="248" t="n">
        <v>5000000</v>
      </c>
      <c r="D12" s="248" t="n">
        <v>5000000</v>
      </c>
      <c r="E12" s="248" t="n">
        <v>5000000</v>
      </c>
    </row>
    <row r="13" s="203" customFormat="true" ht="15.75" hidden="false" customHeight="false" outlineLevel="0" collapsed="false">
      <c r="A13" s="185" t="s">
        <v>355</v>
      </c>
      <c r="B13" s="245" t="n">
        <v>2</v>
      </c>
      <c r="C13" s="248"/>
      <c r="D13" s="248"/>
      <c r="E13" s="248" t="n">
        <v>1000000</v>
      </c>
    </row>
    <row r="14" s="203" customFormat="true" ht="31.5" hidden="true" customHeight="false" outlineLevel="0" collapsed="false">
      <c r="A14" s="185" t="s">
        <v>356</v>
      </c>
      <c r="B14" s="245" t="n">
        <v>2</v>
      </c>
      <c r="C14" s="248"/>
      <c r="D14" s="248"/>
      <c r="E14" s="248"/>
    </row>
    <row r="15" s="203" customFormat="true" ht="15.75" hidden="false" customHeight="false" outlineLevel="0" collapsed="false">
      <c r="A15" s="250" t="s">
        <v>357</v>
      </c>
      <c r="B15" s="245" t="n">
        <v>2</v>
      </c>
      <c r="C15" s="248" t="n">
        <v>2355844</v>
      </c>
      <c r="D15" s="248" t="n">
        <v>2355844</v>
      </c>
      <c r="E15" s="248" t="n">
        <v>2355844</v>
      </c>
    </row>
    <row r="16" s="203" customFormat="true" ht="15.75" hidden="true" customHeight="false" outlineLevel="0" collapsed="false">
      <c r="A16" s="185" t="s">
        <v>358</v>
      </c>
      <c r="B16" s="245" t="n">
        <v>2</v>
      </c>
      <c r="C16" s="251"/>
      <c r="D16" s="251"/>
      <c r="E16" s="251"/>
    </row>
    <row r="17" s="203" customFormat="true" ht="31.5" hidden="false" customHeight="false" outlineLevel="0" collapsed="false">
      <c r="A17" s="252" t="s">
        <v>359</v>
      </c>
      <c r="B17" s="245"/>
      <c r="C17" s="248" t="n">
        <f aca="false">SUM(C7:C16)</f>
        <v>8899856</v>
      </c>
      <c r="D17" s="248" t="n">
        <f aca="false">SUM(D7:D16)</f>
        <v>8899856</v>
      </c>
      <c r="E17" s="248" t="n">
        <f aca="false">SUM(E7:E16)</f>
        <v>9899856</v>
      </c>
    </row>
    <row r="18" s="203" customFormat="true" ht="15.75" hidden="true" customHeight="false" outlineLevel="0" collapsed="false">
      <c r="A18" s="185" t="s">
        <v>360</v>
      </c>
      <c r="B18" s="245" t="n">
        <v>2</v>
      </c>
      <c r="C18" s="251"/>
      <c r="D18" s="251"/>
      <c r="E18" s="251"/>
    </row>
    <row r="19" s="203" customFormat="true" ht="15.75" hidden="true" customHeight="false" outlineLevel="0" collapsed="false">
      <c r="A19" s="185" t="s">
        <v>361</v>
      </c>
      <c r="B19" s="245" t="n">
        <v>2</v>
      </c>
      <c r="C19" s="251"/>
      <c r="D19" s="251"/>
      <c r="E19" s="251"/>
    </row>
    <row r="20" s="203" customFormat="true" ht="31.5" hidden="true" customHeight="false" outlineLevel="0" collapsed="false">
      <c r="A20" s="252" t="s">
        <v>362</v>
      </c>
      <c r="B20" s="245"/>
      <c r="C20" s="251" t="n">
        <f aca="false">SUM(C18:C19)</f>
        <v>0</v>
      </c>
      <c r="D20" s="251" t="n">
        <f aca="false">SUM(D18:D19)</f>
        <v>0</v>
      </c>
      <c r="E20" s="251" t="n">
        <f aca="false">SUM(E18:E19)</f>
        <v>0</v>
      </c>
    </row>
    <row r="21" s="203" customFormat="true" ht="15.75" hidden="true" customHeight="false" outlineLevel="0" collapsed="false">
      <c r="A21" s="185" t="s">
        <v>363</v>
      </c>
      <c r="B21" s="245" t="n">
        <v>2</v>
      </c>
      <c r="C21" s="251"/>
      <c r="D21" s="251"/>
      <c r="E21" s="251"/>
    </row>
    <row r="22" s="203" customFormat="true" ht="15.75" hidden="true" customHeight="false" outlineLevel="0" collapsed="false">
      <c r="A22" s="185" t="s">
        <v>364</v>
      </c>
      <c r="B22" s="245" t="n">
        <v>2</v>
      </c>
      <c r="C22" s="251"/>
      <c r="D22" s="251"/>
      <c r="E22" s="251"/>
    </row>
    <row r="23" s="203" customFormat="true" ht="15.75" hidden="true" customHeight="false" outlineLevel="0" collapsed="false">
      <c r="A23" s="250" t="s">
        <v>357</v>
      </c>
      <c r="B23" s="245" t="n">
        <v>2</v>
      </c>
      <c r="C23" s="251"/>
      <c r="D23" s="251"/>
      <c r="E23" s="251"/>
    </row>
    <row r="24" s="203" customFormat="true" ht="15.75" hidden="false" customHeight="false" outlineLevel="0" collapsed="false">
      <c r="A24" s="185" t="s">
        <v>365</v>
      </c>
      <c r="B24" s="245" t="n">
        <v>2</v>
      </c>
      <c r="C24" s="248" t="n">
        <v>55360</v>
      </c>
      <c r="D24" s="248" t="n">
        <v>55360</v>
      </c>
      <c r="E24" s="248" t="n">
        <v>55360</v>
      </c>
    </row>
    <row r="25" s="203" customFormat="true" ht="15.75" hidden="true" customHeight="false" outlineLevel="0" collapsed="false">
      <c r="A25" s="185" t="s">
        <v>366</v>
      </c>
      <c r="B25" s="245" t="n">
        <v>2</v>
      </c>
      <c r="C25" s="248"/>
      <c r="D25" s="248"/>
      <c r="E25" s="248"/>
    </row>
    <row r="26" s="203" customFormat="true" ht="31.5" hidden="false" customHeight="false" outlineLevel="0" collapsed="false">
      <c r="A26" s="185" t="s">
        <v>367</v>
      </c>
      <c r="B26" s="245" t="n">
        <v>2</v>
      </c>
      <c r="C26" s="248" t="n">
        <v>241000</v>
      </c>
      <c r="D26" s="248" t="n">
        <v>241000</v>
      </c>
      <c r="E26" s="248" t="n">
        <v>241000</v>
      </c>
    </row>
    <row r="27" s="203" customFormat="true" ht="15.75" hidden="true" customHeight="false" outlineLevel="0" collapsed="false">
      <c r="A27" s="185" t="s">
        <v>368</v>
      </c>
      <c r="B27" s="245" t="n">
        <v>2</v>
      </c>
      <c r="C27" s="251"/>
      <c r="D27" s="251"/>
      <c r="E27" s="251"/>
    </row>
    <row r="28" s="203" customFormat="true" ht="15.75" hidden="true" customHeight="false" outlineLevel="0" collapsed="false">
      <c r="A28" s="185" t="s">
        <v>369</v>
      </c>
      <c r="B28" s="245" t="n">
        <v>2</v>
      </c>
      <c r="C28" s="251"/>
      <c r="D28" s="251"/>
      <c r="E28" s="251"/>
    </row>
    <row r="29" s="203" customFormat="true" ht="31.5" hidden="false" customHeight="false" outlineLevel="0" collapsed="false">
      <c r="A29" s="252" t="s">
        <v>370</v>
      </c>
      <c r="B29" s="245"/>
      <c r="C29" s="248" t="n">
        <f aca="false">SUM(C21:C28)</f>
        <v>296360</v>
      </c>
      <c r="D29" s="248" t="n">
        <f aca="false">SUM(D21:D28)</f>
        <v>296360</v>
      </c>
      <c r="E29" s="248" t="n">
        <f aca="false">SUM(E21:E28)</f>
        <v>296360</v>
      </c>
    </row>
    <row r="30" s="203" customFormat="true" ht="31.5" hidden="false" customHeight="false" outlineLevel="0" collapsed="false">
      <c r="A30" s="185" t="s">
        <v>371</v>
      </c>
      <c r="B30" s="245" t="n">
        <v>2</v>
      </c>
      <c r="C30" s="248" t="n">
        <v>1200000</v>
      </c>
      <c r="D30" s="248" t="n">
        <v>1200000</v>
      </c>
      <c r="E30" s="248" t="n">
        <v>1200000</v>
      </c>
    </row>
    <row r="31" s="203" customFormat="true" ht="31.5" hidden="false" customHeight="false" outlineLevel="0" collapsed="false">
      <c r="A31" s="252" t="s">
        <v>372</v>
      </c>
      <c r="B31" s="245"/>
      <c r="C31" s="248" t="n">
        <f aca="false">SUM(C30)</f>
        <v>1200000</v>
      </c>
      <c r="D31" s="248" t="n">
        <f aca="false">SUM(D30)</f>
        <v>1200000</v>
      </c>
      <c r="E31" s="248" t="n">
        <f aca="false">SUM(E30)</f>
        <v>1200000</v>
      </c>
    </row>
    <row r="32" s="203" customFormat="true" ht="15.75" hidden="false" customHeight="false" outlineLevel="0" collapsed="false">
      <c r="A32" s="185" t="s">
        <v>373</v>
      </c>
      <c r="B32" s="245" t="n">
        <v>2</v>
      </c>
      <c r="C32" s="251"/>
      <c r="D32" s="251" t="n">
        <v>137400</v>
      </c>
      <c r="E32" s="251" t="n">
        <v>137400</v>
      </c>
    </row>
    <row r="33" s="203" customFormat="true" ht="15.75" hidden="true" customHeight="false" outlineLevel="0" collapsed="false">
      <c r="A33" s="185" t="s">
        <v>374</v>
      </c>
      <c r="B33" s="245" t="n">
        <v>2</v>
      </c>
      <c r="C33" s="251"/>
      <c r="D33" s="251"/>
      <c r="E33" s="251"/>
    </row>
    <row r="34" s="203" customFormat="true" ht="15.75" hidden="true" customHeight="false" outlineLevel="0" collapsed="false">
      <c r="A34" s="185" t="s">
        <v>375</v>
      </c>
      <c r="B34" s="245" t="n">
        <v>2</v>
      </c>
      <c r="C34" s="251"/>
      <c r="D34" s="251"/>
      <c r="E34" s="251"/>
    </row>
    <row r="35" s="203" customFormat="true" ht="31.5" hidden="true" customHeight="false" outlineLevel="0" collapsed="false">
      <c r="A35" s="185" t="s">
        <v>376</v>
      </c>
      <c r="B35" s="245" t="n">
        <v>2</v>
      </c>
      <c r="C35" s="251"/>
      <c r="D35" s="251"/>
      <c r="E35" s="251"/>
    </row>
    <row r="36" s="203" customFormat="true" ht="15.75" hidden="true" customHeight="false" outlineLevel="0" collapsed="false">
      <c r="A36" s="185" t="s">
        <v>377</v>
      </c>
      <c r="B36" s="245" t="n">
        <v>2</v>
      </c>
      <c r="C36" s="251"/>
      <c r="D36" s="251"/>
      <c r="E36" s="251"/>
    </row>
    <row r="37" s="203" customFormat="true" ht="15.75" hidden="true" customHeight="false" outlineLevel="0" collapsed="false">
      <c r="A37" s="185" t="s">
        <v>378</v>
      </c>
      <c r="B37" s="245" t="n">
        <v>2</v>
      </c>
      <c r="C37" s="251"/>
      <c r="D37" s="251"/>
      <c r="E37" s="251"/>
    </row>
    <row r="38" s="203" customFormat="true" ht="15.75" hidden="true" customHeight="false" outlineLevel="0" collapsed="false">
      <c r="A38" s="185" t="s">
        <v>379</v>
      </c>
      <c r="B38" s="245" t="n">
        <v>2</v>
      </c>
      <c r="C38" s="251"/>
      <c r="D38" s="251"/>
      <c r="E38" s="251"/>
    </row>
    <row r="39" s="203" customFormat="true" ht="15.75" hidden="true" customHeight="false" outlineLevel="0" collapsed="false">
      <c r="A39" s="185" t="s">
        <v>380</v>
      </c>
      <c r="B39" s="245" t="n">
        <v>2</v>
      </c>
      <c r="C39" s="251"/>
      <c r="D39" s="251"/>
      <c r="E39" s="251"/>
    </row>
    <row r="40" s="203" customFormat="true" ht="15.75" hidden="true" customHeight="false" outlineLevel="0" collapsed="false">
      <c r="A40" s="185" t="s">
        <v>381</v>
      </c>
      <c r="B40" s="245" t="n">
        <v>2</v>
      </c>
      <c r="C40" s="251"/>
      <c r="D40" s="251"/>
      <c r="E40" s="251"/>
    </row>
    <row r="41" s="203" customFormat="true" ht="15.75" hidden="true" customHeight="false" outlineLevel="0" collapsed="false">
      <c r="A41" s="185" t="s">
        <v>382</v>
      </c>
      <c r="B41" s="245" t="n">
        <v>2</v>
      </c>
      <c r="C41" s="251"/>
      <c r="D41" s="251"/>
      <c r="E41" s="251"/>
    </row>
    <row r="42" s="203" customFormat="true" ht="15.75" hidden="true" customHeight="false" outlineLevel="0" collapsed="false">
      <c r="A42" s="185" t="s">
        <v>383</v>
      </c>
      <c r="B42" s="245" t="n">
        <v>2</v>
      </c>
      <c r="C42" s="251"/>
      <c r="D42" s="251"/>
      <c r="E42" s="251"/>
    </row>
    <row r="43" s="203" customFormat="true" ht="15.75" hidden="true" customHeight="false" outlineLevel="0" collapsed="false">
      <c r="A43" s="185" t="s">
        <v>358</v>
      </c>
      <c r="B43" s="245" t="n">
        <v>2</v>
      </c>
      <c r="C43" s="251"/>
      <c r="D43" s="251"/>
      <c r="E43" s="251"/>
    </row>
    <row r="44" s="203" customFormat="true" ht="15.75" hidden="false" customHeight="false" outlineLevel="0" collapsed="false">
      <c r="A44" s="185" t="s">
        <v>384</v>
      </c>
      <c r="B44" s="245" t="n">
        <v>2</v>
      </c>
      <c r="C44" s="251"/>
      <c r="D44" s="251" t="n">
        <v>882500</v>
      </c>
      <c r="E44" s="251" t="n">
        <v>882500</v>
      </c>
    </row>
    <row r="45" s="203" customFormat="true" ht="31.5" hidden="false" customHeight="false" outlineLevel="0" collapsed="false">
      <c r="A45" s="252" t="s">
        <v>385</v>
      </c>
      <c r="B45" s="245"/>
      <c r="C45" s="248" t="n">
        <f aca="false">SUM(C32:C43)</f>
        <v>0</v>
      </c>
      <c r="D45" s="248" t="n">
        <f aca="false">SUM(D32:D44)</f>
        <v>1019900</v>
      </c>
      <c r="E45" s="248" t="n">
        <f aca="false">SUM(E32:E44)</f>
        <v>1019900</v>
      </c>
    </row>
    <row r="46" s="203" customFormat="true" ht="15.75" hidden="true" customHeight="false" outlineLevel="0" collapsed="false">
      <c r="A46" s="185"/>
      <c r="B46" s="245"/>
      <c r="C46" s="251"/>
      <c r="D46" s="251"/>
      <c r="E46" s="251"/>
    </row>
    <row r="47" s="203" customFormat="true" ht="15.75" hidden="true" customHeight="false" outlineLevel="0" collapsed="false">
      <c r="A47" s="252" t="s">
        <v>386</v>
      </c>
      <c r="B47" s="245"/>
      <c r="C47" s="251" t="n">
        <f aca="false">SUM(C46)</f>
        <v>0</v>
      </c>
      <c r="D47" s="251" t="n">
        <f aca="false">SUM(D46)</f>
        <v>0</v>
      </c>
      <c r="E47" s="251" t="n">
        <f aca="false">SUM(E46)</f>
        <v>0</v>
      </c>
    </row>
    <row r="48" s="203" customFormat="true" ht="15.75" hidden="true" customHeight="false" outlineLevel="0" collapsed="false">
      <c r="A48" s="185"/>
      <c r="B48" s="245"/>
      <c r="C48" s="251"/>
      <c r="D48" s="251"/>
      <c r="E48" s="251"/>
    </row>
    <row r="49" s="203" customFormat="true" ht="15.75" hidden="true" customHeight="false" outlineLevel="0" collapsed="false">
      <c r="A49" s="185" t="s">
        <v>387</v>
      </c>
      <c r="B49" s="245"/>
      <c r="C49" s="251"/>
      <c r="D49" s="251"/>
      <c r="E49" s="251"/>
    </row>
    <row r="50" s="203" customFormat="true" ht="15.75" hidden="true" customHeight="false" outlineLevel="0" collapsed="false">
      <c r="A50" s="185"/>
      <c r="B50" s="245"/>
      <c r="C50" s="251"/>
      <c r="D50" s="251"/>
      <c r="E50" s="251"/>
    </row>
    <row r="51" s="203" customFormat="true" ht="31.5" hidden="true" customHeight="false" outlineLevel="0" collapsed="false">
      <c r="A51" s="185" t="s">
        <v>388</v>
      </c>
      <c r="B51" s="245"/>
      <c r="C51" s="251"/>
      <c r="D51" s="251"/>
      <c r="E51" s="251"/>
    </row>
    <row r="52" s="203" customFormat="true" ht="15.75" hidden="true" customHeight="false" outlineLevel="0" collapsed="false">
      <c r="A52" s="185"/>
      <c r="B52" s="245"/>
      <c r="C52" s="251"/>
      <c r="D52" s="251"/>
      <c r="E52" s="251"/>
    </row>
    <row r="53" s="203" customFormat="true" ht="31.5" hidden="true" customHeight="false" outlineLevel="0" collapsed="false">
      <c r="A53" s="185" t="s">
        <v>389</v>
      </c>
      <c r="B53" s="245"/>
      <c r="C53" s="251"/>
      <c r="D53" s="251"/>
      <c r="E53" s="251"/>
    </row>
    <row r="54" s="203" customFormat="true" ht="15.75" hidden="true" customHeight="false" outlineLevel="0" collapsed="false">
      <c r="A54" s="185"/>
      <c r="B54" s="245"/>
      <c r="C54" s="251"/>
      <c r="D54" s="251"/>
      <c r="E54" s="251"/>
    </row>
    <row r="55" s="203" customFormat="true" ht="31.5" hidden="true" customHeight="false" outlineLevel="0" collapsed="false">
      <c r="A55" s="185" t="s">
        <v>390</v>
      </c>
      <c r="B55" s="245"/>
      <c r="C55" s="251"/>
      <c r="D55" s="251"/>
      <c r="E55" s="251"/>
    </row>
    <row r="56" s="203" customFormat="true" ht="15.75" hidden="true" customHeight="false" outlineLevel="0" collapsed="false">
      <c r="A56" s="185" t="s">
        <v>391</v>
      </c>
      <c r="B56" s="245" t="n">
        <v>2</v>
      </c>
      <c r="C56" s="251"/>
      <c r="D56" s="251"/>
      <c r="E56" s="251"/>
    </row>
    <row r="57" s="203" customFormat="true" ht="15.75" hidden="true" customHeight="false" outlineLevel="0" collapsed="false">
      <c r="A57" s="185"/>
      <c r="B57" s="245"/>
      <c r="C57" s="251"/>
      <c r="D57" s="251"/>
      <c r="E57" s="251"/>
    </row>
    <row r="58" s="203" customFormat="true" ht="15.75" hidden="true" customHeight="false" outlineLevel="0" collapsed="false">
      <c r="A58" s="185"/>
      <c r="B58" s="245"/>
      <c r="C58" s="251"/>
      <c r="D58" s="251"/>
      <c r="E58" s="251"/>
    </row>
    <row r="59" s="203" customFormat="true" ht="15.75" hidden="true" customHeight="false" outlineLevel="0" collapsed="false">
      <c r="A59" s="185" t="s">
        <v>392</v>
      </c>
      <c r="B59" s="245" t="n">
        <v>2</v>
      </c>
      <c r="C59" s="251"/>
      <c r="D59" s="251"/>
      <c r="E59" s="251"/>
    </row>
    <row r="60" s="203" customFormat="true" ht="15.75" hidden="true" customHeight="false" outlineLevel="0" collapsed="false">
      <c r="A60" s="252" t="s">
        <v>393</v>
      </c>
      <c r="B60" s="244"/>
      <c r="C60" s="251" t="n">
        <f aca="false">SUM(C56:C59)</f>
        <v>0</v>
      </c>
      <c r="D60" s="251" t="n">
        <f aca="false">SUM(D56:D59)</f>
        <v>0</v>
      </c>
      <c r="E60" s="251" t="n">
        <f aca="false">SUM(E56:E59)</f>
        <v>0</v>
      </c>
    </row>
    <row r="61" s="203" customFormat="true" ht="15.75" hidden="true" customHeight="false" outlineLevel="0" collapsed="false">
      <c r="A61" s="185" t="s">
        <v>394</v>
      </c>
      <c r="B61" s="244" t="n">
        <v>2</v>
      </c>
      <c r="C61" s="251"/>
      <c r="D61" s="251"/>
      <c r="E61" s="251"/>
    </row>
    <row r="62" s="203" customFormat="true" ht="15.75" hidden="true" customHeight="false" outlineLevel="0" collapsed="false">
      <c r="A62" s="185" t="s">
        <v>395</v>
      </c>
      <c r="B62" s="244" t="n">
        <v>2</v>
      </c>
      <c r="C62" s="251"/>
      <c r="D62" s="251"/>
      <c r="E62" s="251"/>
    </row>
    <row r="63" s="203" customFormat="true" ht="15.75" hidden="true" customHeight="false" outlineLevel="0" collapsed="false">
      <c r="A63" s="185" t="s">
        <v>396</v>
      </c>
      <c r="B63" s="244" t="n">
        <v>2</v>
      </c>
      <c r="C63" s="251"/>
      <c r="D63" s="251"/>
      <c r="E63" s="251"/>
    </row>
    <row r="64" s="203" customFormat="true" ht="15.75" hidden="true" customHeight="false" outlineLevel="0" collapsed="false">
      <c r="A64" s="252" t="s">
        <v>397</v>
      </c>
      <c r="B64" s="244"/>
      <c r="C64" s="251" t="n">
        <f aca="false">SUM(C61:C63)</f>
        <v>0</v>
      </c>
      <c r="D64" s="251" t="n">
        <f aca="false">SUM(D61:D63)</f>
        <v>0</v>
      </c>
      <c r="E64" s="251" t="n">
        <f aca="false">SUM(E61:E63)</f>
        <v>0</v>
      </c>
    </row>
    <row r="65" s="203" customFormat="true" ht="15.75" hidden="true" customHeight="false" outlineLevel="0" collapsed="false">
      <c r="A65" s="185" t="s">
        <v>398</v>
      </c>
      <c r="B65" s="244" t="n">
        <v>2</v>
      </c>
      <c r="C65" s="251"/>
      <c r="D65" s="251"/>
      <c r="E65" s="251"/>
    </row>
    <row r="66" s="203" customFormat="true" ht="15.75" hidden="true" customHeight="false" outlineLevel="0" collapsed="false">
      <c r="A66" s="185"/>
      <c r="B66" s="244"/>
      <c r="C66" s="251"/>
      <c r="D66" s="251"/>
      <c r="E66" s="251"/>
    </row>
    <row r="67" s="203" customFormat="true" ht="15.75" hidden="true" customHeight="false" outlineLevel="0" collapsed="false">
      <c r="A67" s="185"/>
      <c r="B67" s="244"/>
      <c r="C67" s="251"/>
      <c r="D67" s="251"/>
      <c r="E67" s="251"/>
    </row>
    <row r="68" s="203" customFormat="true" ht="15.75" hidden="true" customHeight="false" outlineLevel="0" collapsed="false">
      <c r="A68" s="185"/>
      <c r="B68" s="244"/>
      <c r="C68" s="251"/>
      <c r="D68" s="251"/>
      <c r="E68" s="251"/>
    </row>
    <row r="69" s="203" customFormat="true" ht="15.75" hidden="true" customHeight="false" outlineLevel="0" collapsed="false">
      <c r="A69" s="252" t="s">
        <v>399</v>
      </c>
      <c r="B69" s="244"/>
      <c r="C69" s="251" t="n">
        <f aca="false">SUM(C65:C68)</f>
        <v>0</v>
      </c>
      <c r="D69" s="251" t="n">
        <f aca="false">SUM(D65:D68)</f>
        <v>0</v>
      </c>
      <c r="E69" s="251" t="n">
        <f aca="false">SUM(E65:E68)</f>
        <v>0</v>
      </c>
    </row>
    <row r="70" s="203" customFormat="true" ht="15.75" hidden="true" customHeight="false" outlineLevel="0" collapsed="false">
      <c r="A70" s="185" t="s">
        <v>400</v>
      </c>
      <c r="B70" s="245" t="n">
        <v>2</v>
      </c>
      <c r="C70" s="251"/>
      <c r="D70" s="251"/>
      <c r="E70" s="251"/>
    </row>
    <row r="71" s="203" customFormat="true" ht="15.75" hidden="true" customHeight="false" outlineLevel="0" collapsed="false">
      <c r="A71" s="185" t="s">
        <v>401</v>
      </c>
      <c r="B71" s="244" t="n">
        <v>2</v>
      </c>
      <c r="C71" s="251"/>
      <c r="D71" s="251"/>
      <c r="E71" s="251"/>
    </row>
    <row r="72" s="203" customFormat="true" ht="15.75" hidden="false" customHeight="false" outlineLevel="0" collapsed="false">
      <c r="A72" s="185" t="s">
        <v>402</v>
      </c>
      <c r="B72" s="244" t="n">
        <v>2</v>
      </c>
      <c r="C72" s="248" t="n">
        <v>2232</v>
      </c>
      <c r="D72" s="248" t="n">
        <v>2232</v>
      </c>
      <c r="E72" s="248" t="n">
        <v>2232</v>
      </c>
    </row>
    <row r="73" s="203" customFormat="true" ht="15.75" hidden="true" customHeight="false" outlineLevel="0" collapsed="false">
      <c r="A73" s="185" t="s">
        <v>403</v>
      </c>
      <c r="B73" s="244" t="n">
        <v>2</v>
      </c>
      <c r="C73" s="251"/>
      <c r="D73" s="251"/>
      <c r="E73" s="251"/>
    </row>
    <row r="74" s="203" customFormat="true" ht="15.75" hidden="true" customHeight="false" outlineLevel="0" collapsed="false">
      <c r="A74" s="185" t="s">
        <v>404</v>
      </c>
      <c r="B74" s="244" t="n">
        <v>2</v>
      </c>
      <c r="C74" s="251"/>
      <c r="D74" s="251"/>
      <c r="E74" s="251"/>
    </row>
    <row r="75" s="203" customFormat="true" ht="15.75" hidden="true" customHeight="false" outlineLevel="0" collapsed="false">
      <c r="A75" s="185" t="s">
        <v>405</v>
      </c>
      <c r="B75" s="244" t="n">
        <v>2</v>
      </c>
      <c r="C75" s="251"/>
      <c r="D75" s="251"/>
      <c r="E75" s="251"/>
    </row>
    <row r="76" s="203" customFormat="true" ht="15.75" hidden="true" customHeight="false" outlineLevel="0" collapsed="false">
      <c r="A76" s="185" t="s">
        <v>406</v>
      </c>
      <c r="B76" s="244" t="n">
        <v>2</v>
      </c>
      <c r="C76" s="251"/>
      <c r="D76" s="251"/>
      <c r="E76" s="251"/>
    </row>
    <row r="77" s="203" customFormat="true" ht="15.75" hidden="true" customHeight="false" outlineLevel="0" collapsed="false">
      <c r="A77" s="185" t="s">
        <v>407</v>
      </c>
      <c r="B77" s="245"/>
      <c r="C77" s="251"/>
      <c r="D77" s="251"/>
      <c r="E77" s="251"/>
    </row>
    <row r="78" s="203" customFormat="true" ht="15.75" hidden="true" customHeight="false" outlineLevel="0" collapsed="false">
      <c r="A78" s="185" t="s">
        <v>407</v>
      </c>
      <c r="B78" s="245"/>
      <c r="C78" s="251"/>
      <c r="D78" s="251"/>
      <c r="E78" s="251"/>
    </row>
    <row r="79" s="203" customFormat="true" ht="15.75" hidden="false" customHeight="false" outlineLevel="0" collapsed="false">
      <c r="A79" s="252" t="s">
        <v>408</v>
      </c>
      <c r="B79" s="245"/>
      <c r="C79" s="248" t="n">
        <f aca="false">SUM(C70:C78)</f>
        <v>2232</v>
      </c>
      <c r="D79" s="248" t="n">
        <f aca="false">SUM(D70:D78)</f>
        <v>2232</v>
      </c>
      <c r="E79" s="248" t="n">
        <f aca="false">SUM(E70:E78)</f>
        <v>2232</v>
      </c>
    </row>
    <row r="80" s="203" customFormat="true" ht="15.75" hidden="true" customHeight="false" outlineLevel="0" collapsed="false">
      <c r="A80" s="185" t="s">
        <v>409</v>
      </c>
      <c r="B80" s="244" t="n">
        <v>2</v>
      </c>
      <c r="C80" s="251"/>
      <c r="D80" s="251"/>
      <c r="E80" s="251"/>
    </row>
    <row r="81" s="203" customFormat="true" ht="15.75" hidden="true" customHeight="false" outlineLevel="0" collapsed="false">
      <c r="A81" s="185" t="s">
        <v>410</v>
      </c>
      <c r="B81" s="244" t="n">
        <v>2</v>
      </c>
      <c r="C81" s="251"/>
      <c r="D81" s="251"/>
      <c r="E81" s="251"/>
    </row>
    <row r="82" s="203" customFormat="true" ht="15.75" hidden="true" customHeight="false" outlineLevel="0" collapsed="false">
      <c r="A82" s="185" t="s">
        <v>411</v>
      </c>
      <c r="B82" s="244" t="n">
        <v>2</v>
      </c>
      <c r="C82" s="251"/>
      <c r="D82" s="251"/>
      <c r="E82" s="251"/>
    </row>
    <row r="83" s="203" customFormat="true" ht="15.75" hidden="true" customHeight="false" outlineLevel="0" collapsed="false">
      <c r="A83" s="185" t="s">
        <v>412</v>
      </c>
      <c r="B83" s="244" t="n">
        <v>2</v>
      </c>
      <c r="C83" s="251"/>
      <c r="D83" s="251"/>
      <c r="E83" s="251"/>
    </row>
    <row r="84" s="203" customFormat="true" ht="15.75" hidden="true" customHeight="false" outlineLevel="0" collapsed="false">
      <c r="A84" s="185" t="s">
        <v>413</v>
      </c>
      <c r="B84" s="244" t="n">
        <v>2</v>
      </c>
      <c r="C84" s="251"/>
      <c r="D84" s="251"/>
      <c r="E84" s="251"/>
    </row>
    <row r="85" s="203" customFormat="true" ht="15.75" hidden="true" customHeight="false" outlineLevel="0" collapsed="false">
      <c r="A85" s="185" t="s">
        <v>414</v>
      </c>
      <c r="B85" s="244" t="n">
        <v>2</v>
      </c>
      <c r="C85" s="251"/>
      <c r="D85" s="251"/>
      <c r="E85" s="251"/>
    </row>
    <row r="86" s="203" customFormat="true" ht="15.75" hidden="true" customHeight="false" outlineLevel="0" collapsed="false">
      <c r="A86" s="185" t="s">
        <v>415</v>
      </c>
      <c r="B86" s="245" t="n">
        <v>2</v>
      </c>
      <c r="C86" s="251"/>
      <c r="D86" s="251"/>
      <c r="E86" s="251"/>
    </row>
    <row r="87" s="203" customFormat="true" ht="15.75" hidden="true" customHeight="false" outlineLevel="0" collapsed="false">
      <c r="A87" s="185" t="s">
        <v>416</v>
      </c>
      <c r="B87" s="245" t="n">
        <v>2</v>
      </c>
      <c r="C87" s="251"/>
      <c r="D87" s="251"/>
      <c r="E87" s="251"/>
    </row>
    <row r="88" s="203" customFormat="true" ht="15.75" hidden="true" customHeight="false" outlineLevel="0" collapsed="false">
      <c r="A88" s="185" t="s">
        <v>407</v>
      </c>
      <c r="B88" s="245"/>
      <c r="C88" s="251"/>
      <c r="D88" s="251"/>
      <c r="E88" s="251"/>
    </row>
    <row r="89" s="203" customFormat="true" ht="15.75" hidden="true" customHeight="false" outlineLevel="0" collapsed="false">
      <c r="A89" s="185" t="s">
        <v>407</v>
      </c>
      <c r="B89" s="245"/>
      <c r="C89" s="251"/>
      <c r="D89" s="251"/>
      <c r="E89" s="251"/>
    </row>
    <row r="90" s="203" customFormat="true" ht="15.75" hidden="true" customHeight="false" outlineLevel="0" collapsed="false">
      <c r="A90" s="252" t="s">
        <v>417</v>
      </c>
      <c r="B90" s="245"/>
      <c r="C90" s="251" t="n">
        <f aca="false">SUM(C80:C89)</f>
        <v>0</v>
      </c>
      <c r="D90" s="251" t="n">
        <f aca="false">SUM(D80:D89)</f>
        <v>0</v>
      </c>
      <c r="E90" s="251" t="n">
        <f aca="false">SUM(E80:E89)</f>
        <v>0</v>
      </c>
    </row>
    <row r="91" s="203" customFormat="true" ht="15.75" hidden="true" customHeight="false" outlineLevel="0" collapsed="false">
      <c r="A91" s="185"/>
      <c r="B91" s="245"/>
      <c r="C91" s="251"/>
      <c r="D91" s="251"/>
      <c r="E91" s="251"/>
    </row>
    <row r="92" s="203" customFormat="true" ht="15.75" hidden="true" customHeight="false" outlineLevel="0" collapsed="false">
      <c r="A92" s="185" t="s">
        <v>418</v>
      </c>
      <c r="B92" s="245"/>
      <c r="C92" s="251"/>
      <c r="D92" s="251"/>
      <c r="E92" s="251"/>
    </row>
    <row r="93" s="203" customFormat="true" ht="31.5" hidden="false" customHeight="false" outlineLevel="0" collapsed="false">
      <c r="A93" s="252" t="s">
        <v>419</v>
      </c>
      <c r="B93" s="245"/>
      <c r="C93" s="248" t="n">
        <f aca="false">C60+C64+C69+C79+C90</f>
        <v>2232</v>
      </c>
      <c r="D93" s="248" t="n">
        <f aca="false">D60+D64+D69+D79+D90</f>
        <v>2232</v>
      </c>
      <c r="E93" s="248" t="n">
        <f aca="false">E60+E64+E69+E79+E90</f>
        <v>2232</v>
      </c>
    </row>
    <row r="94" s="203" customFormat="true" ht="31.5" hidden="false" customHeight="false" outlineLevel="0" collapsed="false">
      <c r="A94" s="253" t="s">
        <v>348</v>
      </c>
      <c r="B94" s="244"/>
      <c r="C94" s="254" t="n">
        <f aca="false">SUM(C95:C95:C97)</f>
        <v>10398448</v>
      </c>
      <c r="D94" s="254" t="n">
        <f aca="false">SUM(D95:D95:D97)</f>
        <v>11418348</v>
      </c>
      <c r="E94" s="254" t="n">
        <f aca="false">SUM(E95:E95:E97)</f>
        <v>12418348</v>
      </c>
    </row>
    <row r="95" s="203" customFormat="true" ht="15.75" hidden="false" customHeight="false" outlineLevel="0" collapsed="false">
      <c r="A95" s="185" t="s">
        <v>206</v>
      </c>
      <c r="B95" s="244" t="n">
        <v>1</v>
      </c>
      <c r="C95" s="248" t="n">
        <f aca="false">SUMIF($B$6:$B$94,"1",C$6:C$94)</f>
        <v>0</v>
      </c>
      <c r="D95" s="248" t="n">
        <f aca="false">SUMIF($B$6:$B$94,"1",D$6:D$94)</f>
        <v>0</v>
      </c>
      <c r="E95" s="248" t="n">
        <f aca="false">SUMIF($B$6:$B$94,"1",E$6:E$94)</f>
        <v>0</v>
      </c>
    </row>
    <row r="96" s="203" customFormat="true" ht="15.75" hidden="false" customHeight="false" outlineLevel="0" collapsed="false">
      <c r="A96" s="185" t="s">
        <v>207</v>
      </c>
      <c r="B96" s="244" t="n">
        <v>2</v>
      </c>
      <c r="C96" s="248" t="n">
        <f aca="false">SUMIF($B$6:$B$94,"2",C$6:C$94)</f>
        <v>10398448</v>
      </c>
      <c r="D96" s="248" t="n">
        <f aca="false">SUMIF($B$6:$B$94,"2",D$6:D$94)</f>
        <v>11418348</v>
      </c>
      <c r="E96" s="248" t="n">
        <f aca="false">SUMIF($B$6:$B$94,"2",E$6:E$94)</f>
        <v>12418348</v>
      </c>
    </row>
    <row r="97" s="203" customFormat="true" ht="15.75" hidden="false" customHeight="false" outlineLevel="0" collapsed="false">
      <c r="A97" s="185" t="s">
        <v>208</v>
      </c>
      <c r="B97" s="244" t="n">
        <v>3</v>
      </c>
      <c r="C97" s="248" t="n">
        <f aca="false">SUMIF($B$6:$B$94,"3",C$6:C$94)</f>
        <v>0</v>
      </c>
      <c r="D97" s="248" t="n">
        <f aca="false">SUMIF($B$6:$B$94,"3",D$6:D$94)</f>
        <v>0</v>
      </c>
      <c r="E97" s="248" t="n">
        <f aca="false">SUMIF($B$6:$B$94,"3",E$6:E$94)</f>
        <v>0</v>
      </c>
    </row>
    <row r="98" s="203" customFormat="true" ht="31.5" hidden="false" customHeight="false" outlineLevel="0" collapsed="false">
      <c r="A98" s="249" t="s">
        <v>420</v>
      </c>
      <c r="B98" s="245"/>
      <c r="C98" s="255"/>
      <c r="D98" s="255"/>
      <c r="E98" s="255"/>
    </row>
    <row r="99" s="203" customFormat="true" ht="15.75" hidden="true" customHeight="false" outlineLevel="0" collapsed="false">
      <c r="A99" s="185" t="s">
        <v>421</v>
      </c>
      <c r="B99" s="245" t="n">
        <v>2</v>
      </c>
      <c r="C99" s="251"/>
      <c r="D99" s="251"/>
      <c r="E99" s="251"/>
    </row>
    <row r="100" s="203" customFormat="true" ht="15.75" hidden="true" customHeight="false" outlineLevel="0" collapsed="false">
      <c r="A100" s="185" t="s">
        <v>422</v>
      </c>
      <c r="B100" s="245" t="n">
        <v>2</v>
      </c>
      <c r="C100" s="251"/>
      <c r="D100" s="251"/>
      <c r="E100" s="251"/>
    </row>
    <row r="101" s="203" customFormat="true" ht="31.5" hidden="true" customHeight="false" outlineLevel="0" collapsed="false">
      <c r="A101" s="185" t="s">
        <v>423</v>
      </c>
      <c r="B101" s="245" t="n">
        <v>2</v>
      </c>
      <c r="C101" s="251"/>
      <c r="D101" s="251"/>
      <c r="E101" s="251"/>
    </row>
    <row r="102" s="203" customFormat="true" ht="31.5" hidden="true" customHeight="false" outlineLevel="0" collapsed="false">
      <c r="A102" s="185" t="s">
        <v>424</v>
      </c>
      <c r="B102" s="245" t="n">
        <v>2</v>
      </c>
      <c r="C102" s="251"/>
      <c r="D102" s="251"/>
      <c r="E102" s="251"/>
    </row>
    <row r="103" s="203" customFormat="true" ht="31.5" hidden="true" customHeight="false" outlineLevel="0" collapsed="false">
      <c r="A103" s="185" t="s">
        <v>425</v>
      </c>
      <c r="B103" s="245" t="n">
        <v>2</v>
      </c>
      <c r="C103" s="251"/>
      <c r="D103" s="251"/>
      <c r="E103" s="251"/>
    </row>
    <row r="104" s="203" customFormat="true" ht="31.5" hidden="true" customHeight="false" outlineLevel="0" collapsed="false">
      <c r="A104" s="185" t="s">
        <v>426</v>
      </c>
      <c r="B104" s="245" t="n">
        <v>2</v>
      </c>
      <c r="C104" s="251"/>
      <c r="D104" s="251"/>
      <c r="E104" s="251"/>
    </row>
    <row r="105" s="203" customFormat="true" ht="15.75" hidden="true" customHeight="false" outlineLevel="0" collapsed="false">
      <c r="A105" s="252" t="s">
        <v>427</v>
      </c>
      <c r="B105" s="245"/>
      <c r="C105" s="251" t="n">
        <f aca="false">SUM(C99:C104)</f>
        <v>0</v>
      </c>
      <c r="D105" s="251" t="n">
        <f aca="false">SUM(D99:D104)</f>
        <v>0</v>
      </c>
      <c r="E105" s="251" t="n">
        <f aca="false">SUM(E99:E104)</f>
        <v>0</v>
      </c>
    </row>
    <row r="106" s="203" customFormat="true" ht="15.75" hidden="true" customHeight="false" outlineLevel="0" collapsed="false">
      <c r="A106" s="185"/>
      <c r="B106" s="245"/>
      <c r="C106" s="251"/>
      <c r="D106" s="251"/>
      <c r="E106" s="251"/>
    </row>
    <row r="107" s="203" customFormat="true" ht="15.75" hidden="false" customHeight="false" outlineLevel="0" collapsed="false">
      <c r="A107" s="185" t="s">
        <v>428</v>
      </c>
      <c r="B107" s="245" t="n">
        <v>2</v>
      </c>
      <c r="C107" s="251"/>
      <c r="D107" s="251"/>
      <c r="E107" s="251" t="n">
        <v>498443</v>
      </c>
    </row>
    <row r="108" s="203" customFormat="true" ht="15.75" hidden="true" customHeight="false" outlineLevel="0" collapsed="false">
      <c r="A108" s="252" t="s">
        <v>429</v>
      </c>
      <c r="B108" s="245"/>
      <c r="C108" s="251"/>
      <c r="D108" s="251"/>
      <c r="E108" s="251"/>
    </row>
    <row r="109" s="203" customFormat="true" ht="15.75" hidden="false" customHeight="false" outlineLevel="0" collapsed="false">
      <c r="A109" s="252" t="s">
        <v>430</v>
      </c>
      <c r="B109" s="245"/>
      <c r="C109" s="251" t="n">
        <f aca="false">C105+C107+C108</f>
        <v>0</v>
      </c>
      <c r="D109" s="251" t="n">
        <f aca="false">D105+D107+D108</f>
        <v>0</v>
      </c>
      <c r="E109" s="251" t="n">
        <f aca="false">E105+E107+E108</f>
        <v>498443</v>
      </c>
    </row>
    <row r="110" s="203" customFormat="true" ht="15.75" hidden="true" customHeight="false" outlineLevel="0" collapsed="false">
      <c r="A110" s="185"/>
      <c r="B110" s="245"/>
      <c r="C110" s="251"/>
      <c r="D110" s="251"/>
      <c r="E110" s="251"/>
    </row>
    <row r="111" s="203" customFormat="true" ht="31.5" hidden="true" customHeight="false" outlineLevel="0" collapsed="false">
      <c r="A111" s="185" t="s">
        <v>431</v>
      </c>
      <c r="B111" s="245"/>
      <c r="C111" s="251"/>
      <c r="D111" s="251"/>
      <c r="E111" s="251"/>
    </row>
    <row r="112" s="203" customFormat="true" ht="15.75" hidden="true" customHeight="false" outlineLevel="0" collapsed="false">
      <c r="A112" s="185"/>
      <c r="B112" s="245"/>
      <c r="C112" s="251"/>
      <c r="D112" s="251"/>
      <c r="E112" s="251"/>
    </row>
    <row r="113" s="203" customFormat="true" ht="31.5" hidden="true" customHeight="false" outlineLevel="0" collapsed="false">
      <c r="A113" s="185" t="s">
        <v>432</v>
      </c>
      <c r="B113" s="245"/>
      <c r="C113" s="251"/>
      <c r="D113" s="251"/>
      <c r="E113" s="251"/>
    </row>
    <row r="114" s="203" customFormat="true" ht="15.75" hidden="true" customHeight="false" outlineLevel="0" collapsed="false">
      <c r="A114" s="185"/>
      <c r="B114" s="245"/>
      <c r="C114" s="251"/>
      <c r="D114" s="251"/>
      <c r="E114" s="251"/>
    </row>
    <row r="115" s="203" customFormat="true" ht="31.5" hidden="true" customHeight="false" outlineLevel="0" collapsed="false">
      <c r="A115" s="185" t="s">
        <v>433</v>
      </c>
      <c r="B115" s="245"/>
      <c r="C115" s="251"/>
      <c r="D115" s="251"/>
      <c r="E115" s="251"/>
    </row>
    <row r="116" s="203" customFormat="true" ht="31.5" hidden="true" customHeight="false" outlineLevel="0" collapsed="false">
      <c r="A116" s="185" t="s">
        <v>434</v>
      </c>
      <c r="B116" s="245" t="n">
        <v>2</v>
      </c>
      <c r="C116" s="251"/>
      <c r="D116" s="251"/>
      <c r="E116" s="251"/>
    </row>
    <row r="117" s="203" customFormat="true" ht="15.75" hidden="true" customHeight="false" outlineLevel="0" collapsed="false">
      <c r="A117" s="252" t="s">
        <v>435</v>
      </c>
      <c r="B117" s="245"/>
      <c r="C117" s="248" t="n">
        <f aca="false">SUM(C115:C116)</f>
        <v>0</v>
      </c>
      <c r="D117" s="248" t="n">
        <f aca="false">SUM(D115:D116)</f>
        <v>0</v>
      </c>
      <c r="E117" s="248" t="n">
        <f aca="false">SUM(E115:E116)</f>
        <v>0</v>
      </c>
    </row>
    <row r="118" s="203" customFormat="true" ht="15.75" hidden="true" customHeight="false" outlineLevel="0" collapsed="false">
      <c r="A118" s="185"/>
      <c r="B118" s="245"/>
      <c r="C118" s="251"/>
      <c r="D118" s="251"/>
      <c r="E118" s="251"/>
    </row>
    <row r="119" s="203" customFormat="true" ht="31.5" hidden="true" customHeight="false" outlineLevel="0" collapsed="false">
      <c r="A119" s="252" t="s">
        <v>436</v>
      </c>
      <c r="B119" s="245"/>
      <c r="C119" s="251" t="n">
        <f aca="false">SUM(C118)</f>
        <v>0</v>
      </c>
      <c r="D119" s="251" t="n">
        <f aca="false">SUM(D118)</f>
        <v>0</v>
      </c>
      <c r="E119" s="251" t="n">
        <f aca="false">SUM(E118)</f>
        <v>0</v>
      </c>
    </row>
    <row r="120" s="203" customFormat="true" ht="15.75" hidden="true" customHeight="false" outlineLevel="0" collapsed="false">
      <c r="A120" s="252"/>
      <c r="B120" s="245"/>
      <c r="C120" s="251"/>
      <c r="D120" s="251"/>
      <c r="E120" s="251"/>
    </row>
    <row r="121" s="203" customFormat="true" ht="15.75" hidden="true" customHeight="false" outlineLevel="0" collapsed="false">
      <c r="A121" s="185"/>
      <c r="B121" s="245"/>
      <c r="C121" s="251"/>
      <c r="D121" s="251"/>
      <c r="E121" s="251"/>
    </row>
    <row r="122" s="203" customFormat="true" ht="15.75" hidden="true" customHeight="false" outlineLevel="0" collapsed="false">
      <c r="A122" s="252" t="s">
        <v>399</v>
      </c>
      <c r="B122" s="245"/>
      <c r="C122" s="251" t="n">
        <f aca="false">SUM(C120:C121)</f>
        <v>0</v>
      </c>
      <c r="D122" s="251" t="n">
        <f aca="false">SUM(D120:D121)</f>
        <v>0</v>
      </c>
      <c r="E122" s="251" t="n">
        <f aca="false">SUM(E120:E121)</f>
        <v>0</v>
      </c>
    </row>
    <row r="123" s="203" customFormat="true" ht="15.75" hidden="true" customHeight="false" outlineLevel="0" collapsed="false">
      <c r="A123" s="252"/>
      <c r="B123" s="245"/>
      <c r="C123" s="251"/>
      <c r="D123" s="251"/>
      <c r="E123" s="251"/>
    </row>
    <row r="124" s="203" customFormat="true" ht="15.75" hidden="true" customHeight="false" outlineLevel="0" collapsed="false">
      <c r="A124" s="256"/>
      <c r="B124" s="245"/>
      <c r="C124" s="251"/>
      <c r="D124" s="251"/>
      <c r="E124" s="251"/>
    </row>
    <row r="125" s="203" customFormat="true" ht="15.75" hidden="true" customHeight="false" outlineLevel="0" collapsed="false">
      <c r="A125" s="256"/>
      <c r="B125" s="245"/>
      <c r="C125" s="251"/>
      <c r="D125" s="251"/>
      <c r="E125" s="251"/>
    </row>
    <row r="126" s="203" customFormat="true" ht="15.75" hidden="true" customHeight="false" outlineLevel="0" collapsed="false">
      <c r="A126" s="252" t="s">
        <v>408</v>
      </c>
      <c r="B126" s="245"/>
      <c r="C126" s="251" t="n">
        <f aca="false">SUM(C124:C125)</f>
        <v>0</v>
      </c>
      <c r="D126" s="251" t="n">
        <f aca="false">SUM(D124:D125)</f>
        <v>0</v>
      </c>
      <c r="E126" s="251" t="n">
        <f aca="false">SUM(E124:E125)</f>
        <v>0</v>
      </c>
    </row>
    <row r="127" s="203" customFormat="true" ht="31.5" hidden="true" customHeight="false" outlineLevel="0" collapsed="false">
      <c r="A127" s="185" t="s">
        <v>437</v>
      </c>
      <c r="B127" s="245"/>
      <c r="C127" s="248" t="n">
        <f aca="false">C117+C126+C119+C122</f>
        <v>0</v>
      </c>
      <c r="D127" s="248" t="n">
        <f aca="false">D117+D126+D119+D122</f>
        <v>0</v>
      </c>
      <c r="E127" s="248" t="n">
        <f aca="false">E117+E126+E119+E122</f>
        <v>0</v>
      </c>
    </row>
    <row r="128" s="203" customFormat="true" ht="31.5" hidden="false" customHeight="false" outlineLevel="0" collapsed="false">
      <c r="A128" s="253" t="s">
        <v>420</v>
      </c>
      <c r="B128" s="244"/>
      <c r="C128" s="254" t="n">
        <f aca="false">SUM(C129:C129:C131)</f>
        <v>0</v>
      </c>
      <c r="D128" s="254" t="n">
        <f aca="false">SUM(D129:D129:D131)</f>
        <v>0</v>
      </c>
      <c r="E128" s="254" t="n">
        <f aca="false">SUM(E129:E129:E131)</f>
        <v>498443</v>
      </c>
    </row>
    <row r="129" s="203" customFormat="true" ht="15.75" hidden="false" customHeight="false" outlineLevel="0" collapsed="false">
      <c r="A129" s="185" t="s">
        <v>206</v>
      </c>
      <c r="B129" s="244" t="n">
        <v>1</v>
      </c>
      <c r="C129" s="248" t="n">
        <f aca="false">SUMIF($B$98:$B$128,"1",C$98:C$128)</f>
        <v>0</v>
      </c>
      <c r="D129" s="248" t="n">
        <f aca="false">SUMIF($B$98:$B$128,"1",D$98:D$128)</f>
        <v>0</v>
      </c>
      <c r="E129" s="248" t="n">
        <f aca="false">SUMIF($B$98:$B$128,"1",E$98:E$128)</f>
        <v>0</v>
      </c>
    </row>
    <row r="130" s="203" customFormat="true" ht="15.75" hidden="false" customHeight="false" outlineLevel="0" collapsed="false">
      <c r="A130" s="185" t="s">
        <v>207</v>
      </c>
      <c r="B130" s="244" t="n">
        <v>2</v>
      </c>
      <c r="C130" s="248" t="n">
        <f aca="false">SUMIF($B$98:$B$128,"2",C$98:C$128)</f>
        <v>0</v>
      </c>
      <c r="D130" s="248" t="n">
        <f aca="false">SUMIF($B$98:$B$128,"2",D$98:D$128)</f>
        <v>0</v>
      </c>
      <c r="E130" s="248" t="n">
        <f aca="false">SUMIF($B$98:$B$128,"2",E$98:E$128)</f>
        <v>498443</v>
      </c>
    </row>
    <row r="131" s="203" customFormat="true" ht="15.75" hidden="false" customHeight="false" outlineLevel="0" collapsed="false">
      <c r="A131" s="185" t="s">
        <v>208</v>
      </c>
      <c r="B131" s="244" t="n">
        <v>3</v>
      </c>
      <c r="C131" s="248" t="n">
        <f aca="false">SUMIF($B$98:$B$128,"3",C$98:C$128)</f>
        <v>0</v>
      </c>
      <c r="D131" s="248" t="n">
        <f aca="false">SUMIF($B$98:$B$128,"3",D$98:D$128)</f>
        <v>0</v>
      </c>
      <c r="E131" s="248" t="n">
        <f aca="false">SUMIF($B$98:$B$128,"3",E$98:E$128)</f>
        <v>0</v>
      </c>
    </row>
    <row r="132" s="203" customFormat="true" ht="15.75" hidden="false" customHeight="false" outlineLevel="0" collapsed="false">
      <c r="A132" s="249" t="s">
        <v>438</v>
      </c>
      <c r="B132" s="245"/>
      <c r="C132" s="255"/>
      <c r="D132" s="255"/>
      <c r="E132" s="255"/>
    </row>
    <row r="133" s="203" customFormat="true" ht="31.5" hidden="true" customHeight="false" outlineLevel="0" collapsed="false">
      <c r="A133" s="185" t="s">
        <v>439</v>
      </c>
      <c r="B133" s="245" t="n">
        <v>2</v>
      </c>
      <c r="C133" s="251"/>
      <c r="D133" s="251"/>
      <c r="E133" s="251"/>
    </row>
    <row r="134" s="203" customFormat="true" ht="15.75" hidden="true" customHeight="false" outlineLevel="0" collapsed="false">
      <c r="A134" s="252" t="s">
        <v>440</v>
      </c>
      <c r="B134" s="245"/>
      <c r="C134" s="251" t="n">
        <f aca="false">SUM(C133)</f>
        <v>0</v>
      </c>
      <c r="D134" s="251" t="n">
        <f aca="false">SUM(D133)</f>
        <v>0</v>
      </c>
      <c r="E134" s="251" t="n">
        <f aca="false">SUM(E133)</f>
        <v>0</v>
      </c>
    </row>
    <row r="135" s="203" customFormat="true" ht="15.75" hidden="true" customHeight="false" outlineLevel="0" collapsed="false">
      <c r="A135" s="185" t="s">
        <v>441</v>
      </c>
      <c r="B135" s="245" t="n">
        <v>3</v>
      </c>
      <c r="C135" s="251"/>
      <c r="D135" s="251"/>
      <c r="E135" s="251"/>
    </row>
    <row r="136" s="203" customFormat="true" ht="15.75" hidden="false" customHeight="false" outlineLevel="0" collapsed="false">
      <c r="A136" s="250" t="s">
        <v>442</v>
      </c>
      <c r="B136" s="245" t="n">
        <v>3</v>
      </c>
      <c r="C136" s="248" t="n">
        <v>747000</v>
      </c>
      <c r="D136" s="248" t="n">
        <v>467211</v>
      </c>
      <c r="E136" s="248" t="n">
        <v>467211</v>
      </c>
    </row>
    <row r="137" s="203" customFormat="true" ht="15.75" hidden="false" customHeight="false" outlineLevel="0" collapsed="false">
      <c r="A137" s="252" t="s">
        <v>443</v>
      </c>
      <c r="B137" s="245"/>
      <c r="C137" s="248" t="n">
        <f aca="false">SUM(C135:C136)</f>
        <v>747000</v>
      </c>
      <c r="D137" s="248" t="n">
        <f aca="false">SUM(D135:D136)</f>
        <v>467211</v>
      </c>
      <c r="E137" s="248" t="n">
        <f aca="false">SUM(E135:E136)</f>
        <v>467211</v>
      </c>
    </row>
    <row r="138" s="203" customFormat="true" ht="31.5" hidden="false" customHeight="true" outlineLevel="0" collapsed="false">
      <c r="A138" s="185" t="s">
        <v>444</v>
      </c>
      <c r="B138" s="245" t="n">
        <v>3</v>
      </c>
      <c r="C138" s="248" t="n">
        <v>65000</v>
      </c>
      <c r="D138" s="248" t="n">
        <v>65000</v>
      </c>
      <c r="E138" s="248" t="n">
        <v>65000</v>
      </c>
    </row>
    <row r="139" s="203" customFormat="true" ht="31.5" hidden="true" customHeight="true" outlineLevel="0" collapsed="false">
      <c r="A139" s="185" t="s">
        <v>445</v>
      </c>
      <c r="B139" s="245" t="n">
        <v>3</v>
      </c>
      <c r="C139" s="251"/>
      <c r="D139" s="251"/>
      <c r="E139" s="251"/>
    </row>
    <row r="140" s="203" customFormat="true" ht="15.75" hidden="false" customHeight="true" outlineLevel="0" collapsed="false">
      <c r="A140" s="252" t="s">
        <v>446</v>
      </c>
      <c r="B140" s="245"/>
      <c r="C140" s="248" t="n">
        <f aca="false">SUM(C138:C139)</f>
        <v>65000</v>
      </c>
      <c r="D140" s="248" t="n">
        <f aca="false">SUM(D138:D139)</f>
        <v>65000</v>
      </c>
      <c r="E140" s="248" t="n">
        <f aca="false">SUM(E138:E139)</f>
        <v>65000</v>
      </c>
    </row>
    <row r="141" s="203" customFormat="true" ht="31.5" hidden="false" customHeight="false" outlineLevel="0" collapsed="false">
      <c r="A141" s="185" t="s">
        <v>447</v>
      </c>
      <c r="B141" s="245" t="n">
        <v>2</v>
      </c>
      <c r="C141" s="248" t="n">
        <v>70000</v>
      </c>
      <c r="D141" s="248" t="n">
        <v>70000</v>
      </c>
      <c r="E141" s="248" t="n">
        <v>70000</v>
      </c>
    </row>
    <row r="142" s="203" customFormat="true" ht="15.75" hidden="true" customHeight="false" outlineLevel="0" collapsed="false">
      <c r="A142" s="185" t="s">
        <v>448</v>
      </c>
      <c r="B142" s="245" t="n">
        <v>2</v>
      </c>
      <c r="C142" s="251"/>
      <c r="D142" s="251"/>
      <c r="E142" s="251"/>
    </row>
    <row r="143" s="203" customFormat="true" ht="15.75" hidden="false" customHeight="false" outlineLevel="0" collapsed="false">
      <c r="A143" s="185" t="s">
        <v>449</v>
      </c>
      <c r="B143" s="245"/>
      <c r="C143" s="248" t="n">
        <f aca="false">SUM(C141:C142)</f>
        <v>70000</v>
      </c>
      <c r="D143" s="248" t="n">
        <f aca="false">SUM(D141:D142)</f>
        <v>70000</v>
      </c>
      <c r="E143" s="248" t="n">
        <f aca="false">SUM(E141:E142)</f>
        <v>70000</v>
      </c>
    </row>
    <row r="144" s="203" customFormat="true" ht="15.75" hidden="true" customHeight="false" outlineLevel="0" collapsed="false">
      <c r="A144" s="185" t="s">
        <v>450</v>
      </c>
      <c r="B144" s="245" t="n">
        <v>3</v>
      </c>
      <c r="C144" s="251"/>
      <c r="D144" s="251"/>
      <c r="E144" s="251"/>
    </row>
    <row r="145" s="203" customFormat="true" ht="15.75" hidden="true" customHeight="false" outlineLevel="0" collapsed="false">
      <c r="A145" s="185" t="s">
        <v>451</v>
      </c>
      <c r="B145" s="245" t="n">
        <v>2</v>
      </c>
      <c r="C145" s="251"/>
      <c r="D145" s="251"/>
      <c r="E145" s="251"/>
    </row>
    <row r="146" s="203" customFormat="true" ht="15.75" hidden="true" customHeight="false" outlineLevel="0" collapsed="false">
      <c r="A146" s="252" t="s">
        <v>452</v>
      </c>
      <c r="B146" s="245"/>
      <c r="C146" s="251" t="n">
        <f aca="false">SUM(C144:C145)</f>
        <v>0</v>
      </c>
      <c r="D146" s="251" t="n">
        <f aca="false">SUM(D144:D145)</f>
        <v>0</v>
      </c>
      <c r="E146" s="251" t="n">
        <f aca="false">SUM(E144:E145)</f>
        <v>0</v>
      </c>
    </row>
    <row r="147" s="203" customFormat="true" ht="15.75" hidden="true" customHeight="false" outlineLevel="0" collapsed="false">
      <c r="A147" s="185" t="s">
        <v>453</v>
      </c>
      <c r="B147" s="245" t="n">
        <v>2</v>
      </c>
      <c r="C147" s="251"/>
      <c r="D147" s="251"/>
      <c r="E147" s="251"/>
    </row>
    <row r="148" s="203" customFormat="true" ht="15.75" hidden="true" customHeight="false" outlineLevel="0" collapsed="false">
      <c r="A148" s="185" t="s">
        <v>454</v>
      </c>
      <c r="B148" s="245" t="n">
        <v>2</v>
      </c>
      <c r="C148" s="251"/>
      <c r="D148" s="251"/>
      <c r="E148" s="251"/>
    </row>
    <row r="149" s="203" customFormat="true" ht="15.75" hidden="true" customHeight="false" outlineLevel="0" collapsed="false">
      <c r="A149" s="185" t="s">
        <v>455</v>
      </c>
      <c r="B149" s="245" t="n">
        <v>2</v>
      </c>
      <c r="C149" s="251"/>
      <c r="D149" s="251"/>
      <c r="E149" s="251"/>
    </row>
    <row r="150" s="203" customFormat="true" ht="15.75" hidden="true" customHeight="false" outlineLevel="0" collapsed="false">
      <c r="A150" s="185" t="s">
        <v>456</v>
      </c>
      <c r="B150" s="245" t="n">
        <v>2</v>
      </c>
      <c r="C150" s="251"/>
      <c r="D150" s="251"/>
      <c r="E150" s="251"/>
    </row>
    <row r="151" s="203" customFormat="true" ht="15.75" hidden="true" customHeight="false" outlineLevel="0" collapsed="false">
      <c r="A151" s="185" t="s">
        <v>457</v>
      </c>
      <c r="B151" s="245" t="n">
        <v>2</v>
      </c>
      <c r="C151" s="251"/>
      <c r="D151" s="251"/>
      <c r="E151" s="251"/>
    </row>
    <row r="152" s="203" customFormat="true" ht="47.25" hidden="true" customHeight="false" outlineLevel="0" collapsed="false">
      <c r="A152" s="185" t="s">
        <v>458</v>
      </c>
      <c r="B152" s="245" t="n">
        <v>2</v>
      </c>
      <c r="C152" s="251"/>
      <c r="D152" s="251"/>
      <c r="E152" s="251"/>
    </row>
    <row r="153" s="203" customFormat="true" ht="15.75" hidden="true" customHeight="false" outlineLevel="0" collapsed="false">
      <c r="A153" s="185" t="s">
        <v>459</v>
      </c>
      <c r="B153" s="245" t="n">
        <v>2</v>
      </c>
      <c r="C153" s="251"/>
      <c r="D153" s="251"/>
      <c r="E153" s="251"/>
    </row>
    <row r="154" s="203" customFormat="true" ht="15.75" hidden="false" customHeight="false" outlineLevel="0" collapsed="false">
      <c r="A154" s="185" t="s">
        <v>460</v>
      </c>
      <c r="B154" s="245" t="n">
        <v>2</v>
      </c>
      <c r="C154" s="248" t="n">
        <v>9000</v>
      </c>
      <c r="D154" s="248" t="n">
        <v>9000</v>
      </c>
      <c r="E154" s="248" t="n">
        <v>9000</v>
      </c>
    </row>
    <row r="155" s="203" customFormat="true" ht="15.75" hidden="false" customHeight="false" outlineLevel="0" collapsed="false">
      <c r="A155" s="252" t="s">
        <v>461</v>
      </c>
      <c r="B155" s="245"/>
      <c r="C155" s="248" t="n">
        <f aca="false">SUM(C154)</f>
        <v>9000</v>
      </c>
      <c r="D155" s="248" t="n">
        <f aca="false">SUM(D154)</f>
        <v>9000</v>
      </c>
      <c r="E155" s="248" t="n">
        <f aca="false">SUM(E154)</f>
        <v>9000</v>
      </c>
    </row>
    <row r="156" s="203" customFormat="true" ht="15.75" hidden="false" customHeight="false" outlineLevel="0" collapsed="false">
      <c r="A156" s="252" t="s">
        <v>462</v>
      </c>
      <c r="B156" s="245"/>
      <c r="C156" s="248" t="n">
        <f aca="false">SUM(C147:C153)+C155</f>
        <v>9000</v>
      </c>
      <c r="D156" s="248" t="n">
        <f aca="false">SUM(D147:D153)+D155</f>
        <v>9000</v>
      </c>
      <c r="E156" s="248" t="n">
        <f aca="false">SUM(E147:E153)+E155</f>
        <v>9000</v>
      </c>
    </row>
    <row r="157" s="203" customFormat="true" ht="15.75" hidden="false" customHeight="false" outlineLevel="0" collapsed="false">
      <c r="A157" s="253" t="s">
        <v>438</v>
      </c>
      <c r="B157" s="244"/>
      <c r="C157" s="254" t="n">
        <f aca="false">SUM(C158:C158:C160)</f>
        <v>891000</v>
      </c>
      <c r="D157" s="254" t="n">
        <f aca="false">SUM(D158:D158:D160)</f>
        <v>611211</v>
      </c>
      <c r="E157" s="254" t="n">
        <f aca="false">SUM(E158:E158:E160)</f>
        <v>611211</v>
      </c>
    </row>
    <row r="158" s="203" customFormat="true" ht="15.75" hidden="false" customHeight="false" outlineLevel="0" collapsed="false">
      <c r="A158" s="185" t="s">
        <v>206</v>
      </c>
      <c r="B158" s="244" t="n">
        <v>1</v>
      </c>
      <c r="C158" s="248" t="n">
        <f aca="false">SUMIF($B$132:$B$157,"1",C$132:C$157)</f>
        <v>0</v>
      </c>
      <c r="D158" s="248" t="n">
        <f aca="false">SUMIF($B$132:$B$157,"1",D$132:D$157)</f>
        <v>0</v>
      </c>
      <c r="E158" s="248" t="n">
        <f aca="false">SUMIF($B$132:$B$157,"1",E$132:E$157)</f>
        <v>0</v>
      </c>
    </row>
    <row r="159" s="203" customFormat="true" ht="15.75" hidden="false" customHeight="false" outlineLevel="0" collapsed="false">
      <c r="A159" s="185" t="s">
        <v>207</v>
      </c>
      <c r="B159" s="244" t="n">
        <v>2</v>
      </c>
      <c r="C159" s="248" t="n">
        <f aca="false">SUMIF($B$132:$B$157,"2",C$132:C$157)</f>
        <v>79000</v>
      </c>
      <c r="D159" s="248" t="n">
        <f aca="false">SUMIF($B$132:$B$157,"2",D$132:D$157)</f>
        <v>79000</v>
      </c>
      <c r="E159" s="248" t="n">
        <f aca="false">SUMIF($B$132:$B$157,"2",E$132:E$157)</f>
        <v>79000</v>
      </c>
    </row>
    <row r="160" s="203" customFormat="true" ht="15.75" hidden="false" customHeight="false" outlineLevel="0" collapsed="false">
      <c r="A160" s="185" t="s">
        <v>208</v>
      </c>
      <c r="B160" s="244" t="n">
        <v>3</v>
      </c>
      <c r="C160" s="248" t="n">
        <f aca="false">SUMIF($B$132:$B$157,"3",C$132:C$157)</f>
        <v>812000</v>
      </c>
      <c r="D160" s="248" t="n">
        <f aca="false">SUMIF($B$132:$B$157,"3",D$132:D$157)</f>
        <v>532211</v>
      </c>
      <c r="E160" s="248" t="n">
        <f aca="false">SUMIF($B$132:$B$157,"3",E$132:E$157)</f>
        <v>532211</v>
      </c>
    </row>
    <row r="161" s="203" customFormat="true" ht="15.75" hidden="false" customHeight="false" outlineLevel="0" collapsed="false">
      <c r="A161" s="249" t="s">
        <v>463</v>
      </c>
      <c r="B161" s="245"/>
      <c r="C161" s="255"/>
      <c r="D161" s="255"/>
      <c r="E161" s="255"/>
    </row>
    <row r="162" s="203" customFormat="true" ht="15.75" hidden="true" customHeight="false" outlineLevel="0" collapsed="false">
      <c r="A162" s="185"/>
      <c r="B162" s="245"/>
      <c r="C162" s="251"/>
      <c r="D162" s="251"/>
      <c r="E162" s="251"/>
    </row>
    <row r="163" s="203" customFormat="true" ht="15.75" hidden="true" customHeight="false" outlineLevel="0" collapsed="false">
      <c r="A163" s="185" t="s">
        <v>407</v>
      </c>
      <c r="B163" s="245"/>
      <c r="C163" s="251"/>
      <c r="D163" s="251"/>
      <c r="E163" s="251"/>
    </row>
    <row r="164" s="203" customFormat="true" ht="15.75" hidden="true" customHeight="false" outlineLevel="0" collapsed="false">
      <c r="A164" s="252" t="s">
        <v>464</v>
      </c>
      <c r="B164" s="245"/>
      <c r="C164" s="251" t="n">
        <f aca="false">SUM(C162:C163)</f>
        <v>0</v>
      </c>
      <c r="D164" s="251" t="n">
        <f aca="false">SUM(D162:D163)</f>
        <v>0</v>
      </c>
      <c r="E164" s="251" t="n">
        <f aca="false">SUM(E162:E163)</f>
        <v>0</v>
      </c>
    </row>
    <row r="165" s="203" customFormat="true" ht="15.75" hidden="false" customHeight="false" outlineLevel="0" collapsed="false">
      <c r="A165" s="185" t="s">
        <v>465</v>
      </c>
      <c r="B165" s="245"/>
      <c r="C165" s="248" t="n">
        <f aca="false">SUM(C166:C170)</f>
        <v>4000</v>
      </c>
      <c r="D165" s="248" t="n">
        <f aca="false">SUM(D166:D170)</f>
        <v>7400</v>
      </c>
      <c r="E165" s="248" t="n">
        <f aca="false">SUM(E166:E170)</f>
        <v>7400</v>
      </c>
    </row>
    <row r="166" s="203" customFormat="true" ht="15.75" hidden="false" customHeight="false" outlineLevel="0" collapsed="false">
      <c r="A166" s="257" t="s">
        <v>466</v>
      </c>
      <c r="B166" s="245" t="n">
        <v>2</v>
      </c>
      <c r="C166" s="248" t="n">
        <v>4000</v>
      </c>
      <c r="D166" s="248" t="n">
        <v>7400</v>
      </c>
      <c r="E166" s="248" t="n">
        <v>7400</v>
      </c>
    </row>
    <row r="167" s="203" customFormat="true" ht="15.75" hidden="true" customHeight="false" outlineLevel="0" collapsed="false">
      <c r="A167" s="257" t="s">
        <v>467</v>
      </c>
      <c r="B167" s="245" t="n">
        <v>2</v>
      </c>
      <c r="C167" s="251"/>
      <c r="D167" s="251"/>
      <c r="E167" s="251"/>
    </row>
    <row r="168" s="203" customFormat="true" ht="15.75" hidden="true" customHeight="false" outlineLevel="0" collapsed="false">
      <c r="A168" s="257" t="s">
        <v>468</v>
      </c>
      <c r="B168" s="245" t="n">
        <v>2</v>
      </c>
      <c r="C168" s="251"/>
      <c r="D168" s="251"/>
      <c r="E168" s="251"/>
    </row>
    <row r="169" s="203" customFormat="true" ht="15.75" hidden="true" customHeight="false" outlineLevel="0" collapsed="false">
      <c r="A169" s="257" t="s">
        <v>469</v>
      </c>
      <c r="B169" s="245" t="n">
        <v>2</v>
      </c>
      <c r="C169" s="251"/>
      <c r="D169" s="251"/>
      <c r="E169" s="251"/>
    </row>
    <row r="170" s="203" customFormat="true" ht="15.75" hidden="true" customHeight="false" outlineLevel="0" collapsed="false">
      <c r="A170" s="257" t="s">
        <v>470</v>
      </c>
      <c r="B170" s="245" t="n">
        <v>2</v>
      </c>
      <c r="C170" s="251"/>
      <c r="D170" s="251"/>
      <c r="E170" s="251"/>
    </row>
    <row r="171" s="203" customFormat="true" ht="31.5" hidden="true" customHeight="false" outlineLevel="0" collapsed="false">
      <c r="A171" s="185" t="s">
        <v>471</v>
      </c>
      <c r="B171" s="245" t="n">
        <v>2</v>
      </c>
      <c r="C171" s="251"/>
      <c r="D171" s="251"/>
      <c r="E171" s="251"/>
    </row>
    <row r="172" s="203" customFormat="true" ht="15.75" hidden="true" customHeight="false" outlineLevel="0" collapsed="false">
      <c r="A172" s="185" t="s">
        <v>472</v>
      </c>
      <c r="B172" s="245"/>
      <c r="C172" s="251"/>
      <c r="D172" s="251"/>
      <c r="E172" s="251"/>
    </row>
    <row r="173" s="203" customFormat="true" ht="15.75" hidden="false" customHeight="false" outlineLevel="0" collapsed="false">
      <c r="A173" s="252" t="s">
        <v>473</v>
      </c>
      <c r="B173" s="245"/>
      <c r="C173" s="248" t="n">
        <f aca="false">SUM(C166:C172)</f>
        <v>4000</v>
      </c>
      <c r="D173" s="248" t="n">
        <f aca="false">SUM(D166:D172)</f>
        <v>7400</v>
      </c>
      <c r="E173" s="248" t="n">
        <f aca="false">SUM(E166:E172)</f>
        <v>7400</v>
      </c>
    </row>
    <row r="174" s="203" customFormat="true" ht="15.75" hidden="true" customHeight="false" outlineLevel="0" collapsed="false">
      <c r="A174" s="185" t="s">
        <v>407</v>
      </c>
      <c r="B174" s="245"/>
      <c r="C174" s="251"/>
      <c r="D174" s="251"/>
      <c r="E174" s="251"/>
    </row>
    <row r="175" s="203" customFormat="true" ht="15.75" hidden="true" customHeight="false" outlineLevel="0" collapsed="false">
      <c r="A175" s="185" t="s">
        <v>407</v>
      </c>
      <c r="B175" s="245"/>
      <c r="C175" s="251"/>
      <c r="D175" s="251"/>
      <c r="E175" s="251"/>
    </row>
    <row r="176" s="203" customFormat="true" ht="15.75" hidden="true" customHeight="false" outlineLevel="0" collapsed="false">
      <c r="A176" s="252" t="s">
        <v>474</v>
      </c>
      <c r="B176" s="245"/>
      <c r="C176" s="251" t="n">
        <f aca="false">SUM(C174:C175)</f>
        <v>0</v>
      </c>
      <c r="D176" s="251" t="n">
        <f aca="false">SUM(D174:D175)</f>
        <v>0</v>
      </c>
      <c r="E176" s="251" t="n">
        <f aca="false">SUM(E174:E175)</f>
        <v>0</v>
      </c>
    </row>
    <row r="177" s="203" customFormat="true" ht="15.75" hidden="true" customHeight="false" outlineLevel="0" collapsed="false">
      <c r="A177" s="185" t="s">
        <v>407</v>
      </c>
      <c r="B177" s="245"/>
      <c r="C177" s="251"/>
      <c r="D177" s="251"/>
      <c r="E177" s="251"/>
    </row>
    <row r="178" s="203" customFormat="true" ht="15.75" hidden="true" customHeight="false" outlineLevel="0" collapsed="false">
      <c r="A178" s="185"/>
      <c r="B178" s="245"/>
      <c r="C178" s="251"/>
      <c r="D178" s="251"/>
      <c r="E178" s="251"/>
    </row>
    <row r="179" s="203" customFormat="true" ht="15.75" hidden="true" customHeight="false" outlineLevel="0" collapsed="false">
      <c r="A179" s="252" t="s">
        <v>475</v>
      </c>
      <c r="B179" s="245"/>
      <c r="C179" s="251" t="n">
        <f aca="false">SUM(C177:C178)</f>
        <v>0</v>
      </c>
      <c r="D179" s="251" t="n">
        <f aca="false">SUM(D177:D178)</f>
        <v>0</v>
      </c>
      <c r="E179" s="251" t="n">
        <f aca="false">SUM(E177:E178)</f>
        <v>0</v>
      </c>
    </row>
    <row r="180" s="203" customFormat="true" ht="15.75" hidden="true" customHeight="false" outlineLevel="0" collapsed="false">
      <c r="A180" s="185" t="s">
        <v>476</v>
      </c>
      <c r="B180" s="245"/>
      <c r="C180" s="251" t="n">
        <f aca="false">C176+C179</f>
        <v>0</v>
      </c>
      <c r="D180" s="251" t="n">
        <f aca="false">D176+D179</f>
        <v>0</v>
      </c>
      <c r="E180" s="251" t="n">
        <f aca="false">E176+E179</f>
        <v>0</v>
      </c>
    </row>
    <row r="181" s="203" customFormat="true" ht="15.75" hidden="true" customHeight="false" outlineLevel="0" collapsed="false">
      <c r="A181" s="185" t="s">
        <v>477</v>
      </c>
      <c r="B181" s="245" t="n">
        <v>2</v>
      </c>
      <c r="C181" s="251"/>
      <c r="D181" s="251"/>
      <c r="E181" s="251"/>
    </row>
    <row r="182" s="203" customFormat="true" ht="31.5" hidden="false" customHeight="false" outlineLevel="0" collapsed="false">
      <c r="A182" s="185" t="s">
        <v>478</v>
      </c>
      <c r="B182" s="245" t="n">
        <v>2</v>
      </c>
      <c r="C182" s="248" t="n">
        <v>50000</v>
      </c>
      <c r="D182" s="248" t="n">
        <v>50000</v>
      </c>
      <c r="E182" s="248" t="n">
        <v>50000</v>
      </c>
    </row>
    <row r="183" s="203" customFormat="true" ht="31.5" hidden="true" customHeight="false" outlineLevel="0" collapsed="false">
      <c r="A183" s="185" t="s">
        <v>479</v>
      </c>
      <c r="B183" s="245" t="n">
        <v>2</v>
      </c>
      <c r="C183" s="251"/>
      <c r="D183" s="251"/>
      <c r="E183" s="251"/>
    </row>
    <row r="184" s="203" customFormat="true" ht="15.75" hidden="true" customHeight="false" outlineLevel="0" collapsed="false">
      <c r="A184" s="185" t="s">
        <v>480</v>
      </c>
      <c r="B184" s="245" t="n">
        <v>2</v>
      </c>
      <c r="C184" s="251"/>
      <c r="D184" s="251"/>
      <c r="E184" s="251"/>
    </row>
    <row r="185" s="203" customFormat="true" ht="31.5" hidden="true" customHeight="false" outlineLevel="0" collapsed="false">
      <c r="A185" s="185" t="s">
        <v>481</v>
      </c>
      <c r="B185" s="245" t="n">
        <v>2</v>
      </c>
      <c r="C185" s="251"/>
      <c r="D185" s="251"/>
      <c r="E185" s="251"/>
    </row>
    <row r="186" s="203" customFormat="true" ht="15.75" hidden="true" customHeight="false" outlineLevel="0" collapsed="false">
      <c r="A186" s="185" t="s">
        <v>482</v>
      </c>
      <c r="B186" s="245" t="n">
        <v>2</v>
      </c>
      <c r="C186" s="251"/>
      <c r="D186" s="251"/>
      <c r="E186" s="251"/>
    </row>
    <row r="187" s="203" customFormat="true" ht="15.75" hidden="true" customHeight="false" outlineLevel="0" collapsed="false">
      <c r="A187" s="185" t="s">
        <v>407</v>
      </c>
      <c r="B187" s="245" t="n">
        <v>2</v>
      </c>
      <c r="C187" s="251"/>
      <c r="D187" s="251"/>
      <c r="E187" s="251"/>
    </row>
    <row r="188" s="203" customFormat="true" ht="15.75" hidden="true" customHeight="false" outlineLevel="0" collapsed="false">
      <c r="A188" s="185" t="s">
        <v>407</v>
      </c>
      <c r="B188" s="245" t="n">
        <v>2</v>
      </c>
      <c r="C188" s="251"/>
      <c r="D188" s="251"/>
      <c r="E188" s="251"/>
    </row>
    <row r="189" s="203" customFormat="true" ht="15.75" hidden="true" customHeight="false" outlineLevel="0" collapsed="false">
      <c r="A189" s="185" t="s">
        <v>407</v>
      </c>
      <c r="B189" s="245" t="n">
        <v>2</v>
      </c>
      <c r="C189" s="251"/>
      <c r="D189" s="251"/>
      <c r="E189" s="251"/>
    </row>
    <row r="190" s="203" customFormat="true" ht="15.75" hidden="true" customHeight="false" outlineLevel="0" collapsed="false">
      <c r="A190" s="185" t="s">
        <v>407</v>
      </c>
      <c r="B190" s="245" t="n">
        <v>2</v>
      </c>
      <c r="C190" s="251"/>
      <c r="D190" s="251"/>
      <c r="E190" s="251"/>
    </row>
    <row r="191" s="203" customFormat="true" ht="15.75" hidden="true" customHeight="false" outlineLevel="0" collapsed="false">
      <c r="A191" s="252" t="s">
        <v>483</v>
      </c>
      <c r="B191" s="245"/>
      <c r="C191" s="251" t="n">
        <f aca="false">SUM(C187:C190)</f>
        <v>0</v>
      </c>
      <c r="D191" s="251" t="n">
        <f aca="false">SUM(D187:D190)</f>
        <v>0</v>
      </c>
      <c r="E191" s="251" t="n">
        <f aca="false">SUM(E187:E190)</f>
        <v>0</v>
      </c>
    </row>
    <row r="192" s="203" customFormat="true" ht="15.75" hidden="false" customHeight="false" outlineLevel="0" collapsed="false">
      <c r="A192" s="185" t="s">
        <v>484</v>
      </c>
      <c r="B192" s="245"/>
      <c r="C192" s="248" t="n">
        <f aca="false">SUM(C181:C186)+C191</f>
        <v>50000</v>
      </c>
      <c r="D192" s="248" t="n">
        <f aca="false">SUM(D181:D186)+D191</f>
        <v>50000</v>
      </c>
      <c r="E192" s="248" t="n">
        <f aca="false">SUM(E181:E186)+E191</f>
        <v>50000</v>
      </c>
    </row>
    <row r="193" s="203" customFormat="true" ht="15.75" hidden="false" customHeight="false" outlineLevel="0" collapsed="false">
      <c r="A193" s="185" t="s">
        <v>485</v>
      </c>
      <c r="B193" s="245" t="n">
        <v>2</v>
      </c>
      <c r="C193" s="248" t="n">
        <v>102910</v>
      </c>
      <c r="D193" s="248" t="n">
        <v>102910</v>
      </c>
      <c r="E193" s="248" t="n">
        <v>102910</v>
      </c>
    </row>
    <row r="194" s="203" customFormat="true" ht="15.75" hidden="true" customHeight="false" outlineLevel="0" collapsed="false">
      <c r="A194" s="185" t="s">
        <v>486</v>
      </c>
      <c r="B194" s="245" t="n">
        <v>2</v>
      </c>
      <c r="C194" s="251"/>
      <c r="D194" s="251"/>
      <c r="E194" s="251"/>
    </row>
    <row r="195" s="203" customFormat="true" ht="15.75" hidden="true" customHeight="false" outlineLevel="0" collapsed="false">
      <c r="A195" s="185" t="s">
        <v>487</v>
      </c>
      <c r="B195" s="245" t="n">
        <v>2</v>
      </c>
      <c r="C195" s="251"/>
      <c r="D195" s="251"/>
      <c r="E195" s="251"/>
    </row>
    <row r="196" s="203" customFormat="true" ht="15.75" hidden="false" customHeight="false" outlineLevel="0" collapsed="false">
      <c r="A196" s="252" t="s">
        <v>488</v>
      </c>
      <c r="B196" s="245"/>
      <c r="C196" s="248" t="n">
        <f aca="false">SUM(C193:C195)</f>
        <v>102910</v>
      </c>
      <c r="D196" s="248" t="n">
        <f aca="false">SUM(D193:D195)</f>
        <v>102910</v>
      </c>
      <c r="E196" s="248" t="n">
        <f aca="false">SUM(E193:E195)</f>
        <v>102910</v>
      </c>
    </row>
    <row r="197" s="203" customFormat="true" ht="15.75" hidden="true" customHeight="false" outlineLevel="0" collapsed="false">
      <c r="A197" s="185" t="s">
        <v>489</v>
      </c>
      <c r="B197" s="245"/>
      <c r="C197" s="251"/>
      <c r="D197" s="251"/>
      <c r="E197" s="251"/>
    </row>
    <row r="198" s="203" customFormat="true" ht="15.75" hidden="true" customHeight="false" outlineLevel="0" collapsed="false">
      <c r="A198" s="185" t="s">
        <v>490</v>
      </c>
      <c r="B198" s="245"/>
      <c r="C198" s="251"/>
      <c r="D198" s="251"/>
      <c r="E198" s="251"/>
    </row>
    <row r="199" s="203" customFormat="true" ht="15.75" hidden="true" customHeight="false" outlineLevel="0" collapsed="false">
      <c r="A199" s="185" t="s">
        <v>491</v>
      </c>
      <c r="B199" s="245" t="n">
        <v>2</v>
      </c>
      <c r="C199" s="251"/>
      <c r="D199" s="251"/>
      <c r="E199" s="251"/>
    </row>
    <row r="200" s="203" customFormat="true" ht="15.75" hidden="false" customHeight="false" outlineLevel="0" collapsed="false">
      <c r="A200" s="185" t="s">
        <v>492</v>
      </c>
      <c r="B200" s="245" t="n">
        <v>2</v>
      </c>
      <c r="C200" s="248" t="n">
        <v>20000</v>
      </c>
      <c r="D200" s="248" t="n">
        <v>20000</v>
      </c>
      <c r="E200" s="248" t="n">
        <v>20000</v>
      </c>
    </row>
    <row r="201" s="203" customFormat="true" ht="15.75" hidden="false" customHeight="false" outlineLevel="0" collapsed="false">
      <c r="A201" s="185" t="s">
        <v>493</v>
      </c>
      <c r="B201" s="245"/>
      <c r="C201" s="248" t="n">
        <f aca="false">SUM(C199:C200)</f>
        <v>20000</v>
      </c>
      <c r="D201" s="248" t="n">
        <f aca="false">SUM(D199:D200)</f>
        <v>20000</v>
      </c>
      <c r="E201" s="248" t="n">
        <f aca="false">SUM(E199:E200)</f>
        <v>20000</v>
      </c>
    </row>
    <row r="202" s="203" customFormat="true" ht="15.75" hidden="true" customHeight="false" outlineLevel="0" collapsed="false">
      <c r="A202" s="185" t="s">
        <v>494</v>
      </c>
      <c r="B202" s="245" t="n">
        <v>2</v>
      </c>
      <c r="C202" s="251"/>
      <c r="D202" s="251"/>
      <c r="E202" s="251"/>
    </row>
    <row r="203" s="203" customFormat="true" ht="15.75" hidden="true" customHeight="false" outlineLevel="0" collapsed="false">
      <c r="A203" s="185" t="s">
        <v>495</v>
      </c>
      <c r="B203" s="245" t="n">
        <v>2</v>
      </c>
      <c r="C203" s="251"/>
      <c r="D203" s="251"/>
      <c r="E203" s="251"/>
    </row>
    <row r="204" s="203" customFormat="true" ht="15.75" hidden="true" customHeight="false" outlineLevel="0" collapsed="false">
      <c r="A204" s="185" t="s">
        <v>496</v>
      </c>
      <c r="B204" s="245"/>
      <c r="C204" s="248" t="n">
        <f aca="false">SUM(C202:C203)</f>
        <v>0</v>
      </c>
      <c r="D204" s="248" t="n">
        <f aca="false">SUM(D202:D203)</f>
        <v>0</v>
      </c>
      <c r="E204" s="248" t="n">
        <f aca="false">SUM(E202:E203)</f>
        <v>0</v>
      </c>
    </row>
    <row r="205" s="203" customFormat="true" ht="15.75" hidden="true" customHeight="false" outlineLevel="0" collapsed="false">
      <c r="A205" s="185" t="s">
        <v>497</v>
      </c>
      <c r="B205" s="245" t="n">
        <v>2</v>
      </c>
      <c r="C205" s="251"/>
      <c r="D205" s="251"/>
      <c r="E205" s="251"/>
    </row>
    <row r="206" s="203" customFormat="true" ht="63" hidden="true" customHeight="false" outlineLevel="0" collapsed="false">
      <c r="A206" s="185" t="s">
        <v>498</v>
      </c>
      <c r="B206" s="245"/>
      <c r="C206" s="251"/>
      <c r="D206" s="251"/>
      <c r="E206" s="251"/>
    </row>
    <row r="207" s="203" customFormat="true" ht="31.5" hidden="true" customHeight="false" outlineLevel="0" collapsed="false">
      <c r="A207" s="185" t="s">
        <v>499</v>
      </c>
      <c r="B207" s="245" t="n">
        <v>2</v>
      </c>
      <c r="C207" s="251"/>
      <c r="D207" s="251"/>
      <c r="E207" s="251"/>
    </row>
    <row r="208" s="203" customFormat="true" ht="15.75" hidden="false" customHeight="false" outlineLevel="0" collapsed="false">
      <c r="A208" s="185" t="s">
        <v>500</v>
      </c>
      <c r="B208" s="245" t="n">
        <v>2</v>
      </c>
      <c r="C208" s="251"/>
      <c r="D208" s="251"/>
      <c r="E208" s="251" t="n">
        <v>1291</v>
      </c>
    </row>
    <row r="209" s="203" customFormat="true" ht="15.75" hidden="false" customHeight="false" outlineLevel="0" collapsed="false">
      <c r="A209" s="252" t="s">
        <v>501</v>
      </c>
      <c r="B209" s="245"/>
      <c r="C209" s="251" t="n">
        <f aca="false">SUM(C207:C208)</f>
        <v>0</v>
      </c>
      <c r="D209" s="251" t="n">
        <f aca="false">SUM(D207:D208)</f>
        <v>0</v>
      </c>
      <c r="E209" s="251" t="n">
        <f aca="false">SUM(E207:E208)</f>
        <v>1291</v>
      </c>
    </row>
    <row r="210" s="203" customFormat="true" ht="15.75" hidden="true" customHeight="false" outlineLevel="0" collapsed="false">
      <c r="A210" s="185" t="s">
        <v>407</v>
      </c>
      <c r="B210" s="245"/>
      <c r="C210" s="251"/>
      <c r="D210" s="251"/>
      <c r="E210" s="251"/>
    </row>
    <row r="211" s="203" customFormat="true" ht="15.75" hidden="false" customHeight="false" outlineLevel="0" collapsed="false">
      <c r="A211" s="185" t="s">
        <v>502</v>
      </c>
      <c r="B211" s="245" t="n">
        <v>2</v>
      </c>
      <c r="C211" s="251"/>
      <c r="D211" s="251"/>
      <c r="E211" s="251" t="n">
        <v>4</v>
      </c>
    </row>
    <row r="212" s="203" customFormat="true" ht="31.5" hidden="false" customHeight="false" outlineLevel="0" collapsed="false">
      <c r="A212" s="252" t="s">
        <v>503</v>
      </c>
      <c r="B212" s="245"/>
      <c r="C212" s="251" t="n">
        <f aca="false">SUM(C210:C211)</f>
        <v>0</v>
      </c>
      <c r="D212" s="251" t="n">
        <f aca="false">SUM(D210:D211)</f>
        <v>0</v>
      </c>
      <c r="E212" s="251" t="n">
        <f aca="false">SUM(E210:E211)</f>
        <v>4</v>
      </c>
    </row>
    <row r="213" s="203" customFormat="true" ht="15.75" hidden="false" customHeight="false" outlineLevel="0" collapsed="false">
      <c r="A213" s="185" t="s">
        <v>504</v>
      </c>
      <c r="B213" s="245"/>
      <c r="C213" s="251" t="n">
        <f aca="false">SUM(C206)+C209+C212</f>
        <v>0</v>
      </c>
      <c r="D213" s="251" t="n">
        <f aca="false">SUM(D206)+D209+D212</f>
        <v>0</v>
      </c>
      <c r="E213" s="251" t="n">
        <f aca="false">SUM(E206)+E209+E212</f>
        <v>1295</v>
      </c>
    </row>
    <row r="214" s="203" customFormat="true" ht="15.75" hidden="false" customHeight="false" outlineLevel="0" collapsed="false">
      <c r="A214" s="253" t="s">
        <v>463</v>
      </c>
      <c r="B214" s="244"/>
      <c r="C214" s="254" t="n">
        <f aca="false">SUM(C215:C215:C217)</f>
        <v>176910</v>
      </c>
      <c r="D214" s="254" t="n">
        <f aca="false">SUM(D215:D215:D217)</f>
        <v>180310</v>
      </c>
      <c r="E214" s="254" t="n">
        <f aca="false">SUM(E215:E215:E217)</f>
        <v>181605</v>
      </c>
    </row>
    <row r="215" s="203" customFormat="true" ht="15.75" hidden="false" customHeight="false" outlineLevel="0" collapsed="false">
      <c r="A215" s="185" t="s">
        <v>206</v>
      </c>
      <c r="B215" s="244" t="n">
        <v>1</v>
      </c>
      <c r="C215" s="248" t="n">
        <f aca="false">SUMIF($B$161:$B$214,"1",C$161:C$214)</f>
        <v>0</v>
      </c>
      <c r="D215" s="248" t="n">
        <f aca="false">SUMIF($B$161:$B$214,"1",D$161:D$214)</f>
        <v>0</v>
      </c>
      <c r="E215" s="248" t="n">
        <f aca="false">SUMIF($B$161:$B$214,"1",E$161:E$214)</f>
        <v>0</v>
      </c>
    </row>
    <row r="216" s="203" customFormat="true" ht="15.75" hidden="false" customHeight="false" outlineLevel="0" collapsed="false">
      <c r="A216" s="185" t="s">
        <v>207</v>
      </c>
      <c r="B216" s="244" t="n">
        <v>2</v>
      </c>
      <c r="C216" s="248" t="n">
        <f aca="false">SUMIF($B$161:$B$214,"2",C$161:C$214)</f>
        <v>176910</v>
      </c>
      <c r="D216" s="248" t="n">
        <f aca="false">SUMIF($B$161:$B$214,"2",D$161:D$214)</f>
        <v>180310</v>
      </c>
      <c r="E216" s="248" t="n">
        <f aca="false">SUMIF($B$161:$B$214,"2",E$161:E$214)</f>
        <v>181605</v>
      </c>
    </row>
    <row r="217" s="203" customFormat="true" ht="15.75" hidden="false" customHeight="false" outlineLevel="0" collapsed="false">
      <c r="A217" s="185" t="s">
        <v>208</v>
      </c>
      <c r="B217" s="244" t="n">
        <v>3</v>
      </c>
      <c r="C217" s="248" t="n">
        <f aca="false">SUMIF($B$161:$B$214,"3",C$161:C$214)</f>
        <v>0</v>
      </c>
      <c r="D217" s="248" t="n">
        <f aca="false">SUMIF($B$161:$B$214,"3",D$161:D$214)</f>
        <v>0</v>
      </c>
      <c r="E217" s="248" t="n">
        <f aca="false">SUMIF($B$161:$B$214,"3",E$161:E$214)</f>
        <v>0</v>
      </c>
    </row>
    <row r="218" s="203" customFormat="true" ht="15.75" hidden="true" customHeight="false" outlineLevel="0" collapsed="false">
      <c r="A218" s="249" t="s">
        <v>505</v>
      </c>
      <c r="B218" s="245"/>
      <c r="C218" s="255"/>
      <c r="D218" s="255"/>
      <c r="E218" s="255"/>
    </row>
    <row r="219" s="203" customFormat="true" ht="15.75" hidden="true" customHeight="false" outlineLevel="0" collapsed="false">
      <c r="A219" s="185" t="s">
        <v>506</v>
      </c>
      <c r="B219" s="245"/>
      <c r="C219" s="251"/>
      <c r="D219" s="251"/>
      <c r="E219" s="251"/>
    </row>
    <row r="220" s="203" customFormat="true" ht="15.75" hidden="true" customHeight="false" outlineLevel="0" collapsed="false">
      <c r="A220" s="252" t="s">
        <v>507</v>
      </c>
      <c r="B220" s="245"/>
      <c r="C220" s="251" t="n">
        <f aca="false">SUM(C219)</f>
        <v>0</v>
      </c>
      <c r="D220" s="251" t="n">
        <f aca="false">SUM(D219)</f>
        <v>0</v>
      </c>
      <c r="E220" s="251" t="n">
        <f aca="false">SUM(E219)</f>
        <v>0</v>
      </c>
    </row>
    <row r="221" s="203" customFormat="true" ht="15.75" hidden="true" customHeight="false" outlineLevel="0" collapsed="false">
      <c r="A221" s="185" t="s">
        <v>508</v>
      </c>
      <c r="B221" s="245" t="n">
        <v>2</v>
      </c>
      <c r="C221" s="251"/>
      <c r="D221" s="251"/>
      <c r="E221" s="251"/>
    </row>
    <row r="222" s="203" customFormat="true" ht="15.75" hidden="false" customHeight="false" outlineLevel="0" collapsed="false">
      <c r="A222" s="185" t="s">
        <v>509</v>
      </c>
      <c r="B222" s="245" t="n">
        <v>2</v>
      </c>
      <c r="C222" s="251"/>
      <c r="D222" s="251"/>
      <c r="E222" s="251" t="n">
        <v>18750</v>
      </c>
    </row>
    <row r="223" s="203" customFormat="true" ht="15.75" hidden="true" customHeight="false" outlineLevel="0" collapsed="false">
      <c r="A223" s="185" t="s">
        <v>407</v>
      </c>
      <c r="B223" s="245" t="n">
        <v>2</v>
      </c>
      <c r="C223" s="251"/>
      <c r="D223" s="251"/>
      <c r="E223" s="251"/>
    </row>
    <row r="224" s="203" customFormat="true" ht="31.5" hidden="false" customHeight="false" outlineLevel="0" collapsed="false">
      <c r="A224" s="252" t="s">
        <v>510</v>
      </c>
      <c r="B224" s="245"/>
      <c r="C224" s="248" t="n">
        <f aca="false">SUM(C222:C223)</f>
        <v>0</v>
      </c>
      <c r="D224" s="248" t="n">
        <f aca="false">SUM(D222:D223)</f>
        <v>0</v>
      </c>
      <c r="E224" s="248" t="n">
        <f aca="false">SUM(E222:E223)</f>
        <v>18750</v>
      </c>
    </row>
    <row r="225" s="203" customFormat="true" ht="15.75" hidden="false" customHeight="false" outlineLevel="0" collapsed="false">
      <c r="A225" s="185" t="s">
        <v>511</v>
      </c>
      <c r="B225" s="245"/>
      <c r="C225" s="248" t="n">
        <f aca="false">C221+C224</f>
        <v>0</v>
      </c>
      <c r="D225" s="248" t="n">
        <f aca="false">D221+D224</f>
        <v>0</v>
      </c>
      <c r="E225" s="248" t="n">
        <f aca="false">E221+E224</f>
        <v>18750</v>
      </c>
    </row>
    <row r="226" s="203" customFormat="true" ht="15.75" hidden="true" customHeight="false" outlineLevel="0" collapsed="false">
      <c r="A226" s="185"/>
      <c r="B226" s="245"/>
      <c r="C226" s="251"/>
      <c r="D226" s="251"/>
      <c r="E226" s="251"/>
    </row>
    <row r="227" s="203" customFormat="true" ht="15.75" hidden="true" customHeight="false" outlineLevel="0" collapsed="false">
      <c r="A227" s="185" t="s">
        <v>506</v>
      </c>
      <c r="B227" s="245" t="n">
        <v>2</v>
      </c>
      <c r="C227" s="251"/>
      <c r="D227" s="251"/>
      <c r="E227" s="251"/>
    </row>
    <row r="228" s="203" customFormat="true" ht="15.75" hidden="true" customHeight="false" outlineLevel="0" collapsed="false">
      <c r="A228" s="185" t="s">
        <v>506</v>
      </c>
      <c r="B228" s="245" t="n">
        <v>2</v>
      </c>
      <c r="C228" s="251"/>
      <c r="D228" s="251"/>
      <c r="E228" s="251"/>
    </row>
    <row r="229" s="203" customFormat="true" ht="15.75" hidden="true" customHeight="false" outlineLevel="0" collapsed="false">
      <c r="A229" s="252" t="s">
        <v>512</v>
      </c>
      <c r="B229" s="245"/>
      <c r="C229" s="251" t="n">
        <f aca="false">SUM(C226:C228)</f>
        <v>0</v>
      </c>
      <c r="D229" s="251" t="n">
        <f aca="false">SUM(D226:D228)</f>
        <v>0</v>
      </c>
      <c r="E229" s="251" t="n">
        <f aca="false">SUM(E226:E228)</f>
        <v>0</v>
      </c>
    </row>
    <row r="230" s="203" customFormat="true" ht="15.75" hidden="true" customHeight="false" outlineLevel="0" collapsed="false">
      <c r="A230" s="185" t="s">
        <v>513</v>
      </c>
      <c r="B230" s="245" t="n">
        <v>2</v>
      </c>
      <c r="C230" s="251"/>
      <c r="D230" s="251"/>
      <c r="E230" s="251"/>
    </row>
    <row r="231" s="203" customFormat="true" ht="15.75" hidden="true" customHeight="false" outlineLevel="0" collapsed="false">
      <c r="A231" s="185" t="s">
        <v>514</v>
      </c>
      <c r="B231" s="245" t="n">
        <v>2</v>
      </c>
      <c r="C231" s="251"/>
      <c r="D231" s="251"/>
      <c r="E231" s="251"/>
    </row>
    <row r="232" s="203" customFormat="true" ht="15.75" hidden="true" customHeight="false" outlineLevel="0" collapsed="false">
      <c r="A232" s="185" t="s">
        <v>515</v>
      </c>
      <c r="B232" s="245"/>
      <c r="C232" s="251" t="n">
        <f aca="false">SUM(C230:C231)</f>
        <v>0</v>
      </c>
      <c r="D232" s="251" t="n">
        <f aca="false">SUM(D230:D231)</f>
        <v>0</v>
      </c>
      <c r="E232" s="251" t="n">
        <f aca="false">SUM(E230:E231)</f>
        <v>0</v>
      </c>
    </row>
    <row r="233" s="203" customFormat="true" ht="15.75" hidden="true" customHeight="false" outlineLevel="0" collapsed="false">
      <c r="A233" s="185" t="s">
        <v>516</v>
      </c>
      <c r="B233" s="245" t="n">
        <v>2</v>
      </c>
      <c r="C233" s="251"/>
      <c r="D233" s="251"/>
      <c r="E233" s="251"/>
    </row>
    <row r="234" s="203" customFormat="true" ht="15.75" hidden="false" customHeight="false" outlineLevel="0" collapsed="false">
      <c r="A234" s="253" t="s">
        <v>505</v>
      </c>
      <c r="B234" s="244"/>
      <c r="C234" s="254" t="n">
        <f aca="false">SUM(C235:C235:C237)</f>
        <v>0</v>
      </c>
      <c r="D234" s="254" t="n">
        <f aca="false">SUM(D235:D235:D237)</f>
        <v>0</v>
      </c>
      <c r="E234" s="254" t="n">
        <f aca="false">SUM(E235:E235:E237)</f>
        <v>18750</v>
      </c>
    </row>
    <row r="235" s="203" customFormat="true" ht="15.75" hidden="false" customHeight="false" outlineLevel="0" collapsed="false">
      <c r="A235" s="185" t="s">
        <v>206</v>
      </c>
      <c r="B235" s="244" t="n">
        <v>1</v>
      </c>
      <c r="C235" s="248" t="n">
        <f aca="false">SUMIF($B$218:$B$234,"1",C$218:C$234)</f>
        <v>0</v>
      </c>
      <c r="D235" s="248" t="n">
        <f aca="false">SUMIF($B$218:$B$234,"1",D$218:D$234)</f>
        <v>0</v>
      </c>
      <c r="E235" s="248" t="n">
        <f aca="false">SUMIF($B$218:$B$234,"1",E$218:E$234)</f>
        <v>0</v>
      </c>
    </row>
    <row r="236" s="203" customFormat="true" ht="15.75" hidden="false" customHeight="false" outlineLevel="0" collapsed="false">
      <c r="A236" s="185" t="s">
        <v>207</v>
      </c>
      <c r="B236" s="244" t="n">
        <v>2</v>
      </c>
      <c r="C236" s="248" t="n">
        <f aca="false">SUMIF($B$218:$B$234,"2",C$218:C$234)</f>
        <v>0</v>
      </c>
      <c r="D236" s="248" t="n">
        <f aca="false">SUMIF($B$218:$B$234,"2",D$218:D$234)</f>
        <v>0</v>
      </c>
      <c r="E236" s="248" t="n">
        <f aca="false">SUMIF($B$218:$B$234,"2",E$218:E$234)</f>
        <v>18750</v>
      </c>
    </row>
    <row r="237" s="203" customFormat="true" ht="15.75" hidden="false" customHeight="false" outlineLevel="0" collapsed="false">
      <c r="A237" s="185" t="s">
        <v>208</v>
      </c>
      <c r="B237" s="244" t="n">
        <v>3</v>
      </c>
      <c r="C237" s="248" t="n">
        <f aca="false">SUMIF($B$218:$B$234,"3",C$218:C$234)</f>
        <v>0</v>
      </c>
      <c r="D237" s="248" t="n">
        <f aca="false">SUMIF($B$218:$B$234,"3",D$218:D$234)</f>
        <v>0</v>
      </c>
      <c r="E237" s="248" t="n">
        <f aca="false">SUMIF($B$218:$B$234,"3",E$218:E$234)</f>
        <v>0</v>
      </c>
    </row>
    <row r="238" s="203" customFormat="true" ht="15.75" hidden="false" customHeight="false" outlineLevel="0" collapsed="false">
      <c r="A238" s="249" t="s">
        <v>517</v>
      </c>
      <c r="B238" s="245"/>
      <c r="C238" s="255"/>
      <c r="D238" s="255"/>
      <c r="E238" s="255"/>
    </row>
    <row r="239" s="203" customFormat="true" ht="15.75" hidden="true" customHeight="false" outlineLevel="0" collapsed="false">
      <c r="A239" s="185"/>
      <c r="B239" s="245"/>
      <c r="C239" s="255"/>
      <c r="D239" s="255"/>
      <c r="E239" s="255"/>
    </row>
    <row r="240" s="203" customFormat="true" ht="31.5" hidden="true" customHeight="false" outlineLevel="0" collapsed="false">
      <c r="A240" s="185" t="s">
        <v>518</v>
      </c>
      <c r="B240" s="245"/>
      <c r="C240" s="248"/>
      <c r="D240" s="248"/>
      <c r="E240" s="248"/>
    </row>
    <row r="241" s="203" customFormat="true" ht="15.75" hidden="true" customHeight="false" outlineLevel="0" collapsed="false">
      <c r="A241" s="185"/>
      <c r="B241" s="245"/>
      <c r="C241" s="248"/>
      <c r="D241" s="248"/>
      <c r="E241" s="248"/>
    </row>
    <row r="242" s="203" customFormat="true" ht="15.75" hidden="true" customHeight="false" outlineLevel="0" collapsed="false">
      <c r="A242" s="185" t="s">
        <v>519</v>
      </c>
      <c r="B242" s="245" t="n">
        <v>2</v>
      </c>
      <c r="C242" s="248"/>
      <c r="D242" s="248"/>
      <c r="E242" s="248"/>
    </row>
    <row r="243" s="203" customFormat="true" ht="31.5" hidden="true" customHeight="false" outlineLevel="0" collapsed="false">
      <c r="A243" s="185" t="s">
        <v>520</v>
      </c>
      <c r="B243" s="245"/>
      <c r="C243" s="248" t="n">
        <f aca="false">SUM(C241:C242)</f>
        <v>0</v>
      </c>
      <c r="D243" s="248" t="n">
        <f aca="false">SUM(D241:D242)</f>
        <v>0</v>
      </c>
      <c r="E243" s="248" t="n">
        <f aca="false">SUM(E241:E242)</f>
        <v>0</v>
      </c>
    </row>
    <row r="244" s="203" customFormat="true" ht="15.75" hidden="true" customHeight="false" outlineLevel="0" collapsed="false">
      <c r="A244" s="185"/>
      <c r="B244" s="245"/>
      <c r="C244" s="248"/>
      <c r="D244" s="248"/>
      <c r="E244" s="248"/>
    </row>
    <row r="245" s="203" customFormat="true" ht="15.75" hidden="true" customHeight="false" outlineLevel="0" collapsed="false">
      <c r="A245" s="185"/>
      <c r="B245" s="245"/>
      <c r="C245" s="248"/>
      <c r="D245" s="248"/>
      <c r="E245" s="248"/>
    </row>
    <row r="246" s="203" customFormat="true" ht="31.5" hidden="false" customHeight="false" outlineLevel="0" collapsed="false">
      <c r="A246" s="185" t="s">
        <v>521</v>
      </c>
      <c r="B246" s="245" t="n">
        <v>2</v>
      </c>
      <c r="C246" s="248"/>
      <c r="D246" s="248" t="n">
        <v>16100</v>
      </c>
      <c r="E246" s="248" t="n">
        <v>16100</v>
      </c>
    </row>
    <row r="247" s="203" customFormat="true" ht="15.75" hidden="false" customHeight="false" outlineLevel="0" collapsed="false">
      <c r="A247" s="185" t="s">
        <v>522</v>
      </c>
      <c r="B247" s="245"/>
      <c r="C247" s="248" t="n">
        <f aca="false">SUM(C243:C246)</f>
        <v>0</v>
      </c>
      <c r="D247" s="248" t="n">
        <f aca="false">SUM(D243:D246)</f>
        <v>16100</v>
      </c>
      <c r="E247" s="248" t="n">
        <f aca="false">SUM(E243:E246)</f>
        <v>16100</v>
      </c>
    </row>
    <row r="248" s="203" customFormat="true" ht="15.75" hidden="false" customHeight="false" outlineLevel="0" collapsed="false">
      <c r="A248" s="253" t="s">
        <v>517</v>
      </c>
      <c r="B248" s="244"/>
      <c r="C248" s="254" t="n">
        <f aca="false">SUM(C249:C249:C251)</f>
        <v>0</v>
      </c>
      <c r="D248" s="254" t="n">
        <f aca="false">SUM(D249:D249:D251)</f>
        <v>16100</v>
      </c>
      <c r="E248" s="254" t="n">
        <f aca="false">SUM(E249:E249:E251)</f>
        <v>16100</v>
      </c>
    </row>
    <row r="249" s="203" customFormat="true" ht="15.75" hidden="false" customHeight="false" outlineLevel="0" collapsed="false">
      <c r="A249" s="185" t="s">
        <v>206</v>
      </c>
      <c r="B249" s="244" t="n">
        <v>1</v>
      </c>
      <c r="C249" s="248" t="n">
        <f aca="false">SUMIF($B$238:$B$248,"1",C$238:C$248)</f>
        <v>0</v>
      </c>
      <c r="D249" s="248" t="n">
        <f aca="false">SUMIF($B$238:$B$248,"1",D$238:D$248)</f>
        <v>0</v>
      </c>
      <c r="E249" s="248" t="n">
        <f aca="false">SUMIF($B$238:$B$248,"1",E$238:E$248)</f>
        <v>0</v>
      </c>
    </row>
    <row r="250" s="203" customFormat="true" ht="15.75" hidden="false" customHeight="false" outlineLevel="0" collapsed="false">
      <c r="A250" s="185" t="s">
        <v>207</v>
      </c>
      <c r="B250" s="244" t="n">
        <v>2</v>
      </c>
      <c r="C250" s="248" t="n">
        <f aca="false">SUMIF($B$238:$B$248,"2",C$238:C$248)</f>
        <v>0</v>
      </c>
      <c r="D250" s="248" t="n">
        <f aca="false">SUMIF($B$238:$B$248,"2",D$238:D$248)</f>
        <v>16100</v>
      </c>
      <c r="E250" s="248" t="n">
        <f aca="false">SUMIF($B$238:$B$248,"2",E$238:E$248)</f>
        <v>16100</v>
      </c>
    </row>
    <row r="251" s="203" customFormat="true" ht="15.75" hidden="false" customHeight="false" outlineLevel="0" collapsed="false">
      <c r="A251" s="185" t="s">
        <v>208</v>
      </c>
      <c r="B251" s="244" t="n">
        <v>3</v>
      </c>
      <c r="C251" s="248" t="n">
        <f aca="false">SUMIF($B$238:$B$248,"3",C$238:C$248)</f>
        <v>0</v>
      </c>
      <c r="D251" s="248" t="n">
        <f aca="false">SUMIF($B$238:$B$248,"3",D$238:D$248)</f>
        <v>0</v>
      </c>
      <c r="E251" s="248" t="n">
        <f aca="false">SUMIF($B$238:$B$248,"3",E$238:E$248)</f>
        <v>0</v>
      </c>
    </row>
    <row r="252" s="203" customFormat="true" ht="15.75" hidden="false" customHeight="false" outlineLevel="0" collapsed="false">
      <c r="A252" s="249" t="s">
        <v>523</v>
      </c>
      <c r="B252" s="245"/>
      <c r="C252" s="254"/>
      <c r="D252" s="254"/>
      <c r="E252" s="254"/>
    </row>
    <row r="253" s="203" customFormat="true" ht="15.75" hidden="true" customHeight="false" outlineLevel="0" collapsed="false">
      <c r="A253" s="185"/>
      <c r="B253" s="245"/>
      <c r="C253" s="248"/>
      <c r="D253" s="248"/>
      <c r="E253" s="248"/>
    </row>
    <row r="254" s="203" customFormat="true" ht="31.5" hidden="true" customHeight="false" outlineLevel="0" collapsed="false">
      <c r="A254" s="185" t="s">
        <v>524</v>
      </c>
      <c r="B254" s="245"/>
      <c r="C254" s="248"/>
      <c r="D254" s="248"/>
      <c r="E254" s="248"/>
    </row>
    <row r="255" s="203" customFormat="true" ht="15.75" hidden="true" customHeight="false" outlineLevel="0" collapsed="false">
      <c r="A255" s="185" t="s">
        <v>525</v>
      </c>
      <c r="B255" s="245" t="n">
        <v>2</v>
      </c>
      <c r="C255" s="251"/>
      <c r="D255" s="251"/>
      <c r="E255" s="251"/>
    </row>
    <row r="256" s="203" customFormat="true" ht="31.5" hidden="true" customHeight="false" outlineLevel="0" collapsed="false">
      <c r="A256" s="185" t="s">
        <v>526</v>
      </c>
      <c r="B256" s="245"/>
      <c r="C256" s="251" t="n">
        <f aca="false">SUM(C255)</f>
        <v>0</v>
      </c>
      <c r="D256" s="251" t="n">
        <f aca="false">SUM(D255)</f>
        <v>0</v>
      </c>
      <c r="E256" s="251" t="n">
        <f aca="false">SUM(E255)</f>
        <v>0</v>
      </c>
    </row>
    <row r="257" s="203" customFormat="true" ht="15.75" hidden="true" customHeight="false" outlineLevel="0" collapsed="false">
      <c r="A257" s="185"/>
      <c r="B257" s="245"/>
      <c r="C257" s="251"/>
      <c r="D257" s="251"/>
      <c r="E257" s="251"/>
    </row>
    <row r="258" s="203" customFormat="true" ht="15.75" hidden="true" customHeight="false" outlineLevel="0" collapsed="false">
      <c r="A258" s="185"/>
      <c r="B258" s="245"/>
      <c r="C258" s="251"/>
      <c r="D258" s="251"/>
      <c r="E258" s="251"/>
    </row>
    <row r="259" s="203" customFormat="true" ht="31.5" hidden="false" customHeight="false" outlineLevel="0" collapsed="false">
      <c r="A259" s="185" t="s">
        <v>527</v>
      </c>
      <c r="B259" s="245" t="n">
        <v>2</v>
      </c>
      <c r="C259" s="251"/>
      <c r="D259" s="251"/>
      <c r="E259" s="251" t="n">
        <v>500000</v>
      </c>
    </row>
    <row r="260" s="203" customFormat="true" ht="15.75" hidden="false" customHeight="false" outlineLevel="0" collapsed="false">
      <c r="A260" s="185" t="s">
        <v>528</v>
      </c>
      <c r="B260" s="245"/>
      <c r="C260" s="251" t="n">
        <f aca="false">SUM(C256:C259)</f>
        <v>0</v>
      </c>
      <c r="D260" s="251" t="n">
        <f aca="false">SUM(D256:D259)</f>
        <v>0</v>
      </c>
      <c r="E260" s="251" t="n">
        <f aca="false">SUM(E256:E259)</f>
        <v>500000</v>
      </c>
    </row>
    <row r="261" s="203" customFormat="true" ht="15.75" hidden="false" customHeight="false" outlineLevel="0" collapsed="false">
      <c r="A261" s="253" t="s">
        <v>523</v>
      </c>
      <c r="B261" s="244"/>
      <c r="C261" s="255" t="n">
        <f aca="false">SUM(C262:C262:C264)</f>
        <v>0</v>
      </c>
      <c r="D261" s="255" t="n">
        <f aca="false">SUM(D262:D262:D264)</f>
        <v>0</v>
      </c>
      <c r="E261" s="255" t="n">
        <f aca="false">SUM(E262:E262:E264)</f>
        <v>500000</v>
      </c>
    </row>
    <row r="262" s="203" customFormat="true" ht="15.75" hidden="false" customHeight="false" outlineLevel="0" collapsed="false">
      <c r="A262" s="185" t="s">
        <v>206</v>
      </c>
      <c r="B262" s="244" t="n">
        <v>1</v>
      </c>
      <c r="C262" s="251" t="n">
        <f aca="false">SUMIF($B$252:$B$261,"1",C$252:C$261)</f>
        <v>0</v>
      </c>
      <c r="D262" s="251" t="n">
        <f aca="false">SUMIF($B$252:$B$261,"1",D$252:D$261)</f>
        <v>0</v>
      </c>
      <c r="E262" s="251" t="n">
        <f aca="false">SUMIF($B$252:$B$261,"1",E$252:E$261)</f>
        <v>0</v>
      </c>
    </row>
    <row r="263" s="203" customFormat="true" ht="15.75" hidden="false" customHeight="false" outlineLevel="0" collapsed="false">
      <c r="A263" s="185" t="s">
        <v>207</v>
      </c>
      <c r="B263" s="244" t="n">
        <v>2</v>
      </c>
      <c r="C263" s="251" t="n">
        <f aca="false">SUMIF($B$252:$B$261,"2",C$252:C$261)</f>
        <v>0</v>
      </c>
      <c r="D263" s="251" t="n">
        <f aca="false">SUMIF($B$252:$B$261,"2",D$252:D$261)</f>
        <v>0</v>
      </c>
      <c r="E263" s="251" t="n">
        <f aca="false">SUMIF($B$252:$B$261,"2",E$252:E$261)</f>
        <v>500000</v>
      </c>
    </row>
    <row r="264" s="203" customFormat="true" ht="15.75" hidden="false" customHeight="false" outlineLevel="0" collapsed="false">
      <c r="A264" s="185" t="s">
        <v>208</v>
      </c>
      <c r="B264" s="244" t="n">
        <v>3</v>
      </c>
      <c r="C264" s="251" t="n">
        <f aca="false">SUMIF($B$252:$B$261,"3",C$252:C$261)</f>
        <v>0</v>
      </c>
      <c r="D264" s="251" t="n">
        <f aca="false">SUMIF($B$252:$B$261,"3",D$252:D$261)</f>
        <v>0</v>
      </c>
      <c r="E264" s="251" t="n">
        <f aca="false">SUMIF($B$252:$B$261,"3",E$252:E$261)</f>
        <v>0</v>
      </c>
    </row>
    <row r="265" s="203" customFormat="true" ht="33" hidden="false" customHeight="false" outlineLevel="0" collapsed="false">
      <c r="A265" s="246" t="s">
        <v>529</v>
      </c>
      <c r="B265" s="258"/>
      <c r="C265" s="259"/>
      <c r="D265" s="259"/>
      <c r="E265" s="259"/>
    </row>
    <row r="266" s="203" customFormat="true" ht="16.5" hidden="false" customHeight="false" outlineLevel="0" collapsed="false">
      <c r="A266" s="249" t="s">
        <v>530</v>
      </c>
      <c r="B266" s="258"/>
      <c r="C266" s="260"/>
      <c r="D266" s="260"/>
      <c r="E266" s="260"/>
    </row>
    <row r="267" s="203" customFormat="true" ht="23.25" hidden="false" customHeight="true" outlineLevel="0" collapsed="false">
      <c r="A267" s="185" t="s">
        <v>531</v>
      </c>
      <c r="B267" s="258" t="n">
        <v>2</v>
      </c>
      <c r="C267" s="261" t="n">
        <v>5483624</v>
      </c>
      <c r="D267" s="261" t="n">
        <v>4666093</v>
      </c>
      <c r="E267" s="261" t="n">
        <v>4666093</v>
      </c>
    </row>
    <row r="268" s="203" customFormat="true" ht="15.75" hidden="false" customHeight="false" outlineLevel="0" collapsed="false">
      <c r="A268" s="185" t="s">
        <v>532</v>
      </c>
      <c r="B268" s="244" t="n">
        <v>2</v>
      </c>
      <c r="C268" s="262"/>
      <c r="D268" s="262"/>
      <c r="E268" s="262"/>
    </row>
    <row r="269" s="203" customFormat="true" ht="15.75" hidden="false" customHeight="false" outlineLevel="0" collapsed="false">
      <c r="A269" s="253" t="s">
        <v>530</v>
      </c>
      <c r="B269" s="244"/>
      <c r="C269" s="254" t="n">
        <f aca="false">SUM(C270:C272)</f>
        <v>5483624</v>
      </c>
      <c r="D269" s="254" t="n">
        <f aca="false">SUM(D270:D272)</f>
        <v>4666093</v>
      </c>
      <c r="E269" s="254" t="n">
        <f aca="false">SUM(E270:E272)</f>
        <v>4666093</v>
      </c>
    </row>
    <row r="270" s="203" customFormat="true" ht="15.75" hidden="false" customHeight="false" outlineLevel="0" collapsed="false">
      <c r="A270" s="185" t="s">
        <v>206</v>
      </c>
      <c r="B270" s="244" t="n">
        <v>1</v>
      </c>
      <c r="C270" s="248" t="n">
        <f aca="false">SUMIF($B$266:$B$269,"1",C$266:C$269)</f>
        <v>0</v>
      </c>
      <c r="D270" s="248" t="n">
        <f aca="false">SUMIF($B$266:$B$269,"1",D$266:D$269)</f>
        <v>0</v>
      </c>
      <c r="E270" s="248" t="n">
        <f aca="false">SUMIF($B$266:$B$269,"1",E$266:E$269)</f>
        <v>0</v>
      </c>
    </row>
    <row r="271" s="203" customFormat="true" ht="15.75" hidden="false" customHeight="false" outlineLevel="0" collapsed="false">
      <c r="A271" s="185" t="s">
        <v>207</v>
      </c>
      <c r="B271" s="244" t="n">
        <v>2</v>
      </c>
      <c r="C271" s="248" t="n">
        <f aca="false">SUMIF($B$266:$B$269,"2",C$266:C$269)</f>
        <v>5483624</v>
      </c>
      <c r="D271" s="248" t="n">
        <f aca="false">SUMIF($B$266:$B$269,"2",D$266:D$269)</f>
        <v>4666093</v>
      </c>
      <c r="E271" s="248" t="n">
        <f aca="false">SUMIF($B$266:$B$269,"2",E$266:E$269)</f>
        <v>4666093</v>
      </c>
    </row>
    <row r="272" s="203" customFormat="true" ht="15.75" hidden="false" customHeight="false" outlineLevel="0" collapsed="false">
      <c r="A272" s="185" t="s">
        <v>208</v>
      </c>
      <c r="B272" s="244" t="n">
        <v>3</v>
      </c>
      <c r="C272" s="248" t="n">
        <f aca="false">SUMIF($B$266:$B$269,"3",C$266:C$269)</f>
        <v>0</v>
      </c>
      <c r="D272" s="248" t="n">
        <f aca="false">SUMIF($B$266:$B$269,"3",D$266:D$269)</f>
        <v>0</v>
      </c>
      <c r="E272" s="248" t="n">
        <f aca="false">SUMIF($B$266:$B$269,"3",E$266:E$269)</f>
        <v>0</v>
      </c>
    </row>
    <row r="273" s="203" customFormat="true" ht="15.75" hidden="false" customHeight="false" outlineLevel="0" collapsed="false">
      <c r="A273" s="249" t="s">
        <v>533</v>
      </c>
      <c r="B273" s="244"/>
      <c r="C273" s="251"/>
      <c r="D273" s="251"/>
      <c r="E273" s="251"/>
    </row>
    <row r="274" s="203" customFormat="true" ht="31.5" hidden="true" customHeight="false" outlineLevel="0" collapsed="false">
      <c r="A274" s="185" t="s">
        <v>531</v>
      </c>
      <c r="B274" s="258" t="n">
        <v>2</v>
      </c>
      <c r="C274" s="251"/>
      <c r="D274" s="251"/>
      <c r="E274" s="251"/>
    </row>
    <row r="275" s="203" customFormat="true" ht="15.75" hidden="true" customHeight="false" outlineLevel="0" collapsed="false">
      <c r="A275" s="185" t="s">
        <v>532</v>
      </c>
      <c r="B275" s="244" t="n">
        <v>2</v>
      </c>
      <c r="C275" s="262"/>
      <c r="D275" s="262"/>
      <c r="E275" s="262"/>
    </row>
    <row r="276" s="203" customFormat="true" ht="15.75" hidden="true" customHeight="false" outlineLevel="0" collapsed="false">
      <c r="A276" s="253" t="s">
        <v>533</v>
      </c>
      <c r="B276" s="244"/>
      <c r="C276" s="255" t="n">
        <f aca="false">SUM(C277:C279)</f>
        <v>0</v>
      </c>
      <c r="D276" s="255" t="n">
        <f aca="false">SUM(D277:D279)</f>
        <v>0</v>
      </c>
      <c r="E276" s="255" t="n">
        <f aca="false">SUM(E277:E279)</f>
        <v>0</v>
      </c>
    </row>
    <row r="277" s="203" customFormat="true" ht="15.75" hidden="true" customHeight="false" outlineLevel="0" collapsed="false">
      <c r="A277" s="185" t="s">
        <v>206</v>
      </c>
      <c r="B277" s="244" t="n">
        <v>1</v>
      </c>
      <c r="C277" s="251" t="n">
        <f aca="false">SUMIF($B$273:$B$276,"1",C$273:C$276)</f>
        <v>0</v>
      </c>
      <c r="D277" s="251" t="n">
        <f aca="false">SUMIF($B$273:$B$276,"1",D$273:D$276)</f>
        <v>0</v>
      </c>
      <c r="E277" s="251" t="n">
        <f aca="false">SUMIF($B$273:$B$276,"1",E$273:E$276)</f>
        <v>0</v>
      </c>
    </row>
    <row r="278" s="203" customFormat="true" ht="15.75" hidden="true" customHeight="false" outlineLevel="0" collapsed="false">
      <c r="A278" s="185" t="s">
        <v>207</v>
      </c>
      <c r="B278" s="244" t="n">
        <v>2</v>
      </c>
      <c r="C278" s="251" t="n">
        <f aca="false">SUMIF($B$273:$B$276,"2",C$273:C$276)</f>
        <v>0</v>
      </c>
      <c r="D278" s="251" t="n">
        <f aca="false">SUMIF($B$273:$B$276,"2",D$273:D$276)</f>
        <v>0</v>
      </c>
      <c r="E278" s="251" t="n">
        <f aca="false">SUMIF($B$273:$B$276,"2",E$273:E$276)</f>
        <v>0</v>
      </c>
    </row>
    <row r="279" s="203" customFormat="true" ht="15.75" hidden="true" customHeight="false" outlineLevel="0" collapsed="false">
      <c r="A279" s="185" t="s">
        <v>208</v>
      </c>
      <c r="B279" s="244" t="n">
        <v>3</v>
      </c>
      <c r="C279" s="251" t="n">
        <f aca="false">SUMIF($B$273:$B$276,"3",C$273:C$276)</f>
        <v>0</v>
      </c>
      <c r="D279" s="251" t="n">
        <f aca="false">SUMIF($B$273:$B$276,"3",D$273:D$276)</f>
        <v>0</v>
      </c>
      <c r="E279" s="251" t="n">
        <f aca="false">SUMIF($B$273:$B$276,"3",E$273:E$276)</f>
        <v>0</v>
      </c>
    </row>
    <row r="280" s="203" customFormat="true" ht="33" hidden="true" customHeight="false" outlineLevel="0" collapsed="false">
      <c r="A280" s="246" t="s">
        <v>534</v>
      </c>
      <c r="B280" s="258"/>
      <c r="C280" s="260" t="n">
        <f aca="false">C281+C294</f>
        <v>0</v>
      </c>
      <c r="D280" s="260" t="n">
        <f aca="false">D281+D294</f>
        <v>0</v>
      </c>
      <c r="E280" s="260" t="n">
        <f aca="false">E281+E294</f>
        <v>0</v>
      </c>
    </row>
    <row r="281" s="203" customFormat="true" ht="15.75" hidden="true" customHeight="false" outlineLevel="0" collapsed="false">
      <c r="A281" s="249" t="s">
        <v>535</v>
      </c>
      <c r="B281" s="244"/>
      <c r="C281" s="262"/>
      <c r="D281" s="262"/>
      <c r="E281" s="262"/>
    </row>
    <row r="282" s="203" customFormat="true" ht="15.75" hidden="true" customHeight="false" outlineLevel="0" collapsed="false">
      <c r="A282" s="185" t="s">
        <v>536</v>
      </c>
      <c r="B282" s="244"/>
      <c r="C282" s="262"/>
      <c r="D282" s="262"/>
      <c r="E282" s="262"/>
    </row>
    <row r="283" s="203" customFormat="true" ht="31.5" hidden="true" customHeight="false" outlineLevel="0" collapsed="false">
      <c r="A283" s="185" t="s">
        <v>537</v>
      </c>
      <c r="B283" s="244"/>
      <c r="C283" s="262"/>
      <c r="D283" s="262"/>
      <c r="E283" s="262"/>
    </row>
    <row r="284" s="203" customFormat="true" ht="31.5" hidden="true" customHeight="false" outlineLevel="0" collapsed="false">
      <c r="A284" s="185" t="s">
        <v>538</v>
      </c>
      <c r="B284" s="244"/>
      <c r="C284" s="262"/>
      <c r="D284" s="262"/>
      <c r="E284" s="262"/>
    </row>
    <row r="285" s="203" customFormat="true" ht="31.5" hidden="true" customHeight="false" outlineLevel="0" collapsed="false">
      <c r="A285" s="185" t="s">
        <v>539</v>
      </c>
      <c r="B285" s="244"/>
      <c r="C285" s="262"/>
      <c r="D285" s="262"/>
      <c r="E285" s="262"/>
    </row>
    <row r="286" s="203" customFormat="true" ht="15.75" hidden="false" customHeight="false" outlineLevel="0" collapsed="false">
      <c r="A286" s="185" t="s">
        <v>540</v>
      </c>
      <c r="B286" s="244" t="n">
        <v>2</v>
      </c>
      <c r="C286" s="262"/>
      <c r="D286" s="262"/>
      <c r="E286" s="262" t="n">
        <v>502731</v>
      </c>
    </row>
    <row r="287" s="203" customFormat="true" ht="15.75" hidden="true" customHeight="false" outlineLevel="0" collapsed="false">
      <c r="A287" s="185" t="s">
        <v>541</v>
      </c>
      <c r="B287" s="244"/>
      <c r="C287" s="262"/>
      <c r="D287" s="262"/>
      <c r="E287" s="262"/>
    </row>
    <row r="288" s="203" customFormat="true" ht="15.75" hidden="true" customHeight="false" outlineLevel="0" collapsed="false">
      <c r="A288" s="185" t="s">
        <v>542</v>
      </c>
      <c r="B288" s="244"/>
      <c r="C288" s="262"/>
      <c r="D288" s="262"/>
      <c r="E288" s="262"/>
    </row>
    <row r="289" s="203" customFormat="true" ht="31.5" hidden="true" customHeight="false" outlineLevel="0" collapsed="false">
      <c r="A289" s="185" t="s">
        <v>543</v>
      </c>
      <c r="B289" s="244"/>
      <c r="C289" s="262"/>
      <c r="D289" s="262"/>
      <c r="E289" s="262"/>
    </row>
    <row r="290" s="203" customFormat="true" ht="15.75" hidden="false" customHeight="false" outlineLevel="0" collapsed="false">
      <c r="A290" s="253" t="s">
        <v>535</v>
      </c>
      <c r="B290" s="244"/>
      <c r="C290" s="255" t="n">
        <f aca="false">SUM(C291:C293)</f>
        <v>0</v>
      </c>
      <c r="D290" s="255" t="n">
        <f aca="false">SUM(D291:D293)</f>
        <v>0</v>
      </c>
      <c r="E290" s="255" t="n">
        <f aca="false">SUM(E291:E293)</f>
        <v>502731</v>
      </c>
    </row>
    <row r="291" s="203" customFormat="true" ht="15.75" hidden="false" customHeight="false" outlineLevel="0" collapsed="false">
      <c r="A291" s="185" t="s">
        <v>206</v>
      </c>
      <c r="B291" s="244" t="n">
        <v>1</v>
      </c>
      <c r="C291" s="251" t="n">
        <f aca="false">SUMIF($B$281:$B$290,"1",C$281:C$290)</f>
        <v>0</v>
      </c>
      <c r="D291" s="251" t="n">
        <f aca="false">SUMIF($B$281:$B$290,"1",D$281:D$290)</f>
        <v>0</v>
      </c>
      <c r="E291" s="251" t="n">
        <f aca="false">SUMIF($B$281:$B$290,"1",E$281:E$290)</f>
        <v>0</v>
      </c>
    </row>
    <row r="292" s="203" customFormat="true" ht="15.75" hidden="false" customHeight="false" outlineLevel="0" collapsed="false">
      <c r="A292" s="185" t="s">
        <v>207</v>
      </c>
      <c r="B292" s="244" t="n">
        <v>2</v>
      </c>
      <c r="C292" s="251" t="n">
        <f aca="false">SUMIF($B$281:$B$290,"2",C$281:C$290)</f>
        <v>0</v>
      </c>
      <c r="D292" s="251" t="n">
        <f aca="false">SUMIF($B$281:$B$290,"2",D$281:D$290)</f>
        <v>0</v>
      </c>
      <c r="E292" s="251" t="n">
        <f aca="false">SUMIF($B$281:$B$290,"2",E$281:E$290)</f>
        <v>502731</v>
      </c>
    </row>
    <row r="293" s="203" customFormat="true" ht="15.75" hidden="false" customHeight="false" outlineLevel="0" collapsed="false">
      <c r="A293" s="185" t="s">
        <v>208</v>
      </c>
      <c r="B293" s="244" t="n">
        <v>3</v>
      </c>
      <c r="C293" s="251" t="n">
        <f aca="false">SUMIF($B$281:$B$290,"3",C$281:C$290)</f>
        <v>0</v>
      </c>
      <c r="D293" s="251" t="n">
        <f aca="false">SUMIF($B$281:$B$290,"3",D$281:D$290)</f>
        <v>0</v>
      </c>
      <c r="E293" s="251" t="n">
        <f aca="false">SUMIF($B$281:$B$290,"3",E$281:E$290)</f>
        <v>0</v>
      </c>
    </row>
    <row r="294" s="203" customFormat="true" ht="15.75" hidden="true" customHeight="false" outlineLevel="0" collapsed="false">
      <c r="A294" s="249" t="s">
        <v>544</v>
      </c>
      <c r="B294" s="244"/>
      <c r="C294" s="262"/>
      <c r="D294" s="262"/>
      <c r="E294" s="262"/>
    </row>
    <row r="295" s="203" customFormat="true" ht="15.75" hidden="true" customHeight="false" outlineLevel="0" collapsed="false">
      <c r="A295" s="185" t="s">
        <v>536</v>
      </c>
      <c r="B295" s="244"/>
      <c r="C295" s="262"/>
      <c r="D295" s="262"/>
      <c r="E295" s="262"/>
    </row>
    <row r="296" s="203" customFormat="true" ht="31.5" hidden="true" customHeight="false" outlineLevel="0" collapsed="false">
      <c r="A296" s="185" t="s">
        <v>537</v>
      </c>
      <c r="B296" s="244"/>
      <c r="C296" s="262"/>
      <c r="D296" s="262"/>
      <c r="E296" s="262"/>
    </row>
    <row r="297" s="203" customFormat="true" ht="31.5" hidden="true" customHeight="false" outlineLevel="0" collapsed="false">
      <c r="A297" s="185" t="s">
        <v>538</v>
      </c>
      <c r="B297" s="244"/>
      <c r="C297" s="262"/>
      <c r="D297" s="262"/>
      <c r="E297" s="262"/>
    </row>
    <row r="298" s="203" customFormat="true" ht="31.5" hidden="true" customHeight="false" outlineLevel="0" collapsed="false">
      <c r="A298" s="185" t="s">
        <v>539</v>
      </c>
      <c r="B298" s="244"/>
      <c r="C298" s="262"/>
      <c r="D298" s="262"/>
      <c r="E298" s="262"/>
    </row>
    <row r="299" s="203" customFormat="true" ht="15.75" hidden="true" customHeight="false" outlineLevel="0" collapsed="false">
      <c r="A299" s="185" t="s">
        <v>540</v>
      </c>
      <c r="B299" s="244"/>
      <c r="C299" s="262"/>
      <c r="D299" s="262"/>
      <c r="E299" s="262"/>
    </row>
    <row r="300" s="203" customFormat="true" ht="15.75" hidden="true" customHeight="false" outlineLevel="0" collapsed="false">
      <c r="A300" s="185" t="s">
        <v>541</v>
      </c>
      <c r="B300" s="244"/>
      <c r="C300" s="262"/>
      <c r="D300" s="262"/>
      <c r="E300" s="262"/>
    </row>
    <row r="301" s="203" customFormat="true" ht="15.75" hidden="true" customHeight="false" outlineLevel="0" collapsed="false">
      <c r="A301" s="185" t="s">
        <v>542</v>
      </c>
      <c r="B301" s="244"/>
      <c r="C301" s="262"/>
      <c r="D301" s="262"/>
      <c r="E301" s="262"/>
    </row>
    <row r="302" s="203" customFormat="true" ht="31.5" hidden="true" customHeight="false" outlineLevel="0" collapsed="false">
      <c r="A302" s="185" t="s">
        <v>543</v>
      </c>
      <c r="B302" s="244"/>
      <c r="C302" s="262"/>
      <c r="D302" s="262"/>
      <c r="E302" s="262"/>
    </row>
    <row r="303" s="203" customFormat="true" ht="15.75" hidden="true" customHeight="false" outlineLevel="0" collapsed="false">
      <c r="A303" s="253" t="s">
        <v>544</v>
      </c>
      <c r="B303" s="244"/>
      <c r="C303" s="255" t="n">
        <f aca="false">SUM(C304:C306)</f>
        <v>0</v>
      </c>
      <c r="D303" s="255" t="n">
        <f aca="false">SUM(D304:D306)</f>
        <v>0</v>
      </c>
      <c r="E303" s="255" t="n">
        <f aca="false">SUM(E304:E306)</f>
        <v>0</v>
      </c>
    </row>
    <row r="304" s="203" customFormat="true" ht="15.75" hidden="true" customHeight="false" outlineLevel="0" collapsed="false">
      <c r="A304" s="185" t="s">
        <v>206</v>
      </c>
      <c r="B304" s="244" t="n">
        <v>1</v>
      </c>
      <c r="C304" s="251" t="n">
        <f aca="false">SUMIF($B$294:$B$303,"1",C$294:C$303)</f>
        <v>0</v>
      </c>
      <c r="D304" s="251" t="n">
        <f aca="false">SUMIF($B$294:$B$303,"1",D$294:D$303)</f>
        <v>0</v>
      </c>
      <c r="E304" s="251" t="n">
        <f aca="false">SUMIF($B$294:$B$303,"1",E$294:E$303)</f>
        <v>0</v>
      </c>
    </row>
    <row r="305" s="203" customFormat="true" ht="15.75" hidden="true" customHeight="false" outlineLevel="0" collapsed="false">
      <c r="A305" s="185" t="s">
        <v>207</v>
      </c>
      <c r="B305" s="244" t="n">
        <v>2</v>
      </c>
      <c r="C305" s="251" t="n">
        <f aca="false">SUMIF($B$294:$B$303,"2",C$294:C$303)</f>
        <v>0</v>
      </c>
      <c r="D305" s="251" t="n">
        <f aca="false">SUMIF($B$294:$B$303,"2",D$294:D$303)</f>
        <v>0</v>
      </c>
      <c r="E305" s="251" t="n">
        <f aca="false">SUMIF($B$294:$B$303,"2",E$294:E$303)</f>
        <v>0</v>
      </c>
    </row>
    <row r="306" s="203" customFormat="true" ht="15.75" hidden="true" customHeight="false" outlineLevel="0" collapsed="false">
      <c r="A306" s="185" t="s">
        <v>208</v>
      </c>
      <c r="B306" s="244" t="n">
        <v>3</v>
      </c>
      <c r="C306" s="251" t="n">
        <f aca="false">SUMIF($B$294:$B$303,"3",C$294:C$303)</f>
        <v>0</v>
      </c>
      <c r="D306" s="251" t="n">
        <f aca="false">SUMIF($B$294:$B$303,"3",D$294:D$303)</f>
        <v>0</v>
      </c>
      <c r="E306" s="251" t="n">
        <f aca="false">SUMIF($B$294:$B$303,"3",E$294:E$303)</f>
        <v>0</v>
      </c>
    </row>
    <row r="307" s="203" customFormat="true" ht="16.5" hidden="false" customHeight="false" outlineLevel="0" collapsed="false">
      <c r="A307" s="246" t="s">
        <v>545</v>
      </c>
      <c r="B307" s="258"/>
      <c r="C307" s="263" t="n">
        <f aca="false">C94+C128+C157+C214++C234+C248+C261+C269+C276+C290+C303</f>
        <v>16949982</v>
      </c>
      <c r="D307" s="263" t="n">
        <f aca="false">D94+D128+D157+D214++D234+D248+D261+D269+D276+D290+D303</f>
        <v>16892062</v>
      </c>
      <c r="E307" s="263" t="n">
        <f aca="false">E94+E128+E157+E214++E234+E248+E261+E269+E276+E290+E303</f>
        <v>19413281</v>
      </c>
      <c r="G307" s="204"/>
    </row>
    <row r="310" customFormat="false" ht="15.75" hidden="false" customHeight="false" outlineLevel="0" collapsed="false">
      <c r="F310" s="1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6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58.71"/>
    <col collapsed="false" customWidth="true" hidden="false" outlineLevel="0" max="2" min="2" style="264" width="5.71"/>
    <col collapsed="false" customWidth="true" hidden="false" outlineLevel="0" max="3" min="3" style="240" width="11.13"/>
    <col collapsed="false" customWidth="true" hidden="false" outlineLevel="0" max="5" min="4" style="190" width="12.42"/>
    <col collapsed="false" customWidth="false" hidden="false" outlineLevel="0" max="257" min="6" style="190" width="9.14"/>
  </cols>
  <sheetData>
    <row r="1" customFormat="false" ht="15.75" hidden="false" customHeight="true" outlineLevel="0" collapsed="false">
      <c r="A1" s="241" t="s">
        <v>179</v>
      </c>
      <c r="B1" s="241"/>
      <c r="C1" s="241"/>
      <c r="D1" s="241"/>
      <c r="E1" s="241"/>
    </row>
    <row r="2" customFormat="false" ht="15.75" hidden="false" customHeight="true" outlineLevel="0" collapsed="false">
      <c r="A2" s="191" t="s">
        <v>546</v>
      </c>
      <c r="B2" s="191"/>
      <c r="C2" s="191"/>
      <c r="D2" s="191"/>
      <c r="E2" s="191"/>
    </row>
    <row r="3" customFormat="false" ht="15.75" hidden="false" customHeight="false" outlineLevel="0" collapsed="false">
      <c r="A3" s="243"/>
      <c r="C3" s="243"/>
    </row>
    <row r="4" s="203" customFormat="true" ht="15.75" hidden="false" customHeight="false" outlineLevel="0" collapsed="false">
      <c r="A4" s="245" t="s">
        <v>138</v>
      </c>
      <c r="B4" s="245" t="s">
        <v>181</v>
      </c>
      <c r="C4" s="154" t="s">
        <v>143</v>
      </c>
      <c r="D4" s="154" t="s">
        <v>144</v>
      </c>
      <c r="E4" s="154" t="s">
        <v>145</v>
      </c>
    </row>
    <row r="5" s="203" customFormat="true" ht="16.5" hidden="false" customHeight="false" outlineLevel="0" collapsed="false">
      <c r="A5" s="246" t="s">
        <v>157</v>
      </c>
      <c r="B5" s="258"/>
      <c r="C5" s="248"/>
      <c r="D5" s="248"/>
      <c r="E5" s="248"/>
    </row>
    <row r="6" s="203" customFormat="true" ht="15.75" hidden="false" customHeight="false" outlineLevel="0" collapsed="false">
      <c r="A6" s="249" t="s">
        <v>547</v>
      </c>
      <c r="B6" s="244"/>
      <c r="C6" s="248"/>
      <c r="D6" s="248"/>
      <c r="E6" s="248"/>
    </row>
    <row r="7" s="203" customFormat="true" ht="15.75" hidden="false" customHeight="false" outlineLevel="0" collapsed="false">
      <c r="A7" s="253" t="s">
        <v>548</v>
      </c>
      <c r="B7" s="244"/>
      <c r="C7" s="254" t="n">
        <f aca="false">SUM(C8:C10)</f>
        <v>6079547</v>
      </c>
      <c r="D7" s="254" t="n">
        <f aca="false">SUM(D8:D10)</f>
        <v>5935547</v>
      </c>
      <c r="E7" s="254" t="n">
        <f aca="false">SUM(E8:E10)</f>
        <v>5258420</v>
      </c>
    </row>
    <row r="8" s="203" customFormat="true" ht="15.75" hidden="false" customHeight="false" outlineLevel="0" collapsed="false">
      <c r="A8" s="185" t="s">
        <v>206</v>
      </c>
      <c r="B8" s="244" t="n">
        <v>1</v>
      </c>
      <c r="C8" s="248" t="n">
        <f aca="false">COFOG!C46</f>
        <v>0</v>
      </c>
      <c r="D8" s="248" t="n">
        <f aca="false">COFOG!D46</f>
        <v>0</v>
      </c>
      <c r="E8" s="248" t="n">
        <f aca="false">COFOG!E46</f>
        <v>0</v>
      </c>
    </row>
    <row r="9" s="203" customFormat="true" ht="15.75" hidden="false" customHeight="false" outlineLevel="0" collapsed="false">
      <c r="A9" s="185" t="s">
        <v>207</v>
      </c>
      <c r="B9" s="244" t="n">
        <v>2</v>
      </c>
      <c r="C9" s="248" t="n">
        <f aca="false">COFOG!C47</f>
        <v>5454547</v>
      </c>
      <c r="D9" s="248" t="n">
        <f aca="false">COFOG!D47</f>
        <v>5310547</v>
      </c>
      <c r="E9" s="248" t="n">
        <f aca="false">COFOG!E47</f>
        <v>4633420</v>
      </c>
    </row>
    <row r="10" s="203" customFormat="true" ht="15.75" hidden="false" customHeight="false" outlineLevel="0" collapsed="false">
      <c r="A10" s="185" t="s">
        <v>208</v>
      </c>
      <c r="B10" s="244" t="n">
        <v>3</v>
      </c>
      <c r="C10" s="248" t="n">
        <f aca="false">COFOG!C48</f>
        <v>625000</v>
      </c>
      <c r="D10" s="248" t="n">
        <f aca="false">COFOG!D48</f>
        <v>625000</v>
      </c>
      <c r="E10" s="248" t="n">
        <f aca="false">COFOG!E48</f>
        <v>625000</v>
      </c>
    </row>
    <row r="11" s="203" customFormat="true" ht="31.5" hidden="false" customHeight="false" outlineLevel="0" collapsed="false">
      <c r="A11" s="253" t="s">
        <v>549</v>
      </c>
      <c r="B11" s="244"/>
      <c r="C11" s="254" t="n">
        <f aca="false">SUM(C12:C14)</f>
        <v>1252878</v>
      </c>
      <c r="D11" s="254" t="n">
        <f aca="false">SUM(D12:D14)</f>
        <v>1219878</v>
      </c>
      <c r="E11" s="254" t="n">
        <f aca="false">SUM(E12:E14)</f>
        <v>1139432</v>
      </c>
    </row>
    <row r="12" s="203" customFormat="true" ht="15.75" hidden="false" customHeight="false" outlineLevel="0" collapsed="false">
      <c r="A12" s="185" t="s">
        <v>206</v>
      </c>
      <c r="B12" s="244" t="n">
        <v>1</v>
      </c>
      <c r="C12" s="248" t="n">
        <f aca="false">COFOG!F46</f>
        <v>0</v>
      </c>
      <c r="D12" s="248" t="n">
        <f aca="false">COFOG!G46</f>
        <v>0</v>
      </c>
      <c r="E12" s="248" t="n">
        <f aca="false">COFOG!H46</f>
        <v>0</v>
      </c>
    </row>
    <row r="13" s="203" customFormat="true" ht="15.75" hidden="false" customHeight="false" outlineLevel="0" collapsed="false">
      <c r="A13" s="185" t="s">
        <v>207</v>
      </c>
      <c r="B13" s="244" t="n">
        <v>2</v>
      </c>
      <c r="C13" s="248" t="n">
        <f aca="false">COFOG!F47</f>
        <v>1100128</v>
      </c>
      <c r="D13" s="248" t="n">
        <f aca="false">COFOG!G47</f>
        <v>1067128</v>
      </c>
      <c r="E13" s="248" t="n">
        <f aca="false">COFOG!H47</f>
        <v>986682</v>
      </c>
    </row>
    <row r="14" s="203" customFormat="true" ht="15.75" hidden="false" customHeight="false" outlineLevel="0" collapsed="false">
      <c r="A14" s="185" t="s">
        <v>208</v>
      </c>
      <c r="B14" s="244" t="n">
        <v>3</v>
      </c>
      <c r="C14" s="248" t="n">
        <f aca="false">COFOG!F48</f>
        <v>152750</v>
      </c>
      <c r="D14" s="248" t="n">
        <f aca="false">COFOG!G48</f>
        <v>152750</v>
      </c>
      <c r="E14" s="248" t="n">
        <f aca="false">COFOG!H48</f>
        <v>152750</v>
      </c>
    </row>
    <row r="15" s="203" customFormat="true" ht="15.75" hidden="false" customHeight="false" outlineLevel="0" collapsed="false">
      <c r="A15" s="253" t="s">
        <v>550</v>
      </c>
      <c r="B15" s="244"/>
      <c r="C15" s="254" t="n">
        <f aca="false">SUM(C16:C18)</f>
        <v>3652032</v>
      </c>
      <c r="D15" s="254" t="n">
        <f aca="false">SUM(D16:D18)</f>
        <v>3278728</v>
      </c>
      <c r="E15" s="254" t="n">
        <f aca="false">SUM(E16:E18)</f>
        <v>3337896</v>
      </c>
    </row>
    <row r="16" s="203" customFormat="true" ht="15.75" hidden="false" customHeight="false" outlineLevel="0" collapsed="false">
      <c r="A16" s="185" t="s">
        <v>206</v>
      </c>
      <c r="B16" s="244" t="n">
        <v>1</v>
      </c>
      <c r="C16" s="248" t="n">
        <f aca="false">COFOG!I46</f>
        <v>0</v>
      </c>
      <c r="D16" s="248" t="n">
        <f aca="false">COFOG!J46</f>
        <v>0</v>
      </c>
      <c r="E16" s="248" t="n">
        <f aca="false">COFOG!K46</f>
        <v>0</v>
      </c>
    </row>
    <row r="17" s="203" customFormat="true" ht="15.75" hidden="false" customHeight="false" outlineLevel="0" collapsed="false">
      <c r="A17" s="185" t="s">
        <v>207</v>
      </c>
      <c r="B17" s="244" t="n">
        <v>2</v>
      </c>
      <c r="C17" s="248" t="n">
        <f aca="false">COFOG!I47</f>
        <v>3652032</v>
      </c>
      <c r="D17" s="248" t="n">
        <f aca="false">COFOG!J47</f>
        <v>3278728</v>
      </c>
      <c r="E17" s="248" t="n">
        <f aca="false">COFOG!K47</f>
        <v>3337896</v>
      </c>
    </row>
    <row r="18" s="203" customFormat="true" ht="15.75" hidden="false" customHeight="false" outlineLevel="0" collapsed="false">
      <c r="A18" s="185" t="s">
        <v>208</v>
      </c>
      <c r="B18" s="244" t="n">
        <v>3</v>
      </c>
      <c r="C18" s="248" t="n">
        <f aca="false">COFOG!I48</f>
        <v>0</v>
      </c>
      <c r="D18" s="248" t="n">
        <f aca="false">COFOG!J48</f>
        <v>0</v>
      </c>
      <c r="E18" s="248" t="n">
        <f aca="false">COFOG!K48</f>
        <v>0</v>
      </c>
    </row>
    <row r="19" s="203" customFormat="true" ht="15.75" hidden="false" customHeight="false" outlineLevel="0" collapsed="false">
      <c r="A19" s="249" t="s">
        <v>551</v>
      </c>
      <c r="B19" s="244"/>
      <c r="C19" s="248"/>
      <c r="D19" s="248"/>
      <c r="E19" s="248"/>
    </row>
    <row r="20" s="203" customFormat="true" ht="31.5" hidden="true" customHeight="false" outlineLevel="0" collapsed="false">
      <c r="A20" s="252" t="s">
        <v>552</v>
      </c>
      <c r="B20" s="244"/>
      <c r="C20" s="248" t="n">
        <f aca="false">SUM(C21:C22)</f>
        <v>0</v>
      </c>
      <c r="D20" s="248" t="n">
        <f aca="false">SUM(D21:D22)</f>
        <v>0</v>
      </c>
      <c r="E20" s="248" t="n">
        <f aca="false">SUM(E21:E22)</f>
        <v>0</v>
      </c>
    </row>
    <row r="21" s="203" customFormat="true" ht="31.5" hidden="true" customHeight="false" outlineLevel="0" collapsed="false">
      <c r="A21" s="185" t="s">
        <v>553</v>
      </c>
      <c r="B21" s="244" t="n">
        <v>2</v>
      </c>
      <c r="C21" s="248"/>
      <c r="D21" s="248"/>
      <c r="E21" s="248"/>
    </row>
    <row r="22" s="203" customFormat="true" ht="15.75" hidden="true" customHeight="false" outlineLevel="0" collapsed="false">
      <c r="A22" s="185" t="s">
        <v>554</v>
      </c>
      <c r="B22" s="244" t="n">
        <v>2</v>
      </c>
      <c r="C22" s="248"/>
      <c r="D22" s="248"/>
      <c r="E22" s="248"/>
    </row>
    <row r="23" s="203" customFormat="true" ht="15.75" hidden="true" customHeight="false" outlineLevel="0" collapsed="false">
      <c r="A23" s="252" t="s">
        <v>555</v>
      </c>
      <c r="B23" s="244"/>
      <c r="C23" s="248" t="n">
        <f aca="false">SUM(C20:C20)</f>
        <v>0</v>
      </c>
      <c r="D23" s="248" t="n">
        <f aca="false">SUM(D20:D20)</f>
        <v>0</v>
      </c>
      <c r="E23" s="248" t="n">
        <f aca="false">SUM(E20:E20)</f>
        <v>0</v>
      </c>
    </row>
    <row r="24" s="203" customFormat="true" ht="15.75" hidden="true" customHeight="false" outlineLevel="0" collapsed="false">
      <c r="A24" s="185" t="s">
        <v>556</v>
      </c>
      <c r="B24" s="244"/>
      <c r="C24" s="248"/>
      <c r="D24" s="248"/>
      <c r="E24" s="248"/>
    </row>
    <row r="25" s="203" customFormat="true" ht="47.25" hidden="true" customHeight="false" outlineLevel="0" collapsed="false">
      <c r="A25" s="265" t="s">
        <v>557</v>
      </c>
      <c r="B25" s="244" t="n">
        <v>2</v>
      </c>
      <c r="C25" s="248"/>
      <c r="D25" s="248"/>
      <c r="E25" s="248"/>
    </row>
    <row r="26" s="203" customFormat="true" ht="47.25" hidden="true" customHeight="false" outlineLevel="0" collapsed="false">
      <c r="A26" s="265" t="s">
        <v>557</v>
      </c>
      <c r="B26" s="244" t="n">
        <v>3</v>
      </c>
      <c r="C26" s="248"/>
      <c r="D26" s="248"/>
      <c r="E26" s="248"/>
    </row>
    <row r="27" s="203" customFormat="true" ht="15.75" hidden="true" customHeight="false" outlineLevel="0" collapsed="false">
      <c r="A27" s="252" t="s">
        <v>558</v>
      </c>
      <c r="B27" s="244"/>
      <c r="C27" s="248" t="n">
        <f aca="false">SUM(C25:C26)</f>
        <v>0</v>
      </c>
      <c r="D27" s="248" t="n">
        <f aca="false">SUM(D25:D26)</f>
        <v>0</v>
      </c>
      <c r="E27" s="248" t="n">
        <f aca="false">SUM(E25:E26)</f>
        <v>0</v>
      </c>
    </row>
    <row r="28" s="203" customFormat="true" ht="15.75" hidden="true" customHeight="false" outlineLevel="0" collapsed="false">
      <c r="A28" s="252" t="s">
        <v>559</v>
      </c>
      <c r="B28" s="244"/>
      <c r="C28" s="248" t="n">
        <f aca="false">SUM(C29:C29)</f>
        <v>0</v>
      </c>
      <c r="D28" s="248" t="n">
        <f aca="false">SUM(D29:D29)</f>
        <v>0</v>
      </c>
      <c r="E28" s="248" t="n">
        <f aca="false">SUM(E29:E29)</f>
        <v>0</v>
      </c>
    </row>
    <row r="29" s="203" customFormat="true" ht="15.75" hidden="true" customHeight="false" outlineLevel="0" collapsed="false">
      <c r="A29" s="185" t="s">
        <v>560</v>
      </c>
      <c r="B29" s="244" t="n">
        <v>2</v>
      </c>
      <c r="C29" s="248"/>
      <c r="D29" s="248"/>
      <c r="E29" s="248"/>
    </row>
    <row r="30" s="203" customFormat="true" ht="15.75" hidden="true" customHeight="false" outlineLevel="0" collapsed="false">
      <c r="A30" s="185" t="s">
        <v>561</v>
      </c>
      <c r="B30" s="244" t="n">
        <v>2</v>
      </c>
      <c r="C30" s="248"/>
      <c r="D30" s="248"/>
      <c r="E30" s="248"/>
    </row>
    <row r="31" s="203" customFormat="true" ht="31.5" hidden="true" customHeight="false" outlineLevel="0" collapsed="false">
      <c r="A31" s="185" t="s">
        <v>562</v>
      </c>
      <c r="B31" s="244" t="n">
        <v>2</v>
      </c>
      <c r="C31" s="248"/>
      <c r="D31" s="248"/>
      <c r="E31" s="248"/>
    </row>
    <row r="32" s="203" customFormat="true" ht="15.75" hidden="false" customHeight="false" outlineLevel="0" collapsed="false">
      <c r="A32" s="185" t="s">
        <v>563</v>
      </c>
      <c r="B32" s="244"/>
      <c r="C32" s="248" t="n">
        <f aca="false">C33+C48</f>
        <v>300000</v>
      </c>
      <c r="D32" s="248" t="n">
        <f aca="false">D33+D48</f>
        <v>430000</v>
      </c>
      <c r="E32" s="248" t="n">
        <f aca="false">E33+E48</f>
        <v>430000</v>
      </c>
    </row>
    <row r="33" s="203" customFormat="true" ht="15.75" hidden="false" customHeight="false" outlineLevel="0" collapsed="false">
      <c r="A33" s="185" t="s">
        <v>564</v>
      </c>
      <c r="B33" s="244"/>
      <c r="C33" s="248" t="n">
        <f aca="false">SUM(C34:C47)</f>
        <v>300000</v>
      </c>
      <c r="D33" s="248" t="n">
        <f aca="false">SUM(D34:D47)</f>
        <v>430000</v>
      </c>
      <c r="E33" s="248" t="n">
        <f aca="false">SUM(E34:E47)</f>
        <v>430000</v>
      </c>
    </row>
    <row r="34" s="203" customFormat="true" ht="15.75" hidden="false" customHeight="false" outlineLevel="0" collapsed="false">
      <c r="A34" s="185" t="s">
        <v>565</v>
      </c>
      <c r="B34" s="244" t="n">
        <v>2</v>
      </c>
      <c r="C34" s="248" t="n">
        <v>50000</v>
      </c>
      <c r="D34" s="248" t="n">
        <v>50000</v>
      </c>
      <c r="E34" s="248" t="n">
        <v>50000</v>
      </c>
    </row>
    <row r="35" s="203" customFormat="true" ht="31.5" hidden="true" customHeight="false" outlineLevel="0" collapsed="false">
      <c r="A35" s="185" t="s">
        <v>566</v>
      </c>
      <c r="B35" s="244" t="n">
        <v>2</v>
      </c>
      <c r="C35" s="248"/>
      <c r="D35" s="248"/>
      <c r="E35" s="248"/>
    </row>
    <row r="36" s="203" customFormat="true" ht="15.75" hidden="true" customHeight="false" outlineLevel="0" collapsed="false">
      <c r="A36" s="185" t="s">
        <v>567</v>
      </c>
      <c r="B36" s="244" t="n">
        <v>2</v>
      </c>
      <c r="C36" s="248"/>
      <c r="D36" s="248"/>
      <c r="E36" s="248"/>
    </row>
    <row r="37" s="203" customFormat="true" ht="31.5" hidden="true" customHeight="false" outlineLevel="0" collapsed="false">
      <c r="A37" s="185" t="s">
        <v>568</v>
      </c>
      <c r="B37" s="244" t="n">
        <v>2</v>
      </c>
      <c r="C37" s="248"/>
      <c r="D37" s="248"/>
      <c r="E37" s="248"/>
    </row>
    <row r="38" s="203" customFormat="true" ht="31.5" hidden="true" customHeight="false" outlineLevel="0" collapsed="false">
      <c r="A38" s="185" t="s">
        <v>569</v>
      </c>
      <c r="B38" s="244" t="n">
        <v>2</v>
      </c>
      <c r="C38" s="248"/>
      <c r="D38" s="248"/>
      <c r="E38" s="248"/>
    </row>
    <row r="39" s="203" customFormat="true" ht="15.75" hidden="false" customHeight="false" outlineLevel="0" collapsed="false">
      <c r="A39" s="185" t="s">
        <v>570</v>
      </c>
      <c r="B39" s="244" t="n">
        <v>2</v>
      </c>
      <c r="C39" s="248" t="n">
        <v>30000</v>
      </c>
      <c r="D39" s="248" t="n">
        <v>30000</v>
      </c>
      <c r="E39" s="248" t="n">
        <v>30000</v>
      </c>
    </row>
    <row r="40" s="203" customFormat="true" ht="15.75" hidden="false" customHeight="false" outlineLevel="0" collapsed="false">
      <c r="A40" s="185" t="s">
        <v>571</v>
      </c>
      <c r="B40" s="244" t="n">
        <v>2</v>
      </c>
      <c r="C40" s="248" t="n">
        <v>50000</v>
      </c>
      <c r="D40" s="248" t="n">
        <v>50000</v>
      </c>
      <c r="E40" s="248" t="n">
        <v>50000</v>
      </c>
    </row>
    <row r="41" s="203" customFormat="true" ht="15.75" hidden="false" customHeight="false" outlineLevel="0" collapsed="false">
      <c r="A41" s="185" t="s">
        <v>572</v>
      </c>
      <c r="B41" s="244" t="n">
        <v>2</v>
      </c>
      <c r="C41" s="248" t="n">
        <v>150000</v>
      </c>
      <c r="D41" s="248" t="n">
        <v>300000</v>
      </c>
      <c r="E41" s="248" t="n">
        <v>300000</v>
      </c>
    </row>
    <row r="42" s="203" customFormat="true" ht="15.75" hidden="true" customHeight="false" outlineLevel="0" collapsed="false">
      <c r="A42" s="185" t="s">
        <v>573</v>
      </c>
      <c r="B42" s="244" t="n">
        <v>2</v>
      </c>
      <c r="C42" s="248"/>
      <c r="D42" s="248"/>
      <c r="E42" s="248"/>
    </row>
    <row r="43" s="203" customFormat="true" ht="15.75" hidden="false" customHeight="false" outlineLevel="0" collapsed="false">
      <c r="A43" s="185" t="s">
        <v>574</v>
      </c>
      <c r="B43" s="244" t="n">
        <v>2</v>
      </c>
      <c r="C43" s="248" t="n">
        <v>20000</v>
      </c>
      <c r="D43" s="248" t="n">
        <v>0</v>
      </c>
      <c r="E43" s="248" t="n">
        <v>0</v>
      </c>
    </row>
    <row r="44" s="203" customFormat="true" ht="15.75" hidden="true" customHeight="false" outlineLevel="0" collapsed="false">
      <c r="A44" s="185" t="s">
        <v>575</v>
      </c>
      <c r="B44" s="244" t="n">
        <v>2</v>
      </c>
      <c r="C44" s="248"/>
      <c r="D44" s="248"/>
      <c r="E44" s="248"/>
    </row>
    <row r="45" s="203" customFormat="true" ht="15.75" hidden="true" customHeight="false" outlineLevel="0" collapsed="false">
      <c r="A45" s="185" t="s">
        <v>576</v>
      </c>
      <c r="B45" s="244" t="n">
        <v>2</v>
      </c>
      <c r="C45" s="248"/>
      <c r="D45" s="248"/>
      <c r="E45" s="248"/>
    </row>
    <row r="46" s="203" customFormat="true" ht="15.75" hidden="true" customHeight="false" outlineLevel="0" collapsed="false">
      <c r="A46" s="185" t="s">
        <v>577</v>
      </c>
      <c r="B46" s="244" t="n">
        <v>2</v>
      </c>
      <c r="C46" s="248"/>
      <c r="D46" s="248"/>
      <c r="E46" s="248"/>
    </row>
    <row r="47" s="203" customFormat="true" ht="15.75" hidden="true" customHeight="false" outlineLevel="0" collapsed="false">
      <c r="A47" s="185" t="s">
        <v>578</v>
      </c>
      <c r="B47" s="244" t="n">
        <v>2</v>
      </c>
      <c r="C47" s="248"/>
      <c r="D47" s="248"/>
      <c r="E47" s="248"/>
    </row>
    <row r="48" s="203" customFormat="true" ht="15.75" hidden="true" customHeight="false" outlineLevel="0" collapsed="false">
      <c r="A48" s="185" t="s">
        <v>579</v>
      </c>
      <c r="B48" s="244"/>
      <c r="C48" s="248" t="n">
        <f aca="false">SUM(C49:C58)</f>
        <v>0</v>
      </c>
      <c r="D48" s="248" t="n">
        <f aca="false">SUM(D49:D58)</f>
        <v>0</v>
      </c>
      <c r="E48" s="248" t="n">
        <f aca="false">SUM(E49:E58)</f>
        <v>0</v>
      </c>
    </row>
    <row r="49" s="203" customFormat="true" ht="15.75" hidden="true" customHeight="false" outlineLevel="0" collapsed="false">
      <c r="A49" s="185" t="s">
        <v>580</v>
      </c>
      <c r="B49" s="244" t="n">
        <v>2</v>
      </c>
      <c r="C49" s="248"/>
      <c r="D49" s="248"/>
      <c r="E49" s="248"/>
    </row>
    <row r="50" s="203" customFormat="true" ht="31.5" hidden="true" customHeight="false" outlineLevel="0" collapsed="false">
      <c r="A50" s="185" t="s">
        <v>581</v>
      </c>
      <c r="B50" s="244" t="n">
        <v>2</v>
      </c>
      <c r="C50" s="248"/>
      <c r="D50" s="248"/>
      <c r="E50" s="248"/>
    </row>
    <row r="51" s="203" customFormat="true" ht="31.5" hidden="true" customHeight="false" outlineLevel="0" collapsed="false">
      <c r="A51" s="185" t="s">
        <v>582</v>
      </c>
      <c r="B51" s="244" t="n">
        <v>2</v>
      </c>
      <c r="C51" s="248"/>
      <c r="D51" s="248"/>
      <c r="E51" s="248"/>
    </row>
    <row r="52" s="203" customFormat="true" ht="15.75" hidden="true" customHeight="false" outlineLevel="0" collapsed="false">
      <c r="A52" s="185" t="s">
        <v>583</v>
      </c>
      <c r="B52" s="244" t="n">
        <v>2</v>
      </c>
      <c r="C52" s="248"/>
      <c r="D52" s="248"/>
      <c r="E52" s="248"/>
    </row>
    <row r="53" s="203" customFormat="true" ht="15.75" hidden="true" customHeight="false" outlineLevel="0" collapsed="false">
      <c r="A53" s="185" t="s">
        <v>584</v>
      </c>
      <c r="B53" s="244" t="n">
        <v>2</v>
      </c>
      <c r="C53" s="248"/>
      <c r="D53" s="248"/>
      <c r="E53" s="248"/>
    </row>
    <row r="54" s="203" customFormat="true" ht="15.75" hidden="true" customHeight="false" outlineLevel="0" collapsed="false">
      <c r="A54" s="185" t="s">
        <v>585</v>
      </c>
      <c r="B54" s="244" t="n">
        <v>2</v>
      </c>
      <c r="C54" s="248"/>
      <c r="D54" s="248"/>
      <c r="E54" s="248"/>
    </row>
    <row r="55" s="203" customFormat="true" ht="15.75" hidden="true" customHeight="false" outlineLevel="0" collapsed="false">
      <c r="A55" s="185" t="s">
        <v>586</v>
      </c>
      <c r="B55" s="244" t="n">
        <v>2</v>
      </c>
      <c r="C55" s="248"/>
      <c r="D55" s="248"/>
      <c r="E55" s="248"/>
    </row>
    <row r="56" s="203" customFormat="true" ht="15.75" hidden="true" customHeight="false" outlineLevel="0" collapsed="false">
      <c r="A56" s="185" t="s">
        <v>587</v>
      </c>
      <c r="B56" s="244" t="n">
        <v>2</v>
      </c>
      <c r="C56" s="248"/>
      <c r="D56" s="248"/>
      <c r="E56" s="248"/>
    </row>
    <row r="57" s="203" customFormat="true" ht="15.75" hidden="true" customHeight="false" outlineLevel="0" collapsed="false">
      <c r="A57" s="185" t="s">
        <v>588</v>
      </c>
      <c r="B57" s="244" t="n">
        <v>2</v>
      </c>
      <c r="C57" s="248"/>
      <c r="D57" s="248"/>
      <c r="E57" s="248"/>
    </row>
    <row r="58" s="203" customFormat="true" ht="15.75" hidden="true" customHeight="false" outlineLevel="0" collapsed="false">
      <c r="A58" s="185" t="s">
        <v>589</v>
      </c>
      <c r="B58" s="244" t="n">
        <v>2</v>
      </c>
      <c r="C58" s="248"/>
      <c r="D58" s="248"/>
      <c r="E58" s="248"/>
    </row>
    <row r="59" s="203" customFormat="true" ht="15.75" hidden="false" customHeight="false" outlineLevel="0" collapsed="false">
      <c r="A59" s="252" t="s">
        <v>590</v>
      </c>
      <c r="B59" s="244"/>
      <c r="C59" s="248" t="n">
        <f aca="false">SUM(C30:C32)+SUM(C28:C28)</f>
        <v>300000</v>
      </c>
      <c r="D59" s="248" t="n">
        <f aca="false">SUM(D30:D32)+SUM(D28:D28)</f>
        <v>430000</v>
      </c>
      <c r="E59" s="248" t="n">
        <f aca="false">SUM(E30:E32)+SUM(E28:E28)</f>
        <v>430000</v>
      </c>
    </row>
    <row r="60" s="203" customFormat="true" ht="15.75" hidden="false" customHeight="false" outlineLevel="0" collapsed="false">
      <c r="A60" s="253" t="s">
        <v>551</v>
      </c>
      <c r="B60" s="244"/>
      <c r="C60" s="254" t="n">
        <f aca="false">SUM(C61:C63)</f>
        <v>300000</v>
      </c>
      <c r="D60" s="254" t="n">
        <f aca="false">SUM(D61:D63)</f>
        <v>430000</v>
      </c>
      <c r="E60" s="254" t="n">
        <f aca="false">SUM(E61:E63)</f>
        <v>430000</v>
      </c>
    </row>
    <row r="61" s="203" customFormat="true" ht="15.75" hidden="false" customHeight="false" outlineLevel="0" collapsed="false">
      <c r="A61" s="185" t="s">
        <v>206</v>
      </c>
      <c r="B61" s="244" t="n">
        <v>1</v>
      </c>
      <c r="C61" s="248" t="n">
        <f aca="false">SUMIF($B$19:$B$60,"1",C$19:C$60)</f>
        <v>0</v>
      </c>
      <c r="D61" s="248" t="n">
        <f aca="false">SUMIF($B$19:$B$60,"1",D$19:D$60)</f>
        <v>0</v>
      </c>
      <c r="E61" s="248" t="n">
        <f aca="false">SUMIF($B$19:$B$60,"1",E$19:E$60)</f>
        <v>0</v>
      </c>
    </row>
    <row r="62" s="203" customFormat="true" ht="15.75" hidden="false" customHeight="false" outlineLevel="0" collapsed="false">
      <c r="A62" s="185" t="s">
        <v>207</v>
      </c>
      <c r="B62" s="244" t="n">
        <v>2</v>
      </c>
      <c r="C62" s="248" t="n">
        <f aca="false">SUMIF($B$19:$B$60,"2",C$19:C$60)</f>
        <v>300000</v>
      </c>
      <c r="D62" s="248" t="n">
        <f aca="false">SUMIF($B$19:$B$60,"2",D$19:D$60)</f>
        <v>430000</v>
      </c>
      <c r="E62" s="248" t="n">
        <f aca="false">SUMIF($B$19:$B$60,"2",E$19:E$60)</f>
        <v>430000</v>
      </c>
    </row>
    <row r="63" s="203" customFormat="true" ht="15.75" hidden="false" customHeight="false" outlineLevel="0" collapsed="false">
      <c r="A63" s="185" t="s">
        <v>208</v>
      </c>
      <c r="B63" s="244" t="n">
        <v>3</v>
      </c>
      <c r="C63" s="248" t="n">
        <f aca="false">SUMIF($B$19:$B$60,"3",C$19:C$60)</f>
        <v>0</v>
      </c>
      <c r="D63" s="248" t="n">
        <f aca="false">SUMIF($B$19:$B$60,"3",D$19:D$60)</f>
        <v>0</v>
      </c>
      <c r="E63" s="248" t="n">
        <f aca="false">SUMIF($B$19:$B$60,"3",E$19:E$60)</f>
        <v>0</v>
      </c>
    </row>
    <row r="64" s="203" customFormat="true" ht="15.75" hidden="false" customHeight="false" outlineLevel="0" collapsed="false">
      <c r="A64" s="266" t="s">
        <v>591</v>
      </c>
      <c r="B64" s="245"/>
      <c r="C64" s="248"/>
      <c r="D64" s="248"/>
      <c r="E64" s="248"/>
    </row>
    <row r="65" s="203" customFormat="true" ht="15.75" hidden="true" customHeight="false" outlineLevel="0" collapsed="false">
      <c r="A65" s="185" t="s">
        <v>592</v>
      </c>
      <c r="B65" s="245"/>
      <c r="C65" s="248"/>
      <c r="D65" s="248"/>
      <c r="E65" s="248"/>
    </row>
    <row r="66" s="203" customFormat="true" ht="31.5" hidden="false" customHeight="false" outlineLevel="0" collapsed="false">
      <c r="A66" s="185" t="s">
        <v>593</v>
      </c>
      <c r="B66" s="245" t="n">
        <v>2</v>
      </c>
      <c r="C66" s="248"/>
      <c r="D66" s="248" t="n">
        <v>16100</v>
      </c>
      <c r="E66" s="248" t="n">
        <v>16100</v>
      </c>
    </row>
    <row r="67" s="203" customFormat="true" ht="31.5" hidden="false" customHeight="false" outlineLevel="0" collapsed="false">
      <c r="A67" s="185" t="s">
        <v>594</v>
      </c>
      <c r="B67" s="245" t="n">
        <v>2</v>
      </c>
      <c r="C67" s="248"/>
      <c r="D67" s="248" t="n">
        <v>18974</v>
      </c>
      <c r="E67" s="248" t="n">
        <v>18974</v>
      </c>
    </row>
    <row r="68" s="203" customFormat="true" ht="31.5" hidden="true" customHeight="false" outlineLevel="0" collapsed="false">
      <c r="A68" s="185" t="s">
        <v>595</v>
      </c>
      <c r="B68" s="245"/>
      <c r="C68" s="248"/>
      <c r="D68" s="248"/>
      <c r="E68" s="248"/>
    </row>
    <row r="69" s="203" customFormat="true" ht="15.75" hidden="true" customHeight="false" outlineLevel="0" collapsed="false">
      <c r="A69" s="185" t="s">
        <v>596</v>
      </c>
      <c r="B69" s="245"/>
      <c r="C69" s="248"/>
      <c r="D69" s="248"/>
      <c r="E69" s="248"/>
    </row>
    <row r="70" s="203" customFormat="true" ht="15.75" hidden="true" customHeight="false" outlineLevel="0" collapsed="false">
      <c r="A70" s="185"/>
      <c r="B70" s="245"/>
      <c r="C70" s="248"/>
      <c r="D70" s="248"/>
      <c r="E70" s="248"/>
    </row>
    <row r="71" s="203" customFormat="true" ht="31.5" hidden="true" customHeight="false" outlineLevel="0" collapsed="false">
      <c r="A71" s="185" t="s">
        <v>597</v>
      </c>
      <c r="B71" s="245"/>
      <c r="C71" s="248"/>
      <c r="D71" s="248"/>
      <c r="E71" s="248"/>
    </row>
    <row r="72" s="203" customFormat="true" ht="15.75" hidden="true" customHeight="false" outlineLevel="0" collapsed="false">
      <c r="A72" s="185"/>
      <c r="B72" s="245"/>
      <c r="C72" s="248"/>
      <c r="D72" s="248"/>
      <c r="E72" s="248"/>
    </row>
    <row r="73" s="203" customFormat="true" ht="31.5" hidden="true" customHeight="false" outlineLevel="0" collapsed="false">
      <c r="A73" s="185" t="s">
        <v>598</v>
      </c>
      <c r="B73" s="245"/>
      <c r="C73" s="248"/>
      <c r="D73" s="248"/>
      <c r="E73" s="248"/>
    </row>
    <row r="74" s="203" customFormat="true" ht="15.75" hidden="true" customHeight="false" outlineLevel="0" collapsed="false">
      <c r="A74" s="185"/>
      <c r="B74" s="245"/>
      <c r="C74" s="248"/>
      <c r="D74" s="248"/>
      <c r="E74" s="248"/>
    </row>
    <row r="75" s="203" customFormat="true" ht="31.5" hidden="true" customHeight="false" outlineLevel="0" collapsed="false">
      <c r="A75" s="185" t="s">
        <v>599</v>
      </c>
      <c r="B75" s="245"/>
      <c r="C75" s="248"/>
      <c r="D75" s="248"/>
      <c r="E75" s="248"/>
    </row>
    <row r="76" s="203" customFormat="true" ht="15.75" hidden="true" customHeight="false" outlineLevel="0" collapsed="false">
      <c r="A76" s="185" t="s">
        <v>600</v>
      </c>
      <c r="B76" s="244" t="n">
        <v>2</v>
      </c>
      <c r="C76" s="248"/>
      <c r="D76" s="248"/>
      <c r="E76" s="248"/>
    </row>
    <row r="77" s="203" customFormat="true" ht="15.75" hidden="true" customHeight="false" outlineLevel="0" collapsed="false">
      <c r="A77" s="267" t="s">
        <v>407</v>
      </c>
      <c r="B77" s="245"/>
      <c r="C77" s="248"/>
      <c r="D77" s="248"/>
      <c r="E77" s="248"/>
    </row>
    <row r="78" s="203" customFormat="true" ht="15.75" hidden="true" customHeight="false" outlineLevel="0" collapsed="false">
      <c r="A78" s="252" t="s">
        <v>601</v>
      </c>
      <c r="B78" s="245"/>
      <c r="C78" s="248" t="n">
        <f aca="false">SUM(C76:C77)</f>
        <v>0</v>
      </c>
      <c r="D78" s="248" t="n">
        <f aca="false">SUM(D76:D77)</f>
        <v>0</v>
      </c>
      <c r="E78" s="248" t="n">
        <f aca="false">SUM(E76:E77)</f>
        <v>0</v>
      </c>
    </row>
    <row r="79" s="203" customFormat="true" ht="15.75" hidden="false" customHeight="false" outlineLevel="0" collapsed="false">
      <c r="A79" s="185" t="s">
        <v>400</v>
      </c>
      <c r="B79" s="245" t="n">
        <v>2</v>
      </c>
      <c r="C79" s="248" t="n">
        <v>555881</v>
      </c>
      <c r="D79" s="248" t="n">
        <v>555881</v>
      </c>
      <c r="E79" s="248" t="n">
        <v>555881</v>
      </c>
    </row>
    <row r="80" s="203" customFormat="true" ht="15.75" hidden="true" customHeight="false" outlineLevel="0" collapsed="false">
      <c r="A80" s="267" t="s">
        <v>401</v>
      </c>
      <c r="B80" s="244" t="n">
        <v>2</v>
      </c>
      <c r="C80" s="248"/>
      <c r="D80" s="248"/>
      <c r="E80" s="248"/>
    </row>
    <row r="81" s="203" customFormat="true" ht="15.75" hidden="false" customHeight="false" outlineLevel="0" collapsed="false">
      <c r="A81" s="267" t="s">
        <v>602</v>
      </c>
      <c r="B81" s="244" t="n">
        <v>2</v>
      </c>
      <c r="C81" s="248" t="n">
        <v>7773</v>
      </c>
      <c r="D81" s="248" t="n">
        <v>7773</v>
      </c>
      <c r="E81" s="248" t="n">
        <v>7773</v>
      </c>
    </row>
    <row r="82" s="203" customFormat="true" ht="15.75" hidden="true" customHeight="false" outlineLevel="0" collapsed="false">
      <c r="A82" s="267" t="s">
        <v>403</v>
      </c>
      <c r="B82" s="244" t="n">
        <v>2</v>
      </c>
      <c r="C82" s="248"/>
      <c r="D82" s="248"/>
      <c r="E82" s="248"/>
    </row>
    <row r="83" s="203" customFormat="true" ht="15.75" hidden="true" customHeight="false" outlineLevel="0" collapsed="false">
      <c r="A83" s="267" t="s">
        <v>404</v>
      </c>
      <c r="B83" s="244" t="n">
        <v>2</v>
      </c>
      <c r="C83" s="248"/>
      <c r="D83" s="248"/>
      <c r="E83" s="248"/>
    </row>
    <row r="84" s="203" customFormat="true" ht="15.75" hidden="true" customHeight="false" outlineLevel="0" collapsed="false">
      <c r="A84" s="267" t="s">
        <v>405</v>
      </c>
      <c r="B84" s="244" t="n">
        <v>2</v>
      </c>
      <c r="C84" s="248"/>
      <c r="D84" s="248"/>
      <c r="E84" s="248"/>
    </row>
    <row r="85" s="203" customFormat="true" ht="15.75" hidden="false" customHeight="false" outlineLevel="0" collapsed="false">
      <c r="A85" s="267" t="s">
        <v>406</v>
      </c>
      <c r="B85" s="244" t="n">
        <v>2</v>
      </c>
      <c r="C85" s="248" t="n">
        <v>26197</v>
      </c>
      <c r="D85" s="248" t="n">
        <v>26197</v>
      </c>
      <c r="E85" s="248" t="n">
        <v>26197</v>
      </c>
    </row>
    <row r="86" s="203" customFormat="true" ht="15.75" hidden="true" customHeight="false" outlineLevel="0" collapsed="false">
      <c r="A86" s="267" t="s">
        <v>416</v>
      </c>
      <c r="B86" s="245" t="n">
        <v>2</v>
      </c>
      <c r="C86" s="248"/>
      <c r="D86" s="248"/>
      <c r="E86" s="248"/>
    </row>
    <row r="87" s="203" customFormat="true" ht="15.75" hidden="false" customHeight="false" outlineLevel="0" collapsed="false">
      <c r="A87" s="267" t="s">
        <v>603</v>
      </c>
      <c r="B87" s="245" t="n">
        <v>2</v>
      </c>
      <c r="C87" s="248" t="n">
        <v>20000</v>
      </c>
      <c r="D87" s="248" t="n">
        <v>20000</v>
      </c>
      <c r="E87" s="248" t="n">
        <v>20000</v>
      </c>
    </row>
    <row r="88" s="203" customFormat="true" ht="15.75" hidden="false" customHeight="false" outlineLevel="0" collapsed="false">
      <c r="A88" s="252" t="s">
        <v>604</v>
      </c>
      <c r="B88" s="245"/>
      <c r="C88" s="248" t="n">
        <f aca="false">SUM(C79:C87)</f>
        <v>609851</v>
      </c>
      <c r="D88" s="248" t="n">
        <f aca="false">SUM(D79:D87)</f>
        <v>609851</v>
      </c>
      <c r="E88" s="248" t="n">
        <f aca="false">SUM(E79:E87)</f>
        <v>609851</v>
      </c>
    </row>
    <row r="89" s="203" customFormat="true" ht="15.75" hidden="true" customHeight="false" outlineLevel="0" collapsed="false">
      <c r="A89" s="267" t="s">
        <v>409</v>
      </c>
      <c r="B89" s="244" t="n">
        <v>2</v>
      </c>
      <c r="C89" s="248"/>
      <c r="D89" s="248"/>
      <c r="E89" s="248"/>
    </row>
    <row r="90" s="203" customFormat="true" ht="15.75" hidden="true" customHeight="false" outlineLevel="0" collapsed="false">
      <c r="A90" s="267" t="s">
        <v>410</v>
      </c>
      <c r="B90" s="244" t="n">
        <v>2</v>
      </c>
      <c r="C90" s="248"/>
      <c r="D90" s="248"/>
      <c r="E90" s="248"/>
    </row>
    <row r="91" s="203" customFormat="true" ht="15.75" hidden="true" customHeight="false" outlineLevel="0" collapsed="false">
      <c r="A91" s="267" t="s">
        <v>411</v>
      </c>
      <c r="B91" s="244" t="n">
        <v>2</v>
      </c>
      <c r="C91" s="248"/>
      <c r="D91" s="248"/>
      <c r="E91" s="248"/>
    </row>
    <row r="92" s="203" customFormat="true" ht="15.75" hidden="true" customHeight="false" outlineLevel="0" collapsed="false">
      <c r="A92" s="267" t="s">
        <v>412</v>
      </c>
      <c r="B92" s="244" t="n">
        <v>2</v>
      </c>
      <c r="C92" s="248"/>
      <c r="D92" s="248"/>
      <c r="E92" s="248"/>
    </row>
    <row r="93" s="203" customFormat="true" ht="15.75" hidden="true" customHeight="false" outlineLevel="0" collapsed="false">
      <c r="A93" s="267" t="s">
        <v>413</v>
      </c>
      <c r="B93" s="244" t="n">
        <v>2</v>
      </c>
      <c r="C93" s="248"/>
      <c r="D93" s="248"/>
      <c r="E93" s="248"/>
    </row>
    <row r="94" s="203" customFormat="true" ht="15.75" hidden="false" customHeight="false" outlineLevel="0" collapsed="false">
      <c r="A94" s="267" t="s">
        <v>605</v>
      </c>
      <c r="B94" s="244" t="n">
        <v>2</v>
      </c>
      <c r="C94" s="248" t="n">
        <v>127831</v>
      </c>
      <c r="D94" s="248" t="n">
        <v>127831</v>
      </c>
      <c r="E94" s="248" t="n">
        <v>127831</v>
      </c>
    </row>
    <row r="95" s="203" customFormat="true" ht="15.75" hidden="true" customHeight="false" outlineLevel="0" collapsed="false">
      <c r="A95" s="267" t="s">
        <v>415</v>
      </c>
      <c r="B95" s="245" t="n">
        <v>2</v>
      </c>
      <c r="C95" s="248"/>
      <c r="D95" s="248"/>
      <c r="E95" s="248"/>
    </row>
    <row r="96" s="203" customFormat="true" ht="15.75" hidden="false" customHeight="false" outlineLevel="0" collapsed="false">
      <c r="A96" s="267" t="s">
        <v>606</v>
      </c>
      <c r="B96" s="245" t="n">
        <v>2</v>
      </c>
      <c r="C96" s="248" t="n">
        <v>20000</v>
      </c>
      <c r="D96" s="248" t="n">
        <v>20000</v>
      </c>
      <c r="E96" s="248" t="n">
        <v>20000</v>
      </c>
    </row>
    <row r="97" s="203" customFormat="true" ht="15.75" hidden="true" customHeight="false" outlineLevel="0" collapsed="false">
      <c r="A97" s="267" t="s">
        <v>607</v>
      </c>
      <c r="B97" s="245" t="n">
        <v>2</v>
      </c>
      <c r="C97" s="248"/>
      <c r="D97" s="248"/>
      <c r="E97" s="248"/>
    </row>
    <row r="98" s="203" customFormat="true" ht="15.75" hidden="true" customHeight="false" outlineLevel="0" collapsed="false">
      <c r="A98" s="267" t="s">
        <v>407</v>
      </c>
      <c r="B98" s="245"/>
      <c r="C98" s="248"/>
      <c r="D98" s="248"/>
      <c r="E98" s="248"/>
    </row>
    <row r="99" s="203" customFormat="true" ht="15.75" hidden="false" customHeight="false" outlineLevel="0" collapsed="false">
      <c r="A99" s="252" t="s">
        <v>608</v>
      </c>
      <c r="B99" s="245"/>
      <c r="C99" s="248" t="n">
        <f aca="false">SUM(C89:C98)</f>
        <v>147831</v>
      </c>
      <c r="D99" s="248" t="n">
        <f aca="false">SUM(D89:D98)</f>
        <v>147831</v>
      </c>
      <c r="E99" s="248" t="n">
        <f aca="false">SUM(E89:E98)</f>
        <v>147831</v>
      </c>
    </row>
    <row r="100" s="203" customFormat="true" ht="18" hidden="false" customHeight="true" outlineLevel="0" collapsed="false">
      <c r="A100" s="252" t="s">
        <v>609</v>
      </c>
      <c r="B100" s="245"/>
      <c r="C100" s="248" t="n">
        <f aca="false">C78+C88+C99</f>
        <v>757682</v>
      </c>
      <c r="D100" s="248" t="n">
        <f aca="false">D78+D88+D99</f>
        <v>757682</v>
      </c>
      <c r="E100" s="248" t="n">
        <f aca="false">E78+E88+E99</f>
        <v>757682</v>
      </c>
    </row>
    <row r="101" s="203" customFormat="true" ht="15.75" hidden="true" customHeight="false" outlineLevel="0" collapsed="false">
      <c r="A101" s="185"/>
      <c r="B101" s="244"/>
      <c r="C101" s="248"/>
      <c r="D101" s="248"/>
      <c r="E101" s="248"/>
    </row>
    <row r="102" s="203" customFormat="true" ht="31.5" hidden="true" customHeight="false" outlineLevel="0" collapsed="false">
      <c r="A102" s="185" t="s">
        <v>610</v>
      </c>
      <c r="B102" s="244"/>
      <c r="C102" s="248"/>
      <c r="D102" s="248"/>
      <c r="E102" s="248"/>
    </row>
    <row r="103" s="203" customFormat="true" ht="15.75" hidden="true" customHeight="false" outlineLevel="0" collapsed="false">
      <c r="A103" s="185" t="s">
        <v>611</v>
      </c>
      <c r="B103" s="244" t="n">
        <v>2</v>
      </c>
      <c r="C103" s="248"/>
      <c r="D103" s="248"/>
      <c r="E103" s="248"/>
    </row>
    <row r="104" s="203" customFormat="true" ht="31.5" hidden="true" customHeight="false" outlineLevel="0" collapsed="false">
      <c r="A104" s="185" t="s">
        <v>612</v>
      </c>
      <c r="B104" s="244"/>
      <c r="C104" s="248" t="n">
        <f aca="false">SUM(C103)</f>
        <v>0</v>
      </c>
      <c r="D104" s="248" t="n">
        <f aca="false">SUM(D103)</f>
        <v>0</v>
      </c>
      <c r="E104" s="248" t="n">
        <f aca="false">SUM(E103)</f>
        <v>0</v>
      </c>
    </row>
    <row r="105" s="203" customFormat="true" ht="15.75" hidden="true" customHeight="false" outlineLevel="0" collapsed="false">
      <c r="A105" s="185" t="s">
        <v>613</v>
      </c>
      <c r="B105" s="244"/>
      <c r="C105" s="248"/>
      <c r="D105" s="248"/>
      <c r="E105" s="248"/>
    </row>
    <row r="106" s="203" customFormat="true" ht="15.75" hidden="true" customHeight="false" outlineLevel="0" collapsed="false">
      <c r="A106" s="185" t="s">
        <v>614</v>
      </c>
      <c r="B106" s="244"/>
      <c r="C106" s="248"/>
      <c r="D106" s="248"/>
      <c r="E106" s="248"/>
    </row>
    <row r="107" s="203" customFormat="true" ht="15.75" hidden="true" customHeight="false" outlineLevel="0" collapsed="false">
      <c r="A107" s="249" t="s">
        <v>615</v>
      </c>
      <c r="B107" s="244" t="n">
        <v>2</v>
      </c>
      <c r="C107" s="248"/>
      <c r="D107" s="248"/>
      <c r="E107" s="248"/>
    </row>
    <row r="108" s="203" customFormat="true" ht="15.75" hidden="true" customHeight="false" outlineLevel="0" collapsed="false">
      <c r="A108" s="249" t="s">
        <v>616</v>
      </c>
      <c r="B108" s="244" t="n">
        <v>2</v>
      </c>
      <c r="C108" s="248"/>
      <c r="D108" s="248"/>
      <c r="E108" s="248"/>
    </row>
    <row r="109" s="203" customFormat="true" ht="15.75" hidden="true" customHeight="false" outlineLevel="0" collapsed="false">
      <c r="A109" s="249"/>
      <c r="B109" s="244" t="n">
        <v>2</v>
      </c>
      <c r="C109" s="248"/>
      <c r="D109" s="248"/>
      <c r="E109" s="248"/>
    </row>
    <row r="110" s="203" customFormat="true" ht="15.75" hidden="false" customHeight="false" outlineLevel="0" collapsed="false">
      <c r="A110" s="249" t="s">
        <v>617</v>
      </c>
      <c r="B110" s="244" t="n">
        <v>2</v>
      </c>
      <c r="C110" s="248" t="n">
        <v>40000</v>
      </c>
      <c r="D110" s="248" t="n">
        <v>30000</v>
      </c>
      <c r="E110" s="248" t="n">
        <v>30000</v>
      </c>
    </row>
    <row r="111" s="203" customFormat="true" ht="15.75" hidden="false" customHeight="false" outlineLevel="0" collapsed="false">
      <c r="A111" s="268" t="s">
        <v>618</v>
      </c>
      <c r="B111" s="244"/>
      <c r="C111" s="248" t="n">
        <f aca="false">SUM(C107:C110)</f>
        <v>40000</v>
      </c>
      <c r="D111" s="248" t="n">
        <f aca="false">SUM(D107:D110)</f>
        <v>30000</v>
      </c>
      <c r="E111" s="248" t="n">
        <f aca="false">SUM(E107:E110)</f>
        <v>30000</v>
      </c>
    </row>
    <row r="112" s="203" customFormat="true" ht="15.75" hidden="true" customHeight="false" outlineLevel="0" collapsed="false">
      <c r="A112" s="185" t="s">
        <v>619</v>
      </c>
      <c r="B112" s="244" t="n">
        <v>2</v>
      </c>
      <c r="C112" s="248"/>
      <c r="D112" s="248"/>
      <c r="E112" s="248"/>
    </row>
    <row r="113" s="203" customFormat="true" ht="15.75" hidden="true" customHeight="false" outlineLevel="0" collapsed="false">
      <c r="A113" s="185"/>
      <c r="B113" s="244"/>
      <c r="C113" s="248"/>
      <c r="D113" s="248"/>
      <c r="E113" s="248"/>
    </row>
    <row r="114" s="203" customFormat="true" ht="15.75" hidden="true" customHeight="false" outlineLevel="0" collapsed="false">
      <c r="A114" s="268" t="s">
        <v>620</v>
      </c>
      <c r="B114" s="244"/>
      <c r="C114" s="248" t="n">
        <f aca="false">SUM(C112:C113)</f>
        <v>0</v>
      </c>
      <c r="D114" s="248" t="n">
        <f aca="false">SUM(D112:D113)</f>
        <v>0</v>
      </c>
      <c r="E114" s="248" t="n">
        <f aca="false">SUM(E112:E113)</f>
        <v>0</v>
      </c>
    </row>
    <row r="115" s="203" customFormat="true" ht="15.75" hidden="true" customHeight="false" outlineLevel="0" collapsed="false">
      <c r="A115" s="185"/>
      <c r="B115" s="244"/>
      <c r="C115" s="248"/>
      <c r="D115" s="248"/>
      <c r="E115" s="248"/>
    </row>
    <row r="116" s="203" customFormat="true" ht="15.75" hidden="false" customHeight="false" outlineLevel="0" collapsed="false">
      <c r="A116" s="185" t="s">
        <v>621</v>
      </c>
      <c r="B116" s="244" t="n">
        <v>2</v>
      </c>
      <c r="C116" s="248"/>
      <c r="D116" s="248" t="n">
        <v>137400</v>
      </c>
      <c r="E116" s="248" t="n">
        <v>137400</v>
      </c>
    </row>
    <row r="117" s="203" customFormat="true" ht="15.75" hidden="false" customHeight="false" outlineLevel="0" collapsed="false">
      <c r="A117" s="268" t="s">
        <v>622</v>
      </c>
      <c r="B117" s="244"/>
      <c r="C117" s="248" t="n">
        <f aca="false">SUM(C115:C116)</f>
        <v>0</v>
      </c>
      <c r="D117" s="248" t="n">
        <f aca="false">SUM(D115:D116)</f>
        <v>137400</v>
      </c>
      <c r="E117" s="248" t="n">
        <f aca="false">SUM(E115:E116)</f>
        <v>137400</v>
      </c>
    </row>
    <row r="118" s="203" customFormat="true" ht="15.75" hidden="true" customHeight="false" outlineLevel="0" collapsed="false">
      <c r="A118" s="249"/>
      <c r="B118" s="244"/>
      <c r="C118" s="248"/>
      <c r="D118" s="248"/>
      <c r="E118" s="248"/>
    </row>
    <row r="119" s="203" customFormat="true" ht="17.25" hidden="false" customHeight="true" outlineLevel="0" collapsed="false">
      <c r="A119" s="252" t="s">
        <v>623</v>
      </c>
      <c r="B119" s="244"/>
      <c r="C119" s="248" t="n">
        <f aca="false">C111+C114+C117</f>
        <v>40000</v>
      </c>
      <c r="D119" s="248" t="n">
        <f aca="false">D111+D114+D117</f>
        <v>167400</v>
      </c>
      <c r="E119" s="248" t="n">
        <f aca="false">E111+E114+E117</f>
        <v>167400</v>
      </c>
    </row>
    <row r="120" s="203" customFormat="true" ht="15.75" hidden="false" customHeight="false" outlineLevel="0" collapsed="false">
      <c r="A120" s="185" t="s">
        <v>624</v>
      </c>
      <c r="B120" s="244" t="n">
        <v>2</v>
      </c>
      <c r="C120" s="248" t="n">
        <v>204130</v>
      </c>
      <c r="D120" s="248" t="n">
        <v>6945</v>
      </c>
      <c r="E120" s="248" t="n">
        <v>6945</v>
      </c>
    </row>
    <row r="121" s="203" customFormat="true" ht="15.75" hidden="true" customHeight="false" outlineLevel="0" collapsed="false">
      <c r="A121" s="185" t="s">
        <v>625</v>
      </c>
      <c r="B121" s="244" t="n">
        <v>2</v>
      </c>
      <c r="C121" s="248"/>
      <c r="D121" s="248"/>
      <c r="E121" s="248"/>
    </row>
    <row r="122" s="203" customFormat="true" ht="15.75" hidden="false" customHeight="false" outlineLevel="0" collapsed="false">
      <c r="A122" s="185" t="s">
        <v>626</v>
      </c>
      <c r="B122" s="244"/>
      <c r="C122" s="248" t="n">
        <f aca="false">SUM(C120:C121)</f>
        <v>204130</v>
      </c>
      <c r="D122" s="248" t="n">
        <f aca="false">SUM(D120:D121)</f>
        <v>6945</v>
      </c>
      <c r="E122" s="248" t="n">
        <f aca="false">SUM(E120:E121)</f>
        <v>6945</v>
      </c>
    </row>
    <row r="123" s="203" customFormat="true" ht="15.75" hidden="false" customHeight="false" outlineLevel="0" collapsed="false">
      <c r="A123" s="269" t="s">
        <v>591</v>
      </c>
      <c r="B123" s="244"/>
      <c r="C123" s="254" t="n">
        <f aca="false">SUM(C124:C124:C126)</f>
        <v>1001812</v>
      </c>
      <c r="D123" s="254" t="n">
        <f aca="false">SUM(D124:D124:D126)</f>
        <v>967101</v>
      </c>
      <c r="E123" s="254" t="n">
        <f aca="false">SUM(E124:E124:E126)</f>
        <v>967101</v>
      </c>
    </row>
    <row r="124" s="203" customFormat="true" ht="15.75" hidden="false" customHeight="false" outlineLevel="0" collapsed="false">
      <c r="A124" s="185" t="s">
        <v>206</v>
      </c>
      <c r="B124" s="244" t="n">
        <v>1</v>
      </c>
      <c r="C124" s="248" t="n">
        <f aca="false">SUMIF($B$64:$B$123,"1",C$64:C$123)</f>
        <v>0</v>
      </c>
      <c r="D124" s="248" t="n">
        <f aca="false">SUMIF($B$64:$B$123,"1",D$64:D$123)</f>
        <v>0</v>
      </c>
      <c r="E124" s="248" t="n">
        <f aca="false">SUMIF($B$64:$B$123,"1",E$64:E$123)</f>
        <v>0</v>
      </c>
    </row>
    <row r="125" s="203" customFormat="true" ht="15.75" hidden="false" customHeight="false" outlineLevel="0" collapsed="false">
      <c r="A125" s="185" t="s">
        <v>207</v>
      </c>
      <c r="B125" s="244" t="n">
        <v>2</v>
      </c>
      <c r="C125" s="248" t="n">
        <f aca="false">SUMIF($B$64:$B$123,"2",C$64:C$123)</f>
        <v>1001812</v>
      </c>
      <c r="D125" s="248" t="n">
        <f aca="false">SUMIF($B$64:$B$123,"2",D$64:D$123)</f>
        <v>967101</v>
      </c>
      <c r="E125" s="248" t="n">
        <f aca="false">SUMIF($B$64:$B$123,"2",E$64:E$123)</f>
        <v>967101</v>
      </c>
    </row>
    <row r="126" s="203" customFormat="true" ht="15.75" hidden="false" customHeight="false" outlineLevel="0" collapsed="false">
      <c r="A126" s="185" t="s">
        <v>208</v>
      </c>
      <c r="B126" s="244" t="n">
        <v>3</v>
      </c>
      <c r="C126" s="248" t="n">
        <f aca="false">SUMIF($B$64:$B$123,"3",C$64:C$123)</f>
        <v>0</v>
      </c>
      <c r="D126" s="248" t="n">
        <f aca="false">SUMIF($B$64:$B$123,"3",D$64:D$123)</f>
        <v>0</v>
      </c>
      <c r="E126" s="248" t="n">
        <f aca="false">SUMIF($B$64:$B$123,"3",E$64:E$123)</f>
        <v>0</v>
      </c>
    </row>
    <row r="127" customFormat="false" ht="15.75" hidden="false" customHeight="false" outlineLevel="0" collapsed="false">
      <c r="A127" s="249" t="s">
        <v>627</v>
      </c>
      <c r="B127" s="244"/>
      <c r="C127" s="248"/>
      <c r="D127" s="248"/>
      <c r="E127" s="248"/>
    </row>
    <row r="128" customFormat="false" ht="15.75" hidden="false" customHeight="false" outlineLevel="0" collapsed="false">
      <c r="A128" s="253" t="s">
        <v>628</v>
      </c>
      <c r="B128" s="244"/>
      <c r="C128" s="254" t="n">
        <f aca="false">SUM(C129:C131)</f>
        <v>2299338</v>
      </c>
      <c r="D128" s="254" t="n">
        <f aca="false">SUM(D129:D131)</f>
        <v>2288924</v>
      </c>
      <c r="E128" s="254" t="n">
        <f aca="false">SUM(E129:E131)</f>
        <v>2660094</v>
      </c>
    </row>
    <row r="129" customFormat="false" ht="15.75" hidden="false" customHeight="false" outlineLevel="0" collapsed="false">
      <c r="A129" s="185" t="s">
        <v>206</v>
      </c>
      <c r="B129" s="244" t="n">
        <v>1</v>
      </c>
      <c r="C129" s="248" t="n">
        <f aca="false">Felh!J28</f>
        <v>0</v>
      </c>
      <c r="D129" s="248" t="n">
        <f aca="false">Felh!K28</f>
        <v>0</v>
      </c>
      <c r="E129" s="248" t="n">
        <f aca="false">Felh!L28</f>
        <v>0</v>
      </c>
    </row>
    <row r="130" customFormat="false" ht="15.75" hidden="false" customHeight="false" outlineLevel="0" collapsed="false">
      <c r="A130" s="185" t="s">
        <v>207</v>
      </c>
      <c r="B130" s="244" t="n">
        <v>2</v>
      </c>
      <c r="C130" s="248" t="n">
        <f aca="false">Felh!J29</f>
        <v>2299338</v>
      </c>
      <c r="D130" s="248" t="n">
        <f aca="false">Felh!K29</f>
        <v>2288924</v>
      </c>
      <c r="E130" s="248" t="n">
        <f aca="false">Felh!L29</f>
        <v>2660094</v>
      </c>
    </row>
    <row r="131" customFormat="false" ht="15.75" hidden="false" customHeight="false" outlineLevel="0" collapsed="false">
      <c r="A131" s="185" t="s">
        <v>208</v>
      </c>
      <c r="B131" s="244" t="n">
        <v>3</v>
      </c>
      <c r="C131" s="248" t="n">
        <f aca="false">Felh!J30</f>
        <v>0</v>
      </c>
      <c r="D131" s="248" t="n">
        <f aca="false">Felh!K30</f>
        <v>0</v>
      </c>
      <c r="E131" s="248" t="n">
        <f aca="false">Felh!L30</f>
        <v>0</v>
      </c>
    </row>
    <row r="132" customFormat="false" ht="15.75" hidden="false" customHeight="false" outlineLevel="0" collapsed="false">
      <c r="A132" s="253" t="s">
        <v>629</v>
      </c>
      <c r="B132" s="244"/>
      <c r="C132" s="254" t="n">
        <f aca="false">SUM(C133:C135)</f>
        <v>2193631</v>
      </c>
      <c r="D132" s="254" t="n">
        <f aca="false">SUM(D133:D135)</f>
        <v>2204045</v>
      </c>
      <c r="E132" s="254" t="n">
        <f aca="false">SUM(E133:E135)</f>
        <v>4549768</v>
      </c>
    </row>
    <row r="133" customFormat="false" ht="15.75" hidden="false" customHeight="false" outlineLevel="0" collapsed="false">
      <c r="A133" s="185" t="s">
        <v>206</v>
      </c>
      <c r="B133" s="244" t="n">
        <v>1</v>
      </c>
      <c r="C133" s="248" t="n">
        <f aca="false">Felh!J46</f>
        <v>0</v>
      </c>
      <c r="D133" s="248" t="n">
        <f aca="false">Felh!K46</f>
        <v>0</v>
      </c>
      <c r="E133" s="248" t="n">
        <f aca="false">Felh!L46</f>
        <v>0</v>
      </c>
    </row>
    <row r="134" customFormat="false" ht="15.75" hidden="false" customHeight="false" outlineLevel="0" collapsed="false">
      <c r="A134" s="185" t="s">
        <v>207</v>
      </c>
      <c r="B134" s="244" t="n">
        <v>2</v>
      </c>
      <c r="C134" s="248" t="n">
        <f aca="false">Felh!J47</f>
        <v>2193631</v>
      </c>
      <c r="D134" s="248" t="n">
        <f aca="false">Felh!K47</f>
        <v>2204045</v>
      </c>
      <c r="E134" s="248" t="n">
        <f aca="false">Felh!L47</f>
        <v>4549768</v>
      </c>
    </row>
    <row r="135" customFormat="false" ht="15" hidden="false" customHeight="true" outlineLevel="0" collapsed="false">
      <c r="A135" s="185" t="s">
        <v>208</v>
      </c>
      <c r="B135" s="244" t="n">
        <v>3</v>
      </c>
      <c r="C135" s="248" t="n">
        <f aca="false">Felh!J48</f>
        <v>0</v>
      </c>
      <c r="D135" s="248" t="n">
        <f aca="false">Felh!K48</f>
        <v>0</v>
      </c>
      <c r="E135" s="248" t="n">
        <f aca="false">Felh!L48</f>
        <v>0</v>
      </c>
    </row>
    <row r="136" customFormat="false" ht="15.75" hidden="false" customHeight="false" outlineLevel="0" collapsed="false">
      <c r="A136" s="253" t="s">
        <v>630</v>
      </c>
      <c r="B136" s="244"/>
      <c r="C136" s="254" t="n">
        <f aca="false">SUM(C137:C139)</f>
        <v>25698</v>
      </c>
      <c r="D136" s="254" t="n">
        <f aca="false">SUM(D137:D139)</f>
        <v>151991</v>
      </c>
      <c r="E136" s="254" t="n">
        <f aca="false">SUM(E137:E139)</f>
        <v>151991</v>
      </c>
    </row>
    <row r="137" customFormat="false" ht="15.75" hidden="false" customHeight="false" outlineLevel="0" collapsed="false">
      <c r="A137" s="185" t="s">
        <v>206</v>
      </c>
      <c r="B137" s="244" t="n">
        <v>1</v>
      </c>
      <c r="C137" s="248" t="n">
        <f aca="false">Felh!J67</f>
        <v>0</v>
      </c>
      <c r="D137" s="248" t="n">
        <f aca="false">Felh!K67</f>
        <v>0</v>
      </c>
      <c r="E137" s="248" t="n">
        <f aca="false">Felh!L67</f>
        <v>0</v>
      </c>
    </row>
    <row r="138" customFormat="false" ht="15.75" hidden="false" customHeight="false" outlineLevel="0" collapsed="false">
      <c r="A138" s="185" t="s">
        <v>207</v>
      </c>
      <c r="B138" s="244" t="n">
        <v>2</v>
      </c>
      <c r="C138" s="248" t="n">
        <f aca="false">Felh!J68</f>
        <v>25698</v>
      </c>
      <c r="D138" s="248" t="n">
        <f aca="false">Felh!K68</f>
        <v>151991</v>
      </c>
      <c r="E138" s="248" t="n">
        <f aca="false">Felh!L68</f>
        <v>151991</v>
      </c>
    </row>
    <row r="139" customFormat="false" ht="15.75" hidden="false" customHeight="false" outlineLevel="0" collapsed="false">
      <c r="A139" s="185" t="s">
        <v>208</v>
      </c>
      <c r="B139" s="244" t="n">
        <v>3</v>
      </c>
      <c r="C139" s="248" t="n">
        <f aca="false">Felh!J69</f>
        <v>0</v>
      </c>
      <c r="D139" s="248" t="n">
        <f aca="false">Felh!K69</f>
        <v>0</v>
      </c>
      <c r="E139" s="248" t="n">
        <f aca="false">Felh!L69</f>
        <v>0</v>
      </c>
    </row>
    <row r="140" customFormat="false" ht="16.5" hidden="false" customHeight="false" outlineLevel="0" collapsed="false">
      <c r="A140" s="270" t="s">
        <v>631</v>
      </c>
      <c r="B140" s="258"/>
      <c r="C140" s="248"/>
      <c r="D140" s="248"/>
      <c r="E140" s="248"/>
    </row>
    <row r="141" customFormat="false" ht="15.75" hidden="false" customHeight="false" outlineLevel="0" collapsed="false">
      <c r="A141" s="249" t="s">
        <v>632</v>
      </c>
      <c r="B141" s="244"/>
      <c r="C141" s="196"/>
      <c r="D141" s="196"/>
      <c r="E141" s="196"/>
    </row>
    <row r="142" customFormat="false" ht="15.75" hidden="false" customHeight="false" outlineLevel="0" collapsed="false">
      <c r="A142" s="185" t="s">
        <v>633</v>
      </c>
      <c r="B142" s="244"/>
      <c r="C142" s="196"/>
      <c r="D142" s="196"/>
      <c r="E142" s="196"/>
    </row>
    <row r="143" customFormat="false" ht="31.5" hidden="true" customHeight="false" outlineLevel="0" collapsed="false">
      <c r="A143" s="185" t="s">
        <v>634</v>
      </c>
      <c r="B143" s="244"/>
      <c r="C143" s="196"/>
      <c r="D143" s="196"/>
      <c r="E143" s="196"/>
    </row>
    <row r="144" customFormat="false" ht="31.5" hidden="true" customHeight="false" outlineLevel="0" collapsed="false">
      <c r="A144" s="185" t="s">
        <v>635</v>
      </c>
      <c r="B144" s="244"/>
      <c r="C144" s="196"/>
      <c r="D144" s="196"/>
      <c r="E144" s="196"/>
    </row>
    <row r="145" customFormat="false" ht="31.5" hidden="true" customHeight="false" outlineLevel="0" collapsed="false">
      <c r="A145" s="185" t="s">
        <v>636</v>
      </c>
      <c r="B145" s="244"/>
      <c r="C145" s="196"/>
      <c r="D145" s="196"/>
      <c r="E145" s="196"/>
    </row>
    <row r="146" customFormat="false" ht="15.75" hidden="false" customHeight="false" outlineLevel="0" collapsed="false">
      <c r="A146" s="185" t="s">
        <v>637</v>
      </c>
      <c r="B146" s="244" t="n">
        <v>2</v>
      </c>
      <c r="C146" s="196" t="n">
        <v>415848</v>
      </c>
      <c r="D146" s="196" t="n">
        <v>415848</v>
      </c>
      <c r="E146" s="196" t="n">
        <v>918579</v>
      </c>
    </row>
    <row r="147" customFormat="false" ht="15.75" hidden="true" customHeight="false" outlineLevel="0" collapsed="false">
      <c r="A147" s="185" t="s">
        <v>638</v>
      </c>
      <c r="B147" s="244"/>
      <c r="C147" s="196"/>
      <c r="D147" s="196"/>
      <c r="E147" s="196"/>
    </row>
    <row r="148" customFormat="false" ht="31.5" hidden="true" customHeight="false" outlineLevel="0" collapsed="false">
      <c r="A148" s="185" t="s">
        <v>639</v>
      </c>
      <c r="B148" s="244"/>
      <c r="C148" s="196"/>
      <c r="D148" s="196"/>
      <c r="E148" s="196"/>
    </row>
    <row r="149" customFormat="false" ht="15.75" hidden="true" customHeight="false" outlineLevel="0" collapsed="false">
      <c r="A149" s="185" t="s">
        <v>640</v>
      </c>
      <c r="B149" s="244"/>
      <c r="C149" s="196"/>
      <c r="D149" s="196"/>
      <c r="E149" s="196"/>
    </row>
    <row r="150" customFormat="false" ht="15.75" hidden="true" customHeight="false" outlineLevel="0" collapsed="false">
      <c r="A150" s="185" t="s">
        <v>641</v>
      </c>
      <c r="B150" s="244"/>
      <c r="C150" s="196"/>
      <c r="D150" s="196"/>
      <c r="E150" s="196"/>
    </row>
    <row r="151" customFormat="false" ht="15.75" hidden="true" customHeight="false" outlineLevel="0" collapsed="false">
      <c r="A151" s="185" t="s">
        <v>642</v>
      </c>
      <c r="B151" s="244"/>
      <c r="C151" s="196"/>
      <c r="D151" s="196"/>
      <c r="E151" s="196"/>
    </row>
    <row r="152" customFormat="false" ht="15.75" hidden="false" customHeight="false" outlineLevel="0" collapsed="false">
      <c r="A152" s="253" t="s">
        <v>632</v>
      </c>
      <c r="B152" s="244"/>
      <c r="C152" s="254" t="n">
        <f aca="false">SUM(C153:C155)</f>
        <v>415848</v>
      </c>
      <c r="D152" s="254" t="n">
        <f aca="false">SUM(D153:D155)</f>
        <v>415848</v>
      </c>
      <c r="E152" s="254" t="n">
        <f aca="false">SUM(E153:E155)</f>
        <v>918579</v>
      </c>
    </row>
    <row r="153" customFormat="false" ht="15.75" hidden="false" customHeight="false" outlineLevel="0" collapsed="false">
      <c r="A153" s="185" t="s">
        <v>206</v>
      </c>
      <c r="B153" s="244" t="n">
        <v>1</v>
      </c>
      <c r="C153" s="248" t="n">
        <f aca="false">SUMIF($B$141:$B$152,"1",C$141:C$152)</f>
        <v>0</v>
      </c>
      <c r="D153" s="248" t="n">
        <f aca="false">SUMIF($B$141:$B$152,"1",D$141:D$152)</f>
        <v>0</v>
      </c>
      <c r="E153" s="248" t="n">
        <f aca="false">SUMIF($B$141:$B$152,"1",E$141:E$152)</f>
        <v>0</v>
      </c>
    </row>
    <row r="154" customFormat="false" ht="15.75" hidden="false" customHeight="false" outlineLevel="0" collapsed="false">
      <c r="A154" s="185" t="s">
        <v>207</v>
      </c>
      <c r="B154" s="244" t="n">
        <v>2</v>
      </c>
      <c r="C154" s="248" t="n">
        <f aca="false">SUMIF($B$141:$B$152,"2",C$141:C$152)</f>
        <v>415848</v>
      </c>
      <c r="D154" s="248" t="n">
        <f aca="false">SUMIF($B$141:$B$152,"2",D$141:D$152)</f>
        <v>415848</v>
      </c>
      <c r="E154" s="248" t="n">
        <f aca="false">SUMIF($B$141:$B$152,"2",E$141:E$152)</f>
        <v>918579</v>
      </c>
    </row>
    <row r="155" customFormat="false" ht="15.75" hidden="false" customHeight="false" outlineLevel="0" collapsed="false">
      <c r="A155" s="185" t="s">
        <v>208</v>
      </c>
      <c r="B155" s="244" t="n">
        <v>3</v>
      </c>
      <c r="C155" s="248" t="n">
        <f aca="false">SUMIF($B$141:$B$152,"3",C$141:C$152)</f>
        <v>0</v>
      </c>
      <c r="D155" s="248" t="n">
        <f aca="false">SUMIF($B$141:$B$152,"3",D$141:D$152)</f>
        <v>0</v>
      </c>
      <c r="E155" s="248" t="n">
        <f aca="false">SUMIF($B$141:$B$152,"3",E$141:E$152)</f>
        <v>0</v>
      </c>
    </row>
    <row r="156" customFormat="false" ht="15.75" hidden="true" customHeight="false" outlineLevel="0" collapsed="false">
      <c r="A156" s="249" t="s">
        <v>643</v>
      </c>
      <c r="B156" s="244"/>
      <c r="C156" s="196"/>
      <c r="D156" s="196"/>
      <c r="E156" s="196"/>
    </row>
    <row r="157" customFormat="false" ht="15.75" hidden="true" customHeight="false" outlineLevel="0" collapsed="false">
      <c r="A157" s="185" t="s">
        <v>633</v>
      </c>
      <c r="B157" s="244"/>
      <c r="C157" s="196"/>
      <c r="D157" s="196"/>
      <c r="E157" s="196"/>
    </row>
    <row r="158" customFormat="false" ht="31.5" hidden="true" customHeight="false" outlineLevel="0" collapsed="false">
      <c r="A158" s="185" t="s">
        <v>634</v>
      </c>
      <c r="B158" s="244"/>
      <c r="C158" s="196"/>
      <c r="D158" s="196"/>
      <c r="E158" s="196"/>
    </row>
    <row r="159" customFormat="false" ht="31.5" hidden="true" customHeight="false" outlineLevel="0" collapsed="false">
      <c r="A159" s="185" t="s">
        <v>635</v>
      </c>
      <c r="B159" s="244"/>
      <c r="C159" s="196"/>
      <c r="D159" s="196"/>
      <c r="E159" s="196"/>
    </row>
    <row r="160" customFormat="false" ht="31.5" hidden="true" customHeight="false" outlineLevel="0" collapsed="false">
      <c r="A160" s="185" t="s">
        <v>636</v>
      </c>
      <c r="B160" s="244"/>
      <c r="C160" s="196"/>
      <c r="D160" s="196"/>
      <c r="E160" s="196"/>
    </row>
    <row r="161" customFormat="false" ht="15.75" hidden="true" customHeight="false" outlineLevel="0" collapsed="false">
      <c r="A161" s="185" t="s">
        <v>637</v>
      </c>
      <c r="B161" s="244"/>
      <c r="C161" s="196"/>
      <c r="D161" s="196"/>
      <c r="E161" s="196"/>
    </row>
    <row r="162" customFormat="false" ht="15.75" hidden="true" customHeight="false" outlineLevel="0" collapsed="false">
      <c r="A162" s="185" t="s">
        <v>638</v>
      </c>
      <c r="B162" s="244"/>
      <c r="C162" s="196"/>
      <c r="D162" s="196"/>
      <c r="E162" s="196"/>
    </row>
    <row r="163" customFormat="false" ht="31.5" hidden="true" customHeight="false" outlineLevel="0" collapsed="false">
      <c r="A163" s="185" t="s">
        <v>639</v>
      </c>
      <c r="B163" s="244"/>
      <c r="C163" s="196"/>
      <c r="D163" s="196"/>
      <c r="E163" s="196"/>
    </row>
    <row r="164" customFormat="false" ht="15.75" hidden="true" customHeight="false" outlineLevel="0" collapsed="false">
      <c r="A164" s="185" t="s">
        <v>640</v>
      </c>
      <c r="B164" s="244"/>
      <c r="C164" s="196"/>
      <c r="D164" s="196"/>
      <c r="E164" s="196"/>
    </row>
    <row r="165" customFormat="false" ht="15.75" hidden="true" customHeight="false" outlineLevel="0" collapsed="false">
      <c r="A165" s="185" t="s">
        <v>641</v>
      </c>
      <c r="B165" s="244"/>
      <c r="C165" s="196"/>
      <c r="D165" s="196"/>
      <c r="E165" s="196"/>
    </row>
    <row r="166" customFormat="false" ht="15.75" hidden="true" customHeight="false" outlineLevel="0" collapsed="false">
      <c r="A166" s="185" t="s">
        <v>642</v>
      </c>
      <c r="B166" s="244"/>
      <c r="C166" s="196"/>
      <c r="D166" s="196"/>
      <c r="E166" s="196"/>
    </row>
    <row r="167" customFormat="false" ht="15.75" hidden="true" customHeight="false" outlineLevel="0" collapsed="false">
      <c r="A167" s="253" t="s">
        <v>644</v>
      </c>
      <c r="B167" s="244"/>
      <c r="C167" s="254" t="n">
        <f aca="false">SUM(C168:C170)</f>
        <v>0</v>
      </c>
      <c r="D167" s="254" t="n">
        <f aca="false">SUM(D168:D170)</f>
        <v>0</v>
      </c>
      <c r="E167" s="254" t="n">
        <f aca="false">SUM(E168:E170)</f>
        <v>0</v>
      </c>
    </row>
    <row r="168" customFormat="false" ht="15.75" hidden="true" customHeight="false" outlineLevel="0" collapsed="false">
      <c r="A168" s="185" t="s">
        <v>206</v>
      </c>
      <c r="B168" s="244" t="n">
        <v>1</v>
      </c>
      <c r="C168" s="248" t="n">
        <f aca="false">SUMIF($B$156:$B$167,"1",C$156:C$167)</f>
        <v>0</v>
      </c>
      <c r="D168" s="248" t="n">
        <f aca="false">SUMIF($B$156:$B$167,"1",D$156:D$167)</f>
        <v>0</v>
      </c>
      <c r="E168" s="248" t="n">
        <f aca="false">SUMIF($B$156:$B$167,"1",E$156:E$167)</f>
        <v>0</v>
      </c>
    </row>
    <row r="169" customFormat="false" ht="15.75" hidden="true" customHeight="false" outlineLevel="0" collapsed="false">
      <c r="A169" s="185" t="s">
        <v>207</v>
      </c>
      <c r="B169" s="244" t="n">
        <v>2</v>
      </c>
      <c r="C169" s="248" t="n">
        <f aca="false">SUMIF($B$156:$B$167,"2",C$156:C$167)</f>
        <v>0</v>
      </c>
      <c r="D169" s="248" t="n">
        <f aca="false">SUMIF($B$156:$B$167,"2",D$156:D$167)</f>
        <v>0</v>
      </c>
      <c r="E169" s="248" t="n">
        <f aca="false">SUMIF($B$156:$B$167,"2",E$156:E$167)</f>
        <v>0</v>
      </c>
    </row>
    <row r="170" customFormat="false" ht="15.75" hidden="true" customHeight="false" outlineLevel="0" collapsed="false">
      <c r="A170" s="185" t="s">
        <v>208</v>
      </c>
      <c r="B170" s="244" t="n">
        <v>3</v>
      </c>
      <c r="C170" s="248" t="n">
        <f aca="false">SUMIF($B$156:$B$167,"3",C$156:C$167)</f>
        <v>0</v>
      </c>
      <c r="D170" s="248" t="n">
        <f aca="false">SUMIF($B$156:$B$167,"3",D$156:D$167)</f>
        <v>0</v>
      </c>
      <c r="E170" s="248" t="n">
        <f aca="false">SUMIF($B$156:$B$167,"3",E$156:E$167)</f>
        <v>0</v>
      </c>
    </row>
    <row r="171" customFormat="false" ht="16.5" hidden="false" customHeight="false" outlineLevel="0" collapsed="false">
      <c r="A171" s="246" t="s">
        <v>645</v>
      </c>
      <c r="B171" s="258"/>
      <c r="C171" s="199" t="n">
        <f aca="false">C7+C11+C15+C60+C123+C128+C132+C136+C152+C167</f>
        <v>17220784</v>
      </c>
      <c r="D171" s="199" t="n">
        <f aca="false">D7+D11+D15+D60+D123+D128+D132+D136+D152+D167</f>
        <v>16892062</v>
      </c>
      <c r="E171" s="199" t="n">
        <f aca="false">E7+E11+E15+E60+E123+E128+E132+E136+E152+E167</f>
        <v>19413281</v>
      </c>
    </row>
    <row r="172" customFormat="false" ht="15.75" hidden="true" customHeight="false" outlineLevel="0" collapsed="false">
      <c r="C172" s="240" t="n">
        <f aca="false">Bevételek!C307</f>
        <v>16949982</v>
      </c>
    </row>
    <row r="173" customFormat="false" ht="15.75" hidden="true" customHeight="false" outlineLevel="0" collapsed="false">
      <c r="C173" s="240" t="n">
        <f aca="false">C172-C171</f>
        <v>-270802</v>
      </c>
    </row>
    <row r="175" customFormat="false" ht="15.75" hidden="false" customHeight="false" outlineLevel="0" collapsed="false">
      <c r="F175" s="124"/>
    </row>
    <row r="185" customFormat="false" ht="14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1" activeCellId="0" sqref="R1:W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9.42"/>
    <col collapsed="false" customWidth="true" hidden="false" outlineLevel="0" max="2" min="2" style="6" width="5.71"/>
    <col collapsed="false" customWidth="true" hidden="false" outlineLevel="0" max="4" min="3" style="6" width="10.99"/>
    <col collapsed="false" customWidth="true" hidden="false" outlineLevel="0" max="5" min="5" style="6" width="11.99"/>
    <col collapsed="false" customWidth="true" hidden="false" outlineLevel="0" max="6" min="6" style="6" width="10.41"/>
    <col collapsed="false" customWidth="true" hidden="false" outlineLevel="0" max="14" min="7" style="6" width="12.7"/>
    <col collapsed="false" customWidth="true" hidden="false" outlineLevel="0" max="15" min="15" style="172" width="12.7"/>
    <col collapsed="false" customWidth="true" hidden="false" outlineLevel="0" max="17" min="16" style="6" width="14.14"/>
    <col collapsed="false" customWidth="false" hidden="false" outlineLevel="0" max="257" min="18" style="6" width="9.14"/>
  </cols>
  <sheetData>
    <row r="1" customFormat="false" ht="15.75" hidden="false" customHeight="true" outlineLevel="0" collapsed="false">
      <c r="A1" s="148" t="s">
        <v>17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5.75" hidden="false" customHeight="true" outlineLevel="0" collapsed="false">
      <c r="A2" s="148" t="s">
        <v>64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4" s="178" customFormat="true" ht="15.75" hidden="false" customHeight="true" outlineLevel="0" collapsed="false">
      <c r="A4" s="152" t="s">
        <v>647</v>
      </c>
      <c r="B4" s="177" t="s">
        <v>181</v>
      </c>
      <c r="C4" s="177" t="s">
        <v>648</v>
      </c>
      <c r="D4" s="177"/>
      <c r="E4" s="177"/>
      <c r="F4" s="177" t="s">
        <v>649</v>
      </c>
      <c r="G4" s="177"/>
      <c r="H4" s="177"/>
      <c r="I4" s="177" t="s">
        <v>650</v>
      </c>
      <c r="J4" s="177"/>
      <c r="K4" s="177"/>
      <c r="L4" s="177" t="s">
        <v>183</v>
      </c>
      <c r="M4" s="177"/>
      <c r="N4" s="177"/>
      <c r="O4" s="177" t="s">
        <v>142</v>
      </c>
      <c r="P4" s="177"/>
      <c r="Q4" s="177"/>
    </row>
    <row r="5" s="178" customFormat="true" ht="31.5" hidden="false" customHeight="false" outlineLevel="0" collapsed="false">
      <c r="A5" s="152"/>
      <c r="B5" s="177"/>
      <c r="C5" s="154" t="s">
        <v>651</v>
      </c>
      <c r="D5" s="154" t="s">
        <v>144</v>
      </c>
      <c r="E5" s="154" t="s">
        <v>145</v>
      </c>
      <c r="F5" s="154" t="s">
        <v>651</v>
      </c>
      <c r="G5" s="154" t="s">
        <v>144</v>
      </c>
      <c r="H5" s="154" t="s">
        <v>145</v>
      </c>
      <c r="I5" s="154" t="s">
        <v>651</v>
      </c>
      <c r="J5" s="154" t="s">
        <v>144</v>
      </c>
      <c r="K5" s="154" t="s">
        <v>145</v>
      </c>
      <c r="L5" s="154" t="s">
        <v>651</v>
      </c>
      <c r="M5" s="154" t="s">
        <v>144</v>
      </c>
      <c r="N5" s="154" t="s">
        <v>145</v>
      </c>
      <c r="O5" s="154" t="s">
        <v>651</v>
      </c>
      <c r="P5" s="154" t="s">
        <v>144</v>
      </c>
      <c r="Q5" s="154" t="s">
        <v>145</v>
      </c>
    </row>
    <row r="6" s="178" customFormat="true" ht="31.5" hidden="false" customHeight="false" outlineLevel="0" collapsed="false">
      <c r="A6" s="182" t="s">
        <v>652</v>
      </c>
      <c r="B6" s="180" t="n">
        <v>2</v>
      </c>
      <c r="C6" s="159" t="n">
        <v>3741847</v>
      </c>
      <c r="D6" s="159" t="n">
        <v>3741847</v>
      </c>
      <c r="E6" s="159" t="n">
        <v>3401847</v>
      </c>
      <c r="F6" s="159" t="n">
        <v>830517</v>
      </c>
      <c r="G6" s="159" t="n">
        <v>830517</v>
      </c>
      <c r="H6" s="159" t="n">
        <v>772067</v>
      </c>
      <c r="I6" s="159" t="n">
        <v>550000</v>
      </c>
      <c r="J6" s="159" t="n">
        <v>550000</v>
      </c>
      <c r="K6" s="159" t="n">
        <v>350000</v>
      </c>
      <c r="L6" s="159" t="n">
        <v>148500</v>
      </c>
      <c r="M6" s="159" t="n">
        <v>148500</v>
      </c>
      <c r="N6" s="159" t="n">
        <v>28500</v>
      </c>
      <c r="O6" s="159" t="n">
        <f aca="false">C6+F6+I6+L6</f>
        <v>5270864</v>
      </c>
      <c r="P6" s="159" t="n">
        <f aca="false">D6+G6+J6+M6</f>
        <v>5270864</v>
      </c>
      <c r="Q6" s="159" t="n">
        <f aca="false">E6+H6+K6+N6</f>
        <v>4552414</v>
      </c>
    </row>
    <row r="7" s="178" customFormat="true" ht="31.5" hidden="false" customHeight="false" outlineLevel="0" collapsed="false">
      <c r="A7" s="182" t="s">
        <v>653</v>
      </c>
      <c r="B7" s="180" t="n">
        <v>3</v>
      </c>
      <c r="C7" s="159" t="n">
        <v>575000</v>
      </c>
      <c r="D7" s="159" t="n">
        <v>575000</v>
      </c>
      <c r="E7" s="159" t="n">
        <v>575000</v>
      </c>
      <c r="F7" s="159" t="n">
        <v>127750</v>
      </c>
      <c r="G7" s="159" t="n">
        <v>127750</v>
      </c>
      <c r="H7" s="159" t="n">
        <v>127750</v>
      </c>
      <c r="I7" s="271"/>
      <c r="J7" s="271"/>
      <c r="K7" s="271"/>
      <c r="L7" s="271"/>
      <c r="M7" s="271"/>
      <c r="N7" s="271"/>
      <c r="O7" s="159" t="n">
        <f aca="false">C7+F7+I7+L7</f>
        <v>702750</v>
      </c>
      <c r="P7" s="159" t="n">
        <f aca="false">D7+G7+J7+M7</f>
        <v>702750</v>
      </c>
      <c r="Q7" s="159" t="n">
        <f aca="false">E7+H7+K7+N7</f>
        <v>702750</v>
      </c>
    </row>
    <row r="8" s="178" customFormat="true" ht="15.75" hidden="false" customHeight="false" outlineLevel="0" collapsed="false">
      <c r="A8" s="182" t="s">
        <v>654</v>
      </c>
      <c r="B8" s="180" t="n">
        <v>3</v>
      </c>
      <c r="C8" s="159" t="n">
        <v>50000</v>
      </c>
      <c r="D8" s="159" t="n">
        <v>50000</v>
      </c>
      <c r="E8" s="159" t="n">
        <v>50000</v>
      </c>
      <c r="F8" s="159" t="n">
        <v>25000</v>
      </c>
      <c r="G8" s="159" t="n">
        <v>25000</v>
      </c>
      <c r="H8" s="159" t="n">
        <v>25000</v>
      </c>
      <c r="I8" s="271"/>
      <c r="J8" s="271"/>
      <c r="K8" s="271"/>
      <c r="L8" s="271"/>
      <c r="M8" s="271"/>
      <c r="N8" s="271"/>
      <c r="O8" s="159" t="n">
        <f aca="false">C8+F8+I8+L8</f>
        <v>75000</v>
      </c>
      <c r="P8" s="159" t="n">
        <f aca="false">D8+G8+J8+M8</f>
        <v>75000</v>
      </c>
      <c r="Q8" s="159" t="n">
        <f aca="false">E8+H8+K8+N8</f>
        <v>75000</v>
      </c>
    </row>
    <row r="9" s="178" customFormat="true" ht="15.75" hidden="false" customHeight="false" outlineLevel="0" collapsed="false">
      <c r="A9" s="182" t="s">
        <v>655</v>
      </c>
      <c r="B9" s="180" t="n">
        <v>2</v>
      </c>
      <c r="C9" s="159" t="n">
        <v>300000</v>
      </c>
      <c r="D9" s="159" t="n">
        <v>150000</v>
      </c>
      <c r="E9" s="159"/>
      <c r="F9" s="159" t="n">
        <v>66000</v>
      </c>
      <c r="G9" s="159" t="n">
        <v>33000</v>
      </c>
      <c r="H9" s="159"/>
      <c r="I9" s="159" t="n">
        <v>360000</v>
      </c>
      <c r="J9" s="159" t="n">
        <v>307638</v>
      </c>
      <c r="K9" s="159" t="n">
        <v>307638</v>
      </c>
      <c r="L9" s="159" t="n">
        <v>97200</v>
      </c>
      <c r="M9" s="159" t="n">
        <v>83062</v>
      </c>
      <c r="N9" s="159" t="n">
        <v>83062</v>
      </c>
      <c r="O9" s="159" t="n">
        <f aca="false">C9+F9+I9+L9</f>
        <v>823200</v>
      </c>
      <c r="P9" s="159" t="n">
        <f aca="false">D9+G9+J9+M9</f>
        <v>573700</v>
      </c>
      <c r="Q9" s="159" t="n">
        <f aca="false">E9+H9+K9+N9</f>
        <v>390700</v>
      </c>
    </row>
    <row r="10" s="178" customFormat="true" ht="31.5" hidden="true" customHeight="false" outlineLevel="0" collapsed="false">
      <c r="A10" s="182" t="s">
        <v>656</v>
      </c>
      <c r="B10" s="180" t="n">
        <v>2</v>
      </c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159" t="n">
        <f aca="false">C10+F10+I10+L10</f>
        <v>0</v>
      </c>
      <c r="P10" s="159" t="n">
        <f aca="false">D10+G10+J10+M10</f>
        <v>0</v>
      </c>
      <c r="Q10" s="159" t="n">
        <f aca="false">E10+H10+K10+N10</f>
        <v>0</v>
      </c>
    </row>
    <row r="11" s="178" customFormat="true" ht="15.75" hidden="true" customHeight="false" outlineLevel="0" collapsed="false">
      <c r="A11" s="182" t="s">
        <v>657</v>
      </c>
      <c r="B11" s="180" t="n">
        <v>2</v>
      </c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159" t="n">
        <f aca="false">C11+F11+I11+L11</f>
        <v>0</v>
      </c>
      <c r="P11" s="159" t="n">
        <f aca="false">D11+G11+J11+M11</f>
        <v>0</v>
      </c>
      <c r="Q11" s="159" t="n">
        <f aca="false">E11+H11+K11+N11</f>
        <v>0</v>
      </c>
    </row>
    <row r="12" s="178" customFormat="true" ht="15.75" hidden="true" customHeight="false" outlineLevel="0" collapsed="false">
      <c r="A12" s="182" t="s">
        <v>658</v>
      </c>
      <c r="B12" s="180" t="n">
        <v>2</v>
      </c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159" t="n">
        <f aca="false">C12+F12+I12+L12</f>
        <v>0</v>
      </c>
      <c r="P12" s="159" t="n">
        <f aca="false">D12+G12+J12+M12</f>
        <v>0</v>
      </c>
      <c r="Q12" s="159" t="n">
        <f aca="false">E12+H12+K12+N12</f>
        <v>0</v>
      </c>
    </row>
    <row r="13" s="178" customFormat="true" ht="15.75" hidden="true" customHeight="false" outlineLevel="0" collapsed="false">
      <c r="A13" s="182" t="s">
        <v>659</v>
      </c>
      <c r="B13" s="180" t="n">
        <v>2</v>
      </c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159" t="n">
        <f aca="false">C13+F13+I13+L13</f>
        <v>0</v>
      </c>
      <c r="P13" s="159" t="n">
        <f aca="false">D13+G13+J13+M13</f>
        <v>0</v>
      </c>
      <c r="Q13" s="159" t="n">
        <f aca="false">E13+H13+K13+N13</f>
        <v>0</v>
      </c>
    </row>
    <row r="14" s="178" customFormat="true" ht="15.75" hidden="true" customHeight="false" outlineLevel="0" collapsed="false">
      <c r="A14" s="182" t="s">
        <v>660</v>
      </c>
      <c r="B14" s="180" t="n">
        <v>2</v>
      </c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159" t="n">
        <f aca="false">C14+F14+I14+L14</f>
        <v>0</v>
      </c>
      <c r="P14" s="159" t="n">
        <f aca="false">D14+G14+J14+M14</f>
        <v>0</v>
      </c>
      <c r="Q14" s="159" t="n">
        <f aca="false">E14+H14+K14+N14</f>
        <v>0</v>
      </c>
    </row>
    <row r="15" s="178" customFormat="true" ht="15.75" hidden="true" customHeight="false" outlineLevel="0" collapsed="false">
      <c r="A15" s="182" t="s">
        <v>661</v>
      </c>
      <c r="B15" s="180" t="n">
        <v>2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159" t="n">
        <f aca="false">C15+F15+I15+L15</f>
        <v>0</v>
      </c>
      <c r="P15" s="159" t="n">
        <f aca="false">D15+G15+J15+M15</f>
        <v>0</v>
      </c>
      <c r="Q15" s="159" t="n">
        <f aca="false">E15+H15+K15+N15</f>
        <v>0</v>
      </c>
    </row>
    <row r="16" s="178" customFormat="true" ht="15.75" hidden="true" customHeight="false" outlineLevel="0" collapsed="false">
      <c r="A16" s="182" t="s">
        <v>662</v>
      </c>
      <c r="B16" s="180" t="n">
        <v>2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159" t="n">
        <f aca="false">C16+F16+I16+L16</f>
        <v>0</v>
      </c>
      <c r="P16" s="159" t="n">
        <f aca="false">D16+G16+J16+M16</f>
        <v>0</v>
      </c>
      <c r="Q16" s="159" t="n">
        <f aca="false">E16+H16+K16+N16</f>
        <v>0</v>
      </c>
    </row>
    <row r="17" s="178" customFormat="true" ht="15.75" hidden="true" customHeight="false" outlineLevel="0" collapsed="false">
      <c r="A17" s="182" t="s">
        <v>663</v>
      </c>
      <c r="B17" s="180" t="n">
        <v>2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159" t="n">
        <f aca="false">C17+F17+I17+L17</f>
        <v>0</v>
      </c>
      <c r="P17" s="159" t="n">
        <f aca="false">D17+G17+J17+M17</f>
        <v>0</v>
      </c>
      <c r="Q17" s="159" t="n">
        <f aca="false">E17+H17+K17+N17</f>
        <v>0</v>
      </c>
    </row>
    <row r="18" s="178" customFormat="true" ht="15.75" hidden="false" customHeight="false" outlineLevel="0" collapsed="false">
      <c r="A18" s="182" t="s">
        <v>664</v>
      </c>
      <c r="B18" s="180" t="n">
        <v>2</v>
      </c>
      <c r="C18" s="271"/>
      <c r="D18" s="271"/>
      <c r="E18" s="271"/>
      <c r="F18" s="271"/>
      <c r="G18" s="271"/>
      <c r="H18" s="271"/>
      <c r="I18" s="159" t="n">
        <v>200000</v>
      </c>
      <c r="J18" s="159" t="n">
        <v>150000</v>
      </c>
      <c r="K18" s="159" t="n">
        <v>466025</v>
      </c>
      <c r="L18" s="159" t="n">
        <v>54000</v>
      </c>
      <c r="M18" s="159" t="n">
        <v>40500</v>
      </c>
      <c r="N18" s="159" t="n">
        <v>96127</v>
      </c>
      <c r="O18" s="159" t="n">
        <f aca="false">C18+F18+I18+L18</f>
        <v>254000</v>
      </c>
      <c r="P18" s="159" t="n">
        <f aca="false">D18+G18+J18+M18</f>
        <v>190500</v>
      </c>
      <c r="Q18" s="159" t="n">
        <f aca="false">E18+H18+K18+N18</f>
        <v>562152</v>
      </c>
    </row>
    <row r="19" customFormat="false" ht="15.75" hidden="true" customHeight="false" outlineLevel="0" collapsed="false">
      <c r="A19" s="182" t="s">
        <v>665</v>
      </c>
      <c r="B19" s="180" t="n">
        <v>2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159" t="n">
        <f aca="false">C19+F19+I19+L19</f>
        <v>0</v>
      </c>
      <c r="P19" s="159" t="n">
        <f aca="false">D19+G19+J19+M19</f>
        <v>0</v>
      </c>
      <c r="Q19" s="159" t="n">
        <f aca="false">E19+H19+K19+N19</f>
        <v>0</v>
      </c>
    </row>
    <row r="20" customFormat="false" ht="15.75" hidden="true" customHeight="false" outlineLevel="0" collapsed="false">
      <c r="A20" s="182" t="s">
        <v>666</v>
      </c>
      <c r="B20" s="180" t="n">
        <v>2</v>
      </c>
      <c r="C20" s="271"/>
      <c r="D20" s="271"/>
      <c r="E20" s="271"/>
      <c r="F20" s="271"/>
      <c r="G20" s="271"/>
      <c r="H20" s="271"/>
      <c r="I20" s="271" t="n">
        <v>0</v>
      </c>
      <c r="J20" s="271" t="n">
        <v>0</v>
      </c>
      <c r="K20" s="271" t="n">
        <v>0</v>
      </c>
      <c r="L20" s="271" t="n">
        <v>0</v>
      </c>
      <c r="M20" s="271" t="n">
        <v>0</v>
      </c>
      <c r="N20" s="271" t="n">
        <v>0</v>
      </c>
      <c r="O20" s="159" t="n">
        <f aca="false">C20+F20+I20+L20</f>
        <v>0</v>
      </c>
      <c r="P20" s="159" t="n">
        <f aca="false">D20+G20+J20+M20</f>
        <v>0</v>
      </c>
      <c r="Q20" s="159" t="n">
        <f aca="false">E20+H20+K20+N20</f>
        <v>0</v>
      </c>
    </row>
    <row r="21" customFormat="false" ht="31.5" hidden="false" customHeight="false" outlineLevel="0" collapsed="false">
      <c r="A21" s="182" t="s">
        <v>667</v>
      </c>
      <c r="B21" s="180" t="n">
        <v>2</v>
      </c>
      <c r="C21" s="271"/>
      <c r="D21" s="271"/>
      <c r="E21" s="271"/>
      <c r="F21" s="271"/>
      <c r="G21" s="271"/>
      <c r="H21" s="271"/>
      <c r="I21" s="159" t="n">
        <v>100000</v>
      </c>
      <c r="J21" s="159" t="n">
        <v>100000</v>
      </c>
      <c r="K21" s="159" t="n">
        <v>100000</v>
      </c>
      <c r="L21" s="159" t="n">
        <v>27000</v>
      </c>
      <c r="M21" s="159" t="n">
        <v>27000</v>
      </c>
      <c r="N21" s="159" t="n">
        <v>27000</v>
      </c>
      <c r="O21" s="159" t="n">
        <f aca="false">C21+F21+I21+L21</f>
        <v>127000</v>
      </c>
      <c r="P21" s="159" t="n">
        <f aca="false">D21+G21+J21+M21</f>
        <v>127000</v>
      </c>
      <c r="Q21" s="159" t="n">
        <f aca="false">E21+H21+K21+N21</f>
        <v>127000</v>
      </c>
    </row>
    <row r="22" s="178" customFormat="true" ht="15.75" hidden="true" customHeight="false" outlineLevel="0" collapsed="false">
      <c r="A22" s="182" t="s">
        <v>668</v>
      </c>
      <c r="B22" s="180" t="n">
        <v>2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159" t="n">
        <f aca="false">C22+F22+I22+L22</f>
        <v>0</v>
      </c>
      <c r="P22" s="159" t="n">
        <f aca="false">D22+G22+J22+M22</f>
        <v>0</v>
      </c>
      <c r="Q22" s="159" t="n">
        <f aca="false">E22+H22+K22+N22</f>
        <v>0</v>
      </c>
    </row>
    <row r="23" s="178" customFormat="true" ht="15.75" hidden="true" customHeight="false" outlineLevel="0" collapsed="false">
      <c r="A23" s="182" t="s">
        <v>669</v>
      </c>
      <c r="B23" s="180" t="n">
        <v>2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159" t="n">
        <f aca="false">C23+F23+I23+L23</f>
        <v>0</v>
      </c>
      <c r="P23" s="159" t="n">
        <f aca="false">D23+G23+J23+M23</f>
        <v>0</v>
      </c>
      <c r="Q23" s="159" t="n">
        <f aca="false">E23+H23+K23+N23</f>
        <v>0</v>
      </c>
    </row>
    <row r="24" customFormat="false" ht="15.75" hidden="false" customHeight="false" outlineLevel="0" collapsed="false">
      <c r="A24" s="182" t="s">
        <v>670</v>
      </c>
      <c r="B24" s="180" t="n">
        <v>2</v>
      </c>
      <c r="C24" s="271"/>
      <c r="D24" s="271"/>
      <c r="E24" s="271"/>
      <c r="F24" s="271"/>
      <c r="G24" s="271"/>
      <c r="H24" s="271"/>
      <c r="I24" s="159" t="n">
        <v>220000</v>
      </c>
      <c r="J24" s="159" t="n">
        <v>220000</v>
      </c>
      <c r="K24" s="159" t="n">
        <v>220000</v>
      </c>
      <c r="L24" s="159" t="n">
        <v>59400</v>
      </c>
      <c r="M24" s="159" t="n">
        <v>59400</v>
      </c>
      <c r="N24" s="159" t="n">
        <v>59400</v>
      </c>
      <c r="O24" s="159" t="n">
        <f aca="false">C24+F24+I24+L24</f>
        <v>279400</v>
      </c>
      <c r="P24" s="159" t="n">
        <f aca="false">D24+G24+J24+M24</f>
        <v>279400</v>
      </c>
      <c r="Q24" s="159" t="n">
        <f aca="false">E24+H24+K24+N24</f>
        <v>279400</v>
      </c>
    </row>
    <row r="25" customFormat="false" ht="15.75" hidden="false" customHeight="false" outlineLevel="0" collapsed="false">
      <c r="A25" s="182" t="s">
        <v>671</v>
      </c>
      <c r="B25" s="180" t="n">
        <v>2</v>
      </c>
      <c r="C25" s="159" t="n">
        <v>560000</v>
      </c>
      <c r="D25" s="159" t="n">
        <v>560000</v>
      </c>
      <c r="E25" s="159" t="n">
        <v>602333</v>
      </c>
      <c r="F25" s="159" t="n">
        <v>123200</v>
      </c>
      <c r="G25" s="159" t="n">
        <v>123200</v>
      </c>
      <c r="H25" s="159" t="n">
        <v>132513</v>
      </c>
      <c r="I25" s="159" t="n">
        <v>350000</v>
      </c>
      <c r="J25" s="159" t="n">
        <v>433400</v>
      </c>
      <c r="K25" s="159" t="n">
        <v>433400</v>
      </c>
      <c r="L25" s="159" t="n">
        <v>365302</v>
      </c>
      <c r="M25" s="159" t="n">
        <v>116100</v>
      </c>
      <c r="N25" s="159" t="n">
        <v>116100</v>
      </c>
      <c r="O25" s="159" t="n">
        <f aca="false">C25+F25+I25+L25</f>
        <v>1398502</v>
      </c>
      <c r="P25" s="159" t="n">
        <f aca="false">D25+G25+J25+M25</f>
        <v>1232700</v>
      </c>
      <c r="Q25" s="159" t="n">
        <f aca="false">E25+H25+K25+N25</f>
        <v>1284346</v>
      </c>
    </row>
    <row r="26" s="178" customFormat="true" ht="15.75" hidden="false" customHeight="false" outlineLevel="0" collapsed="false">
      <c r="A26" s="182" t="s">
        <v>672</v>
      </c>
      <c r="B26" s="180" t="n">
        <v>2</v>
      </c>
      <c r="C26" s="271"/>
      <c r="D26" s="271"/>
      <c r="E26" s="271"/>
      <c r="F26" s="271"/>
      <c r="G26" s="271"/>
      <c r="H26" s="271"/>
      <c r="I26" s="159" t="n">
        <v>150000</v>
      </c>
      <c r="J26" s="159" t="n">
        <v>85015</v>
      </c>
      <c r="K26" s="159" t="n">
        <v>92392</v>
      </c>
      <c r="L26" s="159" t="n">
        <v>40500</v>
      </c>
      <c r="M26" s="159" t="n">
        <v>22954</v>
      </c>
      <c r="N26" s="159" t="n">
        <v>23093</v>
      </c>
      <c r="O26" s="159" t="n">
        <f aca="false">C26+F26+I26+L26</f>
        <v>190500</v>
      </c>
      <c r="P26" s="159" t="n">
        <f aca="false">D26+G26+J26+M26</f>
        <v>107969</v>
      </c>
      <c r="Q26" s="159" t="n">
        <f aca="false">E26+H26+K26+N26</f>
        <v>115485</v>
      </c>
    </row>
    <row r="27" s="178" customFormat="true" ht="15.75" hidden="true" customHeight="false" outlineLevel="0" collapsed="false">
      <c r="A27" s="182" t="s">
        <v>673</v>
      </c>
      <c r="B27" s="180" t="n">
        <v>2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159" t="n">
        <f aca="false">C27+F27+I27+L27</f>
        <v>0</v>
      </c>
      <c r="P27" s="159" t="n">
        <f aca="false">D27+G27+J27+M27</f>
        <v>0</v>
      </c>
      <c r="Q27" s="159" t="n">
        <f aca="false">E27+H27+K27+N27</f>
        <v>0</v>
      </c>
    </row>
    <row r="28" s="178" customFormat="true" ht="31.5" hidden="true" customHeight="false" outlineLevel="0" collapsed="false">
      <c r="A28" s="182" t="s">
        <v>674</v>
      </c>
      <c r="B28" s="180" t="n">
        <v>2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159" t="n">
        <f aca="false">C28+F28+I28+L28</f>
        <v>0</v>
      </c>
      <c r="P28" s="159" t="n">
        <f aca="false">D28+G28+J28+M28</f>
        <v>0</v>
      </c>
      <c r="Q28" s="159" t="n">
        <f aca="false">E28+H28+K28+N28</f>
        <v>0</v>
      </c>
    </row>
    <row r="29" customFormat="false" ht="15.75" hidden="true" customHeight="false" outlineLevel="0" collapsed="false">
      <c r="A29" s="182" t="s">
        <v>675</v>
      </c>
      <c r="B29" s="180" t="n">
        <v>2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159" t="n">
        <f aca="false">C29+F29+I29+L29</f>
        <v>0</v>
      </c>
      <c r="P29" s="159" t="n">
        <f aca="false">D29+G29+J29+M29</f>
        <v>0</v>
      </c>
      <c r="Q29" s="159" t="n">
        <f aca="false">E29+H29+K29+N29</f>
        <v>0</v>
      </c>
    </row>
    <row r="30" s="178" customFormat="true" ht="15.75" hidden="false" customHeight="false" outlineLevel="0" collapsed="false">
      <c r="A30" s="182" t="s">
        <v>676</v>
      </c>
      <c r="B30" s="180" t="n">
        <v>2</v>
      </c>
      <c r="C30" s="271"/>
      <c r="D30" s="271"/>
      <c r="E30" s="271"/>
      <c r="F30" s="271"/>
      <c r="G30" s="271"/>
      <c r="H30" s="271"/>
      <c r="I30" s="159" t="n">
        <v>10000</v>
      </c>
      <c r="J30" s="159" t="n">
        <v>10000</v>
      </c>
      <c r="K30" s="159" t="n">
        <v>10000</v>
      </c>
      <c r="L30" s="271"/>
      <c r="M30" s="271"/>
      <c r="N30" s="271"/>
      <c r="O30" s="159" t="n">
        <f aca="false">C30+F30+I30+L30</f>
        <v>10000</v>
      </c>
      <c r="P30" s="159" t="n">
        <f aca="false">D30+G30+J30+M30</f>
        <v>10000</v>
      </c>
      <c r="Q30" s="159" t="n">
        <f aca="false">E30+H30+K30+N30</f>
        <v>10000</v>
      </c>
    </row>
    <row r="31" s="178" customFormat="true" ht="15.75" hidden="true" customHeight="false" outlineLevel="0" collapsed="false">
      <c r="A31" s="182" t="s">
        <v>677</v>
      </c>
      <c r="B31" s="180" t="n">
        <v>2</v>
      </c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159" t="n">
        <f aca="false">C31+F31+I31+L31</f>
        <v>0</v>
      </c>
      <c r="P31" s="159" t="n">
        <f aca="false">D31+G31+J31+M31</f>
        <v>0</v>
      </c>
      <c r="Q31" s="159" t="n">
        <f aca="false">E31+H31+K31+N31</f>
        <v>0</v>
      </c>
    </row>
    <row r="32" s="178" customFormat="true" ht="31.5" hidden="true" customHeight="false" outlineLevel="0" collapsed="false">
      <c r="A32" s="182" t="s">
        <v>678</v>
      </c>
      <c r="B32" s="180" t="n">
        <v>2</v>
      </c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159" t="n">
        <f aca="false">C32+F32+I32+L32</f>
        <v>0</v>
      </c>
      <c r="P32" s="159" t="n">
        <f aca="false">D32+G32+J32+M32</f>
        <v>0</v>
      </c>
      <c r="Q32" s="159" t="n">
        <f aca="false">E32+H32+K32+N32</f>
        <v>0</v>
      </c>
    </row>
    <row r="33" s="178" customFormat="true" ht="31.5" hidden="true" customHeight="false" outlineLevel="0" collapsed="false">
      <c r="A33" s="182" t="s">
        <v>679</v>
      </c>
      <c r="B33" s="180" t="n">
        <v>2</v>
      </c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159" t="n">
        <f aca="false">C33+F33+I33+L33</f>
        <v>0</v>
      </c>
      <c r="P33" s="159" t="n">
        <f aca="false">D33+G33+J33+M33</f>
        <v>0</v>
      </c>
      <c r="Q33" s="159" t="n">
        <f aca="false">E33+H33+K33+N33</f>
        <v>0</v>
      </c>
    </row>
    <row r="34" s="178" customFormat="true" ht="15.75" hidden="false" customHeight="false" outlineLevel="0" collapsed="false">
      <c r="A34" s="182" t="s">
        <v>680</v>
      </c>
      <c r="B34" s="180" t="n">
        <v>2</v>
      </c>
      <c r="C34" s="271"/>
      <c r="D34" s="271"/>
      <c r="E34" s="271"/>
      <c r="F34" s="271"/>
      <c r="G34" s="271"/>
      <c r="H34" s="271"/>
      <c r="I34" s="159" t="n">
        <v>200000</v>
      </c>
      <c r="J34" s="159" t="n">
        <v>200000</v>
      </c>
      <c r="K34" s="159" t="n">
        <v>200000</v>
      </c>
      <c r="L34" s="159" t="n">
        <v>54000</v>
      </c>
      <c r="M34" s="159" t="n">
        <v>54000</v>
      </c>
      <c r="N34" s="159" t="n">
        <v>54000</v>
      </c>
      <c r="O34" s="159" t="n">
        <f aca="false">C34+F34+I34+L34</f>
        <v>254000</v>
      </c>
      <c r="P34" s="159" t="n">
        <f aca="false">D34+G34+J34+M34</f>
        <v>254000</v>
      </c>
      <c r="Q34" s="159" t="n">
        <f aca="false">E34+H34+K34+N34</f>
        <v>254000</v>
      </c>
    </row>
    <row r="35" s="178" customFormat="true" ht="15.75" hidden="true" customHeight="false" outlineLevel="0" collapsed="false">
      <c r="A35" s="182" t="s">
        <v>681</v>
      </c>
      <c r="B35" s="180" t="n">
        <v>2</v>
      </c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159" t="n">
        <f aca="false">C35+F35+I35+L35</f>
        <v>0</v>
      </c>
      <c r="P35" s="159" t="n">
        <f aca="false">D35+G35+J35+M35</f>
        <v>0</v>
      </c>
      <c r="Q35" s="159" t="n">
        <f aca="false">E35+H35+K35+N35</f>
        <v>0</v>
      </c>
    </row>
    <row r="36" s="178" customFormat="true" ht="15.75" hidden="false" customHeight="false" outlineLevel="0" collapsed="false">
      <c r="A36" s="182" t="s">
        <v>682</v>
      </c>
      <c r="B36" s="180" t="n">
        <v>2</v>
      </c>
      <c r="C36" s="271"/>
      <c r="D36" s="271"/>
      <c r="E36" s="271"/>
      <c r="F36" s="271"/>
      <c r="G36" s="271"/>
      <c r="H36" s="271"/>
      <c r="I36" s="159" t="n">
        <v>150000</v>
      </c>
      <c r="J36" s="159" t="n">
        <v>150000</v>
      </c>
      <c r="K36" s="159" t="n">
        <v>150000</v>
      </c>
      <c r="L36" s="159" t="n">
        <v>40500</v>
      </c>
      <c r="M36" s="159" t="n">
        <v>40500</v>
      </c>
      <c r="N36" s="159" t="n">
        <v>40500</v>
      </c>
      <c r="O36" s="159" t="n">
        <f aca="false">C36+F36+I36+L36</f>
        <v>190500</v>
      </c>
      <c r="P36" s="159" t="n">
        <f aca="false">D36+G36+J36+M36</f>
        <v>190500</v>
      </c>
      <c r="Q36" s="159" t="n">
        <f aca="false">E36+H36+K36+N36</f>
        <v>190500</v>
      </c>
    </row>
    <row r="37" s="178" customFormat="true" ht="31.5" hidden="false" customHeight="false" outlineLevel="0" collapsed="false">
      <c r="A37" s="182" t="s">
        <v>683</v>
      </c>
      <c r="B37" s="180" t="n">
        <v>2</v>
      </c>
      <c r="C37" s="159" t="n">
        <v>352700</v>
      </c>
      <c r="D37" s="159" t="n">
        <v>358700</v>
      </c>
      <c r="E37" s="159" t="n">
        <v>366045</v>
      </c>
      <c r="F37" s="159" t="n">
        <v>80411</v>
      </c>
      <c r="G37" s="159" t="n">
        <v>80411</v>
      </c>
      <c r="H37" s="159" t="n">
        <v>82102</v>
      </c>
      <c r="I37" s="159" t="n">
        <v>250000</v>
      </c>
      <c r="J37" s="159" t="n">
        <v>250000</v>
      </c>
      <c r="K37" s="159" t="n">
        <v>250000</v>
      </c>
      <c r="L37" s="159" t="n">
        <v>67500</v>
      </c>
      <c r="M37" s="159" t="n">
        <v>67500</v>
      </c>
      <c r="N37" s="159" t="n">
        <v>67500</v>
      </c>
      <c r="O37" s="159" t="n">
        <f aca="false">C37+F37+I37+L37</f>
        <v>750611</v>
      </c>
      <c r="P37" s="159" t="n">
        <f aca="false">D37+G37+J37+M37</f>
        <v>756611</v>
      </c>
      <c r="Q37" s="159" t="n">
        <f aca="false">E37+H37+K37+N37</f>
        <v>765647</v>
      </c>
    </row>
    <row r="38" s="178" customFormat="true" ht="15.75" hidden="false" customHeight="false" outlineLevel="0" collapsed="false">
      <c r="A38" s="182" t="s">
        <v>684</v>
      </c>
      <c r="B38" s="180" t="n">
        <v>2</v>
      </c>
      <c r="C38" s="159" t="n">
        <v>500000</v>
      </c>
      <c r="D38" s="159" t="n">
        <v>500000</v>
      </c>
      <c r="E38" s="159" t="n">
        <v>263195</v>
      </c>
      <c r="F38" s="271"/>
      <c r="G38" s="271"/>
      <c r="H38" s="271"/>
      <c r="I38" s="271"/>
      <c r="J38" s="271"/>
      <c r="K38" s="271"/>
      <c r="L38" s="271"/>
      <c r="M38" s="271"/>
      <c r="N38" s="271"/>
      <c r="O38" s="159" t="n">
        <f aca="false">C38+F38+I38+L38</f>
        <v>500000</v>
      </c>
      <c r="P38" s="159" t="n">
        <f aca="false">D38+G38+J38+M38</f>
        <v>500000</v>
      </c>
      <c r="Q38" s="159" t="n">
        <f aca="false">E38+H38+K38+N38</f>
        <v>263195</v>
      </c>
    </row>
    <row r="39" customFormat="false" ht="15.75" hidden="true" customHeight="false" outlineLevel="0" collapsed="false">
      <c r="A39" s="182" t="s">
        <v>685</v>
      </c>
      <c r="B39" s="180" t="n">
        <v>2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59" t="n">
        <f aca="false">C39+F39+I39+L39</f>
        <v>0</v>
      </c>
      <c r="P39" s="159" t="n">
        <f aca="false">D39+G39+J39+M39</f>
        <v>0</v>
      </c>
      <c r="Q39" s="159" t="n">
        <f aca="false">E39+H39+K39+N39</f>
        <v>0</v>
      </c>
    </row>
    <row r="40" s="178" customFormat="true" ht="15.75" hidden="false" customHeight="false" outlineLevel="0" collapsed="false">
      <c r="A40" s="182" t="s">
        <v>686</v>
      </c>
      <c r="B40" s="180" t="n">
        <v>2</v>
      </c>
      <c r="C40" s="271"/>
      <c r="D40" s="271"/>
      <c r="E40" s="271"/>
      <c r="F40" s="271"/>
      <c r="G40" s="271"/>
      <c r="H40" s="271"/>
      <c r="I40" s="159" t="n">
        <v>124512</v>
      </c>
      <c r="J40" s="159" t="n">
        <v>128472</v>
      </c>
      <c r="K40" s="159" t="n">
        <v>128472</v>
      </c>
      <c r="L40" s="159" t="n">
        <v>33618</v>
      </c>
      <c r="M40" s="159" t="n">
        <v>34687</v>
      </c>
      <c r="N40" s="159" t="n">
        <v>34687</v>
      </c>
      <c r="O40" s="159" t="n">
        <f aca="false">C40+F40+I40+L40</f>
        <v>158130</v>
      </c>
      <c r="P40" s="159" t="n">
        <f aca="false">D40+G40+J40+M40</f>
        <v>163159</v>
      </c>
      <c r="Q40" s="159" t="n">
        <f aca="false">E40+H40+K40+N40</f>
        <v>163159</v>
      </c>
    </row>
    <row r="41" s="178" customFormat="true" ht="15.75" hidden="false" customHeight="false" outlineLevel="0" collapsed="false">
      <c r="A41" s="182" t="s">
        <v>687</v>
      </c>
      <c r="B41" s="180"/>
      <c r="C41" s="159"/>
      <c r="D41" s="159"/>
      <c r="E41" s="159"/>
      <c r="F41" s="159"/>
      <c r="G41" s="159"/>
      <c r="H41" s="159"/>
      <c r="I41" s="159" t="n">
        <f aca="false">SUM(I42:I44)</f>
        <v>987520</v>
      </c>
      <c r="J41" s="159" t="n">
        <f aca="false">SUM(J42:J44)</f>
        <v>694203</v>
      </c>
      <c r="K41" s="159" t="n">
        <f aca="false">SUM(K42:K44)</f>
        <v>629969</v>
      </c>
      <c r="L41" s="159"/>
      <c r="M41" s="159"/>
      <c r="N41" s="159"/>
      <c r="O41" s="159" t="n">
        <f aca="false">C41+F41+I41+L41</f>
        <v>987520</v>
      </c>
      <c r="P41" s="159" t="n">
        <f aca="false">D41+G41+J41+M41</f>
        <v>694203</v>
      </c>
      <c r="Q41" s="159" t="n">
        <f aca="false">E41+H41+K41+N41</f>
        <v>629969</v>
      </c>
    </row>
    <row r="42" s="178" customFormat="true" ht="15.75" hidden="false" customHeight="false" outlineLevel="0" collapsed="false">
      <c r="A42" s="185" t="s">
        <v>206</v>
      </c>
      <c r="B42" s="180" t="n">
        <v>1</v>
      </c>
      <c r="C42" s="159"/>
      <c r="D42" s="159"/>
      <c r="E42" s="159"/>
      <c r="F42" s="159"/>
      <c r="G42" s="159"/>
      <c r="H42" s="159"/>
      <c r="I42" s="159" t="n">
        <f aca="false">SUMIF($B$6:$B$41,"1",L$6:L$41)</f>
        <v>0</v>
      </c>
      <c r="J42" s="159" t="n">
        <f aca="false">SUMIF($B$6:$B$41,"1",M$6:M$41)</f>
        <v>0</v>
      </c>
      <c r="K42" s="159" t="n">
        <f aca="false">SUMIF($B$6:$B$41,"1",N$6:N$41)</f>
        <v>0</v>
      </c>
      <c r="L42" s="159"/>
      <c r="M42" s="159"/>
      <c r="N42" s="159"/>
      <c r="O42" s="159" t="n">
        <f aca="false">C42+F42+I42+L42</f>
        <v>0</v>
      </c>
      <c r="P42" s="159" t="n">
        <f aca="false">D42+G42+J42+M42</f>
        <v>0</v>
      </c>
      <c r="Q42" s="159" t="n">
        <f aca="false">E42+H42+K42+N42</f>
        <v>0</v>
      </c>
    </row>
    <row r="43" s="178" customFormat="true" ht="15.75" hidden="false" customHeight="false" outlineLevel="0" collapsed="false">
      <c r="A43" s="185" t="s">
        <v>207</v>
      </c>
      <c r="B43" s="180" t="n">
        <v>2</v>
      </c>
      <c r="C43" s="159"/>
      <c r="D43" s="159"/>
      <c r="E43" s="159"/>
      <c r="F43" s="159"/>
      <c r="G43" s="159"/>
      <c r="H43" s="159"/>
      <c r="I43" s="159" t="n">
        <f aca="false">SUMIF($B$6:$B$41,"2",L$6:L$41)</f>
        <v>987520</v>
      </c>
      <c r="J43" s="159" t="n">
        <f aca="false">SUMIF($B$6:$B$41,"2",M$6:M$41)</f>
        <v>694203</v>
      </c>
      <c r="K43" s="159" t="n">
        <f aca="false">SUMIF($B$6:$B$41,"2",N$6:N$41)</f>
        <v>629969</v>
      </c>
      <c r="L43" s="159"/>
      <c r="M43" s="159"/>
      <c r="N43" s="159"/>
      <c r="O43" s="159" t="n">
        <f aca="false">C43+F43+I43+L43</f>
        <v>987520</v>
      </c>
      <c r="P43" s="159" t="n">
        <f aca="false">D43+G43+J43+M43</f>
        <v>694203</v>
      </c>
      <c r="Q43" s="159" t="n">
        <f aca="false">E43+H43+K43+N43</f>
        <v>629969</v>
      </c>
    </row>
    <row r="44" s="178" customFormat="true" ht="15.75" hidden="false" customHeight="false" outlineLevel="0" collapsed="false">
      <c r="A44" s="185" t="s">
        <v>208</v>
      </c>
      <c r="B44" s="180" t="n">
        <v>3</v>
      </c>
      <c r="C44" s="159"/>
      <c r="D44" s="159"/>
      <c r="E44" s="159"/>
      <c r="F44" s="159"/>
      <c r="G44" s="159"/>
      <c r="H44" s="159"/>
      <c r="I44" s="159" t="n">
        <f aca="false">SUMIF($B$6:$B$41,"3",L$6:L$41)</f>
        <v>0</v>
      </c>
      <c r="J44" s="159" t="n">
        <f aca="false">SUMIF($B$6:$B$41,"3",M$6:M$41)</f>
        <v>0</v>
      </c>
      <c r="K44" s="159" t="n">
        <f aca="false">SUMIF($B$6:$B$41,"3",N$6:N$41)</f>
        <v>0</v>
      </c>
      <c r="L44" s="159"/>
      <c r="M44" s="159"/>
      <c r="N44" s="159"/>
      <c r="O44" s="159" t="n">
        <f aca="false">C44+F44+I44+L44</f>
        <v>0</v>
      </c>
      <c r="P44" s="159" t="n">
        <f aca="false">D44+G44+J44+M44</f>
        <v>0</v>
      </c>
      <c r="Q44" s="159" t="n">
        <f aca="false">E44+H44+K44+N44</f>
        <v>0</v>
      </c>
    </row>
    <row r="45" s="178" customFormat="true" ht="15.75" hidden="false" customHeight="false" outlineLevel="0" collapsed="false">
      <c r="A45" s="217" t="s">
        <v>688</v>
      </c>
      <c r="B45" s="180"/>
      <c r="C45" s="168" t="n">
        <f aca="false">SUM(C46:C48)</f>
        <v>6079547</v>
      </c>
      <c r="D45" s="168" t="n">
        <f aca="false">SUM(D46:D48)</f>
        <v>5935547</v>
      </c>
      <c r="E45" s="168" t="n">
        <f aca="false">SUM(E46:E48)</f>
        <v>5258420</v>
      </c>
      <c r="F45" s="168" t="n">
        <f aca="false">SUM(F46:F48)</f>
        <v>1252878</v>
      </c>
      <c r="G45" s="168" t="n">
        <f aca="false">SUM(G46:G48)</f>
        <v>1219878</v>
      </c>
      <c r="H45" s="168" t="n">
        <f aca="false">SUM(H46:H48)</f>
        <v>1139432</v>
      </c>
      <c r="I45" s="168" t="n">
        <f aca="false">SUM(I46:I48)</f>
        <v>3652032</v>
      </c>
      <c r="J45" s="168" t="n">
        <f aca="false">SUM(J46:J48)</f>
        <v>3278728</v>
      </c>
      <c r="K45" s="168" t="n">
        <f aca="false">SUM(K46:K48)</f>
        <v>3337896</v>
      </c>
      <c r="L45" s="168" t="n">
        <f aca="false">SUM(L46:L48)</f>
        <v>0</v>
      </c>
      <c r="M45" s="168" t="n">
        <f aca="false">SUM(M46:M48)</f>
        <v>0</v>
      </c>
      <c r="N45" s="168" t="n">
        <f aca="false">SUM(N46:N48)</f>
        <v>0</v>
      </c>
      <c r="O45" s="168" t="n">
        <f aca="false">C45+F45+I45+L45</f>
        <v>10984457</v>
      </c>
      <c r="P45" s="168" t="n">
        <f aca="false">D45+G45+J45+M45</f>
        <v>10434153</v>
      </c>
      <c r="Q45" s="168" t="n">
        <f aca="false">E45+H45+K45+N45</f>
        <v>9735748</v>
      </c>
    </row>
    <row r="46" s="178" customFormat="true" ht="15.75" hidden="false" customHeight="false" outlineLevel="0" collapsed="false">
      <c r="A46" s="185" t="s">
        <v>206</v>
      </c>
      <c r="B46" s="180" t="n">
        <v>1</v>
      </c>
      <c r="C46" s="248" t="n">
        <f aca="false">SUMIF($B$6:$B$45,"1",C$6:C$45)</f>
        <v>0</v>
      </c>
      <c r="D46" s="248" t="n">
        <f aca="false">SUMIF($B$6:$B$45,"1",D$6:D$45)</f>
        <v>0</v>
      </c>
      <c r="E46" s="248" t="n">
        <f aca="false">SUMIF($B$6:$B$45,"1",E$6:E$45)</f>
        <v>0</v>
      </c>
      <c r="F46" s="248" t="n">
        <f aca="false">SUMIF($B$6:$B$45,"1",F$6:F$45)</f>
        <v>0</v>
      </c>
      <c r="G46" s="248" t="n">
        <f aca="false">SUMIF($B$6:$B$45,"1",G$6:G$45)</f>
        <v>0</v>
      </c>
      <c r="H46" s="248" t="n">
        <f aca="false">SUMIF($B$6:$B$45,"1",H$6:H$45)</f>
        <v>0</v>
      </c>
      <c r="I46" s="248" t="n">
        <f aca="false">SUMIF($B$6:$B$45,"1",I$6:I$45)</f>
        <v>0</v>
      </c>
      <c r="J46" s="248" t="n">
        <f aca="false">SUMIF($B$6:$B$45,"1",J$6:J$45)</f>
        <v>0</v>
      </c>
      <c r="K46" s="248" t="n">
        <f aca="false">SUMIF($B$6:$B$45,"1",K$6:K$45)</f>
        <v>0</v>
      </c>
      <c r="L46" s="159"/>
      <c r="M46" s="159"/>
      <c r="N46" s="159"/>
      <c r="O46" s="159" t="n">
        <f aca="false">C46+F46+I46+L46</f>
        <v>0</v>
      </c>
      <c r="P46" s="159" t="n">
        <f aca="false">D46+G46+J46+M46</f>
        <v>0</v>
      </c>
      <c r="Q46" s="159" t="n">
        <f aca="false">E46+H46+K46+N46</f>
        <v>0</v>
      </c>
    </row>
    <row r="47" s="178" customFormat="true" ht="15.75" hidden="false" customHeight="false" outlineLevel="0" collapsed="false">
      <c r="A47" s="185" t="s">
        <v>207</v>
      </c>
      <c r="B47" s="180" t="n">
        <v>2</v>
      </c>
      <c r="C47" s="248" t="n">
        <f aca="false">SUMIF($B$6:$B$45,"2",C$6:C$45)</f>
        <v>5454547</v>
      </c>
      <c r="D47" s="248" t="n">
        <f aca="false">SUMIF($B$6:$B$45,"2",D$6:D$45)</f>
        <v>5310547</v>
      </c>
      <c r="E47" s="248" t="n">
        <f aca="false">SUMIF($B$6:$B$45,"2",E$6:E$45)</f>
        <v>4633420</v>
      </c>
      <c r="F47" s="248" t="n">
        <f aca="false">SUMIF($B$6:$B$45,"2",F$6:F$45)</f>
        <v>1100128</v>
      </c>
      <c r="G47" s="248" t="n">
        <f aca="false">SUMIF($B$6:$B$45,"2",G$6:G$45)</f>
        <v>1067128</v>
      </c>
      <c r="H47" s="248" t="n">
        <f aca="false">SUMIF($B$6:$B$45,"2",H$6:H$45)</f>
        <v>986682</v>
      </c>
      <c r="I47" s="248" t="n">
        <f aca="false">SUMIF($B$6:$B$45,"2",I$6:I$45)</f>
        <v>3652032</v>
      </c>
      <c r="J47" s="248" t="n">
        <f aca="false">SUMIF($B$6:$B$45,"2",J$6:J$45)</f>
        <v>3278728</v>
      </c>
      <c r="K47" s="248" t="n">
        <f aca="false">SUMIF($B$6:$B$45,"2",K$6:K$45)</f>
        <v>3337896</v>
      </c>
      <c r="L47" s="159"/>
      <c r="M47" s="159"/>
      <c r="N47" s="159"/>
      <c r="O47" s="159" t="n">
        <f aca="false">C47+F47+I47+L47</f>
        <v>10206707</v>
      </c>
      <c r="P47" s="159" t="n">
        <f aca="false">D47+G47+J47+M47</f>
        <v>9656403</v>
      </c>
      <c r="Q47" s="159" t="n">
        <f aca="false">E47+H47+K47+N47</f>
        <v>8957998</v>
      </c>
    </row>
    <row r="48" s="178" customFormat="true" ht="15.75" hidden="false" customHeight="false" outlineLevel="0" collapsed="false">
      <c r="A48" s="185" t="s">
        <v>208</v>
      </c>
      <c r="B48" s="180" t="n">
        <v>3</v>
      </c>
      <c r="C48" s="248" t="n">
        <f aca="false">SUMIF($B$6:$B$45,"3",C$6:C$45)</f>
        <v>625000</v>
      </c>
      <c r="D48" s="248" t="n">
        <f aca="false">SUMIF($B$6:$B$45,"3",D$6:D$45)</f>
        <v>625000</v>
      </c>
      <c r="E48" s="248" t="n">
        <f aca="false">SUMIF($B$6:$B$45,"3",E$6:E$45)</f>
        <v>625000</v>
      </c>
      <c r="F48" s="248" t="n">
        <f aca="false">SUMIF($B$6:$B$45,"3",F$6:F$45)</f>
        <v>152750</v>
      </c>
      <c r="G48" s="248" t="n">
        <f aca="false">SUMIF($B$6:$B$45,"3",G$6:G$45)</f>
        <v>152750</v>
      </c>
      <c r="H48" s="248" t="n">
        <f aca="false">SUMIF($B$6:$B$45,"3",H$6:H$45)</f>
        <v>152750</v>
      </c>
      <c r="I48" s="248" t="n">
        <f aca="false">SUMIF($B$6:$B$45,"3",I$6:I$45)</f>
        <v>0</v>
      </c>
      <c r="J48" s="248" t="n">
        <f aca="false">SUMIF($B$6:$B$45,"3",J$6:J$45)</f>
        <v>0</v>
      </c>
      <c r="K48" s="248" t="n">
        <f aca="false">SUMIF($B$6:$B$45,"3",K$6:K$45)</f>
        <v>0</v>
      </c>
      <c r="L48" s="159"/>
      <c r="M48" s="159"/>
      <c r="N48" s="159"/>
      <c r="O48" s="159" t="n">
        <f aca="false">C48+F48+I48+L48</f>
        <v>777750</v>
      </c>
      <c r="P48" s="159" t="n">
        <f aca="false">D48+G48+J48+M48</f>
        <v>777750</v>
      </c>
      <c r="Q48" s="159" t="n">
        <f aca="false">E48+H48+K48+N48</f>
        <v>777750</v>
      </c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5" right="0.25" top="0.433333333333333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42.28"/>
    <col collapsed="false" customWidth="true" hidden="false" outlineLevel="0" max="2" min="2" style="273" width="11.56"/>
    <col collapsed="false" customWidth="true" hidden="false" outlineLevel="0" max="4" min="3" style="273" width="11.13"/>
    <col collapsed="false" customWidth="true" hidden="false" outlineLevel="0" max="5" min="5" style="273" width="11.56"/>
    <col collapsed="false" customWidth="false" hidden="false" outlineLevel="0" max="257" min="6" style="273" width="9.14"/>
  </cols>
  <sheetData>
    <row r="1" s="276" customFormat="true" ht="48.75" hidden="false" customHeight="true" outlineLevel="0" collapsed="false">
      <c r="A1" s="274" t="s">
        <v>689</v>
      </c>
      <c r="B1" s="274"/>
      <c r="C1" s="274"/>
      <c r="D1" s="274"/>
      <c r="E1" s="274"/>
      <c r="F1" s="275"/>
    </row>
    <row r="2" s="276" customFormat="true" ht="13.5" hidden="false" customHeight="true" outlineLevel="0" collapsed="false">
      <c r="A2" s="277"/>
      <c r="B2" s="277"/>
      <c r="C2" s="277"/>
      <c r="D2" s="277"/>
      <c r="E2" s="277"/>
    </row>
    <row r="3" s="276" customFormat="true" ht="40.5" hidden="false" customHeight="true" outlineLevel="0" collapsed="false">
      <c r="A3" s="278" t="s">
        <v>690</v>
      </c>
      <c r="B3" s="278"/>
      <c r="C3" s="278"/>
      <c r="D3" s="278"/>
      <c r="E3" s="278"/>
    </row>
    <row r="4" s="276" customFormat="true" ht="14.25" hidden="false" customHeight="true" outlineLevel="0" collapsed="false">
      <c r="A4" s="279"/>
      <c r="B4" s="279"/>
      <c r="C4" s="279"/>
      <c r="D4" s="279"/>
      <c r="E4" s="280" t="s">
        <v>691</v>
      </c>
    </row>
    <row r="5" s="283" customFormat="true" ht="21.75" hidden="false" customHeight="true" outlineLevel="0" collapsed="false">
      <c r="A5" s="281" t="s">
        <v>138</v>
      </c>
      <c r="B5" s="282" t="s">
        <v>244</v>
      </c>
      <c r="C5" s="282" t="s">
        <v>245</v>
      </c>
      <c r="D5" s="282" t="s">
        <v>246</v>
      </c>
      <c r="E5" s="282" t="s">
        <v>142</v>
      </c>
      <c r="F5" s="272"/>
    </row>
    <row r="6" customFormat="false" ht="15" hidden="false" customHeight="false" outlineLevel="0" collapsed="false">
      <c r="A6" s="284" t="s">
        <v>692</v>
      </c>
      <c r="B6" s="285" t="n">
        <v>980000</v>
      </c>
      <c r="C6" s="285" t="n">
        <v>980000</v>
      </c>
      <c r="D6" s="285" t="n">
        <v>980000</v>
      </c>
      <c r="E6" s="285" t="n">
        <f aca="false">SUM(B6:D6)</f>
        <v>2940000</v>
      </c>
    </row>
    <row r="7" customFormat="false" ht="15" hidden="false" customHeight="false" outlineLevel="0" collapsed="false">
      <c r="A7" s="284" t="s">
        <v>249</v>
      </c>
      <c r="B7" s="285"/>
      <c r="C7" s="285"/>
      <c r="D7" s="285"/>
      <c r="E7" s="285" t="n">
        <f aca="false">SUM(B7:D7)</f>
        <v>0</v>
      </c>
    </row>
    <row r="8" customFormat="false" ht="15" hidden="false" customHeight="false" outlineLevel="0" collapsed="false">
      <c r="A8" s="284" t="s">
        <v>250</v>
      </c>
      <c r="B8" s="285" t="n">
        <v>10000</v>
      </c>
      <c r="C8" s="285" t="n">
        <v>5000</v>
      </c>
      <c r="D8" s="285" t="n">
        <v>5000</v>
      </c>
      <c r="E8" s="285" t="n">
        <f aca="false">SUM(B8:D8)</f>
        <v>20000</v>
      </c>
    </row>
    <row r="9" customFormat="false" ht="32.25" hidden="false" customHeight="true" outlineLevel="0" collapsed="false">
      <c r="A9" s="286" t="s">
        <v>251</v>
      </c>
      <c r="B9" s="285" t="n">
        <v>30000</v>
      </c>
      <c r="C9" s="285" t="n">
        <v>30000</v>
      </c>
      <c r="D9" s="285" t="n">
        <v>30000</v>
      </c>
      <c r="E9" s="285" t="n">
        <f aca="false">SUM(B9:D9)</f>
        <v>90000</v>
      </c>
    </row>
    <row r="10" customFormat="false" ht="20.25" hidden="false" customHeight="true" outlineLevel="0" collapsed="false">
      <c r="A10" s="284" t="s">
        <v>252</v>
      </c>
      <c r="B10" s="285"/>
      <c r="C10" s="285"/>
      <c r="D10" s="285"/>
      <c r="E10" s="285" t="n">
        <f aca="false">SUM(B10:D10)</f>
        <v>0</v>
      </c>
    </row>
    <row r="11" customFormat="false" ht="19.5" hidden="false" customHeight="true" outlineLevel="0" collapsed="false">
      <c r="A11" s="284" t="s">
        <v>253</v>
      </c>
      <c r="B11" s="285"/>
      <c r="C11" s="285"/>
      <c r="D11" s="285"/>
      <c r="E11" s="285" t="n">
        <f aca="false">SUM(B11:D11)</f>
        <v>0</v>
      </c>
    </row>
    <row r="12" customFormat="false" ht="15.75" hidden="false" customHeight="true" outlineLevel="0" collapsed="false">
      <c r="A12" s="286" t="s">
        <v>254</v>
      </c>
      <c r="B12" s="285"/>
      <c r="C12" s="285"/>
      <c r="D12" s="285"/>
      <c r="E12" s="285" t="n">
        <f aca="false">SUM(B12:D12)</f>
        <v>0</v>
      </c>
    </row>
    <row r="13" s="289" customFormat="true" ht="14.25" hidden="false" customHeight="false" outlineLevel="0" collapsed="false">
      <c r="A13" s="287" t="s">
        <v>693</v>
      </c>
      <c r="B13" s="288" t="n">
        <f aca="false">SUM(B6:B12)</f>
        <v>1020000</v>
      </c>
      <c r="C13" s="288" t="n">
        <f aca="false">SUM(C6:C12)</f>
        <v>1015000</v>
      </c>
      <c r="D13" s="288" t="n">
        <f aca="false">SUM(D6:D12)</f>
        <v>1015000</v>
      </c>
      <c r="E13" s="288" t="n">
        <f aca="false">SUM(E6:E12)</f>
        <v>3050000</v>
      </c>
    </row>
    <row r="14" customFormat="false" ht="15" hidden="false" customHeight="false" outlineLevel="0" collapsed="false">
      <c r="A14" s="287" t="s">
        <v>694</v>
      </c>
      <c r="B14" s="288" t="n">
        <f aca="false">ROUNDDOWN(B13*0.5,0)</f>
        <v>510000</v>
      </c>
      <c r="C14" s="288" t="n">
        <f aca="false">ROUNDDOWN(C13*0.5,0)</f>
        <v>507500</v>
      </c>
      <c r="D14" s="288" t="n">
        <f aca="false">ROUNDDOWN(D13*0.5,0)</f>
        <v>507500</v>
      </c>
      <c r="E14" s="288" t="n">
        <f aca="false">SUM(B14:D14)</f>
        <v>1525000</v>
      </c>
    </row>
    <row r="15" customFormat="false" ht="19.5" hidden="false" customHeight="true" outlineLevel="0" collapsed="false">
      <c r="A15" s="286" t="s">
        <v>257</v>
      </c>
      <c r="B15" s="285"/>
      <c r="C15" s="285"/>
      <c r="D15" s="285"/>
      <c r="E15" s="285" t="n">
        <f aca="false">SUM(B15:D15)</f>
        <v>0</v>
      </c>
    </row>
    <row r="16" customFormat="false" ht="20.25" hidden="false" customHeight="true" outlineLevel="0" collapsed="false">
      <c r="A16" s="286" t="s">
        <v>258</v>
      </c>
      <c r="B16" s="285"/>
      <c r="C16" s="285"/>
      <c r="D16" s="285"/>
      <c r="E16" s="285" t="n">
        <f aca="false">SUM(B16:D16)</f>
        <v>0</v>
      </c>
    </row>
    <row r="17" customFormat="false" ht="17.25" hidden="false" customHeight="true" outlineLevel="0" collapsed="false">
      <c r="A17" s="286" t="s">
        <v>259</v>
      </c>
      <c r="B17" s="285"/>
      <c r="C17" s="285"/>
      <c r="D17" s="285"/>
      <c r="E17" s="285" t="n">
        <f aca="false">SUM(B17:D17)</f>
        <v>0</v>
      </c>
    </row>
    <row r="18" customFormat="false" ht="14.25" hidden="false" customHeight="true" outlineLevel="0" collapsed="false">
      <c r="A18" s="284" t="s">
        <v>260</v>
      </c>
      <c r="B18" s="285"/>
      <c r="C18" s="285"/>
      <c r="D18" s="285"/>
      <c r="E18" s="285" t="n">
        <f aca="false">SUM(B18:D18)</f>
        <v>0</v>
      </c>
    </row>
    <row r="19" customFormat="false" ht="15" hidden="false" customHeight="false" outlineLevel="0" collapsed="false">
      <c r="A19" s="284" t="s">
        <v>261</v>
      </c>
      <c r="B19" s="285"/>
      <c r="C19" s="285"/>
      <c r="D19" s="285"/>
      <c r="E19" s="285" t="n">
        <f aca="false">SUM(B19:D19)</f>
        <v>0</v>
      </c>
    </row>
    <row r="20" customFormat="false" ht="15" hidden="false" customHeight="false" outlineLevel="0" collapsed="false">
      <c r="A20" s="284" t="s">
        <v>262</v>
      </c>
      <c r="B20" s="285"/>
      <c r="C20" s="285"/>
      <c r="D20" s="285"/>
      <c r="E20" s="285" t="n">
        <f aca="false">SUM(B20:D20)</f>
        <v>0</v>
      </c>
    </row>
    <row r="21" customFormat="false" ht="24" hidden="false" customHeight="false" outlineLevel="0" collapsed="false">
      <c r="A21" s="286" t="s">
        <v>263</v>
      </c>
      <c r="B21" s="285"/>
      <c r="C21" s="285"/>
      <c r="D21" s="285"/>
      <c r="E21" s="285" t="n">
        <f aca="false">SUM(B21:D21)</f>
        <v>0</v>
      </c>
    </row>
    <row r="22" s="289" customFormat="true" ht="18" hidden="false" customHeight="true" outlineLevel="0" collapsed="false">
      <c r="A22" s="290" t="s">
        <v>695</v>
      </c>
      <c r="B22" s="288" t="n">
        <f aca="false">SUM(B15:B21)</f>
        <v>0</v>
      </c>
      <c r="C22" s="288" t="n">
        <f aca="false">SUM(C15:C21)</f>
        <v>0</v>
      </c>
      <c r="D22" s="288" t="n">
        <f aca="false">SUM(D15:D21)</f>
        <v>0</v>
      </c>
      <c r="E22" s="288" t="n">
        <f aca="false">SUM(E15:E21)</f>
        <v>0</v>
      </c>
    </row>
    <row r="23" s="289" customFormat="true" ht="18.75" hidden="false" customHeight="true" outlineLevel="0" collapsed="false">
      <c r="A23" s="290" t="s">
        <v>696</v>
      </c>
      <c r="B23" s="288" t="n">
        <f aca="false">B14-B22</f>
        <v>510000</v>
      </c>
      <c r="C23" s="288" t="n">
        <f aca="false">C14-C22</f>
        <v>507500</v>
      </c>
      <c r="D23" s="288" t="n">
        <f aca="false">D14-D22</f>
        <v>507500</v>
      </c>
      <c r="E23" s="288" t="n">
        <f aca="false">E14-E22</f>
        <v>1525000</v>
      </c>
    </row>
    <row r="24" s="289" customFormat="true" ht="25.5" hidden="false" customHeight="true" outlineLevel="0" collapsed="false">
      <c r="A24" s="291" t="s">
        <v>697</v>
      </c>
      <c r="B24" s="288"/>
      <c r="C24" s="288"/>
      <c r="D24" s="288"/>
      <c r="E24" s="288" t="n">
        <f aca="false">SUM(B24:D24)</f>
        <v>0</v>
      </c>
    </row>
    <row r="25" s="289" customFormat="true" ht="18.75" hidden="false" customHeight="true" outlineLevel="0" collapsed="false">
      <c r="A25" s="292"/>
      <c r="B25" s="293"/>
      <c r="C25" s="293"/>
      <c r="D25" s="293"/>
      <c r="E25" s="293"/>
    </row>
    <row r="26" s="289" customFormat="true" ht="27.75" hidden="false" customHeight="true" outlineLevel="0" collapsed="false">
      <c r="A26" s="294" t="s">
        <v>698</v>
      </c>
      <c r="B26" s="294"/>
      <c r="C26" s="294"/>
      <c r="D26" s="294"/>
      <c r="E26" s="294"/>
    </row>
    <row r="27" customFormat="false" ht="18.75" hidden="false" customHeight="true" outlineLevel="0" collapsed="false"/>
    <row r="28" customFormat="false" ht="15" hidden="false" customHeight="false" outlineLevel="0" collapsed="false">
      <c r="A28" s="295" t="s">
        <v>699</v>
      </c>
    </row>
    <row r="29" customFormat="false" ht="15" hidden="false" customHeight="false" outlineLevel="0" collapsed="false">
      <c r="A29" s="296" t="s">
        <v>700</v>
      </c>
      <c r="C29" s="297"/>
    </row>
    <row r="30" customFormat="false" ht="15" hidden="false" customHeight="false" outlineLevel="0" collapsed="false">
      <c r="C30" s="297"/>
    </row>
    <row r="31" customFormat="false" ht="15" hidden="false" customHeight="false" outlineLevel="0" collapsed="false">
      <c r="A31" s="297" t="s">
        <v>701</v>
      </c>
      <c r="B31" s="272"/>
      <c r="D31" s="297" t="s">
        <v>702</v>
      </c>
    </row>
    <row r="32" customFormat="false" ht="15" hidden="false" customHeight="false" outlineLevel="0" collapsed="false">
      <c r="A32" s="297" t="s">
        <v>703</v>
      </c>
      <c r="B32" s="272"/>
      <c r="D32" s="297" t="s">
        <v>52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42.28"/>
    <col collapsed="false" customWidth="true" hidden="false" outlineLevel="0" max="5" min="2" style="273" width="9.7"/>
    <col collapsed="false" customWidth="false" hidden="false" outlineLevel="0" max="257" min="6" style="273" width="9.14"/>
  </cols>
  <sheetData>
    <row r="1" s="276" customFormat="true" ht="21.75" hidden="false" customHeight="true" outlineLevel="0" collapsed="false">
      <c r="A1" s="277" t="s">
        <v>704</v>
      </c>
      <c r="B1" s="277"/>
      <c r="C1" s="277"/>
      <c r="D1" s="277"/>
      <c r="E1" s="277"/>
    </row>
    <row r="2" s="276" customFormat="true" ht="14.25" hidden="false" customHeight="true" outlineLevel="0" collapsed="false">
      <c r="A2" s="277"/>
      <c r="B2" s="277"/>
      <c r="C2" s="277"/>
      <c r="D2" s="277"/>
      <c r="E2" s="277"/>
    </row>
    <row r="3" s="276" customFormat="true" ht="27" hidden="false" customHeight="true" outlineLevel="0" collapsed="false">
      <c r="A3" s="277" t="s">
        <v>705</v>
      </c>
      <c r="B3" s="277"/>
      <c r="C3" s="277"/>
      <c r="D3" s="277"/>
      <c r="E3" s="277"/>
    </row>
    <row r="4" s="276" customFormat="true" ht="13.5" hidden="false" customHeight="true" outlineLevel="0" collapsed="false">
      <c r="A4" s="277"/>
      <c r="B4" s="277"/>
      <c r="C4" s="277"/>
      <c r="D4" s="277"/>
      <c r="E4" s="277"/>
    </row>
    <row r="5" s="276" customFormat="true" ht="40.5" hidden="false" customHeight="true" outlineLevel="0" collapsed="false">
      <c r="A5" s="277" t="s">
        <v>706</v>
      </c>
      <c r="B5" s="277"/>
      <c r="C5" s="277"/>
      <c r="D5" s="277"/>
      <c r="E5" s="277"/>
    </row>
    <row r="6" s="276" customFormat="true" ht="14.25" hidden="false" customHeight="true" outlineLevel="0" collapsed="false">
      <c r="A6" s="279"/>
      <c r="B6" s="279"/>
      <c r="C6" s="279"/>
      <c r="D6" s="279"/>
      <c r="E6" s="279"/>
    </row>
    <row r="7" s="283" customFormat="true" ht="21.75" hidden="false" customHeight="true" outlineLevel="0" collapsed="false">
      <c r="A7" s="281" t="s">
        <v>138</v>
      </c>
      <c r="B7" s="282" t="s">
        <v>707</v>
      </c>
      <c r="C7" s="282" t="s">
        <v>708</v>
      </c>
      <c r="D7" s="282" t="s">
        <v>243</v>
      </c>
      <c r="E7" s="282" t="s">
        <v>142</v>
      </c>
      <c r="F7" s="272"/>
    </row>
    <row r="8" customFormat="false" ht="15" hidden="false" customHeight="false" outlineLevel="0" collapsed="false">
      <c r="A8" s="284" t="s">
        <v>709</v>
      </c>
      <c r="B8" s="285"/>
      <c r="C8" s="285"/>
      <c r="D8" s="285"/>
      <c r="E8" s="285" t="n">
        <f aca="false">SUM(B8:D8)</f>
        <v>0</v>
      </c>
    </row>
    <row r="9" customFormat="false" ht="15" hidden="false" customHeight="false" outlineLevel="0" collapsed="false">
      <c r="A9" s="284" t="s">
        <v>710</v>
      </c>
      <c r="B9" s="285"/>
      <c r="C9" s="285"/>
      <c r="D9" s="285"/>
      <c r="E9" s="285" t="n">
        <f aca="false">SUM(B9:D9)</f>
        <v>0</v>
      </c>
    </row>
    <row r="10" customFormat="false" ht="15" hidden="false" customHeight="false" outlineLevel="0" collapsed="false">
      <c r="A10" s="284" t="s">
        <v>250</v>
      </c>
      <c r="B10" s="285"/>
      <c r="C10" s="285"/>
      <c r="D10" s="285"/>
      <c r="E10" s="285" t="n">
        <f aca="false">SUM(B10:D10)</f>
        <v>0</v>
      </c>
    </row>
    <row r="11" customFormat="false" ht="32.25" hidden="false" customHeight="true" outlineLevel="0" collapsed="false">
      <c r="A11" s="286" t="s">
        <v>251</v>
      </c>
      <c r="B11" s="285"/>
      <c r="C11" s="285"/>
      <c r="D11" s="285"/>
      <c r="E11" s="285" t="n">
        <f aca="false">SUM(B11:D11)</f>
        <v>0</v>
      </c>
    </row>
    <row r="12" customFormat="false" ht="20.25" hidden="false" customHeight="true" outlineLevel="0" collapsed="false">
      <c r="A12" s="284" t="s">
        <v>252</v>
      </c>
      <c r="B12" s="285"/>
      <c r="C12" s="285"/>
      <c r="D12" s="285"/>
      <c r="E12" s="285" t="n">
        <f aca="false">SUM(B12:D12)</f>
        <v>0</v>
      </c>
    </row>
    <row r="13" customFormat="false" ht="19.5" hidden="false" customHeight="true" outlineLevel="0" collapsed="false">
      <c r="A13" s="284" t="s">
        <v>253</v>
      </c>
      <c r="B13" s="285"/>
      <c r="C13" s="285"/>
      <c r="D13" s="285"/>
      <c r="E13" s="285" t="n">
        <f aca="false">SUM(B13:D13)</f>
        <v>0</v>
      </c>
    </row>
    <row r="14" customFormat="false" ht="15.75" hidden="false" customHeight="true" outlineLevel="0" collapsed="false">
      <c r="A14" s="286" t="s">
        <v>711</v>
      </c>
      <c r="B14" s="285"/>
      <c r="C14" s="285"/>
      <c r="D14" s="285"/>
      <c r="E14" s="285" t="n">
        <f aca="false">SUM(B14:D14)</f>
        <v>0</v>
      </c>
    </row>
    <row r="15" s="289" customFormat="true" ht="14.25" hidden="false" customHeight="false" outlineLevel="0" collapsed="false">
      <c r="A15" s="287" t="s">
        <v>693</v>
      </c>
      <c r="B15" s="288" t="n">
        <f aca="false">SUM(B8:B14)</f>
        <v>0</v>
      </c>
      <c r="C15" s="288" t="n">
        <f aca="false">SUM(C8:C14)</f>
        <v>0</v>
      </c>
      <c r="D15" s="288" t="n">
        <f aca="false">SUM(D8:D14)</f>
        <v>0</v>
      </c>
      <c r="E15" s="288" t="n">
        <f aca="false">SUM(E8:E14)</f>
        <v>0</v>
      </c>
    </row>
    <row r="16" customFormat="false" ht="15" hidden="false" customHeight="false" outlineLevel="0" collapsed="false">
      <c r="A16" s="287" t="s">
        <v>694</v>
      </c>
      <c r="B16" s="298" t="n">
        <f aca="false">ROUNDDOWN(B15*0.5,0)</f>
        <v>0</v>
      </c>
      <c r="C16" s="298" t="n">
        <f aca="false">ROUNDDOWN(C15*0.5,0)</f>
        <v>0</v>
      </c>
      <c r="D16" s="298" t="n">
        <f aca="false">ROUNDDOWN(D15*0.5,0)</f>
        <v>0</v>
      </c>
      <c r="E16" s="288" t="n">
        <f aca="false">SUM(B16:D16)</f>
        <v>0</v>
      </c>
    </row>
    <row r="17" s="289" customFormat="true" ht="24" hidden="false" customHeight="false" outlineLevel="0" collapsed="false">
      <c r="A17" s="290" t="s">
        <v>712</v>
      </c>
      <c r="B17" s="288" t="n">
        <f aca="false">SUM(B18:B24)</f>
        <v>0</v>
      </c>
      <c r="C17" s="288" t="n">
        <f aca="false">SUM(C18:C24)</f>
        <v>0</v>
      </c>
      <c r="D17" s="288" t="n">
        <f aca="false">SUM(D18:D24)</f>
        <v>0</v>
      </c>
      <c r="E17" s="288" t="n">
        <f aca="false">SUM(E18:E24)</f>
        <v>0</v>
      </c>
    </row>
    <row r="18" customFormat="false" ht="20.25" hidden="false" customHeight="true" outlineLevel="0" collapsed="false">
      <c r="A18" s="286" t="s">
        <v>257</v>
      </c>
      <c r="B18" s="285"/>
      <c r="C18" s="285"/>
      <c r="D18" s="285"/>
      <c r="E18" s="285" t="n">
        <f aca="false">SUM(B18:D18)</f>
        <v>0</v>
      </c>
    </row>
    <row r="19" customFormat="false" ht="15" hidden="false" customHeight="false" outlineLevel="0" collapsed="false">
      <c r="A19" s="284" t="s">
        <v>713</v>
      </c>
      <c r="B19" s="285"/>
      <c r="C19" s="285"/>
      <c r="D19" s="285"/>
      <c r="E19" s="285" t="n">
        <f aca="false">SUM(B19:D19)</f>
        <v>0</v>
      </c>
    </row>
    <row r="20" customFormat="false" ht="15.75" hidden="false" customHeight="true" outlineLevel="0" collapsed="false">
      <c r="A20" s="286" t="s">
        <v>259</v>
      </c>
      <c r="B20" s="285"/>
      <c r="C20" s="285"/>
      <c r="D20" s="285"/>
      <c r="E20" s="285" t="n">
        <f aca="false">SUM(B20:D20)</f>
        <v>0</v>
      </c>
    </row>
    <row r="21" customFormat="false" ht="15" hidden="false" customHeight="false" outlineLevel="0" collapsed="false">
      <c r="A21" s="284" t="s">
        <v>260</v>
      </c>
      <c r="B21" s="285"/>
      <c r="C21" s="285"/>
      <c r="D21" s="285"/>
      <c r="E21" s="285" t="n">
        <f aca="false">SUM(B21:D21)</f>
        <v>0</v>
      </c>
    </row>
    <row r="22" customFormat="false" ht="15" hidden="false" customHeight="false" outlineLevel="0" collapsed="false">
      <c r="A22" s="284" t="s">
        <v>261</v>
      </c>
      <c r="B22" s="285"/>
      <c r="C22" s="285"/>
      <c r="D22" s="285"/>
      <c r="E22" s="285" t="n">
        <f aca="false">SUM(B22:D22)</f>
        <v>0</v>
      </c>
    </row>
    <row r="23" customFormat="false" ht="15" hidden="false" customHeight="false" outlineLevel="0" collapsed="false">
      <c r="A23" s="284" t="s">
        <v>714</v>
      </c>
      <c r="B23" s="285"/>
      <c r="C23" s="285"/>
      <c r="D23" s="285"/>
      <c r="E23" s="285" t="n">
        <f aca="false">SUM(B23:D23)</f>
        <v>0</v>
      </c>
    </row>
    <row r="24" customFormat="false" ht="18.75" hidden="false" customHeight="true" outlineLevel="0" collapsed="false">
      <c r="A24" s="286" t="s">
        <v>715</v>
      </c>
      <c r="B24" s="285"/>
      <c r="C24" s="285"/>
      <c r="D24" s="285"/>
      <c r="E24" s="285" t="n">
        <f aca="false">SUM(B24:D24)</f>
        <v>0</v>
      </c>
    </row>
    <row r="25" s="289" customFormat="true" ht="25.5" hidden="false" customHeight="true" outlineLevel="0" collapsed="false">
      <c r="A25" s="291" t="s">
        <v>716</v>
      </c>
      <c r="B25" s="288" t="n">
        <f aca="false">SUM(B26:B32)</f>
        <v>0</v>
      </c>
      <c r="C25" s="288" t="n">
        <f aca="false">SUM(C26:C32)</f>
        <v>0</v>
      </c>
      <c r="D25" s="288" t="n">
        <f aca="false">SUM(D26:D32)</f>
        <v>0</v>
      </c>
      <c r="E25" s="288" t="n">
        <f aca="false">SUM(E26:E32)</f>
        <v>0</v>
      </c>
    </row>
    <row r="26" customFormat="false" ht="19.5" hidden="false" customHeight="true" outlineLevel="0" collapsed="false">
      <c r="A26" s="286" t="s">
        <v>257</v>
      </c>
      <c r="B26" s="285"/>
      <c r="C26" s="285"/>
      <c r="D26" s="285"/>
      <c r="E26" s="285" t="n">
        <f aca="false">SUM(B26:D26)</f>
        <v>0</v>
      </c>
    </row>
    <row r="27" customFormat="false" ht="20.25" hidden="false" customHeight="true" outlineLevel="0" collapsed="false">
      <c r="A27" s="286" t="s">
        <v>258</v>
      </c>
      <c r="B27" s="285"/>
      <c r="C27" s="285"/>
      <c r="D27" s="285"/>
      <c r="E27" s="285" t="n">
        <f aca="false">SUM(B27:D27)</f>
        <v>0</v>
      </c>
    </row>
    <row r="28" customFormat="false" ht="17.25" hidden="false" customHeight="true" outlineLevel="0" collapsed="false">
      <c r="A28" s="286" t="s">
        <v>259</v>
      </c>
      <c r="B28" s="285"/>
      <c r="C28" s="285"/>
      <c r="D28" s="285"/>
      <c r="E28" s="285" t="n">
        <f aca="false">SUM(B28:D28)</f>
        <v>0</v>
      </c>
    </row>
    <row r="29" customFormat="false" ht="14.25" hidden="false" customHeight="true" outlineLevel="0" collapsed="false">
      <c r="A29" s="284" t="s">
        <v>260</v>
      </c>
      <c r="B29" s="285"/>
      <c r="C29" s="285"/>
      <c r="D29" s="285"/>
      <c r="E29" s="285" t="n">
        <f aca="false">SUM(B29:D29)</f>
        <v>0</v>
      </c>
    </row>
    <row r="30" customFormat="false" ht="15" hidden="false" customHeight="false" outlineLevel="0" collapsed="false">
      <c r="A30" s="284" t="s">
        <v>261</v>
      </c>
      <c r="B30" s="285"/>
      <c r="C30" s="285"/>
      <c r="D30" s="285"/>
      <c r="E30" s="285" t="n">
        <f aca="false">SUM(B30:D30)</f>
        <v>0</v>
      </c>
    </row>
    <row r="31" customFormat="false" ht="15" hidden="false" customHeight="false" outlineLevel="0" collapsed="false">
      <c r="A31" s="284" t="s">
        <v>262</v>
      </c>
      <c r="B31" s="285"/>
      <c r="C31" s="285"/>
      <c r="D31" s="285"/>
      <c r="E31" s="285" t="n">
        <f aca="false">SUM(B31:D31)</f>
        <v>0</v>
      </c>
    </row>
    <row r="32" customFormat="false" ht="15" hidden="false" customHeight="false" outlineLevel="0" collapsed="false">
      <c r="A32" s="286" t="s">
        <v>715</v>
      </c>
      <c r="B32" s="285"/>
      <c r="C32" s="285"/>
      <c r="D32" s="285"/>
      <c r="E32" s="285" t="n">
        <f aca="false">SUM(B32:D32)</f>
        <v>0</v>
      </c>
    </row>
    <row r="33" s="289" customFormat="true" ht="18" hidden="false" customHeight="true" outlineLevel="0" collapsed="false">
      <c r="A33" s="290" t="s">
        <v>695</v>
      </c>
      <c r="B33" s="288" t="n">
        <f aca="false">B17+B25</f>
        <v>0</v>
      </c>
      <c r="C33" s="288" t="n">
        <f aca="false">C17+C25</f>
        <v>0</v>
      </c>
      <c r="D33" s="288" t="n">
        <f aca="false">D17+D25</f>
        <v>0</v>
      </c>
      <c r="E33" s="288" t="n">
        <f aca="false">E17+E25</f>
        <v>0</v>
      </c>
    </row>
    <row r="34" s="289" customFormat="true" ht="18.75" hidden="false" customHeight="true" outlineLevel="0" collapsed="false">
      <c r="A34" s="290" t="s">
        <v>696</v>
      </c>
      <c r="B34" s="288" t="n">
        <f aca="false">B16-B33</f>
        <v>0</v>
      </c>
      <c r="C34" s="288" t="n">
        <f aca="false">C16-C33</f>
        <v>0</v>
      </c>
      <c r="D34" s="288" t="n">
        <f aca="false">D16-D33</f>
        <v>0</v>
      </c>
      <c r="E34" s="288" t="n">
        <f aca="false">E16-E33</f>
        <v>0</v>
      </c>
    </row>
    <row r="35" s="289" customFormat="true" ht="18.75" hidden="false" customHeight="true" outlineLevel="0" collapsed="false">
      <c r="A35" s="292"/>
      <c r="B35" s="293"/>
      <c r="C35" s="293"/>
      <c r="D35" s="293"/>
      <c r="E35" s="293"/>
    </row>
    <row r="36" s="289" customFormat="true" ht="27.75" hidden="false" customHeight="true" outlineLevel="0" collapsed="false">
      <c r="A36" s="294" t="s">
        <v>698</v>
      </c>
      <c r="B36" s="294"/>
      <c r="C36" s="294"/>
      <c r="D36" s="294"/>
      <c r="E36" s="294"/>
    </row>
    <row r="37" customFormat="false" ht="18.75" hidden="false" customHeight="true" outlineLevel="0" collapsed="false"/>
    <row r="38" customFormat="false" ht="15" hidden="false" customHeight="false" outlineLevel="0" collapsed="false">
      <c r="A38" s="295" t="s">
        <v>717</v>
      </c>
    </row>
    <row r="39" customFormat="false" ht="15" hidden="false" customHeight="false" outlineLevel="0" collapsed="false">
      <c r="A39" s="296" t="s">
        <v>718</v>
      </c>
      <c r="C39" s="297"/>
    </row>
    <row r="40" customFormat="false" ht="15" hidden="false" customHeight="false" outlineLevel="0" collapsed="false">
      <c r="C40" s="297" t="s">
        <v>719</v>
      </c>
    </row>
    <row r="41" customFormat="false" ht="15" hidden="false" customHeight="false" outlineLevel="0" collapsed="false">
      <c r="C41" s="297" t="s">
        <v>80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5.13"/>
    <col collapsed="false" customWidth="true" hidden="false" outlineLevel="0" max="7" min="7" style="0" width="3.99"/>
    <col collapsed="false" customWidth="true" hidden="false" outlineLevel="0" max="9" min="9" style="0" width="21.28"/>
  </cols>
  <sheetData>
    <row r="1" customFormat="false" ht="42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</row>
    <row r="3" customFormat="false" ht="15" hidden="false" customHeight="false" outlineLevel="0" collapsed="false">
      <c r="A3" s="5"/>
      <c r="B3" s="21" t="s">
        <v>82</v>
      </c>
      <c r="C3" s="21"/>
      <c r="D3" s="21"/>
      <c r="E3" s="22"/>
      <c r="F3" s="22"/>
      <c r="G3" s="21"/>
      <c r="H3" s="22"/>
      <c r="I3" s="22" t="n">
        <v>3400</v>
      </c>
      <c r="J3" s="93"/>
    </row>
    <row r="4" customFormat="false" ht="15" hidden="false" customHeight="false" outlineLevel="0" collapsed="false">
      <c r="A4" s="5"/>
      <c r="B4" s="68" t="s">
        <v>83</v>
      </c>
      <c r="C4" s="68"/>
      <c r="D4" s="68"/>
      <c r="E4" s="63"/>
      <c r="F4" s="63"/>
      <c r="G4" s="68"/>
      <c r="H4" s="63"/>
      <c r="I4" s="63" t="n">
        <v>-279789</v>
      </c>
      <c r="J4" s="93"/>
    </row>
    <row r="5" customFormat="false" ht="15" hidden="false" customHeight="false" outlineLevel="0" collapsed="false">
      <c r="A5" s="29"/>
      <c r="B5" s="3"/>
      <c r="C5" s="3" t="s">
        <v>13</v>
      </c>
      <c r="D5" s="3"/>
      <c r="E5" s="3"/>
      <c r="F5" s="3"/>
      <c r="G5" s="3"/>
      <c r="H5" s="3"/>
      <c r="I5" s="30" t="n">
        <f aca="false">SUM(I3:I4)</f>
        <v>-276389</v>
      </c>
      <c r="J5" s="29"/>
    </row>
    <row r="6" customFormat="false" ht="1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29"/>
    </row>
    <row r="7" customFormat="false" ht="15" hidden="false" customHeight="false" outlineLevel="0" collapsed="false">
      <c r="A7" s="29"/>
      <c r="B7" s="36" t="s">
        <v>30</v>
      </c>
      <c r="C7" s="36"/>
      <c r="D7" s="36"/>
      <c r="E7" s="36"/>
      <c r="F7" s="36"/>
      <c r="G7" s="36"/>
      <c r="H7" s="36"/>
      <c r="I7" s="66"/>
      <c r="J7" s="29"/>
    </row>
    <row r="8" customFormat="false" ht="15" hidden="false" customHeight="false" outlineLevel="0" collapsed="false">
      <c r="A8" s="36"/>
      <c r="B8" s="36"/>
      <c r="C8" s="55" t="s">
        <v>32</v>
      </c>
      <c r="D8" s="55"/>
      <c r="E8" s="55"/>
      <c r="F8" s="55"/>
      <c r="G8" s="55"/>
      <c r="H8" s="55"/>
      <c r="I8" s="22" t="n">
        <v>3400</v>
      </c>
      <c r="J8" s="29"/>
    </row>
    <row r="9" customFormat="false" ht="15" hidden="false" customHeight="false" outlineLevel="0" collapsed="false">
      <c r="A9" s="36"/>
      <c r="B9" s="36" t="s">
        <v>49</v>
      </c>
      <c r="C9" s="36"/>
      <c r="D9" s="36"/>
      <c r="E9" s="36"/>
      <c r="F9" s="36"/>
      <c r="G9" s="36"/>
      <c r="H9" s="36"/>
      <c r="I9" s="66"/>
      <c r="J9" s="29"/>
    </row>
    <row r="10" customFormat="false" ht="15" hidden="false" customHeight="false" outlineLevel="0" collapsed="false">
      <c r="A10" s="36"/>
      <c r="B10" s="36"/>
      <c r="C10" s="55" t="s">
        <v>84</v>
      </c>
      <c r="D10" s="55"/>
      <c r="E10" s="55"/>
      <c r="F10" s="55"/>
      <c r="G10" s="55"/>
      <c r="H10" s="55"/>
      <c r="I10" s="22" t="n">
        <v>-150000</v>
      </c>
      <c r="J10" s="29"/>
    </row>
    <row r="11" customFormat="false" ht="15" hidden="false" customHeight="false" outlineLevel="0" collapsed="false">
      <c r="A11" s="36"/>
      <c r="B11" s="36"/>
      <c r="C11" s="61" t="s">
        <v>85</v>
      </c>
      <c r="D11" s="61"/>
      <c r="E11" s="61"/>
      <c r="F11" s="61"/>
      <c r="G11" s="61"/>
      <c r="H11" s="61"/>
      <c r="I11" s="63" t="n">
        <v>-33000</v>
      </c>
      <c r="J11" s="29"/>
    </row>
    <row r="12" customFormat="false" ht="15" hidden="false" customHeight="false" outlineLevel="0" collapsed="false">
      <c r="A12" s="36"/>
      <c r="B12" s="36" t="s">
        <v>86</v>
      </c>
      <c r="C12" s="36"/>
      <c r="D12" s="36"/>
      <c r="E12" s="36"/>
      <c r="F12" s="36"/>
      <c r="G12" s="36"/>
      <c r="H12" s="36"/>
      <c r="I12" s="66"/>
      <c r="J12" s="29"/>
    </row>
    <row r="13" customFormat="false" ht="15" hidden="false" customHeight="false" outlineLevel="0" collapsed="false">
      <c r="A13" s="36"/>
      <c r="B13" s="36"/>
      <c r="C13" s="55" t="s">
        <v>32</v>
      </c>
      <c r="D13" s="55"/>
      <c r="E13" s="55"/>
      <c r="F13" s="55"/>
      <c r="G13" s="55"/>
      <c r="H13" s="55"/>
      <c r="I13" s="22" t="n">
        <v>-50000</v>
      </c>
      <c r="J13" s="29"/>
    </row>
    <row r="14" customFormat="false" ht="15" hidden="false" customHeight="false" outlineLevel="0" collapsed="false">
      <c r="A14" s="36"/>
      <c r="B14" s="36"/>
      <c r="C14" s="61" t="s">
        <v>33</v>
      </c>
      <c r="D14" s="61"/>
      <c r="E14" s="61"/>
      <c r="F14" s="61"/>
      <c r="G14" s="61"/>
      <c r="H14" s="61"/>
      <c r="I14" s="63" t="n">
        <v>-13500</v>
      </c>
      <c r="J14" s="29"/>
    </row>
    <row r="15" customFormat="false" ht="15" hidden="false" customHeight="false" outlineLevel="0" collapsed="false">
      <c r="A15" s="36"/>
      <c r="B15" s="55" t="s">
        <v>31</v>
      </c>
      <c r="C15" s="55"/>
      <c r="D15" s="55"/>
      <c r="E15" s="55"/>
      <c r="F15" s="55"/>
      <c r="G15" s="55"/>
      <c r="H15" s="55"/>
      <c r="I15" s="22" t="n">
        <v>-33289</v>
      </c>
      <c r="J15" s="29"/>
    </row>
    <row r="16" customFormat="false" ht="15" hidden="false" customHeight="false" outlineLevel="0" collapsed="false">
      <c r="A16" s="36"/>
      <c r="B16" s="36"/>
      <c r="C16" s="3" t="s">
        <v>13</v>
      </c>
      <c r="D16" s="36"/>
      <c r="E16" s="36"/>
      <c r="F16" s="36"/>
      <c r="G16" s="36"/>
      <c r="H16" s="36"/>
      <c r="I16" s="30" t="n">
        <f aca="false">SUM(I8:I15)</f>
        <v>-276389</v>
      </c>
      <c r="J16" s="72"/>
    </row>
    <row r="17" customFormat="false" ht="15" hidden="false" customHeight="false" outlineLevel="0" collapsed="false">
      <c r="A17" s="50" t="s">
        <v>28</v>
      </c>
      <c r="B17" s="50"/>
      <c r="C17" s="50"/>
      <c r="D17" s="50"/>
      <c r="E17" s="50"/>
      <c r="F17" s="85"/>
      <c r="G17" s="50"/>
      <c r="H17" s="50"/>
      <c r="I17" s="50"/>
      <c r="J17" s="85"/>
    </row>
    <row r="18" customFormat="false" ht="15" hidden="false" customHeight="false" outlineLevel="0" collapsed="false">
      <c r="A18" s="51" t="s">
        <v>29</v>
      </c>
      <c r="B18" s="51"/>
      <c r="C18" s="51"/>
      <c r="D18" s="51"/>
      <c r="E18" s="51"/>
      <c r="F18" s="86"/>
      <c r="G18" s="51" t="s">
        <v>59</v>
      </c>
      <c r="H18" s="51"/>
      <c r="I18" s="51"/>
      <c r="J18" s="86"/>
    </row>
    <row r="19" customFormat="false" ht="15" hidden="false" customHeight="false" outlineLevel="0" collapsed="false">
      <c r="A19" s="52" t="s">
        <v>14</v>
      </c>
      <c r="B19" s="51"/>
      <c r="C19" s="51"/>
      <c r="D19" s="51"/>
      <c r="E19" s="51"/>
      <c r="F19" s="53"/>
      <c r="G19" s="5"/>
      <c r="H19" s="5"/>
      <c r="I19" s="5"/>
      <c r="J19" s="54"/>
    </row>
    <row r="20" customFormat="false" ht="15" hidden="false" customHeight="false" outlineLevel="0" collapsed="false">
      <c r="A20" s="52"/>
      <c r="B20" s="51"/>
      <c r="C20" s="51"/>
      <c r="D20" s="51"/>
      <c r="E20" s="51"/>
      <c r="F20" s="53"/>
      <c r="G20" s="36" t="s">
        <v>30</v>
      </c>
      <c r="H20" s="5"/>
      <c r="I20" s="5"/>
      <c r="J20" s="54"/>
    </row>
    <row r="21" customFormat="false" ht="15.75" hidden="false" customHeight="true" outlineLevel="0" collapsed="false">
      <c r="A21" s="55" t="s">
        <v>31</v>
      </c>
      <c r="B21" s="21"/>
      <c r="C21" s="21"/>
      <c r="D21" s="21"/>
      <c r="E21" s="56" t="n">
        <v>101600</v>
      </c>
      <c r="F21" s="57"/>
      <c r="G21" s="58"/>
      <c r="H21" s="55" t="s">
        <v>32</v>
      </c>
      <c r="I21" s="59"/>
      <c r="J21" s="22" t="n">
        <v>80000</v>
      </c>
    </row>
    <row r="22" customFormat="false" ht="15" hidden="false" customHeight="false" outlineLevel="0" collapsed="false">
      <c r="A22" s="36"/>
      <c r="B22" s="5"/>
      <c r="C22" s="5"/>
      <c r="D22" s="5"/>
      <c r="E22" s="60"/>
      <c r="F22" s="57"/>
      <c r="G22" s="58"/>
      <c r="H22" s="61" t="s">
        <v>33</v>
      </c>
      <c r="I22" s="62"/>
      <c r="J22" s="63" t="n">
        <v>21600</v>
      </c>
    </row>
    <row r="23" customFormat="false" ht="15" hidden="false" customHeight="false" outlineLevel="0" collapsed="false">
      <c r="A23" s="36" t="s">
        <v>16</v>
      </c>
      <c r="B23" s="5"/>
      <c r="C23" s="5"/>
      <c r="D23" s="5"/>
      <c r="E23" s="60"/>
      <c r="F23" s="57"/>
      <c r="G23" s="64" t="s">
        <v>34</v>
      </c>
      <c r="H23" s="36"/>
      <c r="I23" s="65"/>
      <c r="J23" s="66"/>
    </row>
    <row r="24" customFormat="false" ht="15" hidden="false" customHeight="false" outlineLevel="0" collapsed="false">
      <c r="A24" s="36"/>
      <c r="B24" s="21" t="s">
        <v>35</v>
      </c>
      <c r="C24" s="21"/>
      <c r="D24" s="21"/>
      <c r="E24" s="56" t="n">
        <v>54724</v>
      </c>
      <c r="F24" s="57"/>
      <c r="G24" s="58"/>
      <c r="H24" s="55" t="s">
        <v>36</v>
      </c>
      <c r="I24" s="67"/>
      <c r="J24" s="22" t="n">
        <v>6700</v>
      </c>
    </row>
    <row r="25" customFormat="false" ht="15" hidden="false" customHeight="false" outlineLevel="0" collapsed="false">
      <c r="A25" s="36"/>
      <c r="B25" s="68" t="s">
        <v>37</v>
      </c>
      <c r="C25" s="68"/>
      <c r="D25" s="68"/>
      <c r="E25" s="69" t="n">
        <v>14776</v>
      </c>
      <c r="F25" s="57"/>
      <c r="G25" s="58"/>
      <c r="H25" s="61" t="s">
        <v>38</v>
      </c>
      <c r="I25" s="62"/>
      <c r="J25" s="63" t="n">
        <v>1809</v>
      </c>
    </row>
    <row r="26" customFormat="false" ht="15" hidden="false" customHeight="false" outlineLevel="0" collapsed="false">
      <c r="A26" s="36"/>
      <c r="B26" s="5"/>
      <c r="C26" s="5"/>
      <c r="D26" s="5"/>
      <c r="E26" s="60"/>
      <c r="F26" s="57"/>
      <c r="G26" s="58"/>
      <c r="H26" s="36"/>
      <c r="I26" s="65"/>
      <c r="J26" s="66"/>
    </row>
    <row r="27" customFormat="false" ht="15" hidden="false" customHeight="false" outlineLevel="0" collapsed="false">
      <c r="A27" s="36"/>
      <c r="B27" s="5"/>
      <c r="C27" s="5"/>
      <c r="D27" s="5"/>
      <c r="E27" s="60"/>
      <c r="F27" s="57"/>
      <c r="G27" s="58"/>
      <c r="H27" s="55" t="s">
        <v>39</v>
      </c>
      <c r="I27" s="67"/>
      <c r="J27" s="22" t="n">
        <v>35100</v>
      </c>
    </row>
    <row r="28" customFormat="false" ht="15" hidden="false" customHeight="false" outlineLevel="0" collapsed="false">
      <c r="A28" s="36"/>
      <c r="B28" s="5"/>
      <c r="C28" s="5"/>
      <c r="D28" s="5"/>
      <c r="E28" s="60"/>
      <c r="F28" s="57"/>
      <c r="G28" s="58"/>
      <c r="H28" s="61" t="s">
        <v>40</v>
      </c>
      <c r="I28" s="62"/>
      <c r="J28" s="63" t="n">
        <v>9477</v>
      </c>
    </row>
    <row r="29" customFormat="false" ht="15" hidden="false" customHeight="false" outlineLevel="0" collapsed="false">
      <c r="A29" s="36"/>
      <c r="B29" s="5"/>
      <c r="C29" s="5"/>
      <c r="D29" s="5"/>
      <c r="E29" s="60"/>
      <c r="F29" s="57"/>
      <c r="G29" s="58"/>
      <c r="H29" s="36"/>
      <c r="I29" s="65"/>
      <c r="J29" s="66"/>
    </row>
    <row r="30" customFormat="false" ht="15" hidden="false" customHeight="false" outlineLevel="0" collapsed="false">
      <c r="A30" s="36"/>
      <c r="B30" s="5"/>
      <c r="C30" s="5"/>
      <c r="D30" s="5"/>
      <c r="E30" s="60"/>
      <c r="F30" s="57"/>
      <c r="G30" s="58"/>
      <c r="H30" s="55" t="s">
        <v>41</v>
      </c>
      <c r="I30" s="67"/>
      <c r="J30" s="22" t="n">
        <v>4724</v>
      </c>
    </row>
    <row r="31" customFormat="false" ht="15" hidden="false" customHeight="false" outlineLevel="0" collapsed="false">
      <c r="A31" s="36"/>
      <c r="B31" s="5"/>
      <c r="C31" s="5"/>
      <c r="D31" s="5"/>
      <c r="E31" s="60"/>
      <c r="F31" s="57"/>
      <c r="G31" s="58"/>
      <c r="H31" s="61" t="s">
        <v>42</v>
      </c>
      <c r="I31" s="62"/>
      <c r="J31" s="63" t="n">
        <v>1276</v>
      </c>
    </row>
    <row r="32" customFormat="false" ht="15" hidden="false" customHeight="false" outlineLevel="0" collapsed="false">
      <c r="A32" s="36"/>
      <c r="B32" s="5"/>
      <c r="C32" s="5"/>
      <c r="D32" s="5"/>
      <c r="E32" s="60"/>
      <c r="F32" s="57"/>
      <c r="G32" s="64" t="s">
        <v>43</v>
      </c>
      <c r="H32" s="36"/>
      <c r="I32" s="65"/>
      <c r="J32" s="66"/>
    </row>
    <row r="33" customFormat="false" ht="15" hidden="false" customHeight="false" outlineLevel="0" collapsed="false">
      <c r="A33" s="36"/>
      <c r="B33" s="5"/>
      <c r="C33" s="5"/>
      <c r="D33" s="5"/>
      <c r="E33" s="60"/>
      <c r="F33" s="57"/>
      <c r="G33" s="58"/>
      <c r="H33" s="55" t="s">
        <v>44</v>
      </c>
      <c r="I33" s="67"/>
      <c r="J33" s="22" t="n">
        <v>8200</v>
      </c>
    </row>
    <row r="34" customFormat="false" ht="15" hidden="false" customHeight="false" outlineLevel="0" collapsed="false">
      <c r="A34" s="36"/>
      <c r="B34" s="5"/>
      <c r="C34" s="5"/>
      <c r="D34" s="5"/>
      <c r="E34" s="60"/>
      <c r="F34" s="57"/>
      <c r="G34" s="58"/>
      <c r="H34" s="70" t="s">
        <v>45</v>
      </c>
      <c r="I34" s="62"/>
      <c r="J34" s="63" t="n">
        <v>2214</v>
      </c>
    </row>
    <row r="35" customFormat="false" ht="15" hidden="false" customHeight="false" outlineLevel="0" collapsed="false">
      <c r="A35" s="36"/>
      <c r="B35" s="5"/>
      <c r="C35" s="5"/>
      <c r="D35" s="5"/>
      <c r="E35" s="60"/>
      <c r="F35" s="57"/>
      <c r="G35" s="36"/>
      <c r="H35" s="5"/>
      <c r="I35" s="5"/>
      <c r="J35" s="5"/>
      <c r="K35" s="60"/>
    </row>
    <row r="36" customFormat="false" ht="15" hidden="false" customHeight="false" outlineLevel="0" collapsed="false">
      <c r="A36" s="36" t="s">
        <v>46</v>
      </c>
      <c r="B36" s="5"/>
      <c r="C36" s="5"/>
      <c r="D36" s="5"/>
      <c r="E36" s="60"/>
      <c r="F36" s="57"/>
      <c r="G36" s="36" t="s">
        <v>46</v>
      </c>
      <c r="H36" s="5"/>
      <c r="I36" s="5"/>
      <c r="J36" s="5"/>
      <c r="K36" s="60"/>
    </row>
    <row r="37" customFormat="false" ht="15" hidden="false" customHeight="false" outlineLevel="0" collapsed="false">
      <c r="A37" s="36"/>
      <c r="B37" s="21" t="s">
        <v>47</v>
      </c>
      <c r="C37" s="21"/>
      <c r="D37" s="21"/>
      <c r="E37" s="56" t="n">
        <v>20000</v>
      </c>
      <c r="F37" s="57"/>
      <c r="G37" s="36"/>
      <c r="H37" s="21" t="s">
        <v>48</v>
      </c>
      <c r="I37" s="21"/>
      <c r="J37" s="22" t="n">
        <v>150000</v>
      </c>
      <c r="K37" s="60"/>
    </row>
    <row r="38" customFormat="false" ht="15" hidden="false" customHeight="false" outlineLevel="0" collapsed="false">
      <c r="A38" s="36" t="s">
        <v>49</v>
      </c>
      <c r="B38" s="36"/>
      <c r="C38" s="5"/>
      <c r="D38" s="5"/>
      <c r="E38" s="60"/>
      <c r="F38" s="57"/>
      <c r="G38" s="58"/>
      <c r="H38" s="71"/>
      <c r="I38" s="65"/>
      <c r="J38" s="66"/>
      <c r="K38" s="60"/>
    </row>
    <row r="39" customFormat="false" ht="15" hidden="false" customHeight="false" outlineLevel="0" collapsed="false">
      <c r="A39" s="36"/>
      <c r="B39" s="55" t="s">
        <v>32</v>
      </c>
      <c r="C39" s="21"/>
      <c r="D39" s="21"/>
      <c r="E39" s="56" t="n">
        <v>102362</v>
      </c>
      <c r="F39" s="57"/>
      <c r="G39" s="58"/>
      <c r="H39" s="71"/>
      <c r="I39" s="65"/>
      <c r="J39" s="66"/>
      <c r="K39" s="60"/>
    </row>
    <row r="40" customFormat="false" ht="15" hidden="false" customHeight="false" outlineLevel="0" collapsed="false">
      <c r="A40" s="36"/>
      <c r="B40" s="61" t="s">
        <v>33</v>
      </c>
      <c r="C40" s="68"/>
      <c r="D40" s="68"/>
      <c r="E40" s="69" t="n">
        <v>27638</v>
      </c>
      <c r="F40" s="57"/>
      <c r="G40" s="58"/>
      <c r="H40" s="71"/>
      <c r="I40" s="65"/>
      <c r="J40" s="66"/>
    </row>
    <row r="41" customFormat="false" ht="11.25" hidden="false" customHeight="true" outlineLevel="0" collapsed="false">
      <c r="A41" s="36"/>
      <c r="B41" s="5"/>
      <c r="C41" s="5"/>
      <c r="D41" s="5"/>
      <c r="E41" s="60"/>
      <c r="F41" s="57"/>
      <c r="G41" s="58"/>
      <c r="H41" s="65"/>
      <c r="I41" s="65"/>
      <c r="J41" s="66"/>
    </row>
    <row r="42" customFormat="false" ht="15.75" hidden="false" customHeight="false" outlineLevel="0" collapsed="false">
      <c r="A42" s="29" t="s">
        <v>50</v>
      </c>
      <c r="B42" s="72"/>
      <c r="C42" s="72"/>
      <c r="D42" s="72"/>
      <c r="E42" s="72"/>
      <c r="F42" s="73"/>
      <c r="G42" s="72"/>
      <c r="H42" s="74"/>
      <c r="I42" s="75"/>
      <c r="J42" s="57"/>
      <c r="N42" s="76"/>
      <c r="O42" s="76"/>
      <c r="P42" s="76"/>
      <c r="Q42" s="76"/>
      <c r="R42" s="77"/>
      <c r="S42" s="76"/>
      <c r="T42" s="76"/>
      <c r="U42" s="76"/>
      <c r="V42" s="77"/>
    </row>
    <row r="43" customFormat="false" ht="15.75" hidden="false" customHeight="false" outlineLevel="0" collapsed="false">
      <c r="A43" s="29"/>
      <c r="B43" s="72"/>
      <c r="C43" s="72"/>
      <c r="D43" s="72"/>
      <c r="E43" s="72"/>
      <c r="F43" s="73"/>
      <c r="G43" s="29"/>
      <c r="H43" s="78" t="s">
        <v>51</v>
      </c>
      <c r="I43" s="78"/>
      <c r="J43" s="79"/>
      <c r="N43" s="76"/>
      <c r="O43" s="76"/>
      <c r="P43" s="76"/>
      <c r="Q43" s="76"/>
      <c r="R43" s="80"/>
      <c r="S43" s="14"/>
      <c r="T43" s="14"/>
      <c r="U43" s="14"/>
      <c r="V43" s="81"/>
    </row>
    <row r="44" customFormat="false" ht="15.75" hidden="false" customHeight="true" outlineLevel="0" collapsed="false">
      <c r="A44" s="29"/>
      <c r="B44" s="72"/>
      <c r="C44" s="72"/>
      <c r="D44" s="72"/>
      <c r="E44" s="72"/>
      <c r="F44" s="73"/>
      <c r="G44" s="72"/>
      <c r="H44" s="78" t="s">
        <v>52</v>
      </c>
      <c r="I44" s="78"/>
      <c r="J44" s="57"/>
      <c r="N44" s="76"/>
      <c r="O44" s="76"/>
      <c r="P44" s="76"/>
      <c r="Q44" s="76"/>
      <c r="R44" s="80"/>
      <c r="S44" s="14"/>
      <c r="T44" s="14"/>
      <c r="U44" s="14"/>
      <c r="V44" s="81"/>
    </row>
    <row r="45" customFormat="false" ht="15.75" hidden="false" customHeight="false" outlineLevel="0" collapsed="false">
      <c r="A45" s="82" t="s">
        <v>53</v>
      </c>
      <c r="B45" s="82"/>
      <c r="C45" s="82"/>
      <c r="D45" s="82"/>
      <c r="E45" s="82"/>
      <c r="F45" s="82"/>
      <c r="G45" s="82"/>
      <c r="H45" s="82"/>
      <c r="I45" s="82"/>
      <c r="J45" s="82"/>
      <c r="N45" s="76"/>
      <c r="O45" s="76"/>
      <c r="P45" s="76"/>
      <c r="Q45" s="76"/>
      <c r="R45" s="80"/>
      <c r="S45" s="14"/>
      <c r="T45" s="14"/>
      <c r="U45" s="14"/>
      <c r="V45" s="81"/>
    </row>
    <row r="46" customFormat="false" ht="15" hidden="false" customHeight="false" outlineLevel="0" collapsed="false">
      <c r="A46" s="82" t="s">
        <v>54</v>
      </c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5" hidden="false" customHeight="false" outlineLevel="0" collapsed="false">
      <c r="A47" s="82" t="s">
        <v>55</v>
      </c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customFormat="false" ht="15" hidden="false" customHeight="true" outlineLevel="0" collapsed="false">
      <c r="A48" s="83" t="s">
        <v>1</v>
      </c>
      <c r="B48" s="83"/>
      <c r="C48" s="83"/>
      <c r="D48" s="83"/>
      <c r="E48" s="83"/>
      <c r="F48" s="83"/>
      <c r="G48" s="83"/>
      <c r="H48" s="83"/>
      <c r="I48" s="84" t="s">
        <v>56</v>
      </c>
      <c r="J48" s="84"/>
      <c r="K48" s="83"/>
    </row>
    <row r="49" customFormat="false" ht="15" hidden="false" customHeight="false" outlineLevel="0" collapsed="false">
      <c r="A49" s="83"/>
      <c r="B49" s="83" t="s">
        <v>3</v>
      </c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5" hidden="false" customHeight="false" outlineLevel="0" collapsed="false">
      <c r="A50" s="83"/>
      <c r="B50" s="83"/>
      <c r="C50" s="21" t="s">
        <v>57</v>
      </c>
      <c r="D50" s="21"/>
      <c r="E50" s="21"/>
      <c r="F50" s="21"/>
      <c r="G50" s="21"/>
      <c r="H50" s="21"/>
      <c r="I50" s="21"/>
      <c r="J50" s="22" t="n">
        <v>137400</v>
      </c>
      <c r="K50" s="83"/>
    </row>
    <row r="51" customFormat="false" ht="15" hidden="false" customHeight="false" outlineLevel="0" collapsed="false">
      <c r="A51" s="83" t="s">
        <v>14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5" hidden="false" customHeight="false" outlineLevel="0" collapsed="false">
      <c r="A52" s="83"/>
      <c r="B52" s="83" t="s">
        <v>58</v>
      </c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5" hidden="false" customHeight="false" outlineLevel="0" collapsed="false">
      <c r="A53" s="83"/>
      <c r="B53" s="83"/>
      <c r="C53" s="21" t="s">
        <v>87</v>
      </c>
      <c r="D53" s="21"/>
      <c r="E53" s="21"/>
      <c r="F53" s="21"/>
      <c r="G53" s="21"/>
      <c r="H53" s="21"/>
      <c r="I53" s="21"/>
      <c r="J53" s="22" t="n">
        <v>137400</v>
      </c>
      <c r="K53" s="83"/>
    </row>
    <row r="54" customFormat="false" ht="15" hidden="false" customHeight="false" outlineLevel="0" collapsed="false">
      <c r="A54" s="29" t="s">
        <v>88</v>
      </c>
      <c r="B54" s="72"/>
      <c r="C54" s="72"/>
      <c r="D54" s="72"/>
      <c r="E54" s="72"/>
      <c r="F54" s="73"/>
      <c r="G54" s="72"/>
      <c r="H54" s="74"/>
      <c r="I54" s="75"/>
      <c r="J54" s="83"/>
      <c r="K54" s="83"/>
    </row>
    <row r="55" customFormat="false" ht="15" hidden="false" customHeight="true" outlineLevel="0" collapsed="false">
      <c r="A55" s="29"/>
      <c r="B55" s="72"/>
      <c r="C55" s="72"/>
      <c r="D55" s="72"/>
      <c r="E55" s="72"/>
      <c r="F55" s="73"/>
      <c r="G55" s="29"/>
      <c r="H55" s="78" t="s">
        <v>51</v>
      </c>
      <c r="I55" s="78"/>
      <c r="J55" s="94"/>
    </row>
    <row r="56" customFormat="false" ht="15" hidden="false" customHeight="false" outlineLevel="0" collapsed="false">
      <c r="A56" s="29"/>
      <c r="B56" s="72"/>
      <c r="C56" s="72"/>
      <c r="D56" s="72"/>
      <c r="E56" s="72"/>
      <c r="F56" s="73"/>
      <c r="G56" s="72"/>
      <c r="H56" s="78" t="s">
        <v>52</v>
      </c>
      <c r="I56" s="78"/>
      <c r="J56" s="94"/>
    </row>
    <row r="57" customFormat="false" ht="1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1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</row>
  </sheetData>
  <mergeCells count="10">
    <mergeCell ref="A1:J1"/>
    <mergeCell ref="I2:J2"/>
    <mergeCell ref="H43:I43"/>
    <mergeCell ref="H44:I44"/>
    <mergeCell ref="A45:J45"/>
    <mergeCell ref="A46:J46"/>
    <mergeCell ref="A47:J47"/>
    <mergeCell ref="I48:J48"/>
    <mergeCell ref="H55:I55"/>
    <mergeCell ref="H56:I56"/>
  </mergeCells>
  <printOptions headings="false" gridLines="false" gridLinesSet="true" horizontalCentered="false" verticalCentered="false"/>
  <pageMargins left="0.7" right="0.7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3.14"/>
    <col collapsed="false" customWidth="true" hidden="false" outlineLevel="0" max="3" min="3" style="95" width="21.7"/>
    <col collapsed="false" customWidth="true" hidden="false" outlineLevel="0" max="4" min="4" style="96" width="4.41"/>
    <col collapsed="false" customWidth="true" hidden="false" outlineLevel="0" max="5" min="5" style="95" width="11.28"/>
    <col collapsed="false" customWidth="true" hidden="false" outlineLevel="0" max="6" min="6" style="95" width="7.85"/>
    <col collapsed="false" customWidth="true" hidden="false" outlineLevel="0" max="7" min="7" style="97" width="5.28"/>
    <col collapsed="false" customWidth="true" hidden="false" outlineLevel="0" max="8" min="8" style="95" width="23.41"/>
    <col collapsed="false" customWidth="true" hidden="false" outlineLevel="0" max="9" min="9" style="95" width="11.85"/>
    <col collapsed="false" customWidth="true" hidden="false" outlineLevel="0" max="10" min="10" style="95" width="10.85"/>
    <col collapsed="false" customWidth="false" hidden="false" outlineLevel="0" max="257" min="11" style="95" width="13.7"/>
  </cols>
  <sheetData>
    <row r="1" customFormat="false" ht="55.5" hidden="false" customHeight="true" outlineLevel="0" collapsed="false">
      <c r="A1" s="98" t="s">
        <v>89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8.75" hidden="false" customHeight="true" outlineLevel="0" collapsed="false">
      <c r="H2" s="99" t="s">
        <v>2</v>
      </c>
      <c r="I2" s="99"/>
    </row>
    <row r="3" s="100" customFormat="true" ht="18.75" hidden="false" customHeight="false" outlineLevel="0" collapsed="false">
      <c r="B3" s="95"/>
      <c r="C3" s="95"/>
      <c r="D3" s="96"/>
      <c r="E3" s="95"/>
      <c r="F3" s="95"/>
      <c r="G3" s="101"/>
    </row>
    <row r="4" s="100" customFormat="true" ht="18.75" hidden="false" customHeight="false" outlineLevel="0" collapsed="false">
      <c r="A4" s="102" t="s">
        <v>1</v>
      </c>
      <c r="B4" s="102"/>
      <c r="C4" s="102"/>
      <c r="D4" s="102"/>
      <c r="E4" s="102"/>
      <c r="F4" s="102"/>
      <c r="G4" s="102"/>
      <c r="H4" s="102"/>
      <c r="I4" s="102"/>
      <c r="J4" s="103"/>
    </row>
    <row r="5" s="100" customFormat="true" ht="18.75" hidden="false" customHeight="false" outlineLevel="0" collapsed="false">
      <c r="A5" s="10" t="s">
        <v>90</v>
      </c>
      <c r="B5" s="10"/>
      <c r="C5" s="10"/>
      <c r="D5" s="10"/>
      <c r="E5" s="11"/>
      <c r="F5" s="11"/>
      <c r="G5" s="10"/>
      <c r="H5" s="11"/>
      <c r="I5" s="11" t="n">
        <v>882500</v>
      </c>
      <c r="J5" s="103"/>
    </row>
    <row r="6" customFormat="false" ht="18.75" hidden="false" customHeight="true" outlineLevel="0" collapsed="false">
      <c r="B6" s="102"/>
      <c r="C6" s="102" t="s">
        <v>13</v>
      </c>
      <c r="D6" s="102"/>
      <c r="E6" s="102"/>
      <c r="F6" s="102"/>
      <c r="G6" s="102"/>
      <c r="H6" s="102"/>
      <c r="I6" s="104" t="n">
        <f aca="false">SUM(I5)</f>
        <v>882500</v>
      </c>
      <c r="J6" s="105"/>
    </row>
    <row r="7" customFormat="false" ht="18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105"/>
    </row>
    <row r="8" customFormat="false" ht="18.75" hidden="false" customHeight="true" outlineLevel="0" collapsed="false">
      <c r="A8" s="102" t="s">
        <v>14</v>
      </c>
      <c r="B8" s="102"/>
      <c r="C8" s="102"/>
      <c r="D8" s="102"/>
      <c r="E8" s="102"/>
      <c r="F8" s="102"/>
      <c r="G8" s="102"/>
      <c r="H8" s="102"/>
      <c r="I8" s="102"/>
      <c r="J8" s="105"/>
    </row>
    <row r="9" s="108" customFormat="true" ht="16.5" hidden="false" customHeight="false" outlineLevel="0" collapsed="false">
      <c r="A9" s="106" t="s">
        <v>91</v>
      </c>
      <c r="B9" s="107"/>
      <c r="C9" s="107"/>
      <c r="D9" s="10"/>
      <c r="E9" s="10"/>
      <c r="F9" s="11"/>
      <c r="G9" s="10"/>
      <c r="H9" s="10"/>
      <c r="I9" s="11" t="n">
        <v>116293</v>
      </c>
      <c r="J9" s="105"/>
    </row>
    <row r="10" customFormat="false" ht="18.75" hidden="false" customHeight="false" outlineLevel="0" collapsed="false">
      <c r="B10" s="91" t="s">
        <v>60</v>
      </c>
      <c r="C10" s="91"/>
      <c r="D10" s="91"/>
      <c r="E10" s="91"/>
      <c r="F10" s="91"/>
      <c r="G10" s="91"/>
      <c r="H10" s="91"/>
      <c r="I10" s="17"/>
      <c r="J10" s="105"/>
    </row>
    <row r="11" customFormat="false" ht="18.75" hidden="false" customHeight="false" outlineLevel="0" collapsed="false">
      <c r="A11" s="91"/>
      <c r="B11" s="91"/>
      <c r="C11" s="109" t="s">
        <v>32</v>
      </c>
      <c r="D11" s="109"/>
      <c r="E11" s="109"/>
      <c r="F11" s="109"/>
      <c r="G11" s="109"/>
      <c r="H11" s="109"/>
      <c r="I11" s="11" t="n">
        <v>250000</v>
      </c>
      <c r="J11" s="105"/>
    </row>
    <row r="12" customFormat="false" ht="18.75" hidden="false" customHeight="false" outlineLevel="0" collapsed="false">
      <c r="A12" s="91"/>
      <c r="B12" s="91"/>
      <c r="C12" s="110" t="s">
        <v>33</v>
      </c>
      <c r="D12" s="110"/>
      <c r="E12" s="110"/>
      <c r="F12" s="110"/>
      <c r="G12" s="110"/>
      <c r="H12" s="110"/>
      <c r="I12" s="26" t="n">
        <v>67500</v>
      </c>
      <c r="J12" s="105"/>
    </row>
    <row r="13" customFormat="false" ht="18.75" hidden="false" customHeight="false" outlineLevel="0" collapsed="false">
      <c r="B13" s="91" t="s">
        <v>30</v>
      </c>
      <c r="C13" s="91"/>
      <c r="D13" s="91"/>
      <c r="E13" s="91"/>
      <c r="F13" s="91"/>
      <c r="G13" s="91"/>
      <c r="H13" s="91"/>
      <c r="I13" s="17"/>
      <c r="J13" s="105"/>
    </row>
    <row r="14" customFormat="false" ht="18.75" hidden="false" customHeight="false" outlineLevel="0" collapsed="false">
      <c r="A14" s="91"/>
      <c r="B14" s="91"/>
      <c r="C14" s="109" t="s">
        <v>32</v>
      </c>
      <c r="D14" s="109"/>
      <c r="E14" s="109"/>
      <c r="F14" s="109"/>
      <c r="G14" s="109"/>
      <c r="H14" s="109"/>
      <c r="I14" s="11" t="n">
        <v>200000</v>
      </c>
      <c r="J14" s="105"/>
    </row>
    <row r="15" s="112" customFormat="true" ht="18.75" hidden="false" customHeight="false" outlineLevel="0" collapsed="false">
      <c r="A15" s="91"/>
      <c r="B15" s="91"/>
      <c r="C15" s="110" t="s">
        <v>33</v>
      </c>
      <c r="D15" s="110"/>
      <c r="E15" s="110"/>
      <c r="F15" s="110"/>
      <c r="G15" s="110"/>
      <c r="H15" s="110"/>
      <c r="I15" s="26" t="n">
        <v>54000</v>
      </c>
      <c r="J15" s="111"/>
    </row>
    <row r="16" s="112" customFormat="true" ht="18.75" hidden="false" customHeight="false" outlineLevel="0" collapsed="false">
      <c r="B16" s="91" t="s">
        <v>92</v>
      </c>
      <c r="C16" s="91"/>
      <c r="D16" s="91"/>
      <c r="E16" s="91"/>
      <c r="F16" s="91"/>
      <c r="G16" s="91"/>
      <c r="H16" s="91"/>
      <c r="I16" s="17"/>
      <c r="J16" s="111"/>
    </row>
    <row r="17" s="112" customFormat="true" ht="18.75" hidden="false" customHeight="false" outlineLevel="0" collapsed="false">
      <c r="A17" s="91"/>
      <c r="B17" s="91"/>
      <c r="C17" s="109" t="s">
        <v>32</v>
      </c>
      <c r="D17" s="109"/>
      <c r="E17" s="109"/>
      <c r="F17" s="109"/>
      <c r="G17" s="109"/>
      <c r="H17" s="109"/>
      <c r="I17" s="11" t="n">
        <v>100000</v>
      </c>
      <c r="J17" s="111"/>
    </row>
    <row r="18" s="112" customFormat="true" ht="18.75" hidden="false" customHeight="false" outlineLevel="0" collapsed="false">
      <c r="A18" s="91"/>
      <c r="B18" s="91"/>
      <c r="C18" s="110" t="s">
        <v>33</v>
      </c>
      <c r="D18" s="110"/>
      <c r="E18" s="110"/>
      <c r="F18" s="110"/>
      <c r="G18" s="110"/>
      <c r="H18" s="110"/>
      <c r="I18" s="26" t="n">
        <v>27000</v>
      </c>
      <c r="J18" s="111"/>
    </row>
    <row r="19" s="112" customFormat="true" ht="18.75" hidden="false" customHeight="false" outlineLevel="0" collapsed="false">
      <c r="B19" s="91" t="s">
        <v>93</v>
      </c>
      <c r="C19" s="91"/>
      <c r="D19" s="91"/>
      <c r="E19" s="91"/>
      <c r="F19" s="91"/>
      <c r="G19" s="91"/>
      <c r="H19" s="91"/>
      <c r="I19" s="17"/>
      <c r="J19" s="111"/>
    </row>
    <row r="20" s="112" customFormat="true" ht="18.75" hidden="false" customHeight="false" outlineLevel="0" collapsed="false">
      <c r="A20" s="91"/>
      <c r="B20" s="91"/>
      <c r="C20" s="109" t="s">
        <v>32</v>
      </c>
      <c r="D20" s="109"/>
      <c r="E20" s="109"/>
      <c r="F20" s="109"/>
      <c r="G20" s="109"/>
      <c r="H20" s="109"/>
      <c r="I20" s="11" t="n">
        <v>3960</v>
      </c>
      <c r="J20" s="111"/>
    </row>
    <row r="21" s="112" customFormat="true" ht="18.75" hidden="false" customHeight="false" outlineLevel="0" collapsed="false">
      <c r="A21" s="91"/>
      <c r="B21" s="91"/>
      <c r="C21" s="110" t="s">
        <v>33</v>
      </c>
      <c r="D21" s="110"/>
      <c r="E21" s="110"/>
      <c r="F21" s="110"/>
      <c r="G21" s="110"/>
      <c r="H21" s="110"/>
      <c r="I21" s="26" t="n">
        <v>1069</v>
      </c>
      <c r="J21" s="111"/>
    </row>
    <row r="22" customFormat="false" ht="17.25" hidden="false" customHeight="true" outlineLevel="0" collapsed="false">
      <c r="A22" s="91"/>
      <c r="B22" s="109" t="s">
        <v>31</v>
      </c>
      <c r="C22" s="109"/>
      <c r="D22" s="109"/>
      <c r="E22" s="109"/>
      <c r="F22" s="109"/>
      <c r="G22" s="109"/>
      <c r="H22" s="109"/>
      <c r="I22" s="11" t="n">
        <v>62678</v>
      </c>
      <c r="J22" s="105"/>
    </row>
    <row r="23" customFormat="false" ht="18.75" hidden="false" customHeight="false" outlineLevel="0" collapsed="false">
      <c r="B23" s="102"/>
      <c r="C23" s="102" t="s">
        <v>13</v>
      </c>
      <c r="D23" s="102"/>
      <c r="E23" s="102"/>
      <c r="F23" s="102"/>
      <c r="G23" s="102"/>
      <c r="H23" s="102"/>
      <c r="I23" s="104" t="n">
        <f aca="false">SUM(I9:I22)</f>
        <v>882500</v>
      </c>
      <c r="J23" s="105"/>
    </row>
    <row r="24" customFormat="false" ht="18.75" hidden="false" customHeight="false" outlineLevel="0" collapsed="false">
      <c r="A24" s="105"/>
      <c r="B24" s="105"/>
      <c r="C24" s="105"/>
      <c r="D24" s="80"/>
      <c r="E24" s="105"/>
      <c r="F24" s="105"/>
      <c r="G24" s="113"/>
      <c r="H24" s="105"/>
      <c r="I24" s="105"/>
      <c r="J24" s="105"/>
    </row>
    <row r="25" customFormat="false" ht="18.75" hidden="false" customHeight="false" outlineLevel="0" collapsed="false">
      <c r="A25" s="6"/>
      <c r="B25" s="6"/>
      <c r="C25" s="6"/>
      <c r="D25" s="6"/>
      <c r="E25" s="6"/>
      <c r="F25" s="114"/>
      <c r="G25" s="39"/>
      <c r="H25" s="39"/>
      <c r="I25" s="39"/>
      <c r="J25" s="17"/>
    </row>
    <row r="26" customFormat="false" ht="18.75" hidden="false" customHeight="false" outlineLevel="0" collapsed="false">
      <c r="A26" s="105" t="s">
        <v>94</v>
      </c>
      <c r="B26" s="111"/>
      <c r="C26" s="111"/>
      <c r="D26" s="111"/>
      <c r="E26" s="111"/>
      <c r="F26" s="115"/>
      <c r="G26" s="111"/>
      <c r="H26" s="116"/>
      <c r="I26" s="117"/>
      <c r="J26" s="114"/>
    </row>
    <row r="27" customFormat="false" ht="18.75" hidden="false" customHeight="false" outlineLevel="0" collapsed="false">
      <c r="A27" s="6"/>
      <c r="B27" s="6"/>
      <c r="C27" s="6"/>
      <c r="D27" s="6"/>
      <c r="E27" s="6"/>
      <c r="F27" s="114"/>
      <c r="G27" s="6"/>
      <c r="H27" s="6"/>
      <c r="I27" s="6"/>
      <c r="J27" s="114"/>
    </row>
    <row r="28" customFormat="false" ht="18.75" hidden="false" customHeight="true" outlineLevel="0" collapsed="false">
      <c r="A28" s="105"/>
      <c r="B28" s="111"/>
      <c r="C28" s="111"/>
      <c r="D28" s="111"/>
      <c r="E28" s="111"/>
      <c r="F28" s="115"/>
      <c r="G28" s="95"/>
      <c r="H28" s="118" t="s">
        <v>51</v>
      </c>
      <c r="I28" s="118"/>
      <c r="J28" s="119"/>
    </row>
    <row r="29" customFormat="false" ht="18.75" hidden="false" customHeight="true" outlineLevel="0" collapsed="false">
      <c r="A29" s="105"/>
      <c r="B29" s="111"/>
      <c r="C29" s="111"/>
      <c r="D29" s="111"/>
      <c r="E29" s="111"/>
      <c r="F29" s="115"/>
      <c r="G29" s="111"/>
      <c r="H29" s="118" t="s">
        <v>52</v>
      </c>
      <c r="I29" s="118"/>
      <c r="J29" s="114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114"/>
      <c r="G30" s="6"/>
      <c r="H30" s="6"/>
      <c r="I30" s="6"/>
      <c r="J30" s="114"/>
    </row>
  </sheetData>
  <mergeCells count="4">
    <mergeCell ref="A1:J1"/>
    <mergeCell ref="H2:I2"/>
    <mergeCell ref="H28:I28"/>
    <mergeCell ref="H29:I29"/>
  </mergeCells>
  <printOptions headings="false" gridLines="false" gridLinesSet="true" horizontalCentered="true" verticalCentered="false"/>
  <pageMargins left="0.708333333333333" right="0.708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1" activeCellId="0" sqref="G41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3.14"/>
    <col collapsed="false" customWidth="true" hidden="false" outlineLevel="0" max="3" min="3" style="95" width="21.7"/>
    <col collapsed="false" customWidth="true" hidden="false" outlineLevel="0" max="4" min="4" style="96" width="4.41"/>
    <col collapsed="false" customWidth="true" hidden="false" outlineLevel="0" max="5" min="5" style="95" width="11.28"/>
    <col collapsed="false" customWidth="true" hidden="false" outlineLevel="0" max="6" min="6" style="95" width="7.85"/>
    <col collapsed="false" customWidth="true" hidden="false" outlineLevel="0" max="7" min="7" style="97" width="5.28"/>
    <col collapsed="false" customWidth="true" hidden="false" outlineLevel="0" max="8" min="8" style="95" width="23.41"/>
    <col collapsed="false" customWidth="true" hidden="false" outlineLevel="0" max="9" min="9" style="95" width="11.85"/>
    <col collapsed="false" customWidth="true" hidden="false" outlineLevel="0" max="10" min="10" style="95" width="10.85"/>
    <col collapsed="false" customWidth="false" hidden="false" outlineLevel="0" max="257" min="11" style="95" width="13.7"/>
  </cols>
  <sheetData>
    <row r="1" customFormat="false" ht="55.5" hidden="false" customHeight="true" outlineLevel="0" collapsed="false">
      <c r="A1" s="98" t="s">
        <v>95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8.75" hidden="false" customHeight="true" outlineLevel="0" collapsed="false">
      <c r="H2" s="99" t="s">
        <v>2</v>
      </c>
      <c r="I2" s="99"/>
    </row>
    <row r="3" s="100" customFormat="true" ht="18.75" hidden="false" customHeight="false" outlineLevel="0" collapsed="false">
      <c r="B3" s="95"/>
      <c r="C3" s="95"/>
      <c r="D3" s="96"/>
      <c r="E3" s="95"/>
      <c r="F3" s="95"/>
      <c r="G3" s="101"/>
    </row>
    <row r="4" s="100" customFormat="true" ht="18.75" hidden="false" customHeight="false" outlineLevel="0" collapsed="false">
      <c r="A4" s="102" t="s">
        <v>1</v>
      </c>
      <c r="B4" s="102"/>
      <c r="C4" s="102"/>
      <c r="D4" s="102"/>
      <c r="E4" s="102"/>
      <c r="F4" s="102"/>
      <c r="G4" s="102"/>
      <c r="H4" s="102"/>
      <c r="I4" s="102"/>
      <c r="J4" s="103"/>
    </row>
    <row r="5" s="100" customFormat="true" ht="18.75" hidden="false" customHeight="false" outlineLevel="0" collapsed="false">
      <c r="A5" s="14" t="s">
        <v>96</v>
      </c>
      <c r="B5" s="14"/>
      <c r="C5" s="14"/>
      <c r="D5" s="14"/>
      <c r="E5" s="14"/>
      <c r="F5" s="17"/>
      <c r="G5" s="14"/>
      <c r="H5" s="14"/>
      <c r="I5" s="14"/>
      <c r="J5" s="103"/>
    </row>
    <row r="6" s="121" customFormat="true" ht="18.75" hidden="false" customHeight="false" outlineLevel="0" collapsed="false">
      <c r="A6" s="14"/>
      <c r="B6" s="10" t="s">
        <v>97</v>
      </c>
      <c r="C6" s="10"/>
      <c r="D6" s="10"/>
      <c r="E6" s="10"/>
      <c r="F6" s="11"/>
      <c r="G6" s="10"/>
      <c r="H6" s="10"/>
      <c r="I6" s="11" t="n">
        <v>16100</v>
      </c>
      <c r="J6" s="120"/>
    </row>
    <row r="7" s="121" customFormat="true" ht="18.75" hidden="false" customHeight="false" outlineLevel="0" collapsed="false">
      <c r="A7" s="10" t="s">
        <v>98</v>
      </c>
      <c r="B7" s="10"/>
      <c r="C7" s="10"/>
      <c r="D7" s="10"/>
      <c r="E7" s="10"/>
      <c r="F7" s="11"/>
      <c r="G7" s="10"/>
      <c r="H7" s="10"/>
      <c r="I7" s="11" t="n">
        <v>-817531</v>
      </c>
      <c r="J7" s="120"/>
    </row>
    <row r="8" customFormat="false" ht="18.75" hidden="false" customHeight="true" outlineLevel="0" collapsed="false">
      <c r="B8" s="102"/>
      <c r="C8" s="102" t="s">
        <v>13</v>
      </c>
      <c r="D8" s="102"/>
      <c r="E8" s="102"/>
      <c r="F8" s="102"/>
      <c r="G8" s="102"/>
      <c r="H8" s="102"/>
      <c r="I8" s="104" t="n">
        <f aca="false">SUM(I6:I7)</f>
        <v>-801431</v>
      </c>
      <c r="J8" s="105"/>
    </row>
    <row r="9" customFormat="false" ht="18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105"/>
    </row>
    <row r="10" customFormat="false" ht="18.75" hidden="false" customHeight="true" outlineLevel="0" collapsed="false">
      <c r="A10" s="102" t="s">
        <v>14</v>
      </c>
      <c r="B10" s="102"/>
      <c r="C10" s="102"/>
      <c r="D10" s="102"/>
      <c r="E10" s="102"/>
      <c r="F10" s="102"/>
      <c r="G10" s="102"/>
      <c r="H10" s="102"/>
      <c r="I10" s="102"/>
      <c r="J10" s="105"/>
    </row>
    <row r="11" s="108" customFormat="true" ht="16.5" hidden="false" customHeight="false" outlineLevel="0" collapsed="false">
      <c r="A11" s="106" t="s">
        <v>99</v>
      </c>
      <c r="B11" s="107"/>
      <c r="C11" s="107"/>
      <c r="D11" s="10"/>
      <c r="E11" s="10"/>
      <c r="F11" s="11"/>
      <c r="G11" s="10"/>
      <c r="H11" s="10"/>
      <c r="I11" s="11" t="n">
        <v>16100</v>
      </c>
      <c r="J11" s="105"/>
    </row>
    <row r="12" customFormat="false" ht="18.75" hidden="false" customHeight="false" outlineLevel="0" collapsed="false">
      <c r="B12" s="91" t="s">
        <v>60</v>
      </c>
      <c r="C12" s="91"/>
      <c r="D12" s="91"/>
      <c r="E12" s="91"/>
      <c r="F12" s="91"/>
      <c r="G12" s="91"/>
      <c r="H12" s="91"/>
      <c r="I12" s="17"/>
      <c r="J12" s="105"/>
    </row>
    <row r="13" customFormat="false" ht="18.75" hidden="false" customHeight="false" outlineLevel="0" collapsed="false">
      <c r="A13" s="91"/>
      <c r="B13" s="91"/>
      <c r="C13" s="109" t="s">
        <v>32</v>
      </c>
      <c r="D13" s="109"/>
      <c r="E13" s="109"/>
      <c r="F13" s="109"/>
      <c r="G13" s="109"/>
      <c r="H13" s="109"/>
      <c r="I13" s="11" t="n">
        <v>-200000</v>
      </c>
      <c r="J13" s="105"/>
    </row>
    <row r="14" customFormat="false" ht="18.75" hidden="false" customHeight="false" outlineLevel="0" collapsed="false">
      <c r="A14" s="91"/>
      <c r="B14" s="91"/>
      <c r="C14" s="110" t="s">
        <v>33</v>
      </c>
      <c r="D14" s="110"/>
      <c r="E14" s="110"/>
      <c r="F14" s="110"/>
      <c r="G14" s="110"/>
      <c r="H14" s="110"/>
      <c r="I14" s="26" t="n">
        <v>-54000</v>
      </c>
      <c r="J14" s="105"/>
    </row>
    <row r="15" customFormat="false" ht="18.75" hidden="false" customHeight="false" outlineLevel="0" collapsed="false">
      <c r="B15" s="91" t="s">
        <v>30</v>
      </c>
      <c r="C15" s="91"/>
      <c r="D15" s="91"/>
      <c r="E15" s="91"/>
      <c r="F15" s="91"/>
      <c r="G15" s="91"/>
      <c r="H15" s="91"/>
      <c r="I15" s="17"/>
      <c r="J15" s="105"/>
    </row>
    <row r="16" customFormat="false" ht="18.75" hidden="false" customHeight="false" outlineLevel="0" collapsed="false">
      <c r="A16" s="91"/>
      <c r="B16" s="91"/>
      <c r="C16" s="109" t="s">
        <v>32</v>
      </c>
      <c r="D16" s="109"/>
      <c r="E16" s="109"/>
      <c r="F16" s="109"/>
      <c r="G16" s="109"/>
      <c r="H16" s="109"/>
      <c r="I16" s="11" t="n">
        <v>-200000</v>
      </c>
      <c r="J16" s="105"/>
    </row>
    <row r="17" s="112" customFormat="true" ht="18.75" hidden="false" customHeight="false" outlineLevel="0" collapsed="false">
      <c r="A17" s="91"/>
      <c r="B17" s="91"/>
      <c r="C17" s="110" t="s">
        <v>33</v>
      </c>
      <c r="D17" s="110"/>
      <c r="E17" s="110"/>
      <c r="F17" s="110"/>
      <c r="G17" s="110"/>
      <c r="H17" s="110"/>
      <c r="I17" s="26" t="n">
        <v>-54000</v>
      </c>
      <c r="J17" s="111"/>
    </row>
    <row r="18" s="112" customFormat="true" ht="18.75" hidden="false" customHeight="false" outlineLevel="0" collapsed="false">
      <c r="B18" s="91" t="s">
        <v>92</v>
      </c>
      <c r="C18" s="91"/>
      <c r="D18" s="91"/>
      <c r="E18" s="91"/>
      <c r="F18" s="91"/>
      <c r="G18" s="91"/>
      <c r="H18" s="91"/>
      <c r="I18" s="17"/>
      <c r="J18" s="111"/>
    </row>
    <row r="19" s="112" customFormat="true" ht="18.75" hidden="false" customHeight="false" outlineLevel="0" collapsed="false">
      <c r="A19" s="91"/>
      <c r="B19" s="91"/>
      <c r="C19" s="109" t="s">
        <v>32</v>
      </c>
      <c r="D19" s="109"/>
      <c r="E19" s="109"/>
      <c r="F19" s="109"/>
      <c r="G19" s="109"/>
      <c r="H19" s="109"/>
      <c r="I19" s="11" t="n">
        <v>-100000</v>
      </c>
      <c r="J19" s="111"/>
    </row>
    <row r="20" s="112" customFormat="true" ht="18.75" hidden="false" customHeight="false" outlineLevel="0" collapsed="false">
      <c r="A20" s="91"/>
      <c r="B20" s="91"/>
      <c r="C20" s="110" t="s">
        <v>33</v>
      </c>
      <c r="D20" s="110"/>
      <c r="E20" s="110"/>
      <c r="F20" s="110"/>
      <c r="G20" s="110"/>
      <c r="H20" s="110"/>
      <c r="I20" s="26" t="n">
        <v>-27000</v>
      </c>
      <c r="J20" s="111"/>
    </row>
    <row r="21" s="112" customFormat="true" ht="18.75" hidden="false" customHeight="false" outlineLevel="0" collapsed="false">
      <c r="B21" s="91" t="s">
        <v>100</v>
      </c>
      <c r="C21" s="91"/>
      <c r="D21" s="91"/>
      <c r="E21" s="91"/>
      <c r="F21" s="91"/>
      <c r="G21" s="91"/>
      <c r="H21" s="91"/>
      <c r="I21" s="17"/>
      <c r="J21" s="111"/>
    </row>
    <row r="22" s="112" customFormat="true" ht="18.75" hidden="false" customHeight="false" outlineLevel="0" collapsed="false">
      <c r="A22" s="91"/>
      <c r="B22" s="91"/>
      <c r="C22" s="109" t="s">
        <v>32</v>
      </c>
      <c r="D22" s="109"/>
      <c r="E22" s="109"/>
      <c r="F22" s="109"/>
      <c r="G22" s="109"/>
      <c r="H22" s="109"/>
      <c r="I22" s="11" t="n">
        <v>-64985</v>
      </c>
      <c r="J22" s="111"/>
    </row>
    <row r="23" s="112" customFormat="true" ht="18.75" hidden="false" customHeight="false" outlineLevel="0" collapsed="false">
      <c r="A23" s="91"/>
      <c r="B23" s="91"/>
      <c r="C23" s="110" t="s">
        <v>33</v>
      </c>
      <c r="D23" s="110"/>
      <c r="E23" s="110"/>
      <c r="F23" s="110"/>
      <c r="G23" s="110"/>
      <c r="H23" s="110"/>
      <c r="I23" s="26" t="n">
        <v>-17546</v>
      </c>
      <c r="J23" s="111"/>
    </row>
    <row r="24" customFormat="false" ht="17.25" hidden="false" customHeight="true" outlineLevel="0" collapsed="false">
      <c r="A24" s="91"/>
      <c r="B24" s="109" t="s">
        <v>31</v>
      </c>
      <c r="C24" s="109"/>
      <c r="D24" s="109"/>
      <c r="E24" s="109"/>
      <c r="F24" s="109"/>
      <c r="G24" s="109"/>
      <c r="H24" s="109"/>
      <c r="I24" s="11" t="n">
        <v>-100000</v>
      </c>
      <c r="J24" s="105"/>
    </row>
    <row r="25" customFormat="false" ht="18.75" hidden="false" customHeight="false" outlineLevel="0" collapsed="false">
      <c r="B25" s="102"/>
      <c r="C25" s="102" t="s">
        <v>13</v>
      </c>
      <c r="D25" s="102"/>
      <c r="E25" s="102"/>
      <c r="F25" s="102"/>
      <c r="G25" s="102"/>
      <c r="H25" s="102"/>
      <c r="I25" s="104" t="n">
        <f aca="false">SUM(I11:I24)</f>
        <v>-801431</v>
      </c>
      <c r="J25" s="105"/>
    </row>
    <row r="26" customFormat="false" ht="18.75" hidden="false" customHeight="false" outlineLevel="0" collapsed="false">
      <c r="A26" s="105"/>
      <c r="B26" s="105"/>
      <c r="C26" s="105"/>
      <c r="D26" s="80"/>
      <c r="E26" s="105"/>
      <c r="F26" s="105"/>
      <c r="G26" s="113"/>
      <c r="H26" s="105"/>
      <c r="I26" s="105"/>
      <c r="J26" s="105"/>
    </row>
    <row r="27" customFormat="false" ht="15.75" hidden="false" customHeight="false" outlineLevel="0" collapsed="false">
      <c r="A27" s="7" t="s">
        <v>28</v>
      </c>
      <c r="B27" s="6"/>
      <c r="C27" s="122"/>
      <c r="D27" s="122"/>
      <c r="E27" s="122"/>
      <c r="F27" s="6"/>
      <c r="G27" s="6"/>
      <c r="H27" s="6"/>
      <c r="I27" s="114"/>
      <c r="J27" s="12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7" t="s">
        <v>29</v>
      </c>
      <c r="B28" s="7"/>
      <c r="C28" s="7"/>
      <c r="D28" s="7"/>
      <c r="E28" s="7"/>
      <c r="G28" s="7" t="s">
        <v>59</v>
      </c>
      <c r="H28" s="6"/>
      <c r="I28" s="114"/>
      <c r="J28" s="12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7"/>
      <c r="B29" s="7" t="s">
        <v>14</v>
      </c>
      <c r="C29" s="7"/>
      <c r="D29" s="7"/>
      <c r="E29" s="7"/>
      <c r="F29" s="7"/>
      <c r="G29" s="7"/>
      <c r="H29" s="6"/>
      <c r="I29" s="124"/>
      <c r="J29" s="12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105"/>
      <c r="C30" s="125" t="s">
        <v>31</v>
      </c>
      <c r="D30" s="126"/>
      <c r="E30" s="127" t="n">
        <v>18974</v>
      </c>
      <c r="G30" s="128" t="s">
        <v>101</v>
      </c>
      <c r="H30" s="128"/>
      <c r="I30" s="129"/>
      <c r="J30" s="127" t="n">
        <v>18974</v>
      </c>
    </row>
    <row r="31" customFormat="false" ht="33.75" hidden="false" customHeight="true" outlineLevel="0" collapsed="false">
      <c r="A31" s="9"/>
      <c r="B31" s="130" t="s">
        <v>102</v>
      </c>
      <c r="C31" s="130"/>
      <c r="D31" s="130"/>
      <c r="E31" s="130"/>
      <c r="F31" s="131"/>
      <c r="G31" s="132" t="s">
        <v>103</v>
      </c>
      <c r="H31" s="132"/>
      <c r="I31" s="132"/>
      <c r="J31" s="131"/>
    </row>
    <row r="32" customFormat="false" ht="33.75" hidden="false" customHeight="true" outlineLevel="0" collapsed="false">
      <c r="A32" s="9"/>
      <c r="B32" s="133" t="s">
        <v>104</v>
      </c>
      <c r="C32" s="133"/>
      <c r="D32" s="133"/>
      <c r="E32" s="134" t="n">
        <v>10000</v>
      </c>
      <c r="F32" s="135"/>
      <c r="G32" s="136" t="s">
        <v>105</v>
      </c>
      <c r="H32" s="136"/>
      <c r="I32" s="136"/>
      <c r="J32" s="11" t="n">
        <v>10000</v>
      </c>
    </row>
    <row r="34" customFormat="false" ht="20.25" hidden="false" customHeight="false" outlineLevel="0" collapsed="false">
      <c r="A34" s="137" t="s">
        <v>53</v>
      </c>
      <c r="B34" s="137"/>
      <c r="C34" s="137"/>
      <c r="D34" s="137"/>
      <c r="E34" s="137"/>
      <c r="F34" s="137"/>
      <c r="G34" s="137"/>
      <c r="H34" s="137"/>
      <c r="I34" s="137"/>
      <c r="J34" s="137"/>
    </row>
    <row r="35" customFormat="false" ht="18.75" hidden="false" customHeight="false" outlineLevel="0" collapsed="false">
      <c r="A35" s="138" t="s">
        <v>54</v>
      </c>
      <c r="B35" s="138"/>
      <c r="C35" s="138"/>
      <c r="D35" s="138"/>
      <c r="E35" s="138"/>
      <c r="F35" s="138"/>
      <c r="G35" s="138"/>
      <c r="H35" s="138"/>
      <c r="I35" s="138"/>
      <c r="J35" s="138"/>
    </row>
    <row r="36" customFormat="false" ht="18.75" hidden="false" customHeight="false" outlineLevel="0" collapsed="false">
      <c r="A36" s="138" t="s">
        <v>106</v>
      </c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18.75" hidden="false" customHeight="false" outlineLevel="0" collapsed="false">
      <c r="A37" s="139"/>
      <c r="B37" s="139"/>
      <c r="C37" s="139"/>
      <c r="D37" s="139"/>
      <c r="E37" s="139"/>
      <c r="F37" s="140"/>
      <c r="G37" s="139"/>
      <c r="H37" s="139"/>
      <c r="I37" s="141" t="s">
        <v>56</v>
      </c>
      <c r="J37" s="140"/>
    </row>
    <row r="38" customFormat="false" ht="18.75" hidden="false" customHeight="false" outlineLevel="0" collapsed="false">
      <c r="A38" s="9"/>
      <c r="B38" s="9"/>
      <c r="C38" s="9"/>
      <c r="D38" s="9"/>
      <c r="E38" s="9"/>
      <c r="F38" s="142"/>
      <c r="G38" s="9"/>
      <c r="H38" s="9"/>
      <c r="I38" s="9"/>
      <c r="J38" s="142"/>
    </row>
    <row r="39" customFormat="false" ht="18.75" hidden="false" customHeight="false" outlineLevel="0" collapsed="false">
      <c r="A39" s="7" t="s">
        <v>28</v>
      </c>
      <c r="B39" s="7"/>
      <c r="C39" s="7"/>
      <c r="D39" s="7"/>
      <c r="E39" s="7"/>
      <c r="F39" s="8"/>
      <c r="G39" s="7"/>
      <c r="H39" s="7"/>
      <c r="I39" s="7"/>
      <c r="J39" s="8"/>
    </row>
    <row r="40" customFormat="false" ht="18.75" hidden="false" customHeight="false" outlineLevel="0" collapsed="false">
      <c r="A40" s="76" t="s">
        <v>29</v>
      </c>
      <c r="B40" s="76"/>
      <c r="C40" s="76"/>
      <c r="D40" s="76"/>
      <c r="E40" s="76"/>
      <c r="F40" s="77"/>
      <c r="G40" s="76" t="s">
        <v>59</v>
      </c>
      <c r="H40" s="76"/>
      <c r="I40" s="76"/>
      <c r="J40" s="77"/>
    </row>
    <row r="41" customFormat="false" ht="18.75" hidden="false" customHeight="false" outlineLevel="0" collapsed="false">
      <c r="A41" s="143" t="s">
        <v>14</v>
      </c>
      <c r="B41" s="76"/>
      <c r="C41" s="76"/>
      <c r="D41" s="76"/>
      <c r="E41" s="76"/>
      <c r="F41" s="80"/>
      <c r="G41" s="14" t="s">
        <v>107</v>
      </c>
      <c r="H41" s="14"/>
      <c r="I41" s="14"/>
      <c r="J41" s="81"/>
    </row>
    <row r="42" customFormat="false" ht="18.75" hidden="false" customHeight="true" outlineLevel="0" collapsed="false">
      <c r="A42" s="109" t="s">
        <v>31</v>
      </c>
      <c r="B42" s="10"/>
      <c r="C42" s="10"/>
      <c r="D42" s="10"/>
      <c r="E42" s="33" t="n">
        <v>6000</v>
      </c>
      <c r="F42" s="114"/>
      <c r="G42" s="144"/>
      <c r="H42" s="34" t="s">
        <v>108</v>
      </c>
      <c r="I42" s="34"/>
      <c r="J42" s="11" t="n">
        <v>6000</v>
      </c>
    </row>
    <row r="43" customFormat="false" ht="18.75" hidden="false" customHeight="false" outlineLevel="0" collapsed="false">
      <c r="A43" s="6"/>
      <c r="B43" s="6"/>
      <c r="C43" s="6"/>
      <c r="D43" s="6"/>
      <c r="E43" s="6"/>
      <c r="F43" s="114"/>
      <c r="G43" s="39"/>
      <c r="H43" s="39"/>
      <c r="I43" s="39"/>
      <c r="J43" s="17"/>
    </row>
    <row r="44" customFormat="false" ht="18.75" hidden="false" customHeight="false" outlineLevel="0" collapsed="false">
      <c r="A44" s="6"/>
      <c r="B44" s="6"/>
      <c r="C44" s="6"/>
      <c r="D44" s="6"/>
      <c r="E44" s="6"/>
      <c r="F44" s="114"/>
      <c r="G44" s="39"/>
      <c r="H44" s="39"/>
      <c r="I44" s="39"/>
      <c r="J44" s="17"/>
    </row>
    <row r="45" customFormat="false" ht="18.75" hidden="false" customHeight="false" outlineLevel="0" collapsed="false">
      <c r="A45" s="105" t="s">
        <v>109</v>
      </c>
      <c r="B45" s="111"/>
      <c r="C45" s="111"/>
      <c r="D45" s="111"/>
      <c r="E45" s="111"/>
      <c r="F45" s="115"/>
      <c r="G45" s="111"/>
      <c r="H45" s="116"/>
      <c r="I45" s="117"/>
      <c r="J45" s="114"/>
    </row>
    <row r="46" customFormat="false" ht="18.75" hidden="false" customHeight="false" outlineLevel="0" collapsed="false">
      <c r="A46" s="6"/>
      <c r="B46" s="6"/>
      <c r="C46" s="6"/>
      <c r="D46" s="6"/>
      <c r="E46" s="6"/>
      <c r="F46" s="114"/>
      <c r="G46" s="6"/>
      <c r="H46" s="6"/>
      <c r="I46" s="6"/>
      <c r="J46" s="114"/>
    </row>
    <row r="47" customFormat="false" ht="18.75" hidden="false" customHeight="false" outlineLevel="0" collapsed="false">
      <c r="A47" s="105"/>
      <c r="B47" s="111"/>
      <c r="C47" s="111"/>
      <c r="D47" s="111"/>
      <c r="E47" s="111"/>
      <c r="F47" s="115"/>
      <c r="G47" s="95"/>
      <c r="H47" s="118" t="s">
        <v>51</v>
      </c>
      <c r="I47" s="118"/>
      <c r="J47" s="119"/>
    </row>
    <row r="48" customFormat="false" ht="18.75" hidden="false" customHeight="false" outlineLevel="0" collapsed="false">
      <c r="A48" s="105"/>
      <c r="B48" s="111"/>
      <c r="C48" s="111"/>
      <c r="D48" s="111"/>
      <c r="E48" s="111"/>
      <c r="F48" s="115"/>
      <c r="G48" s="111"/>
      <c r="H48" s="118" t="s">
        <v>52</v>
      </c>
      <c r="I48" s="118"/>
      <c r="J48" s="114"/>
    </row>
    <row r="49" customFormat="false" ht="18.75" hidden="false" customHeight="false" outlineLevel="0" collapsed="false">
      <c r="A49" s="6"/>
      <c r="B49" s="6"/>
      <c r="C49" s="6"/>
      <c r="D49" s="6"/>
      <c r="E49" s="6"/>
      <c r="F49" s="114"/>
      <c r="G49" s="6"/>
      <c r="H49" s="6"/>
      <c r="I49" s="6"/>
      <c r="J49" s="114"/>
    </row>
  </sheetData>
  <mergeCells count="13">
    <mergeCell ref="A1:J1"/>
    <mergeCell ref="H2:I2"/>
    <mergeCell ref="G30:H30"/>
    <mergeCell ref="B31:D31"/>
    <mergeCell ref="G31:I31"/>
    <mergeCell ref="B32:D32"/>
    <mergeCell ref="G32:I32"/>
    <mergeCell ref="A34:J34"/>
    <mergeCell ref="A35:J35"/>
    <mergeCell ref="A36:J36"/>
    <mergeCell ref="H42:I42"/>
    <mergeCell ref="H47:I47"/>
    <mergeCell ref="H48:I48"/>
  </mergeCells>
  <printOptions headings="false" gridLines="false" gridLinesSet="true" horizontalCentered="true" verticalCentered="false"/>
  <pageMargins left="0.708333333333333" right="0.708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145" width="5.71"/>
    <col collapsed="false" customWidth="true" hidden="false" outlineLevel="0" max="7" min="7" style="0" width="6.28"/>
    <col collapsed="false" customWidth="true" hidden="false" outlineLevel="0" max="8" min="8" style="0" width="15.41"/>
    <col collapsed="false" customWidth="true" hidden="false" outlineLevel="0" max="9" min="9" style="0" width="15.7"/>
    <col collapsed="false" customWidth="true" hidden="false" outlineLevel="0" max="10" min="10" style="145" width="8.7"/>
  </cols>
  <sheetData>
    <row r="1" customFormat="false" ht="20.25" hidden="false" customHeight="true" outlineLevel="0" collapsed="false">
      <c r="A1" s="137" t="s">
        <v>53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8.75" hidden="false" customHeight="true" outlineLevel="0" collapsed="false">
      <c r="A2" s="138" t="s">
        <v>54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8.75" hidden="false" customHeight="false" outlineLevel="0" collapsed="false">
      <c r="A3" s="138" t="s">
        <v>106</v>
      </c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8.75" hidden="false" customHeight="false" outlineLevel="0" collapsed="false">
      <c r="A4" s="139"/>
      <c r="B4" s="139"/>
      <c r="C4" s="139"/>
      <c r="D4" s="139"/>
      <c r="E4" s="139"/>
      <c r="F4" s="140"/>
      <c r="G4" s="139"/>
      <c r="H4" s="139"/>
      <c r="I4" s="141" t="s">
        <v>56</v>
      </c>
      <c r="J4" s="140"/>
    </row>
    <row r="5" customFormat="false" ht="18.75" hidden="false" customHeight="false" outlineLevel="0" collapsed="false">
      <c r="A5" s="139"/>
      <c r="B5" s="139"/>
      <c r="C5" s="139"/>
      <c r="D5" s="139"/>
      <c r="E5" s="139"/>
      <c r="F5" s="140"/>
      <c r="G5" s="139"/>
      <c r="H5" s="139"/>
      <c r="I5" s="141"/>
      <c r="J5" s="140"/>
    </row>
    <row r="6" customFormat="false" ht="18.75" hidden="false" customHeight="false" outlineLevel="0" collapsed="false">
      <c r="A6" s="139"/>
      <c r="B6" s="139"/>
      <c r="C6" s="139"/>
      <c r="D6" s="139"/>
      <c r="E6" s="139"/>
      <c r="F6" s="140"/>
      <c r="G6" s="139"/>
      <c r="H6" s="139"/>
      <c r="I6" s="141"/>
      <c r="J6" s="140"/>
    </row>
    <row r="7" customFormat="false" ht="18.75" hidden="false" customHeight="false" outlineLevel="0" collapsed="false">
      <c r="A7" s="9"/>
      <c r="B7" s="9"/>
      <c r="C7" s="9"/>
      <c r="D7" s="9"/>
      <c r="E7" s="9"/>
      <c r="F7" s="142"/>
      <c r="G7" s="9"/>
      <c r="H7" s="9"/>
      <c r="I7" s="9"/>
      <c r="J7" s="142"/>
    </row>
    <row r="8" customFormat="false" ht="15.75" hidden="false" customHeight="false" outlineLevel="0" collapsed="false">
      <c r="A8" s="7" t="s">
        <v>28</v>
      </c>
      <c r="B8" s="7"/>
      <c r="C8" s="7"/>
      <c r="D8" s="7"/>
      <c r="E8" s="7"/>
      <c r="F8" s="8"/>
      <c r="G8" s="7"/>
      <c r="H8" s="7"/>
      <c r="I8" s="7"/>
      <c r="J8" s="8"/>
    </row>
    <row r="9" customFormat="false" ht="15.75" hidden="false" customHeight="false" outlineLevel="0" collapsed="false">
      <c r="A9" s="76" t="s">
        <v>29</v>
      </c>
      <c r="B9" s="76"/>
      <c r="C9" s="76"/>
      <c r="D9" s="76"/>
      <c r="E9" s="76"/>
      <c r="F9" s="77"/>
      <c r="G9" s="76" t="s">
        <v>59</v>
      </c>
      <c r="H9" s="76"/>
      <c r="I9" s="76"/>
      <c r="J9" s="77"/>
    </row>
    <row r="10" s="49" customFormat="true" ht="15.75" hidden="false" customHeight="false" outlineLevel="0" collapsed="false">
      <c r="A10" s="143" t="s">
        <v>14</v>
      </c>
      <c r="B10" s="76"/>
      <c r="C10" s="76"/>
      <c r="D10" s="76"/>
      <c r="E10" s="76"/>
      <c r="F10" s="80"/>
      <c r="G10" s="14"/>
      <c r="H10" s="14"/>
      <c r="I10" s="14"/>
      <c r="J10" s="81"/>
    </row>
    <row r="11" s="49" customFormat="true" ht="15.75" hidden="false" customHeight="false" outlineLevel="0" collapsed="false">
      <c r="A11" s="143"/>
      <c r="B11" s="76"/>
      <c r="C11" s="76"/>
      <c r="D11" s="76"/>
      <c r="E11" s="76"/>
      <c r="F11" s="80"/>
      <c r="G11" s="14" t="s">
        <v>107</v>
      </c>
      <c r="H11" s="14"/>
      <c r="I11" s="14"/>
      <c r="J11" s="81"/>
    </row>
    <row r="12" s="49" customFormat="true" ht="15.75" hidden="false" customHeight="true" outlineLevel="0" collapsed="false">
      <c r="A12" s="109" t="s">
        <v>31</v>
      </c>
      <c r="B12" s="10"/>
      <c r="C12" s="10"/>
      <c r="D12" s="10"/>
      <c r="E12" s="33" t="n">
        <v>6000</v>
      </c>
      <c r="F12" s="114"/>
      <c r="G12" s="144"/>
      <c r="H12" s="34" t="s">
        <v>108</v>
      </c>
      <c r="I12" s="34"/>
      <c r="J12" s="11" t="n">
        <v>6000</v>
      </c>
      <c r="L12" s="14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114"/>
      <c r="G13" s="39"/>
      <c r="H13" s="39"/>
      <c r="I13" s="39"/>
      <c r="J13" s="17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142"/>
      <c r="G14" s="9"/>
      <c r="H14" s="9"/>
      <c r="I14" s="9"/>
      <c r="J14" s="142"/>
    </row>
    <row r="15" s="9" customFormat="true" ht="18.75" hidden="false" customHeight="false" outlineLevel="0" collapsed="false">
      <c r="A15" s="6"/>
      <c r="B15" s="6"/>
      <c r="C15" s="6"/>
      <c r="D15" s="6"/>
      <c r="E15" s="6"/>
      <c r="F15" s="114"/>
      <c r="G15" s="39"/>
      <c r="H15" s="39"/>
      <c r="I15" s="39"/>
      <c r="J15" s="17"/>
      <c r="K15" s="6"/>
      <c r="L15" s="6"/>
    </row>
    <row r="16" customFormat="false" ht="15.75" hidden="false" customHeight="false" outlineLevel="0" collapsed="false">
      <c r="A16" s="105" t="s">
        <v>110</v>
      </c>
      <c r="B16" s="111"/>
      <c r="C16" s="111"/>
      <c r="D16" s="111"/>
      <c r="E16" s="111"/>
      <c r="F16" s="115"/>
      <c r="G16" s="111"/>
      <c r="H16" s="116"/>
      <c r="I16" s="117"/>
      <c r="J16" s="114"/>
      <c r="K16" s="6"/>
      <c r="L16" s="6"/>
    </row>
    <row r="17" customFormat="false" ht="15.75" hidden="false" customHeight="false" outlineLevel="0" collapsed="false">
      <c r="A17" s="105"/>
      <c r="B17" s="111"/>
      <c r="C17" s="111"/>
      <c r="D17" s="111"/>
      <c r="E17" s="111"/>
      <c r="F17" s="115"/>
      <c r="G17" s="111"/>
      <c r="H17" s="116"/>
      <c r="I17" s="117"/>
      <c r="J17" s="114"/>
      <c r="K17" s="6"/>
      <c r="L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114"/>
      <c r="G18" s="6"/>
      <c r="H18" s="6"/>
      <c r="I18" s="6"/>
      <c r="J18" s="114"/>
      <c r="K18" s="6"/>
      <c r="L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114"/>
      <c r="G19" s="6"/>
      <c r="H19" s="6"/>
      <c r="I19" s="6"/>
      <c r="J19" s="114"/>
      <c r="K19" s="6"/>
      <c r="L19" s="6"/>
    </row>
    <row r="20" customFormat="false" ht="15.75" hidden="false" customHeight="true" outlineLevel="0" collapsed="false">
      <c r="A20" s="105"/>
      <c r="B20" s="111"/>
      <c r="C20" s="111"/>
      <c r="D20" s="111"/>
      <c r="E20" s="111"/>
      <c r="F20" s="115"/>
      <c r="G20" s="118" t="s">
        <v>51</v>
      </c>
      <c r="H20" s="118"/>
      <c r="I20" s="118"/>
      <c r="J20" s="118"/>
      <c r="K20" s="6"/>
      <c r="L20" s="6"/>
    </row>
    <row r="21" customFormat="false" ht="15.75" hidden="false" customHeight="true" outlineLevel="0" collapsed="false">
      <c r="A21" s="105"/>
      <c r="B21" s="111"/>
      <c r="C21" s="111"/>
      <c r="D21" s="111"/>
      <c r="E21" s="111"/>
      <c r="F21" s="115"/>
      <c r="G21" s="111"/>
      <c r="H21" s="118" t="s">
        <v>52</v>
      </c>
      <c r="I21" s="118"/>
      <c r="J21" s="114"/>
      <c r="K21" s="6"/>
      <c r="L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114"/>
      <c r="G22" s="6"/>
      <c r="H22" s="6"/>
      <c r="I22" s="6"/>
      <c r="J22" s="114"/>
      <c r="K22" s="6"/>
      <c r="L22" s="6"/>
    </row>
    <row r="24" customFormat="false" ht="18.75" hidden="false" customHeight="false" outlineLevel="0" collapsed="false">
      <c r="A24" s="9"/>
      <c r="B24" s="9"/>
      <c r="F24" s="9"/>
      <c r="G24" s="9"/>
      <c r="H24" s="9"/>
      <c r="I24" s="142"/>
    </row>
    <row r="25" customFormat="false" ht="18.75" hidden="false" customHeight="false" outlineLevel="0" collapsed="false">
      <c r="A25" s="9"/>
      <c r="B25" s="9"/>
      <c r="F25" s="9"/>
      <c r="G25" s="9"/>
      <c r="H25" s="9"/>
      <c r="I25" s="142"/>
    </row>
    <row r="26" customFormat="false" ht="18.75" hidden="false" customHeight="false" outlineLevel="0" collapsed="false">
      <c r="A26" s="9"/>
      <c r="F26" s="9"/>
      <c r="G26" s="9"/>
      <c r="H26" s="9"/>
      <c r="I26" s="147"/>
    </row>
  </sheetData>
  <mergeCells count="6">
    <mergeCell ref="A1:J1"/>
    <mergeCell ref="A2:J2"/>
    <mergeCell ref="A3:J3"/>
    <mergeCell ref="H12:I12"/>
    <mergeCell ref="G20:J20"/>
    <mergeCell ref="H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7"/>
    <col collapsed="false" customWidth="true" hidden="false" outlineLevel="0" max="15" min="15" style="0" width="25.7"/>
    <col collapsed="false" customWidth="true" hidden="false" outlineLevel="0" max="27" min="16" style="0" width="12.7"/>
  </cols>
  <sheetData>
    <row r="1" s="6" customFormat="true" ht="15.75" hidden="false" customHeight="true" outlineLevel="0" collapsed="false">
      <c r="A1" s="148" t="s">
        <v>11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s="6" customFormat="true" ht="15" hidden="false" customHeight="true" outlineLevel="0" collapsed="false">
      <c r="B2" s="149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150"/>
      <c r="Q2" s="150"/>
      <c r="R2" s="150"/>
      <c r="S2" s="150"/>
      <c r="T2" s="150"/>
      <c r="U2" s="150"/>
      <c r="V2" s="150"/>
      <c r="W2" s="150"/>
      <c r="X2" s="150"/>
      <c r="Y2" s="150"/>
    </row>
    <row r="3" s="6" customFormat="true" ht="15" hidden="false" customHeight="true" outlineLevel="0" collapsed="false">
      <c r="A3" s="151"/>
      <c r="B3" s="151" t="s">
        <v>112</v>
      </c>
      <c r="C3" s="151" t="s">
        <v>113</v>
      </c>
      <c r="D3" s="151" t="s">
        <v>114</v>
      </c>
      <c r="E3" s="151" t="s">
        <v>115</v>
      </c>
      <c r="F3" s="151" t="s">
        <v>116</v>
      </c>
      <c r="G3" s="151" t="s">
        <v>117</v>
      </c>
      <c r="H3" s="151" t="s">
        <v>118</v>
      </c>
      <c r="I3" s="151" t="s">
        <v>119</v>
      </c>
      <c r="J3" s="151" t="s">
        <v>120</v>
      </c>
      <c r="K3" s="151" t="s">
        <v>121</v>
      </c>
      <c r="L3" s="151" t="s">
        <v>122</v>
      </c>
      <c r="M3" s="151" t="s">
        <v>123</v>
      </c>
      <c r="N3" s="151" t="s">
        <v>124</v>
      </c>
      <c r="O3" s="151" t="s">
        <v>125</v>
      </c>
      <c r="P3" s="151" t="s">
        <v>126</v>
      </c>
      <c r="Q3" s="151" t="s">
        <v>127</v>
      </c>
      <c r="R3" s="151" t="s">
        <v>128</v>
      </c>
      <c r="S3" s="151" t="s">
        <v>129</v>
      </c>
      <c r="T3" s="151" t="s">
        <v>130</v>
      </c>
      <c r="U3" s="151" t="s">
        <v>131</v>
      </c>
      <c r="V3" s="151" t="s">
        <v>132</v>
      </c>
      <c r="W3" s="151" t="s">
        <v>133</v>
      </c>
      <c r="X3" s="151" t="s">
        <v>134</v>
      </c>
      <c r="Y3" s="151" t="s">
        <v>135</v>
      </c>
      <c r="Z3" s="151" t="s">
        <v>136</v>
      </c>
      <c r="AA3" s="151" t="s">
        <v>137</v>
      </c>
    </row>
    <row r="4" s="153" customFormat="true" ht="15.75" hidden="false" customHeight="false" outlineLevel="0" collapsed="false">
      <c r="A4" s="151" t="n">
        <v>1</v>
      </c>
      <c r="B4" s="152" t="s">
        <v>138</v>
      </c>
      <c r="C4" s="152" t="s">
        <v>139</v>
      </c>
      <c r="D4" s="152"/>
      <c r="E4" s="152"/>
      <c r="F4" s="152" t="s">
        <v>140</v>
      </c>
      <c r="G4" s="152"/>
      <c r="H4" s="152"/>
      <c r="I4" s="152" t="s">
        <v>141</v>
      </c>
      <c r="J4" s="152"/>
      <c r="K4" s="152"/>
      <c r="L4" s="152" t="s">
        <v>142</v>
      </c>
      <c r="M4" s="152"/>
      <c r="N4" s="152"/>
      <c r="O4" s="152" t="s">
        <v>138</v>
      </c>
      <c r="P4" s="152" t="s">
        <v>139</v>
      </c>
      <c r="Q4" s="152"/>
      <c r="R4" s="152"/>
      <c r="S4" s="152" t="s">
        <v>140</v>
      </c>
      <c r="T4" s="152"/>
      <c r="U4" s="152"/>
      <c r="V4" s="152" t="s">
        <v>141</v>
      </c>
      <c r="W4" s="152"/>
      <c r="X4" s="152"/>
      <c r="Y4" s="152" t="s">
        <v>142</v>
      </c>
      <c r="Z4" s="152"/>
      <c r="AA4" s="152"/>
    </row>
    <row r="5" s="153" customFormat="true" ht="15.75" hidden="false" customHeight="false" outlineLevel="0" collapsed="false">
      <c r="A5" s="151" t="n">
        <v>2</v>
      </c>
      <c r="B5" s="152"/>
      <c r="C5" s="152" t="s">
        <v>143</v>
      </c>
      <c r="D5" s="154" t="s">
        <v>144</v>
      </c>
      <c r="E5" s="154" t="s">
        <v>145</v>
      </c>
      <c r="F5" s="152" t="s">
        <v>143</v>
      </c>
      <c r="G5" s="154" t="s">
        <v>144</v>
      </c>
      <c r="H5" s="154" t="s">
        <v>145</v>
      </c>
      <c r="I5" s="152" t="s">
        <v>143</v>
      </c>
      <c r="J5" s="154" t="s">
        <v>144</v>
      </c>
      <c r="K5" s="154" t="s">
        <v>145</v>
      </c>
      <c r="L5" s="152" t="s">
        <v>143</v>
      </c>
      <c r="M5" s="154" t="s">
        <v>144</v>
      </c>
      <c r="N5" s="154" t="s">
        <v>145</v>
      </c>
      <c r="O5" s="152"/>
      <c r="P5" s="155" t="s">
        <v>143</v>
      </c>
      <c r="Q5" s="154" t="s">
        <v>144</v>
      </c>
      <c r="R5" s="154" t="s">
        <v>145</v>
      </c>
      <c r="S5" s="155" t="s">
        <v>143</v>
      </c>
      <c r="T5" s="154" t="s">
        <v>144</v>
      </c>
      <c r="U5" s="154" t="s">
        <v>145</v>
      </c>
      <c r="V5" s="152" t="s">
        <v>143</v>
      </c>
      <c r="W5" s="154" t="s">
        <v>144</v>
      </c>
      <c r="X5" s="154" t="s">
        <v>145</v>
      </c>
      <c r="Y5" s="152" t="s">
        <v>143</v>
      </c>
      <c r="Z5" s="154" t="s">
        <v>144</v>
      </c>
      <c r="AA5" s="154" t="s">
        <v>145</v>
      </c>
    </row>
    <row r="6" s="157" customFormat="true" ht="16.5" hidden="false" customHeight="true" outlineLevel="0" collapsed="false">
      <c r="A6" s="151" t="n">
        <v>3</v>
      </c>
      <c r="B6" s="156" t="s">
        <v>146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 t="s">
        <v>147</v>
      </c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</row>
    <row r="7" s="153" customFormat="true" ht="47.25" hidden="false" customHeight="false" outlineLevel="0" collapsed="false">
      <c r="A7" s="151" t="n">
        <v>4</v>
      </c>
      <c r="B7" s="158" t="s">
        <v>148</v>
      </c>
      <c r="C7" s="159" t="n">
        <f aca="false">Bevételek!C95</f>
        <v>0</v>
      </c>
      <c r="D7" s="159" t="n">
        <f aca="false">Bevételek!D95</f>
        <v>0</v>
      </c>
      <c r="E7" s="159" t="n">
        <f aca="false">Bevételek!E95</f>
        <v>0</v>
      </c>
      <c r="F7" s="159" t="n">
        <f aca="false">Bevételek!C96</f>
        <v>10398448</v>
      </c>
      <c r="G7" s="159" t="n">
        <f aca="false">Bevételek!D96</f>
        <v>11418348</v>
      </c>
      <c r="H7" s="159" t="n">
        <f aca="false">Bevételek!E96</f>
        <v>12418348</v>
      </c>
      <c r="I7" s="159" t="n">
        <f aca="false">Bevételek!C97</f>
        <v>0</v>
      </c>
      <c r="J7" s="159" t="n">
        <f aca="false">Bevételek!D97</f>
        <v>0</v>
      </c>
      <c r="K7" s="159" t="n">
        <f aca="false">Bevételek!E97</f>
        <v>0</v>
      </c>
      <c r="L7" s="159" t="n">
        <f aca="false">C7+F7+I7</f>
        <v>10398448</v>
      </c>
      <c r="M7" s="159" t="n">
        <f aca="false">D7+G7+J7</f>
        <v>11418348</v>
      </c>
      <c r="N7" s="159" t="n">
        <f aca="false">E7+H7+K7</f>
        <v>12418348</v>
      </c>
      <c r="O7" s="160" t="s">
        <v>149</v>
      </c>
      <c r="P7" s="159" t="n">
        <f aca="false">Kiadás!C8</f>
        <v>0</v>
      </c>
      <c r="Q7" s="159" t="n">
        <f aca="false">Kiadás!D8</f>
        <v>0</v>
      </c>
      <c r="R7" s="159" t="n">
        <f aca="false">Kiadás!E8</f>
        <v>0</v>
      </c>
      <c r="S7" s="159" t="n">
        <f aca="false">Kiadás!C9</f>
        <v>5454547</v>
      </c>
      <c r="T7" s="159" t="n">
        <f aca="false">Kiadás!D9</f>
        <v>5310547</v>
      </c>
      <c r="U7" s="159" t="n">
        <f aca="false">Kiadás!E9</f>
        <v>4633420</v>
      </c>
      <c r="V7" s="159" t="n">
        <f aca="false">Kiadás!C10</f>
        <v>625000</v>
      </c>
      <c r="W7" s="159" t="n">
        <f aca="false">Kiadás!D10</f>
        <v>625000</v>
      </c>
      <c r="X7" s="159" t="n">
        <f aca="false">Kiadás!E10</f>
        <v>625000</v>
      </c>
      <c r="Y7" s="159" t="n">
        <f aca="false">P7+S7+V7</f>
        <v>6079547</v>
      </c>
      <c r="Z7" s="159" t="n">
        <f aca="false">Q7+T7+W7</f>
        <v>5935547</v>
      </c>
      <c r="AA7" s="159" t="n">
        <f aca="false">R7+U7+X7</f>
        <v>5258420</v>
      </c>
    </row>
    <row r="8" s="153" customFormat="true" ht="45" hidden="false" customHeight="false" outlineLevel="0" collapsed="false">
      <c r="A8" s="151" t="n">
        <v>5</v>
      </c>
      <c r="B8" s="158" t="s">
        <v>150</v>
      </c>
      <c r="C8" s="159" t="n">
        <f aca="false">Bevételek!C158</f>
        <v>0</v>
      </c>
      <c r="D8" s="159" t="n">
        <f aca="false">Bevételek!D158</f>
        <v>0</v>
      </c>
      <c r="E8" s="159" t="n">
        <f aca="false">Bevételek!E158</f>
        <v>0</v>
      </c>
      <c r="F8" s="159" t="n">
        <f aca="false">Bevételek!C159</f>
        <v>79000</v>
      </c>
      <c r="G8" s="159" t="n">
        <f aca="false">Bevételek!D159</f>
        <v>79000</v>
      </c>
      <c r="H8" s="159" t="n">
        <f aca="false">Bevételek!E159</f>
        <v>79000</v>
      </c>
      <c r="I8" s="159" t="n">
        <f aca="false">Bevételek!C160</f>
        <v>812000</v>
      </c>
      <c r="J8" s="159" t="n">
        <f aca="false">Bevételek!D160</f>
        <v>532211</v>
      </c>
      <c r="K8" s="159" t="n">
        <f aca="false">Bevételek!E160</f>
        <v>532211</v>
      </c>
      <c r="L8" s="159" t="n">
        <f aca="false">C8+F8+I8</f>
        <v>891000</v>
      </c>
      <c r="M8" s="159" t="n">
        <f aca="false">D8+G8+J8</f>
        <v>611211</v>
      </c>
      <c r="N8" s="159" t="n">
        <f aca="false">E8+H8+K8</f>
        <v>611211</v>
      </c>
      <c r="O8" s="160" t="s">
        <v>151</v>
      </c>
      <c r="P8" s="159" t="n">
        <f aca="false">Kiadás!C12</f>
        <v>0</v>
      </c>
      <c r="Q8" s="159" t="n">
        <f aca="false">Kiadás!D12</f>
        <v>0</v>
      </c>
      <c r="R8" s="159" t="n">
        <f aca="false">Kiadás!E12</f>
        <v>0</v>
      </c>
      <c r="S8" s="159" t="n">
        <f aca="false">Kiadás!C13</f>
        <v>1100128</v>
      </c>
      <c r="T8" s="159" t="n">
        <f aca="false">Kiadás!D13</f>
        <v>1067128</v>
      </c>
      <c r="U8" s="159" t="n">
        <f aca="false">Kiadás!E13</f>
        <v>986682</v>
      </c>
      <c r="V8" s="159" t="n">
        <f aca="false">Kiadás!C14</f>
        <v>152750</v>
      </c>
      <c r="W8" s="159" t="n">
        <f aca="false">Kiadás!D14</f>
        <v>152750</v>
      </c>
      <c r="X8" s="159" t="n">
        <f aca="false">Kiadás!E14</f>
        <v>152750</v>
      </c>
      <c r="Y8" s="159" t="n">
        <f aca="false">P8+S8+V8</f>
        <v>1252878</v>
      </c>
      <c r="Z8" s="159" t="n">
        <f aca="false">Q8+T8+W8</f>
        <v>1219878</v>
      </c>
      <c r="AA8" s="159" t="n">
        <f aca="false">R8+U8+X8</f>
        <v>1139432</v>
      </c>
    </row>
    <row r="9" s="153" customFormat="true" ht="15.75" hidden="false" customHeight="false" outlineLevel="0" collapsed="false">
      <c r="A9" s="151" t="n">
        <v>6</v>
      </c>
      <c r="B9" s="158" t="s">
        <v>146</v>
      </c>
      <c r="C9" s="159" t="n">
        <f aca="false">Bevételek!C215</f>
        <v>0</v>
      </c>
      <c r="D9" s="159" t="n">
        <f aca="false">Bevételek!D215</f>
        <v>0</v>
      </c>
      <c r="E9" s="159" t="n">
        <f aca="false">Bevételek!E215</f>
        <v>0</v>
      </c>
      <c r="F9" s="159" t="n">
        <f aca="false">Bevételek!C216</f>
        <v>176910</v>
      </c>
      <c r="G9" s="159" t="n">
        <f aca="false">Bevételek!D216</f>
        <v>180310</v>
      </c>
      <c r="H9" s="159" t="n">
        <f aca="false">Bevételek!E216</f>
        <v>181605</v>
      </c>
      <c r="I9" s="159" t="n">
        <f aca="false">Bevételek!C217</f>
        <v>0</v>
      </c>
      <c r="J9" s="159" t="n">
        <f aca="false">Bevételek!D217</f>
        <v>0</v>
      </c>
      <c r="K9" s="159" t="n">
        <f aca="false">Bevételek!E217</f>
        <v>0</v>
      </c>
      <c r="L9" s="159" t="n">
        <f aca="false">C9+F9+I9</f>
        <v>176910</v>
      </c>
      <c r="M9" s="159" t="n">
        <f aca="false">D9+G9+J9</f>
        <v>180310</v>
      </c>
      <c r="N9" s="159" t="n">
        <f aca="false">E9+H9+K9</f>
        <v>181605</v>
      </c>
      <c r="O9" s="160" t="s">
        <v>152</v>
      </c>
      <c r="P9" s="159" t="n">
        <f aca="false">Kiadás!C16</f>
        <v>0</v>
      </c>
      <c r="Q9" s="159" t="n">
        <f aca="false">Kiadás!D16</f>
        <v>0</v>
      </c>
      <c r="R9" s="159" t="n">
        <f aca="false">Kiadás!E16</f>
        <v>0</v>
      </c>
      <c r="S9" s="159" t="n">
        <f aca="false">Kiadás!C17</f>
        <v>3652032</v>
      </c>
      <c r="T9" s="159" t="n">
        <f aca="false">Kiadás!D17</f>
        <v>3278728</v>
      </c>
      <c r="U9" s="159" t="n">
        <f aca="false">Kiadás!E17</f>
        <v>3337896</v>
      </c>
      <c r="V9" s="159" t="n">
        <f aca="false">Kiadás!C18</f>
        <v>0</v>
      </c>
      <c r="W9" s="159" t="n">
        <f aca="false">Kiadás!D18</f>
        <v>0</v>
      </c>
      <c r="X9" s="159" t="n">
        <f aca="false">Kiadás!E18</f>
        <v>0</v>
      </c>
      <c r="Y9" s="159" t="n">
        <f aca="false">P9+S9+V9</f>
        <v>3652032</v>
      </c>
      <c r="Z9" s="159" t="n">
        <f aca="false">Q9+T9+W9</f>
        <v>3278728</v>
      </c>
      <c r="AA9" s="159" t="n">
        <f aca="false">R9+U9+X9</f>
        <v>3337896</v>
      </c>
    </row>
    <row r="10" s="153" customFormat="true" ht="15.75" hidden="false" customHeight="true" outlineLevel="0" collapsed="false">
      <c r="A10" s="151" t="n">
        <v>7</v>
      </c>
      <c r="B10" s="158" t="s">
        <v>153</v>
      </c>
      <c r="C10" s="161" t="n">
        <f aca="false">Bevételek!C249</f>
        <v>0</v>
      </c>
      <c r="D10" s="161" t="n">
        <f aca="false">Bevételek!D249</f>
        <v>0</v>
      </c>
      <c r="E10" s="161" t="n">
        <f aca="false">Bevételek!E249</f>
        <v>0</v>
      </c>
      <c r="F10" s="161" t="n">
        <f aca="false">Bevételek!C250</f>
        <v>0</v>
      </c>
      <c r="G10" s="161" t="n">
        <f aca="false">Bevételek!D250</f>
        <v>16100</v>
      </c>
      <c r="H10" s="161" t="n">
        <f aca="false">Bevételek!E250</f>
        <v>16100</v>
      </c>
      <c r="I10" s="161" t="n">
        <f aca="false">Bevételek!C251</f>
        <v>0</v>
      </c>
      <c r="J10" s="161" t="n">
        <f aca="false">Bevételek!D251</f>
        <v>0</v>
      </c>
      <c r="K10" s="161" t="n">
        <f aca="false">Bevételek!E251</f>
        <v>0</v>
      </c>
      <c r="L10" s="161" t="n">
        <f aca="false">C10+F10+I10</f>
        <v>0</v>
      </c>
      <c r="M10" s="161" t="n">
        <f aca="false">D10+G10+J10</f>
        <v>16100</v>
      </c>
      <c r="N10" s="161" t="n">
        <f aca="false">E10+H10+K10</f>
        <v>16100</v>
      </c>
      <c r="O10" s="160" t="s">
        <v>154</v>
      </c>
      <c r="P10" s="159" t="n">
        <f aca="false">Kiadás!C61</f>
        <v>0</v>
      </c>
      <c r="Q10" s="159" t="n">
        <f aca="false">Kiadás!D61</f>
        <v>0</v>
      </c>
      <c r="R10" s="159" t="n">
        <f aca="false">Kiadás!E61</f>
        <v>0</v>
      </c>
      <c r="S10" s="159" t="n">
        <f aca="false">Kiadás!C62</f>
        <v>300000</v>
      </c>
      <c r="T10" s="159" t="n">
        <f aca="false">Kiadás!D62</f>
        <v>430000</v>
      </c>
      <c r="U10" s="159" t="n">
        <f aca="false">Kiadás!E62</f>
        <v>430000</v>
      </c>
      <c r="V10" s="159" t="n">
        <f aca="false">Kiadás!C63</f>
        <v>0</v>
      </c>
      <c r="W10" s="159" t="n">
        <f aca="false">Kiadás!D63</f>
        <v>0</v>
      </c>
      <c r="X10" s="159" t="n">
        <f aca="false">Kiadás!E63</f>
        <v>0</v>
      </c>
      <c r="Y10" s="159" t="n">
        <f aca="false">P10+S10+V10</f>
        <v>300000</v>
      </c>
      <c r="Z10" s="159" t="n">
        <f aca="false">Q10+T10+W10</f>
        <v>430000</v>
      </c>
      <c r="AA10" s="159" t="n">
        <f aca="false">R10+U10+X10</f>
        <v>430000</v>
      </c>
    </row>
    <row r="11" s="153" customFormat="true" ht="30" hidden="false" customHeight="false" outlineLevel="0" collapsed="false">
      <c r="A11" s="151" t="n">
        <v>8</v>
      </c>
      <c r="B11" s="158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0" t="s">
        <v>155</v>
      </c>
      <c r="P11" s="159" t="n">
        <f aca="false">Kiadás!C124</f>
        <v>0</v>
      </c>
      <c r="Q11" s="159" t="n">
        <f aca="false">Kiadás!D124</f>
        <v>0</v>
      </c>
      <c r="R11" s="159" t="n">
        <f aca="false">Kiadás!E124</f>
        <v>0</v>
      </c>
      <c r="S11" s="159" t="n">
        <f aca="false">Kiadás!C125</f>
        <v>1001812</v>
      </c>
      <c r="T11" s="159" t="n">
        <f aca="false">Kiadás!D125</f>
        <v>967101</v>
      </c>
      <c r="U11" s="159" t="n">
        <f aca="false">Kiadás!E125</f>
        <v>967101</v>
      </c>
      <c r="V11" s="159" t="n">
        <f aca="false">Kiadás!C126</f>
        <v>0</v>
      </c>
      <c r="W11" s="159" t="n">
        <f aca="false">Kiadás!D126</f>
        <v>0</v>
      </c>
      <c r="X11" s="159" t="n">
        <f aca="false">Kiadás!E126</f>
        <v>0</v>
      </c>
      <c r="Y11" s="159" t="n">
        <f aca="false">P11+S11+V11</f>
        <v>1001812</v>
      </c>
      <c r="Z11" s="159" t="n">
        <f aca="false">Q11+T11+W11</f>
        <v>967101</v>
      </c>
      <c r="AA11" s="159" t="n">
        <f aca="false">R11+U11+X11</f>
        <v>967101</v>
      </c>
    </row>
    <row r="12" s="153" customFormat="true" ht="15.75" hidden="false" customHeight="false" outlineLevel="0" collapsed="false">
      <c r="A12" s="151" t="n">
        <v>9</v>
      </c>
      <c r="B12" s="162" t="s">
        <v>156</v>
      </c>
      <c r="C12" s="163" t="n">
        <f aca="false">SUM(C7:C11)</f>
        <v>0</v>
      </c>
      <c r="D12" s="163" t="n">
        <f aca="false">SUM(D7:D11)</f>
        <v>0</v>
      </c>
      <c r="E12" s="163" t="n">
        <f aca="false">SUM(E7:E11)</f>
        <v>0</v>
      </c>
      <c r="F12" s="163" t="n">
        <f aca="false">SUM(F7:F11)</f>
        <v>10654358</v>
      </c>
      <c r="G12" s="163" t="n">
        <f aca="false">SUM(G7:G11)</f>
        <v>11693758</v>
      </c>
      <c r="H12" s="163" t="n">
        <f aca="false">SUM(H7:H11)</f>
        <v>12695053</v>
      </c>
      <c r="I12" s="163" t="n">
        <f aca="false">SUM(I7:I11)</f>
        <v>812000</v>
      </c>
      <c r="J12" s="163" t="n">
        <f aca="false">SUM(J7:J11)</f>
        <v>532211</v>
      </c>
      <c r="K12" s="163" t="n">
        <f aca="false">SUM(K7:K11)</f>
        <v>532211</v>
      </c>
      <c r="L12" s="163" t="n">
        <f aca="false">SUM(L7:L11)</f>
        <v>11466358</v>
      </c>
      <c r="M12" s="163" t="n">
        <f aca="false">SUM(M7:M11)</f>
        <v>12225969</v>
      </c>
      <c r="N12" s="163" t="n">
        <f aca="false">SUM(N7:N11)</f>
        <v>13227264</v>
      </c>
      <c r="O12" s="162" t="s">
        <v>157</v>
      </c>
      <c r="P12" s="163" t="n">
        <f aca="false">SUM(P7:P11)</f>
        <v>0</v>
      </c>
      <c r="Q12" s="163" t="n">
        <f aca="false">SUM(Q7:Q11)</f>
        <v>0</v>
      </c>
      <c r="R12" s="163" t="n">
        <f aca="false">SUM(R7:R11)</f>
        <v>0</v>
      </c>
      <c r="S12" s="163" t="n">
        <f aca="false">SUM(S7:S11)</f>
        <v>11508519</v>
      </c>
      <c r="T12" s="163" t="n">
        <f aca="false">SUM(T7:T11)</f>
        <v>11053504</v>
      </c>
      <c r="U12" s="163" t="n">
        <f aca="false">SUM(U7:U11)</f>
        <v>10355099</v>
      </c>
      <c r="V12" s="163" t="n">
        <f aca="false">SUM(V7:V11)</f>
        <v>777750</v>
      </c>
      <c r="W12" s="163" t="n">
        <f aca="false">SUM(W7:W11)</f>
        <v>777750</v>
      </c>
      <c r="X12" s="163" t="n">
        <f aca="false">SUM(X7:X11)</f>
        <v>777750</v>
      </c>
      <c r="Y12" s="163" t="n">
        <f aca="false">SUM(Y7:Y11)</f>
        <v>12286269</v>
      </c>
      <c r="Z12" s="163" t="n">
        <f aca="false">SUM(Z7:Z11)</f>
        <v>11831254</v>
      </c>
      <c r="AA12" s="163" t="n">
        <f aca="false">SUM(AA7:AA11)</f>
        <v>11132849</v>
      </c>
    </row>
    <row r="13" s="153" customFormat="true" ht="15.75" hidden="false" customHeight="true" outlineLevel="0" collapsed="false">
      <c r="A13" s="151" t="n">
        <v>10</v>
      </c>
      <c r="B13" s="164" t="s">
        <v>158</v>
      </c>
      <c r="C13" s="165" t="n">
        <f aca="false">C12-P12</f>
        <v>0</v>
      </c>
      <c r="D13" s="165" t="n">
        <f aca="false">D12-Q12</f>
        <v>0</v>
      </c>
      <c r="E13" s="165" t="n">
        <f aca="false">E12-R12</f>
        <v>0</v>
      </c>
      <c r="F13" s="165" t="n">
        <f aca="false">F12-S12</f>
        <v>-854161</v>
      </c>
      <c r="G13" s="165" t="n">
        <f aca="false">G12-T12</f>
        <v>640254</v>
      </c>
      <c r="H13" s="165" t="n">
        <f aca="false">H12-U12</f>
        <v>2339954</v>
      </c>
      <c r="I13" s="165" t="n">
        <f aca="false">I12-V12</f>
        <v>34250</v>
      </c>
      <c r="J13" s="165" t="n">
        <f aca="false">J12-W12</f>
        <v>-245539</v>
      </c>
      <c r="K13" s="165" t="n">
        <f aca="false">K12-X12</f>
        <v>-245539</v>
      </c>
      <c r="L13" s="165" t="n">
        <f aca="false">L12-Y12</f>
        <v>-819911</v>
      </c>
      <c r="M13" s="165" t="n">
        <f aca="false">M12-Z12</f>
        <v>394715</v>
      </c>
      <c r="N13" s="165" t="n">
        <f aca="false">N12-AA12</f>
        <v>2094415</v>
      </c>
      <c r="O13" s="166" t="s">
        <v>159</v>
      </c>
      <c r="P13" s="167" t="n">
        <f aca="false">Kiadás!C153</f>
        <v>0</v>
      </c>
      <c r="Q13" s="167" t="n">
        <f aca="false">Kiadás!D153</f>
        <v>0</v>
      </c>
      <c r="R13" s="167" t="n">
        <f aca="false">Kiadás!E153</f>
        <v>0</v>
      </c>
      <c r="S13" s="167" t="n">
        <f aca="false">Kiadás!C154</f>
        <v>415848</v>
      </c>
      <c r="T13" s="167" t="n">
        <f aca="false">Kiadás!D154</f>
        <v>415848</v>
      </c>
      <c r="U13" s="167" t="n">
        <f aca="false">Kiadás!E154</f>
        <v>918579</v>
      </c>
      <c r="V13" s="167" t="n">
        <f aca="false">Kiadás!C155</f>
        <v>0</v>
      </c>
      <c r="W13" s="167" t="n">
        <f aca="false">Kiadás!D155</f>
        <v>0</v>
      </c>
      <c r="X13" s="167" t="n">
        <f aca="false">Kiadás!E155</f>
        <v>0</v>
      </c>
      <c r="Y13" s="167" t="n">
        <f aca="false">P13+S13+V13</f>
        <v>415848</v>
      </c>
      <c r="Z13" s="167" t="n">
        <f aca="false">Q13+T13+W13</f>
        <v>415848</v>
      </c>
      <c r="AA13" s="167" t="n">
        <f aca="false">R13+U13+X13</f>
        <v>918579</v>
      </c>
    </row>
    <row r="14" s="153" customFormat="true" ht="15.75" hidden="false" customHeight="false" outlineLevel="0" collapsed="false">
      <c r="A14" s="151" t="n">
        <v>11</v>
      </c>
      <c r="B14" s="164" t="s">
        <v>160</v>
      </c>
      <c r="C14" s="159" t="n">
        <f aca="false">Bevételek!C270</f>
        <v>0</v>
      </c>
      <c r="D14" s="159" t="n">
        <f aca="false">Bevételek!D270</f>
        <v>0</v>
      </c>
      <c r="E14" s="159" t="n">
        <f aca="false">Bevételek!E270</f>
        <v>0</v>
      </c>
      <c r="F14" s="159" t="n">
        <f aca="false">Bevételek!C271</f>
        <v>5483624</v>
      </c>
      <c r="G14" s="159" t="n">
        <f aca="false">Bevételek!D271</f>
        <v>4666093</v>
      </c>
      <c r="H14" s="159" t="n">
        <f aca="false">Bevételek!E271</f>
        <v>4666093</v>
      </c>
      <c r="I14" s="159" t="n">
        <f aca="false">Bevételek!C272</f>
        <v>0</v>
      </c>
      <c r="J14" s="159" t="n">
        <f aca="false">Bevételek!D272</f>
        <v>0</v>
      </c>
      <c r="K14" s="159" t="n">
        <f aca="false">Bevételek!E272</f>
        <v>0</v>
      </c>
      <c r="L14" s="159" t="n">
        <f aca="false">C14+F14+I14</f>
        <v>5483624</v>
      </c>
      <c r="M14" s="159" t="n">
        <f aca="false">D14+G14+J14</f>
        <v>4666093</v>
      </c>
      <c r="N14" s="159" t="n">
        <f aca="false">E14+H14+K14</f>
        <v>4666093</v>
      </c>
      <c r="O14" s="166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</row>
    <row r="15" s="153" customFormat="true" ht="15.75" hidden="false" customHeight="false" outlineLevel="0" collapsed="false">
      <c r="A15" s="151" t="n">
        <v>12</v>
      </c>
      <c r="B15" s="164" t="s">
        <v>161</v>
      </c>
      <c r="C15" s="159" t="n">
        <f aca="false">Bevételek!C291</f>
        <v>0</v>
      </c>
      <c r="D15" s="159" t="n">
        <f aca="false">Bevételek!D291</f>
        <v>0</v>
      </c>
      <c r="E15" s="159" t="n">
        <f aca="false">Bevételek!E291</f>
        <v>0</v>
      </c>
      <c r="F15" s="159" t="n">
        <f aca="false">Bevételek!C292</f>
        <v>0</v>
      </c>
      <c r="G15" s="159" t="n">
        <f aca="false">Bevételek!D292</f>
        <v>0</v>
      </c>
      <c r="H15" s="159" t="n">
        <f aca="false">Bevételek!E292</f>
        <v>502731</v>
      </c>
      <c r="I15" s="159" t="n">
        <f aca="false">Bevételek!C293</f>
        <v>0</v>
      </c>
      <c r="J15" s="159" t="n">
        <f aca="false">Bevételek!D293</f>
        <v>0</v>
      </c>
      <c r="K15" s="159" t="n">
        <f aca="false">Bevételek!E293</f>
        <v>0</v>
      </c>
      <c r="L15" s="159" t="n">
        <f aca="false">C15+F15+I15</f>
        <v>0</v>
      </c>
      <c r="M15" s="159" t="n">
        <f aca="false">D15+G15+J15</f>
        <v>0</v>
      </c>
      <c r="N15" s="159" t="n">
        <f aca="false">E15+H15+K15</f>
        <v>502731</v>
      </c>
      <c r="O15" s="166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</row>
    <row r="16" s="153" customFormat="true" ht="31.5" hidden="false" customHeight="false" outlineLevel="0" collapsed="false">
      <c r="A16" s="151" t="n">
        <v>13</v>
      </c>
      <c r="B16" s="162" t="s">
        <v>162</v>
      </c>
      <c r="C16" s="168" t="n">
        <f aca="false">C12+C14+C15</f>
        <v>0</v>
      </c>
      <c r="D16" s="168" t="n">
        <f aca="false">D12+D14+D15</f>
        <v>0</v>
      </c>
      <c r="E16" s="168" t="n">
        <f aca="false">E12+E14+E15</f>
        <v>0</v>
      </c>
      <c r="F16" s="168" t="n">
        <f aca="false">F12+F14+F15</f>
        <v>16137982</v>
      </c>
      <c r="G16" s="168" t="n">
        <f aca="false">G12+G14+G15</f>
        <v>16359851</v>
      </c>
      <c r="H16" s="168" t="n">
        <f aca="false">H12+H14+H15</f>
        <v>17863877</v>
      </c>
      <c r="I16" s="168" t="n">
        <f aca="false">I12+I14+I15</f>
        <v>812000</v>
      </c>
      <c r="J16" s="168" t="n">
        <f aca="false">J12+J14+J15</f>
        <v>532211</v>
      </c>
      <c r="K16" s="168" t="n">
        <f aca="false">K12+K14+K15</f>
        <v>532211</v>
      </c>
      <c r="L16" s="168" t="n">
        <f aca="false">L12+L14+L15</f>
        <v>16949982</v>
      </c>
      <c r="M16" s="168" t="n">
        <f aca="false">M12+M14+M15</f>
        <v>16892062</v>
      </c>
      <c r="N16" s="168" t="n">
        <f aca="false">N12+N14+N15</f>
        <v>18396088</v>
      </c>
      <c r="O16" s="162" t="s">
        <v>163</v>
      </c>
      <c r="P16" s="168" t="n">
        <f aca="false">P12+P13</f>
        <v>0</v>
      </c>
      <c r="Q16" s="168" t="n">
        <f aca="false">Q12+Q13</f>
        <v>0</v>
      </c>
      <c r="R16" s="168" t="n">
        <f aca="false">R12+R13</f>
        <v>0</v>
      </c>
      <c r="S16" s="168" t="n">
        <f aca="false">S12+S13</f>
        <v>11924367</v>
      </c>
      <c r="T16" s="168" t="n">
        <f aca="false">T12+T13</f>
        <v>11469352</v>
      </c>
      <c r="U16" s="168" t="n">
        <f aca="false">U12+U13</f>
        <v>11273678</v>
      </c>
      <c r="V16" s="168" t="n">
        <f aca="false">V12+V13</f>
        <v>777750</v>
      </c>
      <c r="W16" s="168" t="n">
        <f aca="false">W12+W13</f>
        <v>777750</v>
      </c>
      <c r="X16" s="168" t="n">
        <f aca="false">X12+X13</f>
        <v>777750</v>
      </c>
      <c r="Y16" s="168" t="n">
        <f aca="false">Y12+Y13</f>
        <v>12702117</v>
      </c>
      <c r="Z16" s="168" t="n">
        <f aca="false">Z12+Z13</f>
        <v>12247102</v>
      </c>
      <c r="AA16" s="168" t="n">
        <f aca="false">AA12+AA13</f>
        <v>12051428</v>
      </c>
    </row>
    <row r="17" s="157" customFormat="true" ht="16.5" hidden="false" customHeight="true" outlineLevel="0" collapsed="false">
      <c r="A17" s="151" t="n">
        <v>14</v>
      </c>
      <c r="B17" s="169" t="s">
        <v>164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56" t="s">
        <v>165</v>
      </c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</row>
    <row r="18" s="153" customFormat="true" ht="47.25" hidden="false" customHeight="false" outlineLevel="0" collapsed="false">
      <c r="A18" s="151" t="n">
        <v>15</v>
      </c>
      <c r="B18" s="158" t="s">
        <v>166</v>
      </c>
      <c r="C18" s="159" t="n">
        <f aca="false">Bevételek!C129</f>
        <v>0</v>
      </c>
      <c r="D18" s="159" t="n">
        <f aca="false">Bevételek!D129</f>
        <v>0</v>
      </c>
      <c r="E18" s="159" t="n">
        <f aca="false">Bevételek!E129</f>
        <v>0</v>
      </c>
      <c r="F18" s="159" t="n">
        <f aca="false">Bevételek!C130</f>
        <v>0</v>
      </c>
      <c r="G18" s="159" t="n">
        <f aca="false">Bevételek!D130</f>
        <v>0</v>
      </c>
      <c r="H18" s="159" t="n">
        <f aca="false">Bevételek!E130</f>
        <v>498443</v>
      </c>
      <c r="I18" s="159" t="n">
        <f aca="false">Bevételek!C131</f>
        <v>0</v>
      </c>
      <c r="J18" s="159" t="n">
        <f aca="false">Bevételek!D131</f>
        <v>0</v>
      </c>
      <c r="K18" s="159" t="n">
        <f aca="false">Bevételek!E131</f>
        <v>0</v>
      </c>
      <c r="L18" s="159" t="n">
        <f aca="false">C18+F18+I18</f>
        <v>0</v>
      </c>
      <c r="M18" s="159" t="n">
        <f aca="false">D18+G18+J18</f>
        <v>0</v>
      </c>
      <c r="N18" s="159" t="n">
        <f aca="false">E18+H18+K18</f>
        <v>498443</v>
      </c>
      <c r="O18" s="158" t="s">
        <v>34</v>
      </c>
      <c r="P18" s="159" t="n">
        <f aca="false">Kiadás!C129</f>
        <v>0</v>
      </c>
      <c r="Q18" s="159" t="n">
        <f aca="false">Kiadás!D129</f>
        <v>0</v>
      </c>
      <c r="R18" s="159" t="n">
        <f aca="false">Kiadás!E129</f>
        <v>0</v>
      </c>
      <c r="S18" s="159" t="n">
        <f aca="false">Kiadás!C130</f>
        <v>2299338</v>
      </c>
      <c r="T18" s="159" t="n">
        <f aca="false">Kiadás!D130</f>
        <v>2288924</v>
      </c>
      <c r="U18" s="159" t="n">
        <f aca="false">Kiadás!E130</f>
        <v>2660094</v>
      </c>
      <c r="V18" s="159" t="n">
        <f aca="false">Kiadás!C131</f>
        <v>0</v>
      </c>
      <c r="W18" s="159" t="n">
        <f aca="false">Kiadás!D131</f>
        <v>0</v>
      </c>
      <c r="X18" s="159" t="n">
        <f aca="false">Kiadás!E131</f>
        <v>0</v>
      </c>
      <c r="Y18" s="159" t="n">
        <f aca="false">P18+S18+V18</f>
        <v>2299338</v>
      </c>
      <c r="Z18" s="159" t="n">
        <f aca="false">Q18+T18+W18</f>
        <v>2288924</v>
      </c>
      <c r="AA18" s="159" t="n">
        <f aca="false">R18+U18+X18</f>
        <v>2660094</v>
      </c>
    </row>
    <row r="19" s="153" customFormat="true" ht="15.75" hidden="false" customHeight="false" outlineLevel="0" collapsed="false">
      <c r="A19" s="151" t="n">
        <v>16</v>
      </c>
      <c r="B19" s="158" t="s">
        <v>164</v>
      </c>
      <c r="C19" s="159" t="n">
        <f aca="false">Bevételek!C235</f>
        <v>0</v>
      </c>
      <c r="D19" s="159" t="n">
        <f aca="false">Bevételek!D235</f>
        <v>0</v>
      </c>
      <c r="E19" s="159" t="n">
        <f aca="false">Bevételek!E235</f>
        <v>0</v>
      </c>
      <c r="F19" s="159" t="n">
        <f aca="false">Bevételek!C236</f>
        <v>0</v>
      </c>
      <c r="G19" s="159" t="n">
        <f aca="false">Bevételek!D236</f>
        <v>0</v>
      </c>
      <c r="H19" s="159" t="n">
        <f aca="false">Bevételek!E236</f>
        <v>18750</v>
      </c>
      <c r="I19" s="159" t="n">
        <f aca="false">Bevételek!C237</f>
        <v>0</v>
      </c>
      <c r="J19" s="159" t="n">
        <f aca="false">Bevételek!D237</f>
        <v>0</v>
      </c>
      <c r="K19" s="159" t="n">
        <f aca="false">Bevételek!E237</f>
        <v>0</v>
      </c>
      <c r="L19" s="159" t="n">
        <f aca="false">C19+F19+I19</f>
        <v>0</v>
      </c>
      <c r="M19" s="159" t="n">
        <f aca="false">D19+G19+J19</f>
        <v>0</v>
      </c>
      <c r="N19" s="159" t="n">
        <f aca="false">E19+H19+K19</f>
        <v>18750</v>
      </c>
      <c r="O19" s="158" t="s">
        <v>43</v>
      </c>
      <c r="P19" s="159" t="n">
        <f aca="false">Kiadás!C133</f>
        <v>0</v>
      </c>
      <c r="Q19" s="159" t="n">
        <f aca="false">Kiadás!D133</f>
        <v>0</v>
      </c>
      <c r="R19" s="159" t="n">
        <f aca="false">Kiadás!E133</f>
        <v>0</v>
      </c>
      <c r="S19" s="159" t="n">
        <f aca="false">Kiadás!C134</f>
        <v>2193631</v>
      </c>
      <c r="T19" s="159" t="n">
        <f aca="false">Kiadás!D134</f>
        <v>2204045</v>
      </c>
      <c r="U19" s="159" t="n">
        <f aca="false">Kiadás!E134</f>
        <v>4549768</v>
      </c>
      <c r="V19" s="159" t="n">
        <f aca="false">Kiadás!C135</f>
        <v>0</v>
      </c>
      <c r="W19" s="159" t="n">
        <f aca="false">Kiadás!D135</f>
        <v>0</v>
      </c>
      <c r="X19" s="159" t="n">
        <f aca="false">Kiadás!E135</f>
        <v>0</v>
      </c>
      <c r="Y19" s="159" t="n">
        <f aca="false">P19+S19+V19</f>
        <v>2193631</v>
      </c>
      <c r="Z19" s="159" t="n">
        <f aca="false">Q19+T19+W19</f>
        <v>2204045</v>
      </c>
      <c r="AA19" s="159" t="n">
        <f aca="false">R19+U19+X19</f>
        <v>4549768</v>
      </c>
    </row>
    <row r="20" s="153" customFormat="true" ht="31.5" hidden="false" customHeight="false" outlineLevel="0" collapsed="false">
      <c r="A20" s="151" t="n">
        <v>17</v>
      </c>
      <c r="B20" s="158" t="s">
        <v>167</v>
      </c>
      <c r="C20" s="159" t="n">
        <f aca="false">Bevételek!C262</f>
        <v>0</v>
      </c>
      <c r="D20" s="159" t="n">
        <f aca="false">Bevételek!D262</f>
        <v>0</v>
      </c>
      <c r="E20" s="159" t="n">
        <f aca="false">Bevételek!E262</f>
        <v>0</v>
      </c>
      <c r="F20" s="159" t="n">
        <f aca="false">Bevételek!C263</f>
        <v>0</v>
      </c>
      <c r="G20" s="159" t="n">
        <f aca="false">Bevételek!D263</f>
        <v>0</v>
      </c>
      <c r="H20" s="159" t="n">
        <f aca="false">Bevételek!E263</f>
        <v>500000</v>
      </c>
      <c r="I20" s="159" t="n">
        <f aca="false">Bevételek!C264</f>
        <v>0</v>
      </c>
      <c r="J20" s="159" t="n">
        <f aca="false">Bevételek!D264</f>
        <v>0</v>
      </c>
      <c r="K20" s="159" t="n">
        <f aca="false">Bevételek!E264</f>
        <v>0</v>
      </c>
      <c r="L20" s="159" t="n">
        <f aca="false">C20+F20+I20</f>
        <v>0</v>
      </c>
      <c r="M20" s="159" t="n">
        <f aca="false">D20+G20+J20</f>
        <v>0</v>
      </c>
      <c r="N20" s="159" t="n">
        <f aca="false">E20+H20+K20</f>
        <v>500000</v>
      </c>
      <c r="O20" s="158" t="s">
        <v>168</v>
      </c>
      <c r="P20" s="159" t="n">
        <f aca="false">Kiadás!C137</f>
        <v>0</v>
      </c>
      <c r="Q20" s="159" t="n">
        <f aca="false">Kiadás!D137</f>
        <v>0</v>
      </c>
      <c r="R20" s="159" t="n">
        <f aca="false">Kiadás!E137</f>
        <v>0</v>
      </c>
      <c r="S20" s="159" t="n">
        <f aca="false">Kiadás!C138</f>
        <v>25698</v>
      </c>
      <c r="T20" s="159" t="n">
        <f aca="false">Kiadás!D138</f>
        <v>151991</v>
      </c>
      <c r="U20" s="159" t="n">
        <f aca="false">Kiadás!E138</f>
        <v>151991</v>
      </c>
      <c r="V20" s="159" t="n">
        <f aca="false">Kiadás!C139</f>
        <v>0</v>
      </c>
      <c r="W20" s="159" t="n">
        <f aca="false">Kiadás!D139</f>
        <v>0</v>
      </c>
      <c r="X20" s="159" t="n">
        <f aca="false">Kiadás!E139</f>
        <v>0</v>
      </c>
      <c r="Y20" s="159" t="n">
        <f aca="false">P20+S20+V20</f>
        <v>25698</v>
      </c>
      <c r="Z20" s="159" t="n">
        <f aca="false">Q20+T20+W20</f>
        <v>151991</v>
      </c>
      <c r="AA20" s="159" t="n">
        <f aca="false">R20+U20+X20</f>
        <v>151991</v>
      </c>
    </row>
    <row r="21" s="153" customFormat="true" ht="15.75" hidden="false" customHeight="false" outlineLevel="0" collapsed="false">
      <c r="A21" s="151" t="n">
        <v>18</v>
      </c>
      <c r="B21" s="162" t="s">
        <v>156</v>
      </c>
      <c r="C21" s="163" t="n">
        <f aca="false">SUM(C18:C20)</f>
        <v>0</v>
      </c>
      <c r="D21" s="163" t="n">
        <f aca="false">SUM(D18:D20)</f>
        <v>0</v>
      </c>
      <c r="E21" s="163" t="n">
        <f aca="false">SUM(E18:E20)</f>
        <v>0</v>
      </c>
      <c r="F21" s="163" t="n">
        <f aca="false">SUM(F18:F20)</f>
        <v>0</v>
      </c>
      <c r="G21" s="163" t="n">
        <f aca="false">SUM(G18:G20)</f>
        <v>0</v>
      </c>
      <c r="H21" s="163" t="n">
        <f aca="false">SUM(H18:H20)</f>
        <v>1017193</v>
      </c>
      <c r="I21" s="163" t="n">
        <f aca="false">SUM(I18:I20)</f>
        <v>0</v>
      </c>
      <c r="J21" s="163" t="n">
        <f aca="false">SUM(J18:J20)</f>
        <v>0</v>
      </c>
      <c r="K21" s="163" t="n">
        <f aca="false">SUM(K18:K20)</f>
        <v>0</v>
      </c>
      <c r="L21" s="163" t="n">
        <f aca="false">SUM(L18:L20)</f>
        <v>0</v>
      </c>
      <c r="M21" s="163" t="n">
        <f aca="false">SUM(M18:M20)</f>
        <v>0</v>
      </c>
      <c r="N21" s="163" t="n">
        <f aca="false">SUM(N18:N20)</f>
        <v>1017193</v>
      </c>
      <c r="O21" s="162" t="s">
        <v>157</v>
      </c>
      <c r="P21" s="163" t="n">
        <f aca="false">SUM(P18:P20)</f>
        <v>0</v>
      </c>
      <c r="Q21" s="163" t="n">
        <f aca="false">SUM(Q18:Q20)</f>
        <v>0</v>
      </c>
      <c r="R21" s="163" t="n">
        <f aca="false">SUM(R18:R20)</f>
        <v>0</v>
      </c>
      <c r="S21" s="163" t="n">
        <f aca="false">SUM(S18:S20)</f>
        <v>4518667</v>
      </c>
      <c r="T21" s="163" t="n">
        <f aca="false">SUM(T18:T20)</f>
        <v>4644960</v>
      </c>
      <c r="U21" s="163" t="n">
        <f aca="false">SUM(U18:U20)</f>
        <v>7361853</v>
      </c>
      <c r="V21" s="163" t="n">
        <f aca="false">SUM(V18:V20)</f>
        <v>0</v>
      </c>
      <c r="W21" s="163" t="n">
        <f aca="false">SUM(W18:W20)</f>
        <v>0</v>
      </c>
      <c r="X21" s="163" t="n">
        <f aca="false">SUM(X18:X20)</f>
        <v>0</v>
      </c>
      <c r="Y21" s="163" t="n">
        <f aca="false">SUM(Y18:Y20)</f>
        <v>4518667</v>
      </c>
      <c r="Z21" s="163" t="n">
        <f aca="false">SUM(Z18:Z20)</f>
        <v>4644960</v>
      </c>
      <c r="AA21" s="163" t="n">
        <f aca="false">SUM(AA18:AA20)</f>
        <v>7361853</v>
      </c>
    </row>
    <row r="22" s="153" customFormat="true" ht="15.75" hidden="false" customHeight="true" outlineLevel="0" collapsed="false">
      <c r="A22" s="151" t="n">
        <v>19</v>
      </c>
      <c r="B22" s="164" t="s">
        <v>158</v>
      </c>
      <c r="C22" s="165" t="n">
        <f aca="false">C21-P21</f>
        <v>0</v>
      </c>
      <c r="D22" s="165" t="n">
        <f aca="false">D21-Q21</f>
        <v>0</v>
      </c>
      <c r="E22" s="165" t="n">
        <f aca="false">E21-R21</f>
        <v>0</v>
      </c>
      <c r="F22" s="165" t="n">
        <f aca="false">F21-S21</f>
        <v>-4518667</v>
      </c>
      <c r="G22" s="165" t="n">
        <f aca="false">G21-T21</f>
        <v>-4644960</v>
      </c>
      <c r="H22" s="165" t="n">
        <f aca="false">H21-U21</f>
        <v>-6344660</v>
      </c>
      <c r="I22" s="165" t="n">
        <f aca="false">I21-V21</f>
        <v>0</v>
      </c>
      <c r="J22" s="165" t="n">
        <f aca="false">J21-W21</f>
        <v>0</v>
      </c>
      <c r="K22" s="165" t="n">
        <f aca="false">K21-X21</f>
        <v>0</v>
      </c>
      <c r="L22" s="165" t="n">
        <f aca="false">L21-Y21</f>
        <v>-4518667</v>
      </c>
      <c r="M22" s="165" t="n">
        <f aca="false">M21-Z21</f>
        <v>-4644960</v>
      </c>
      <c r="N22" s="165" t="n">
        <f aca="false">N21-AA21</f>
        <v>-6344660</v>
      </c>
      <c r="O22" s="166" t="s">
        <v>159</v>
      </c>
      <c r="P22" s="167" t="n">
        <f aca="false">Kiadás!C168</f>
        <v>0</v>
      </c>
      <c r="Q22" s="167" t="n">
        <f aca="false">Kiadás!D168</f>
        <v>0</v>
      </c>
      <c r="R22" s="167" t="n">
        <f aca="false">Kiadás!E168</f>
        <v>0</v>
      </c>
      <c r="S22" s="167" t="n">
        <f aca="false">Kiadás!C169</f>
        <v>0</v>
      </c>
      <c r="T22" s="167" t="n">
        <f aca="false">Kiadás!D169</f>
        <v>0</v>
      </c>
      <c r="U22" s="167" t="n">
        <f aca="false">Kiadás!E169</f>
        <v>0</v>
      </c>
      <c r="V22" s="167" t="n">
        <f aca="false">Kiadás!C170</f>
        <v>0</v>
      </c>
      <c r="W22" s="167" t="n">
        <f aca="false">Kiadás!D170</f>
        <v>0</v>
      </c>
      <c r="X22" s="167" t="n">
        <f aca="false">Kiadás!E170</f>
        <v>0</v>
      </c>
      <c r="Y22" s="167" t="n">
        <f aca="false">P22+S22+V22</f>
        <v>0</v>
      </c>
      <c r="Z22" s="167" t="n">
        <f aca="false">Q22+T22+W22</f>
        <v>0</v>
      </c>
      <c r="AA22" s="167" t="n">
        <f aca="false">R22+U22+X22</f>
        <v>0</v>
      </c>
    </row>
    <row r="23" s="153" customFormat="true" ht="15.75" hidden="false" customHeight="false" outlineLevel="0" collapsed="false">
      <c r="A23" s="151" t="n">
        <v>20</v>
      </c>
      <c r="B23" s="164" t="s">
        <v>160</v>
      </c>
      <c r="C23" s="159" t="n">
        <f aca="false">Bevételek!C277</f>
        <v>0</v>
      </c>
      <c r="D23" s="159" t="n">
        <f aca="false">Bevételek!D277</f>
        <v>0</v>
      </c>
      <c r="E23" s="159" t="n">
        <f aca="false">Bevételek!E277</f>
        <v>0</v>
      </c>
      <c r="F23" s="159" t="n">
        <f aca="false">Bevételek!C278</f>
        <v>0</v>
      </c>
      <c r="G23" s="159" t="n">
        <f aca="false">Bevételek!D278</f>
        <v>0</v>
      </c>
      <c r="H23" s="159" t="n">
        <f aca="false">Bevételek!E278</f>
        <v>0</v>
      </c>
      <c r="I23" s="159" t="n">
        <f aca="false">Bevételek!C279</f>
        <v>0</v>
      </c>
      <c r="J23" s="159" t="n">
        <f aca="false">Bevételek!D279</f>
        <v>0</v>
      </c>
      <c r="K23" s="159" t="n">
        <f aca="false">Bevételek!E279</f>
        <v>0</v>
      </c>
      <c r="L23" s="159" t="n">
        <f aca="false">C23+F23+I23</f>
        <v>0</v>
      </c>
      <c r="M23" s="159" t="n">
        <f aca="false">D23+G23+J23</f>
        <v>0</v>
      </c>
      <c r="N23" s="159" t="n">
        <f aca="false">E23+H23+K23</f>
        <v>0</v>
      </c>
      <c r="O23" s="166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</row>
    <row r="24" s="153" customFormat="true" ht="15.75" hidden="false" customHeight="false" outlineLevel="0" collapsed="false">
      <c r="A24" s="151" t="n">
        <v>21</v>
      </c>
      <c r="B24" s="164" t="s">
        <v>161</v>
      </c>
      <c r="C24" s="159" t="n">
        <f aca="false">Bevételek!C304</f>
        <v>0</v>
      </c>
      <c r="D24" s="159" t="n">
        <f aca="false">Bevételek!D304</f>
        <v>0</v>
      </c>
      <c r="E24" s="159" t="n">
        <f aca="false">Bevételek!E304</f>
        <v>0</v>
      </c>
      <c r="F24" s="159" t="n">
        <f aca="false">Bevételek!C305</f>
        <v>0</v>
      </c>
      <c r="G24" s="159" t="n">
        <f aca="false">Bevételek!D305</f>
        <v>0</v>
      </c>
      <c r="H24" s="159" t="n">
        <f aca="false">Bevételek!E305</f>
        <v>0</v>
      </c>
      <c r="I24" s="159" t="n">
        <f aca="false">Bevételek!C306</f>
        <v>0</v>
      </c>
      <c r="J24" s="159" t="n">
        <f aca="false">Bevételek!D306</f>
        <v>0</v>
      </c>
      <c r="K24" s="159" t="n">
        <f aca="false">Bevételek!E306</f>
        <v>0</v>
      </c>
      <c r="L24" s="159" t="n">
        <f aca="false">C24+F24+I24</f>
        <v>0</v>
      </c>
      <c r="M24" s="159" t="n">
        <f aca="false">D24+G24+J24</f>
        <v>0</v>
      </c>
      <c r="N24" s="159" t="n">
        <f aca="false">E24+H24+K24</f>
        <v>0</v>
      </c>
      <c r="O24" s="166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</row>
    <row r="25" s="153" customFormat="true" ht="31.5" hidden="false" customHeight="false" outlineLevel="0" collapsed="false">
      <c r="A25" s="151" t="n">
        <v>22</v>
      </c>
      <c r="B25" s="162" t="s">
        <v>169</v>
      </c>
      <c r="C25" s="168" t="n">
        <f aca="false">C21+C23+C24</f>
        <v>0</v>
      </c>
      <c r="D25" s="168" t="n">
        <f aca="false">D21+D23+D24</f>
        <v>0</v>
      </c>
      <c r="E25" s="168" t="n">
        <f aca="false">E21+E23+E24</f>
        <v>0</v>
      </c>
      <c r="F25" s="168" t="n">
        <f aca="false">F21+F23+F24</f>
        <v>0</v>
      </c>
      <c r="G25" s="168" t="n">
        <f aca="false">G21+G23+G24</f>
        <v>0</v>
      </c>
      <c r="H25" s="168" t="n">
        <f aca="false">H21+H23+H24</f>
        <v>1017193</v>
      </c>
      <c r="I25" s="168" t="n">
        <f aca="false">I21+I23+I24</f>
        <v>0</v>
      </c>
      <c r="J25" s="168" t="n">
        <f aca="false">J21+J23+J24</f>
        <v>0</v>
      </c>
      <c r="K25" s="168" t="n">
        <f aca="false">K21+K23+K24</f>
        <v>0</v>
      </c>
      <c r="L25" s="168" t="n">
        <f aca="false">L21+L23+L24</f>
        <v>0</v>
      </c>
      <c r="M25" s="168" t="n">
        <f aca="false">M21+M23+M24</f>
        <v>0</v>
      </c>
      <c r="N25" s="168" t="n">
        <f aca="false">N21+N23+N24</f>
        <v>1017193</v>
      </c>
      <c r="O25" s="162" t="s">
        <v>170</v>
      </c>
      <c r="P25" s="168" t="n">
        <f aca="false">P21+P22</f>
        <v>0</v>
      </c>
      <c r="Q25" s="168" t="n">
        <f aca="false">Q21+Q22</f>
        <v>0</v>
      </c>
      <c r="R25" s="168" t="n">
        <f aca="false">R21+R22</f>
        <v>0</v>
      </c>
      <c r="S25" s="168" t="n">
        <f aca="false">S21+S22</f>
        <v>4518667</v>
      </c>
      <c r="T25" s="168" t="n">
        <f aca="false">T21+T22</f>
        <v>4644960</v>
      </c>
      <c r="U25" s="168" t="n">
        <f aca="false">U21+U22</f>
        <v>7361853</v>
      </c>
      <c r="V25" s="168" t="n">
        <f aca="false">V21+V22</f>
        <v>0</v>
      </c>
      <c r="W25" s="168" t="n">
        <f aca="false">W21+W22</f>
        <v>0</v>
      </c>
      <c r="X25" s="168" t="n">
        <f aca="false">X21+X22</f>
        <v>0</v>
      </c>
      <c r="Y25" s="168" t="n">
        <f aca="false">Y21+Y22</f>
        <v>4518667</v>
      </c>
      <c r="Z25" s="168" t="n">
        <f aca="false">Z21+Z22</f>
        <v>4644960</v>
      </c>
      <c r="AA25" s="168" t="n">
        <f aca="false">AA21+AA22</f>
        <v>7361853</v>
      </c>
    </row>
    <row r="26" s="157" customFormat="true" ht="16.5" hidden="false" customHeight="true" outlineLevel="0" collapsed="false">
      <c r="A26" s="151" t="n">
        <v>23</v>
      </c>
      <c r="B26" s="156" t="s">
        <v>171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 t="s">
        <v>172</v>
      </c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</row>
    <row r="27" s="153" customFormat="true" ht="15.75" hidden="false" customHeight="false" outlineLevel="0" collapsed="false">
      <c r="A27" s="151" t="n">
        <v>24</v>
      </c>
      <c r="B27" s="158" t="s">
        <v>173</v>
      </c>
      <c r="C27" s="159" t="n">
        <f aca="false">C12+C21</f>
        <v>0</v>
      </c>
      <c r="D27" s="159" t="n">
        <f aca="false">D12+D21</f>
        <v>0</v>
      </c>
      <c r="E27" s="159" t="n">
        <f aca="false">E12+E21</f>
        <v>0</v>
      </c>
      <c r="F27" s="159" t="n">
        <f aca="false">F12+F21</f>
        <v>10654358</v>
      </c>
      <c r="G27" s="159" t="n">
        <f aca="false">G12+G21</f>
        <v>11693758</v>
      </c>
      <c r="H27" s="159" t="n">
        <f aca="false">H12+H21</f>
        <v>13712246</v>
      </c>
      <c r="I27" s="159" t="n">
        <f aca="false">I12+I21</f>
        <v>812000</v>
      </c>
      <c r="J27" s="159" t="n">
        <f aca="false">J12+J21</f>
        <v>532211</v>
      </c>
      <c r="K27" s="159" t="n">
        <f aca="false">K12+K21</f>
        <v>532211</v>
      </c>
      <c r="L27" s="159" t="n">
        <f aca="false">L12+L21</f>
        <v>11466358</v>
      </c>
      <c r="M27" s="159" t="n">
        <f aca="false">M12+M21</f>
        <v>12225969</v>
      </c>
      <c r="N27" s="159" t="n">
        <f aca="false">N12+N21</f>
        <v>14244457</v>
      </c>
      <c r="O27" s="158" t="s">
        <v>174</v>
      </c>
      <c r="P27" s="159" t="n">
        <f aca="false">P12+P21</f>
        <v>0</v>
      </c>
      <c r="Q27" s="159" t="n">
        <f aca="false">Q12+Q21</f>
        <v>0</v>
      </c>
      <c r="R27" s="159" t="n">
        <f aca="false">R12+R21</f>
        <v>0</v>
      </c>
      <c r="S27" s="159" t="n">
        <f aca="false">S12+S21</f>
        <v>16027186</v>
      </c>
      <c r="T27" s="159" t="n">
        <f aca="false">T12+T21</f>
        <v>15698464</v>
      </c>
      <c r="U27" s="159" t="n">
        <f aca="false">U12+U21</f>
        <v>17716952</v>
      </c>
      <c r="V27" s="159" t="n">
        <f aca="false">V12+V21</f>
        <v>777750</v>
      </c>
      <c r="W27" s="159" t="n">
        <f aca="false">W12+W21</f>
        <v>777750</v>
      </c>
      <c r="X27" s="159" t="n">
        <f aca="false">X12+X21</f>
        <v>777750</v>
      </c>
      <c r="Y27" s="159" t="n">
        <f aca="false">Y12+Y21</f>
        <v>16804936</v>
      </c>
      <c r="Z27" s="159" t="n">
        <f aca="false">Z12+Z21</f>
        <v>16476214</v>
      </c>
      <c r="AA27" s="159" t="n">
        <f aca="false">AA12+AA21</f>
        <v>18494702</v>
      </c>
    </row>
    <row r="28" s="153" customFormat="true" ht="15.75" hidden="false" customHeight="true" outlineLevel="0" collapsed="false">
      <c r="A28" s="151" t="n">
        <v>25</v>
      </c>
      <c r="B28" s="164" t="s">
        <v>158</v>
      </c>
      <c r="C28" s="165" t="n">
        <f aca="false">C27-P27</f>
        <v>0</v>
      </c>
      <c r="D28" s="165" t="n">
        <f aca="false">D27-Q27</f>
        <v>0</v>
      </c>
      <c r="E28" s="165" t="n">
        <f aca="false">E27-R27</f>
        <v>0</v>
      </c>
      <c r="F28" s="165" t="n">
        <f aca="false">F27-S27</f>
        <v>-5372828</v>
      </c>
      <c r="G28" s="165" t="n">
        <f aca="false">G27-T27</f>
        <v>-4004706</v>
      </c>
      <c r="H28" s="165" t="n">
        <f aca="false">H27-U27</f>
        <v>-4004706</v>
      </c>
      <c r="I28" s="165" t="n">
        <f aca="false">I27-V27</f>
        <v>34250</v>
      </c>
      <c r="J28" s="165" t="n">
        <f aca="false">J27-W27</f>
        <v>-245539</v>
      </c>
      <c r="K28" s="165" t="n">
        <f aca="false">K27-X27</f>
        <v>-245539</v>
      </c>
      <c r="L28" s="165" t="n">
        <f aca="false">L27-Y27</f>
        <v>-5338578</v>
      </c>
      <c r="M28" s="165" t="n">
        <f aca="false">M27-Z27</f>
        <v>-4250245</v>
      </c>
      <c r="N28" s="165" t="n">
        <f aca="false">N27-AA27</f>
        <v>-4250245</v>
      </c>
      <c r="O28" s="166" t="s">
        <v>175</v>
      </c>
      <c r="P28" s="167" t="n">
        <f aca="false">P13+P22</f>
        <v>0</v>
      </c>
      <c r="Q28" s="167" t="n">
        <f aca="false">Q13+Q22</f>
        <v>0</v>
      </c>
      <c r="R28" s="167" t="n">
        <f aca="false">R13+R22</f>
        <v>0</v>
      </c>
      <c r="S28" s="167" t="n">
        <f aca="false">S13+S22</f>
        <v>415848</v>
      </c>
      <c r="T28" s="167" t="n">
        <f aca="false">T13+T22</f>
        <v>415848</v>
      </c>
      <c r="U28" s="167" t="n">
        <f aca="false">U13+U22</f>
        <v>918579</v>
      </c>
      <c r="V28" s="167" t="n">
        <f aca="false">V13+V22</f>
        <v>0</v>
      </c>
      <c r="W28" s="167" t="n">
        <f aca="false">W13+W22</f>
        <v>0</v>
      </c>
      <c r="X28" s="167" t="n">
        <f aca="false">X13+X22</f>
        <v>0</v>
      </c>
      <c r="Y28" s="167" t="n">
        <f aca="false">Y13+Y22</f>
        <v>415848</v>
      </c>
      <c r="Z28" s="167" t="n">
        <f aca="false">Z13+Z22</f>
        <v>415848</v>
      </c>
      <c r="AA28" s="167" t="n">
        <f aca="false">AA13+AA22</f>
        <v>918579</v>
      </c>
    </row>
    <row r="29" s="153" customFormat="true" ht="15.75" hidden="false" customHeight="false" outlineLevel="0" collapsed="false">
      <c r="A29" s="151" t="n">
        <v>26</v>
      </c>
      <c r="B29" s="164" t="s">
        <v>160</v>
      </c>
      <c r="C29" s="159" t="n">
        <f aca="false">C14+C23</f>
        <v>0</v>
      </c>
      <c r="D29" s="159" t="n">
        <f aca="false">D14+D23</f>
        <v>0</v>
      </c>
      <c r="E29" s="159" t="n">
        <f aca="false">E14+E23</f>
        <v>0</v>
      </c>
      <c r="F29" s="159" t="n">
        <f aca="false">F14+F23</f>
        <v>5483624</v>
      </c>
      <c r="G29" s="159" t="n">
        <f aca="false">G14+G23</f>
        <v>4666093</v>
      </c>
      <c r="H29" s="159" t="n">
        <f aca="false">H14+H23</f>
        <v>4666093</v>
      </c>
      <c r="I29" s="159" t="n">
        <f aca="false">I14+I23</f>
        <v>0</v>
      </c>
      <c r="J29" s="159" t="n">
        <f aca="false">J14+J23</f>
        <v>0</v>
      </c>
      <c r="K29" s="159" t="n">
        <f aca="false">K14+K23</f>
        <v>0</v>
      </c>
      <c r="L29" s="159" t="n">
        <f aca="false">L14+L23</f>
        <v>5483624</v>
      </c>
      <c r="M29" s="159" t="n">
        <f aca="false">M14+M23</f>
        <v>4666093</v>
      </c>
      <c r="N29" s="159" t="n">
        <f aca="false">N14+N23</f>
        <v>4666093</v>
      </c>
      <c r="O29" s="166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</row>
    <row r="30" s="153" customFormat="true" ht="15.75" hidden="false" customHeight="false" outlineLevel="0" collapsed="false">
      <c r="A30" s="151" t="n">
        <v>27</v>
      </c>
      <c r="B30" s="164" t="s">
        <v>161</v>
      </c>
      <c r="C30" s="159" t="n">
        <f aca="false">C15+C24</f>
        <v>0</v>
      </c>
      <c r="D30" s="159" t="n">
        <f aca="false">D15+D24</f>
        <v>0</v>
      </c>
      <c r="E30" s="159" t="n">
        <f aca="false">E15+E24</f>
        <v>0</v>
      </c>
      <c r="F30" s="159" t="n">
        <f aca="false">F15+F24</f>
        <v>0</v>
      </c>
      <c r="G30" s="159" t="n">
        <f aca="false">G15+G24</f>
        <v>0</v>
      </c>
      <c r="H30" s="159" t="n">
        <f aca="false">H15+H24</f>
        <v>502731</v>
      </c>
      <c r="I30" s="159" t="n">
        <f aca="false">I15+I24</f>
        <v>0</v>
      </c>
      <c r="J30" s="159" t="n">
        <f aca="false">J15+J24</f>
        <v>0</v>
      </c>
      <c r="K30" s="159" t="n">
        <f aca="false">K15+K24</f>
        <v>0</v>
      </c>
      <c r="L30" s="159" t="n">
        <f aca="false">L15+L24</f>
        <v>0</v>
      </c>
      <c r="M30" s="159" t="n">
        <f aca="false">M15+M24</f>
        <v>0</v>
      </c>
      <c r="N30" s="159" t="n">
        <f aca="false">N15+N24</f>
        <v>502731</v>
      </c>
      <c r="O30" s="166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</row>
    <row r="31" s="153" customFormat="true" ht="15.75" hidden="false" customHeight="false" outlineLevel="0" collapsed="false">
      <c r="A31" s="151" t="n">
        <v>28</v>
      </c>
      <c r="B31" s="170" t="s">
        <v>176</v>
      </c>
      <c r="C31" s="168" t="n">
        <f aca="false">C27+C29+C30</f>
        <v>0</v>
      </c>
      <c r="D31" s="168" t="n">
        <f aca="false">D27+D29+D30</f>
        <v>0</v>
      </c>
      <c r="E31" s="168" t="n">
        <f aca="false">E27+E29+E30</f>
        <v>0</v>
      </c>
      <c r="F31" s="168" t="n">
        <f aca="false">F27+F29+F30</f>
        <v>16137982</v>
      </c>
      <c r="G31" s="168" t="n">
        <f aca="false">G27+G29+G30</f>
        <v>16359851</v>
      </c>
      <c r="H31" s="168" t="n">
        <f aca="false">H27+H29+H30</f>
        <v>18881070</v>
      </c>
      <c r="I31" s="168" t="n">
        <f aca="false">I27+I29+I30</f>
        <v>812000</v>
      </c>
      <c r="J31" s="168" t="n">
        <f aca="false">J27+J29+J30</f>
        <v>532211</v>
      </c>
      <c r="K31" s="168" t="n">
        <f aca="false">K27+K29+K30</f>
        <v>532211</v>
      </c>
      <c r="L31" s="168" t="n">
        <f aca="false">L27+L29+L30</f>
        <v>16949982</v>
      </c>
      <c r="M31" s="168" t="n">
        <f aca="false">M27+M29+M30</f>
        <v>16892062</v>
      </c>
      <c r="N31" s="168" t="n">
        <f aca="false">N27+N29+N30</f>
        <v>19413281</v>
      </c>
      <c r="O31" s="170" t="s">
        <v>177</v>
      </c>
      <c r="P31" s="168" t="n">
        <f aca="false">SUM(P27:P30)</f>
        <v>0</v>
      </c>
      <c r="Q31" s="168" t="n">
        <f aca="false">SUM(Q27:Q30)</f>
        <v>0</v>
      </c>
      <c r="R31" s="168" t="n">
        <f aca="false">SUM(R27:R30)</f>
        <v>0</v>
      </c>
      <c r="S31" s="168" t="n">
        <f aca="false">SUM(S27:S30)</f>
        <v>16443034</v>
      </c>
      <c r="T31" s="168" t="n">
        <f aca="false">SUM(T27:T30)</f>
        <v>16114312</v>
      </c>
      <c r="U31" s="168" t="n">
        <f aca="false">SUM(U27:U30)</f>
        <v>18635531</v>
      </c>
      <c r="V31" s="168" t="n">
        <f aca="false">SUM(V27:V30)</f>
        <v>777750</v>
      </c>
      <c r="W31" s="168" t="n">
        <f aca="false">SUM(W27:W30)</f>
        <v>777750</v>
      </c>
      <c r="X31" s="168" t="n">
        <f aca="false">SUM(X27:X30)</f>
        <v>777750</v>
      </c>
      <c r="Y31" s="168" t="n">
        <f aca="false">SUM(Y27:Y30)</f>
        <v>17220784</v>
      </c>
      <c r="Z31" s="168" t="n">
        <f aca="false">SUM(Z27:Z30)</f>
        <v>16892062</v>
      </c>
      <c r="AA31" s="168" t="n">
        <f aca="false">SUM(AA27:AA30)</f>
        <v>19413281</v>
      </c>
    </row>
    <row r="32" customFormat="false" ht="15" hidden="false" customHeight="false" outlineLevel="0" collapsed="false">
      <c r="L32" s="145"/>
      <c r="M32" s="145"/>
      <c r="N32" s="145"/>
      <c r="AA32" s="171" t="s">
        <v>178</v>
      </c>
    </row>
    <row r="33" customFormat="false" ht="15" hidden="false" customHeight="false" outlineLevel="0" collapsed="false">
      <c r="L33" s="145"/>
      <c r="M33" s="145"/>
      <c r="N33" s="145"/>
    </row>
    <row r="34" customFormat="false" ht="15" hidden="false" customHeight="false" outlineLevel="0" collapsed="false">
      <c r="AA34" s="145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2/2018.(III.12.) önkormányzati rendelethez
"1. melléklet a 2/2017.(III.13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7.41"/>
    <col collapsed="false" customWidth="true" hidden="false" outlineLevel="0" max="3" min="3" style="6" width="5.71"/>
    <col collapsed="false" customWidth="true" hidden="false" outlineLevel="0" max="4" min="4" style="6" width="10.13"/>
    <col collapsed="false" customWidth="true" hidden="false" outlineLevel="0" max="5" min="5" style="6" width="12.14"/>
    <col collapsed="false" customWidth="true" hidden="false" outlineLevel="0" max="6" min="6" style="6" width="11.56"/>
    <col collapsed="false" customWidth="true" hidden="false" outlineLevel="0" max="7" min="7" style="6" width="8.41"/>
    <col collapsed="false" customWidth="true" hidden="false" outlineLevel="0" max="8" min="8" style="6" width="12.14"/>
    <col collapsed="false" customWidth="true" hidden="false" outlineLevel="0" max="9" min="9" style="6" width="11.56"/>
    <col collapsed="false" customWidth="true" hidden="false" outlineLevel="0" max="10" min="10" style="172" width="10.13"/>
    <col collapsed="false" customWidth="true" hidden="false" outlineLevel="0" max="11" min="11" style="6" width="12.14"/>
    <col collapsed="false" customWidth="true" hidden="false" outlineLevel="0" max="12" min="12" style="6" width="11.56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173" t="s">
        <v>17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5.75" hidden="false" customHeight="true" outlineLevel="0" collapsed="false">
      <c r="A2" s="148" t="s">
        <v>18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4" s="175" customFormat="true" ht="15.75" hidden="false" customHeight="false" outlineLevel="0" collapsed="false">
      <c r="A4" s="151"/>
      <c r="B4" s="151" t="s">
        <v>112</v>
      </c>
      <c r="C4" s="151" t="s">
        <v>113</v>
      </c>
      <c r="D4" s="151" t="s">
        <v>114</v>
      </c>
      <c r="E4" s="151" t="s">
        <v>115</v>
      </c>
      <c r="F4" s="151" t="s">
        <v>116</v>
      </c>
      <c r="G4" s="151" t="s">
        <v>117</v>
      </c>
      <c r="H4" s="174" t="s">
        <v>118</v>
      </c>
      <c r="I4" s="174" t="s">
        <v>119</v>
      </c>
      <c r="J4" s="174" t="s">
        <v>120</v>
      </c>
      <c r="K4" s="174" t="s">
        <v>121</v>
      </c>
      <c r="L4" s="174" t="s">
        <v>122</v>
      </c>
    </row>
    <row r="5" s="178" customFormat="true" ht="15.75" hidden="false" customHeight="true" outlineLevel="0" collapsed="false">
      <c r="A5" s="151" t="n">
        <v>1</v>
      </c>
      <c r="B5" s="152" t="s">
        <v>138</v>
      </c>
      <c r="C5" s="152" t="s">
        <v>181</v>
      </c>
      <c r="D5" s="176" t="s">
        <v>182</v>
      </c>
      <c r="E5" s="176"/>
      <c r="F5" s="176"/>
      <c r="G5" s="176" t="s">
        <v>183</v>
      </c>
      <c r="H5" s="176"/>
      <c r="I5" s="176"/>
      <c r="J5" s="177" t="s">
        <v>184</v>
      </c>
      <c r="K5" s="177"/>
      <c r="L5" s="177"/>
    </row>
    <row r="6" s="178" customFormat="true" ht="15.75" hidden="false" customHeight="false" outlineLevel="0" collapsed="false">
      <c r="A6" s="151" t="n">
        <v>2</v>
      </c>
      <c r="B6" s="152"/>
      <c r="C6" s="152"/>
      <c r="D6" s="154" t="s">
        <v>143</v>
      </c>
      <c r="E6" s="154" t="s">
        <v>144</v>
      </c>
      <c r="F6" s="154" t="s">
        <v>145</v>
      </c>
      <c r="G6" s="154" t="s">
        <v>143</v>
      </c>
      <c r="H6" s="154" t="s">
        <v>144</v>
      </c>
      <c r="I6" s="154" t="s">
        <v>145</v>
      </c>
      <c r="J6" s="154" t="s">
        <v>143</v>
      </c>
      <c r="K6" s="154" t="s">
        <v>144</v>
      </c>
      <c r="L6" s="154" t="s">
        <v>145</v>
      </c>
    </row>
    <row r="7" s="178" customFormat="true" ht="15.75" hidden="false" customHeight="false" outlineLevel="0" collapsed="false">
      <c r="A7" s="151" t="n">
        <v>3</v>
      </c>
      <c r="B7" s="179" t="s">
        <v>34</v>
      </c>
      <c r="C7" s="180"/>
      <c r="D7" s="168"/>
      <c r="E7" s="168"/>
      <c r="F7" s="168"/>
      <c r="G7" s="168"/>
      <c r="H7" s="168"/>
      <c r="I7" s="168"/>
      <c r="J7" s="168"/>
      <c r="K7" s="181"/>
      <c r="L7" s="181"/>
    </row>
    <row r="8" s="178" customFormat="true" ht="15.75" hidden="false" customHeight="false" outlineLevel="0" collapsed="false">
      <c r="A8" s="151" t="s">
        <v>185</v>
      </c>
      <c r="B8" s="182" t="s">
        <v>186</v>
      </c>
      <c r="C8" s="180" t="n">
        <v>2</v>
      </c>
      <c r="D8" s="159" t="n">
        <v>0</v>
      </c>
      <c r="E8" s="159" t="n">
        <v>0</v>
      </c>
      <c r="F8" s="159" t="n">
        <v>1000000</v>
      </c>
      <c r="G8" s="159" t="n">
        <v>0</v>
      </c>
      <c r="H8" s="159" t="n">
        <v>0</v>
      </c>
      <c r="I8" s="159" t="n">
        <v>0</v>
      </c>
      <c r="J8" s="159" t="n">
        <f aca="false">D8+G8</f>
        <v>0</v>
      </c>
      <c r="K8" s="159" t="n">
        <f aca="false">E8+H8</f>
        <v>0</v>
      </c>
      <c r="L8" s="159" t="n">
        <f aca="false">F8+I8</f>
        <v>1000000</v>
      </c>
    </row>
    <row r="9" s="178" customFormat="true" ht="31.5" hidden="false" customHeight="false" outlineLevel="0" collapsed="false">
      <c r="A9" s="151" t="s">
        <v>187</v>
      </c>
      <c r="B9" s="182" t="s">
        <v>188</v>
      </c>
      <c r="C9" s="180"/>
      <c r="D9" s="159" t="n">
        <f aca="false">SUM(D8)</f>
        <v>0</v>
      </c>
      <c r="E9" s="159" t="n">
        <f aca="false">SUM(E8)</f>
        <v>0</v>
      </c>
      <c r="F9" s="159" t="n">
        <f aca="false">SUM(F8)</f>
        <v>1000000</v>
      </c>
      <c r="G9" s="183"/>
      <c r="H9" s="183"/>
      <c r="I9" s="183"/>
      <c r="J9" s="183"/>
      <c r="K9" s="183"/>
      <c r="L9" s="183"/>
    </row>
    <row r="10" s="178" customFormat="true" ht="15.75" hidden="false" customHeight="false" outlineLevel="0" collapsed="false">
      <c r="A10" s="151" t="n">
        <v>4</v>
      </c>
      <c r="B10" s="182" t="s">
        <v>189</v>
      </c>
      <c r="C10" s="180" t="n">
        <v>2</v>
      </c>
      <c r="D10" s="159" t="n">
        <v>158520</v>
      </c>
      <c r="E10" s="159" t="n">
        <v>165220</v>
      </c>
      <c r="F10" s="159" t="n">
        <v>165220</v>
      </c>
      <c r="G10" s="159" t="n">
        <v>42800</v>
      </c>
      <c r="H10" s="159" t="n">
        <v>44609</v>
      </c>
      <c r="I10" s="159" t="n">
        <v>44609</v>
      </c>
      <c r="J10" s="159" t="n">
        <f aca="false">D10+G10</f>
        <v>201320</v>
      </c>
      <c r="K10" s="159" t="n">
        <f aca="false">E10+H10</f>
        <v>209829</v>
      </c>
      <c r="L10" s="159" t="n">
        <f aca="false">F10+I10</f>
        <v>209829</v>
      </c>
    </row>
    <row r="11" s="178" customFormat="true" ht="15.75" hidden="false" customHeight="false" outlineLevel="0" collapsed="false">
      <c r="A11" s="151" t="n">
        <v>5</v>
      </c>
      <c r="B11" s="182" t="s">
        <v>190</v>
      </c>
      <c r="C11" s="180" t="n">
        <v>2</v>
      </c>
      <c r="D11" s="159" t="n">
        <v>829502</v>
      </c>
      <c r="E11" s="159" t="n">
        <v>864602</v>
      </c>
      <c r="F11" s="159" t="n">
        <v>864602</v>
      </c>
      <c r="G11" s="159" t="n">
        <v>223966</v>
      </c>
      <c r="H11" s="159" t="n">
        <v>233443</v>
      </c>
      <c r="I11" s="159" t="n">
        <v>233443</v>
      </c>
      <c r="J11" s="159" t="n">
        <f aca="false">D11+G11</f>
        <v>1053468</v>
      </c>
      <c r="K11" s="159" t="n">
        <f aca="false">E11+H11</f>
        <v>1098045</v>
      </c>
      <c r="L11" s="159" t="n">
        <f aca="false">F11+I11</f>
        <v>1098045</v>
      </c>
    </row>
    <row r="12" s="178" customFormat="true" ht="15.75" hidden="true" customHeight="false" outlineLevel="0" collapsed="false">
      <c r="A12" s="151"/>
      <c r="B12" s="182"/>
      <c r="C12" s="180"/>
      <c r="D12" s="159"/>
      <c r="E12" s="159"/>
      <c r="F12" s="159"/>
      <c r="G12" s="159"/>
      <c r="H12" s="159"/>
      <c r="I12" s="159"/>
      <c r="J12" s="159" t="n">
        <f aca="false">D12+G12</f>
        <v>0</v>
      </c>
      <c r="K12" s="159" t="n">
        <f aca="false">E12+H12</f>
        <v>0</v>
      </c>
      <c r="L12" s="159" t="n">
        <f aca="false">F12+I12</f>
        <v>0</v>
      </c>
    </row>
    <row r="13" s="178" customFormat="true" ht="15.75" hidden="true" customHeight="false" outlineLevel="0" collapsed="false">
      <c r="A13" s="151"/>
      <c r="B13" s="182"/>
      <c r="C13" s="180"/>
      <c r="D13" s="159"/>
      <c r="E13" s="159"/>
      <c r="F13" s="159"/>
      <c r="G13" s="159"/>
      <c r="H13" s="159"/>
      <c r="I13" s="159"/>
      <c r="J13" s="159" t="n">
        <f aca="false">D13+G13</f>
        <v>0</v>
      </c>
      <c r="K13" s="159" t="n">
        <f aca="false">E13+H13</f>
        <v>0</v>
      </c>
      <c r="L13" s="159" t="n">
        <f aca="false">F13+I13</f>
        <v>0</v>
      </c>
    </row>
    <row r="14" s="178" customFormat="true" ht="15.75" hidden="true" customHeight="false" outlineLevel="0" collapsed="false">
      <c r="A14" s="151"/>
      <c r="B14" s="182" t="s">
        <v>191</v>
      </c>
      <c r="C14" s="180" t="n">
        <v>2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f aca="false">D14+G14</f>
        <v>0</v>
      </c>
      <c r="K14" s="159" t="n">
        <f aca="false">E14+H14</f>
        <v>0</v>
      </c>
      <c r="L14" s="159" t="n">
        <f aca="false">F14+I14</f>
        <v>0</v>
      </c>
    </row>
    <row r="15" s="178" customFormat="true" ht="31.5" hidden="false" customHeight="false" outlineLevel="0" collapsed="false">
      <c r="A15" s="151" t="n">
        <v>6</v>
      </c>
      <c r="B15" s="182" t="s">
        <v>192</v>
      </c>
      <c r="C15" s="180"/>
      <c r="D15" s="159" t="n">
        <f aca="false">SUM(D10:D14)</f>
        <v>988022</v>
      </c>
      <c r="E15" s="159" t="n">
        <f aca="false">SUM(E10:E14)</f>
        <v>1029822</v>
      </c>
      <c r="F15" s="159" t="n">
        <f aca="false">SUM(F10:F14)</f>
        <v>1029822</v>
      </c>
      <c r="G15" s="183"/>
      <c r="H15" s="183"/>
      <c r="I15" s="183"/>
      <c r="J15" s="183"/>
      <c r="K15" s="183"/>
      <c r="L15" s="183"/>
    </row>
    <row r="16" s="178" customFormat="true" ht="15.75" hidden="false" customHeight="false" outlineLevel="0" collapsed="false">
      <c r="A16" s="151" t="s">
        <v>193</v>
      </c>
      <c r="B16" s="182" t="s">
        <v>194</v>
      </c>
      <c r="C16" s="180" t="n">
        <v>2</v>
      </c>
      <c r="D16" s="159" t="n">
        <v>0</v>
      </c>
      <c r="E16" s="159" t="n">
        <v>4724</v>
      </c>
      <c r="F16" s="159" t="n">
        <v>4724</v>
      </c>
      <c r="G16" s="159" t="n">
        <v>0</v>
      </c>
      <c r="H16" s="159" t="n">
        <v>1276</v>
      </c>
      <c r="I16" s="159" t="n">
        <v>1276</v>
      </c>
      <c r="J16" s="159" t="n">
        <f aca="false">D16+G16</f>
        <v>0</v>
      </c>
      <c r="K16" s="159" t="n">
        <f aca="false">E16+H16</f>
        <v>6000</v>
      </c>
      <c r="L16" s="159" t="n">
        <f aca="false">F16+I16</f>
        <v>6000</v>
      </c>
    </row>
    <row r="17" s="178" customFormat="true" ht="31.5" hidden="false" customHeight="false" outlineLevel="0" collapsed="false">
      <c r="A17" s="151" t="s">
        <v>195</v>
      </c>
      <c r="B17" s="182" t="s">
        <v>196</v>
      </c>
      <c r="C17" s="180"/>
      <c r="D17" s="159" t="n">
        <f aca="false">SUM(D16)</f>
        <v>0</v>
      </c>
      <c r="E17" s="159" t="n">
        <f aca="false">SUM(E16)</f>
        <v>4724</v>
      </c>
      <c r="F17" s="159" t="n">
        <f aca="false">SUM(F16)</f>
        <v>4724</v>
      </c>
      <c r="G17" s="183"/>
      <c r="H17" s="183"/>
      <c r="I17" s="183"/>
      <c r="J17" s="183"/>
      <c r="K17" s="183"/>
      <c r="L17" s="183"/>
    </row>
    <row r="18" s="178" customFormat="true" ht="15.75" hidden="false" customHeight="false" outlineLevel="0" collapsed="false">
      <c r="A18" s="151" t="n">
        <v>7</v>
      </c>
      <c r="B18" s="182" t="s">
        <v>197</v>
      </c>
      <c r="C18" s="180" t="n">
        <v>2</v>
      </c>
      <c r="D18" s="159" t="n">
        <v>197000</v>
      </c>
      <c r="E18" s="159" t="n">
        <v>142276</v>
      </c>
      <c r="F18" s="159" t="n">
        <v>0</v>
      </c>
      <c r="G18" s="159" t="n">
        <v>53190</v>
      </c>
      <c r="H18" s="159" t="n">
        <v>38414</v>
      </c>
      <c r="I18" s="159" t="n">
        <v>0</v>
      </c>
      <c r="J18" s="159" t="n">
        <f aca="false">D18+G18</f>
        <v>250190</v>
      </c>
      <c r="K18" s="159" t="n">
        <f aca="false">E18+H18</f>
        <v>180690</v>
      </c>
      <c r="L18" s="159" t="n">
        <f aca="false">F18+I18</f>
        <v>0</v>
      </c>
    </row>
    <row r="19" s="178" customFormat="true" ht="15.75" hidden="false" customHeight="false" outlineLevel="0" collapsed="false">
      <c r="A19" s="151" t="n">
        <v>8</v>
      </c>
      <c r="B19" s="182" t="s">
        <v>198</v>
      </c>
      <c r="C19" s="180" t="n">
        <v>2</v>
      </c>
      <c r="D19" s="159" t="n">
        <v>179000</v>
      </c>
      <c r="E19" s="159" t="n">
        <v>179000</v>
      </c>
      <c r="F19" s="159" t="n">
        <v>7315</v>
      </c>
      <c r="G19" s="159" t="n">
        <v>48330</v>
      </c>
      <c r="H19" s="159" t="n">
        <v>48330</v>
      </c>
      <c r="I19" s="159" t="n">
        <v>1975</v>
      </c>
      <c r="J19" s="159" t="n">
        <f aca="false">D19+G19</f>
        <v>227330</v>
      </c>
      <c r="K19" s="159" t="n">
        <f aca="false">E19+H19</f>
        <v>227330</v>
      </c>
      <c r="L19" s="159" t="n">
        <f aca="false">F19+I19</f>
        <v>9290</v>
      </c>
    </row>
    <row r="20" s="178" customFormat="true" ht="15.75" hidden="false" customHeight="false" outlineLevel="0" collapsed="false">
      <c r="A20" s="151" t="n">
        <v>9</v>
      </c>
      <c r="B20" s="182" t="s">
        <v>199</v>
      </c>
      <c r="C20" s="180" t="n">
        <v>2</v>
      </c>
      <c r="D20" s="159" t="n">
        <v>189000</v>
      </c>
      <c r="E20" s="159" t="n">
        <v>189000</v>
      </c>
      <c r="F20" s="159" t="n">
        <v>189000</v>
      </c>
      <c r="G20" s="159" t="n">
        <v>51030</v>
      </c>
      <c r="H20" s="159" t="n">
        <v>51030</v>
      </c>
      <c r="I20" s="159" t="n">
        <v>51030</v>
      </c>
      <c r="J20" s="159" t="n">
        <f aca="false">D20+G20</f>
        <v>240030</v>
      </c>
      <c r="K20" s="159" t="n">
        <f aca="false">E20+H20</f>
        <v>240030</v>
      </c>
      <c r="L20" s="159" t="n">
        <f aca="false">F20+I20</f>
        <v>240030</v>
      </c>
    </row>
    <row r="21" s="178" customFormat="true" ht="15.75" hidden="false" customHeight="false" outlineLevel="0" collapsed="false">
      <c r="A21" s="151" t="n">
        <v>10</v>
      </c>
      <c r="B21" s="182" t="s">
        <v>200</v>
      </c>
      <c r="C21" s="180" t="n">
        <v>2</v>
      </c>
      <c r="D21" s="159" t="n">
        <v>157480</v>
      </c>
      <c r="E21" s="159" t="n">
        <v>157480</v>
      </c>
      <c r="F21" s="159" t="n">
        <v>76299</v>
      </c>
      <c r="G21" s="159" t="n">
        <v>42520</v>
      </c>
      <c r="H21" s="159" t="n">
        <v>42520</v>
      </c>
      <c r="I21" s="159" t="n">
        <v>20601</v>
      </c>
      <c r="J21" s="159" t="n">
        <f aca="false">D21+G21</f>
        <v>200000</v>
      </c>
      <c r="K21" s="159" t="n">
        <f aca="false">E21+H21</f>
        <v>200000</v>
      </c>
      <c r="L21" s="159" t="n">
        <f aca="false">F21+I21</f>
        <v>96900</v>
      </c>
    </row>
    <row r="22" s="178" customFormat="true" ht="15.75" hidden="false" customHeight="false" outlineLevel="0" collapsed="false">
      <c r="A22" s="151" t="n">
        <v>11</v>
      </c>
      <c r="B22" s="182" t="s">
        <v>201</v>
      </c>
      <c r="C22" s="180" t="n">
        <v>2</v>
      </c>
      <c r="D22" s="159" t="n">
        <v>100000</v>
      </c>
      <c r="E22" s="159" t="n">
        <v>100000</v>
      </c>
      <c r="F22" s="159" t="n">
        <v>0</v>
      </c>
      <c r="G22" s="159" t="n">
        <v>27000</v>
      </c>
      <c r="H22" s="159" t="n">
        <v>27000</v>
      </c>
      <c r="I22" s="159" t="n">
        <v>0</v>
      </c>
      <c r="J22" s="159" t="n">
        <f aca="false">D22+G22</f>
        <v>127000</v>
      </c>
      <c r="K22" s="159" t="n">
        <f aca="false">E22+H22</f>
        <v>127000</v>
      </c>
      <c r="L22" s="159" t="n">
        <f aca="false">F22+I22</f>
        <v>0</v>
      </c>
    </row>
    <row r="23" s="178" customFormat="true" ht="31.5" hidden="false" customHeight="false" outlineLevel="0" collapsed="false">
      <c r="A23" s="151" t="n">
        <v>12</v>
      </c>
      <c r="B23" s="182" t="s">
        <v>202</v>
      </c>
      <c r="C23" s="180"/>
      <c r="D23" s="159" t="n">
        <f aca="false">SUM(D18:D22)</f>
        <v>822480</v>
      </c>
      <c r="E23" s="159" t="n">
        <f aca="false">SUM(E18:E22)</f>
        <v>767756</v>
      </c>
      <c r="F23" s="159" t="n">
        <f aca="false">SUM(F18:F22)</f>
        <v>272614</v>
      </c>
      <c r="G23" s="183"/>
      <c r="H23" s="183"/>
      <c r="I23" s="183"/>
      <c r="J23" s="183"/>
      <c r="K23" s="183"/>
      <c r="L23" s="183"/>
    </row>
    <row r="24" s="178" customFormat="true" ht="15.75" hidden="true" customHeight="false" outlineLevel="0" collapsed="false">
      <c r="A24" s="151"/>
      <c r="B24" s="182" t="s">
        <v>203</v>
      </c>
      <c r="C24" s="180"/>
      <c r="D24" s="159"/>
      <c r="E24" s="159"/>
      <c r="F24" s="159"/>
      <c r="G24" s="183"/>
      <c r="H24" s="183"/>
      <c r="I24" s="183"/>
      <c r="J24" s="183"/>
      <c r="K24" s="183"/>
      <c r="L24" s="183"/>
    </row>
    <row r="25" s="178" customFormat="true" ht="31.5" hidden="true" customHeight="false" outlineLevel="0" collapsed="false">
      <c r="A25" s="151"/>
      <c r="B25" s="182" t="s">
        <v>204</v>
      </c>
      <c r="C25" s="180"/>
      <c r="D25" s="159"/>
      <c r="E25" s="159"/>
      <c r="F25" s="159"/>
      <c r="G25" s="183"/>
      <c r="H25" s="183"/>
      <c r="I25" s="183"/>
      <c r="J25" s="183"/>
      <c r="K25" s="183"/>
      <c r="L25" s="183"/>
    </row>
    <row r="26" s="178" customFormat="true" ht="31.5" hidden="false" customHeight="false" outlineLevel="0" collapsed="false">
      <c r="A26" s="151" t="n">
        <v>13</v>
      </c>
      <c r="B26" s="182" t="s">
        <v>205</v>
      </c>
      <c r="C26" s="180"/>
      <c r="D26" s="183"/>
      <c r="E26" s="183"/>
      <c r="F26" s="183"/>
      <c r="G26" s="159" t="n">
        <f aca="false">SUM(G7:G25)</f>
        <v>488836</v>
      </c>
      <c r="H26" s="159" t="n">
        <f aca="false">SUM(H7:H25)</f>
        <v>486622</v>
      </c>
      <c r="I26" s="159" t="n">
        <f aca="false">SUM(I7:I25)</f>
        <v>352934</v>
      </c>
      <c r="J26" s="183"/>
      <c r="K26" s="183"/>
      <c r="L26" s="183"/>
    </row>
    <row r="27" s="178" customFormat="true" ht="15.75" hidden="false" customHeight="false" outlineLevel="0" collapsed="false">
      <c r="A27" s="151" t="n">
        <v>14</v>
      </c>
      <c r="B27" s="184" t="s">
        <v>34</v>
      </c>
      <c r="C27" s="180"/>
      <c r="D27" s="168" t="n">
        <f aca="false">SUM(D28:D30)</f>
        <v>1810502</v>
      </c>
      <c r="E27" s="168" t="n">
        <f aca="false">SUM(E28:E30)</f>
        <v>1802302</v>
      </c>
      <c r="F27" s="168" t="n">
        <f aca="false">SUM(F28:F30)</f>
        <v>2307160</v>
      </c>
      <c r="G27" s="168" t="n">
        <f aca="false">SUM(G28:G30)</f>
        <v>488836</v>
      </c>
      <c r="H27" s="168" t="n">
        <f aca="false">SUM(H28:H30)</f>
        <v>486622</v>
      </c>
      <c r="I27" s="168" t="n">
        <f aca="false">SUM(I28:I30)</f>
        <v>352934</v>
      </c>
      <c r="J27" s="168" t="n">
        <f aca="false">D27+G27</f>
        <v>2299338</v>
      </c>
      <c r="K27" s="168" t="n">
        <f aca="false">E27+H27</f>
        <v>2288924</v>
      </c>
      <c r="L27" s="168" t="n">
        <f aca="false">F27+I27</f>
        <v>2660094</v>
      </c>
    </row>
    <row r="28" s="178" customFormat="true" ht="15.75" hidden="false" customHeight="false" outlineLevel="0" collapsed="false">
      <c r="A28" s="151" t="n">
        <v>15</v>
      </c>
      <c r="B28" s="185" t="s">
        <v>206</v>
      </c>
      <c r="C28" s="180" t="n">
        <v>1</v>
      </c>
      <c r="D28" s="159" t="n">
        <f aca="false">SUMIF($C$7:$C$27,"1",D$7:D$27)</f>
        <v>0</v>
      </c>
      <c r="E28" s="159" t="n">
        <f aca="false">SUMIF($C$7:$C$27,"1",E$7:E$27)</f>
        <v>0</v>
      </c>
      <c r="F28" s="159" t="n">
        <f aca="false">SUMIF($C$7:$C$27,"1",F$7:F$27)</f>
        <v>0</v>
      </c>
      <c r="G28" s="159" t="n">
        <f aca="false">SUMIF($C$7:$C$27,"1",G$7:G$27)</f>
        <v>0</v>
      </c>
      <c r="H28" s="159" t="n">
        <f aca="false">SUMIF($C$7:$C$27,"1",H$7:H$27)</f>
        <v>0</v>
      </c>
      <c r="I28" s="159" t="n">
        <f aca="false">SUMIF($C$7:$C$27,"1",I$7:I$27)</f>
        <v>0</v>
      </c>
      <c r="J28" s="159" t="n">
        <f aca="false">D28+G28</f>
        <v>0</v>
      </c>
      <c r="K28" s="159" t="n">
        <f aca="false">E28+H28</f>
        <v>0</v>
      </c>
      <c r="L28" s="159" t="n">
        <f aca="false">F28+I28</f>
        <v>0</v>
      </c>
    </row>
    <row r="29" s="178" customFormat="true" ht="15.75" hidden="false" customHeight="false" outlineLevel="0" collapsed="false">
      <c r="A29" s="151" t="n">
        <v>16</v>
      </c>
      <c r="B29" s="185" t="s">
        <v>207</v>
      </c>
      <c r="C29" s="180" t="n">
        <v>2</v>
      </c>
      <c r="D29" s="159" t="n">
        <f aca="false">SUMIF($C$7:$C$27,"2",D$7:D$27)</f>
        <v>1810502</v>
      </c>
      <c r="E29" s="159" t="n">
        <f aca="false">SUMIF($C$7:$C$27,"2",E$7:E$27)</f>
        <v>1802302</v>
      </c>
      <c r="F29" s="159" t="n">
        <f aca="false">SUMIF($C$7:$C$27,"2",F$7:F$27)</f>
        <v>2307160</v>
      </c>
      <c r="G29" s="159" t="n">
        <f aca="false">SUMIF($C$7:$C$27,"2",G$7:G$27)</f>
        <v>488836</v>
      </c>
      <c r="H29" s="159" t="n">
        <f aca="false">SUMIF($C$7:$C$27,"2",H$7:H$27)</f>
        <v>486622</v>
      </c>
      <c r="I29" s="159" t="n">
        <f aca="false">SUMIF($C$7:$C$27,"2",I$7:I$27)</f>
        <v>352934</v>
      </c>
      <c r="J29" s="159" t="n">
        <f aca="false">D29+G29</f>
        <v>2299338</v>
      </c>
      <c r="K29" s="159" t="n">
        <f aca="false">E29+H29</f>
        <v>2288924</v>
      </c>
      <c r="L29" s="159" t="n">
        <f aca="false">F29+I29</f>
        <v>2660094</v>
      </c>
    </row>
    <row r="30" s="178" customFormat="true" ht="15.75" hidden="false" customHeight="false" outlineLevel="0" collapsed="false">
      <c r="A30" s="151" t="n">
        <v>17</v>
      </c>
      <c r="B30" s="185" t="s">
        <v>208</v>
      </c>
      <c r="C30" s="180" t="n">
        <v>3</v>
      </c>
      <c r="D30" s="159" t="n">
        <f aca="false">SUMIF($C$7:$C$27,"3",D$7:D$27)</f>
        <v>0</v>
      </c>
      <c r="E30" s="159" t="n">
        <f aca="false">SUMIF($C$7:$C$27,"3",E$7:E$27)</f>
        <v>0</v>
      </c>
      <c r="F30" s="159" t="n">
        <f aca="false">SUMIF($C$7:$C$27,"3",F$7:F$27)</f>
        <v>0</v>
      </c>
      <c r="G30" s="159" t="n">
        <f aca="false">SUMIF($C$7:$C$27,"3",G$7:G$27)</f>
        <v>0</v>
      </c>
      <c r="H30" s="159" t="n">
        <f aca="false">SUMIF($C$7:$C$27,"3",H$7:H$27)</f>
        <v>0</v>
      </c>
      <c r="I30" s="159" t="n">
        <f aca="false">SUMIF($C$7:$C$27,"3",I$7:I$27)</f>
        <v>0</v>
      </c>
      <c r="J30" s="159" t="n">
        <f aca="false">D30+G30</f>
        <v>0</v>
      </c>
      <c r="K30" s="159" t="n">
        <f aca="false">E30+H30</f>
        <v>0</v>
      </c>
      <c r="L30" s="159" t="n">
        <f aca="false">F30+I30</f>
        <v>0</v>
      </c>
    </row>
    <row r="31" s="178" customFormat="true" ht="15.75" hidden="false" customHeight="false" outlineLevel="0" collapsed="false">
      <c r="A31" s="151" t="n">
        <v>18</v>
      </c>
      <c r="B31" s="179" t="s">
        <v>43</v>
      </c>
      <c r="C31" s="180"/>
      <c r="D31" s="168"/>
      <c r="E31" s="168"/>
      <c r="F31" s="168"/>
      <c r="G31" s="168"/>
      <c r="H31" s="168"/>
      <c r="I31" s="168"/>
      <c r="J31" s="168"/>
      <c r="K31" s="168"/>
      <c r="L31" s="168"/>
    </row>
    <row r="32" s="178" customFormat="true" ht="15.75" hidden="false" customHeight="false" outlineLevel="0" collapsed="false">
      <c r="A32" s="151" t="n">
        <v>19</v>
      </c>
      <c r="B32" s="182" t="s">
        <v>209</v>
      </c>
      <c r="C32" s="180" t="n">
        <v>2</v>
      </c>
      <c r="D32" s="159" t="n">
        <v>195110</v>
      </c>
      <c r="E32" s="159" t="n">
        <v>195110</v>
      </c>
      <c r="F32" s="159" t="n">
        <v>195110</v>
      </c>
      <c r="G32" s="159" t="n">
        <v>52680</v>
      </c>
      <c r="H32" s="159" t="n">
        <v>52680</v>
      </c>
      <c r="I32" s="159" t="n">
        <v>52680</v>
      </c>
      <c r="J32" s="159" t="n">
        <f aca="false">D32+G32</f>
        <v>247790</v>
      </c>
      <c r="K32" s="159" t="n">
        <f aca="false">E32+H32</f>
        <v>247790</v>
      </c>
      <c r="L32" s="159" t="n">
        <f aca="false">F32+I32</f>
        <v>247790</v>
      </c>
    </row>
    <row r="33" s="178" customFormat="true" ht="31.5" hidden="false" customHeight="false" outlineLevel="0" collapsed="false">
      <c r="A33" s="151" t="n">
        <v>20</v>
      </c>
      <c r="B33" s="182" t="s">
        <v>210</v>
      </c>
      <c r="C33" s="180" t="n">
        <v>2</v>
      </c>
      <c r="D33" s="159" t="n">
        <v>1339000</v>
      </c>
      <c r="E33" s="159" t="n">
        <v>1339000</v>
      </c>
      <c r="F33" s="159" t="n">
        <v>0</v>
      </c>
      <c r="G33" s="159" t="n">
        <v>361530</v>
      </c>
      <c r="H33" s="159" t="n">
        <v>361530</v>
      </c>
      <c r="I33" s="159" t="n">
        <v>0</v>
      </c>
      <c r="J33" s="159" t="n">
        <f aca="false">D33+G33</f>
        <v>1700530</v>
      </c>
      <c r="K33" s="159" t="n">
        <f aca="false">E33+H33</f>
        <v>1700530</v>
      </c>
      <c r="L33" s="159" t="n">
        <f aca="false">F33+I33</f>
        <v>0</v>
      </c>
    </row>
    <row r="34" s="178" customFormat="true" ht="15.75" hidden="false" customHeight="false" outlineLevel="0" collapsed="false">
      <c r="A34" s="151" t="n">
        <v>21</v>
      </c>
      <c r="B34" s="182" t="s">
        <v>211</v>
      </c>
      <c r="C34" s="180" t="n">
        <v>2</v>
      </c>
      <c r="D34" s="159" t="n">
        <v>193158</v>
      </c>
      <c r="E34" s="159" t="n">
        <v>201358</v>
      </c>
      <c r="F34" s="159" t="n">
        <v>201358</v>
      </c>
      <c r="G34" s="159" t="n">
        <v>52153</v>
      </c>
      <c r="H34" s="159" t="n">
        <v>54367</v>
      </c>
      <c r="I34" s="159" t="n">
        <v>54367</v>
      </c>
      <c r="J34" s="159" t="n">
        <f aca="false">D34+G34</f>
        <v>245311</v>
      </c>
      <c r="K34" s="159" t="n">
        <f aca="false">E34+H34</f>
        <v>255725</v>
      </c>
      <c r="L34" s="159" t="n">
        <f aca="false">F34+I34</f>
        <v>255725</v>
      </c>
    </row>
    <row r="35" s="178" customFormat="true" ht="15.75" hidden="false" customHeight="false" outlineLevel="0" collapsed="false">
      <c r="A35" s="151" t="s">
        <v>212</v>
      </c>
      <c r="B35" s="182" t="s">
        <v>213</v>
      </c>
      <c r="C35" s="180" t="n">
        <v>2</v>
      </c>
      <c r="D35" s="159" t="n">
        <v>0</v>
      </c>
      <c r="E35" s="159" t="n">
        <v>0</v>
      </c>
      <c r="F35" s="159" t="n">
        <v>2399850</v>
      </c>
      <c r="G35" s="159" t="n">
        <v>0</v>
      </c>
      <c r="H35" s="159" t="n">
        <v>0</v>
      </c>
      <c r="I35" s="159" t="n">
        <v>647960</v>
      </c>
      <c r="J35" s="159" t="n">
        <f aca="false">D35+G35</f>
        <v>0</v>
      </c>
      <c r="K35" s="159" t="n">
        <f aca="false">E35+H35</f>
        <v>0</v>
      </c>
      <c r="L35" s="159" t="n">
        <f aca="false">F35+I35</f>
        <v>3047810</v>
      </c>
    </row>
    <row r="36" s="178" customFormat="true" ht="15.75" hidden="false" customHeight="false" outlineLevel="0" collapsed="false">
      <c r="A36" s="151" t="s">
        <v>214</v>
      </c>
      <c r="B36" s="182" t="s">
        <v>215</v>
      </c>
      <c r="C36" s="180" t="n">
        <v>2</v>
      </c>
      <c r="D36" s="159" t="n">
        <v>0</v>
      </c>
      <c r="E36" s="159" t="n">
        <v>0</v>
      </c>
      <c r="F36" s="159" t="n">
        <v>411772</v>
      </c>
      <c r="G36" s="159" t="n">
        <v>0</v>
      </c>
      <c r="H36" s="159" t="n">
        <v>0</v>
      </c>
      <c r="I36" s="159" t="n">
        <v>88228</v>
      </c>
      <c r="J36" s="159" t="n">
        <f aca="false">D36+G36</f>
        <v>0</v>
      </c>
      <c r="K36" s="159" t="n">
        <f aca="false">E36+H36</f>
        <v>0</v>
      </c>
      <c r="L36" s="159" t="n">
        <f aca="false">F36+I36</f>
        <v>500000</v>
      </c>
    </row>
    <row r="37" s="178" customFormat="true" ht="15.75" hidden="false" customHeight="false" outlineLevel="0" collapsed="false">
      <c r="A37" s="151" t="s">
        <v>216</v>
      </c>
      <c r="B37" s="182" t="s">
        <v>217</v>
      </c>
      <c r="C37" s="180" t="n">
        <v>2</v>
      </c>
      <c r="D37" s="159" t="n">
        <v>0</v>
      </c>
      <c r="E37" s="159" t="n">
        <v>0</v>
      </c>
      <c r="F37" s="159" t="n">
        <v>392475</v>
      </c>
      <c r="G37" s="159" t="n">
        <v>0</v>
      </c>
      <c r="H37" s="159" t="n">
        <v>0</v>
      </c>
      <c r="I37" s="159" t="n">
        <v>105968</v>
      </c>
      <c r="J37" s="159" t="n">
        <f aca="false">D37+G37</f>
        <v>0</v>
      </c>
      <c r="K37" s="159" t="n">
        <f aca="false">E37+H37</f>
        <v>0</v>
      </c>
      <c r="L37" s="159" t="n">
        <f aca="false">F37+I37</f>
        <v>498443</v>
      </c>
    </row>
    <row r="38" s="178" customFormat="true" ht="15.75" hidden="true" customHeight="false" outlineLevel="0" collapsed="false">
      <c r="A38" s="151"/>
      <c r="B38" s="182"/>
      <c r="C38" s="180"/>
      <c r="D38" s="159"/>
      <c r="E38" s="159"/>
      <c r="F38" s="159"/>
      <c r="G38" s="159"/>
      <c r="H38" s="159"/>
      <c r="I38" s="159"/>
      <c r="J38" s="159" t="n">
        <f aca="false">D38+G38</f>
        <v>0</v>
      </c>
      <c r="K38" s="159" t="n">
        <f aca="false">E38+H38</f>
        <v>0</v>
      </c>
      <c r="L38" s="159" t="n">
        <f aca="false">F38+I38</f>
        <v>0</v>
      </c>
    </row>
    <row r="39" s="178" customFormat="true" ht="15.75" hidden="false" customHeight="false" outlineLevel="0" collapsed="false">
      <c r="A39" s="151" t="n">
        <v>22</v>
      </c>
      <c r="B39" s="182" t="s">
        <v>218</v>
      </c>
      <c r="C39" s="180"/>
      <c r="D39" s="159" t="n">
        <f aca="false">SUM(D32:D38)</f>
        <v>1727268</v>
      </c>
      <c r="E39" s="159" t="n">
        <f aca="false">SUM(E32:E38)</f>
        <v>1735468</v>
      </c>
      <c r="F39" s="159" t="n">
        <f aca="false">SUM(F32:F38)</f>
        <v>3600565</v>
      </c>
      <c r="G39" s="183"/>
      <c r="H39" s="183"/>
      <c r="I39" s="183"/>
      <c r="J39" s="183"/>
      <c r="K39" s="183"/>
      <c r="L39" s="183"/>
    </row>
    <row r="40" s="178" customFormat="true" ht="15.75" hidden="true" customHeight="false" outlineLevel="0" collapsed="false">
      <c r="A40" s="151"/>
      <c r="B40" s="182" t="s">
        <v>219</v>
      </c>
      <c r="C40" s="180"/>
      <c r="D40" s="159"/>
      <c r="E40" s="159"/>
      <c r="F40" s="159"/>
      <c r="G40" s="183"/>
      <c r="H40" s="183"/>
      <c r="I40" s="183"/>
      <c r="J40" s="183"/>
      <c r="K40" s="183"/>
      <c r="L40" s="183"/>
    </row>
    <row r="41" s="178" customFormat="true" ht="15.75" hidden="true" customHeight="false" outlineLevel="0" collapsed="false">
      <c r="A41" s="151"/>
      <c r="B41" s="182"/>
      <c r="C41" s="180"/>
      <c r="D41" s="159"/>
      <c r="E41" s="159"/>
      <c r="F41" s="159"/>
      <c r="G41" s="159"/>
      <c r="H41" s="159"/>
      <c r="I41" s="159"/>
      <c r="J41" s="159" t="n">
        <f aca="false">D41+G41</f>
        <v>0</v>
      </c>
      <c r="K41" s="159" t="n">
        <f aca="false">E41+H41</f>
        <v>0</v>
      </c>
      <c r="L41" s="159" t="n">
        <f aca="false">F41+I41</f>
        <v>0</v>
      </c>
    </row>
    <row r="42" s="178" customFormat="true" ht="15.75" hidden="true" customHeight="false" outlineLevel="0" collapsed="false">
      <c r="A42" s="151"/>
      <c r="B42" s="182"/>
      <c r="C42" s="180"/>
      <c r="D42" s="159"/>
      <c r="E42" s="159"/>
      <c r="F42" s="159"/>
      <c r="G42" s="159"/>
      <c r="H42" s="159"/>
      <c r="I42" s="159"/>
      <c r="J42" s="159" t="n">
        <f aca="false">D42+G42</f>
        <v>0</v>
      </c>
      <c r="K42" s="159" t="n">
        <f aca="false">E42+H42</f>
        <v>0</v>
      </c>
      <c r="L42" s="159" t="n">
        <f aca="false">F42+I42</f>
        <v>0</v>
      </c>
    </row>
    <row r="43" s="178" customFormat="true" ht="15.75" hidden="true" customHeight="false" outlineLevel="0" collapsed="false">
      <c r="A43" s="151"/>
      <c r="B43" s="182" t="s">
        <v>220</v>
      </c>
      <c r="C43" s="180"/>
      <c r="D43" s="159" t="n">
        <f aca="false">SUM(D41:D42)</f>
        <v>0</v>
      </c>
      <c r="E43" s="159" t="n">
        <f aca="false">SUM(E41:E42)</f>
        <v>0</v>
      </c>
      <c r="F43" s="159" t="n">
        <f aca="false">SUM(F41:F42)</f>
        <v>0</v>
      </c>
      <c r="G43" s="183"/>
      <c r="H43" s="183"/>
      <c r="I43" s="183"/>
      <c r="J43" s="183"/>
      <c r="K43" s="183"/>
      <c r="L43" s="183"/>
    </row>
    <row r="44" s="178" customFormat="true" ht="31.5" hidden="false" customHeight="false" outlineLevel="0" collapsed="false">
      <c r="A44" s="151" t="n">
        <v>23</v>
      </c>
      <c r="B44" s="182" t="s">
        <v>221</v>
      </c>
      <c r="C44" s="180"/>
      <c r="D44" s="183"/>
      <c r="E44" s="183"/>
      <c r="F44" s="183"/>
      <c r="G44" s="159" t="n">
        <f aca="false">SUM(G31:G43)</f>
        <v>466363</v>
      </c>
      <c r="H44" s="159" t="n">
        <f aca="false">SUM(H31:H43)</f>
        <v>468577</v>
      </c>
      <c r="I44" s="159" t="n">
        <f aca="false">SUM(I31:I43)</f>
        <v>949203</v>
      </c>
      <c r="J44" s="183"/>
      <c r="K44" s="183"/>
      <c r="L44" s="183"/>
    </row>
    <row r="45" s="178" customFormat="true" ht="15.75" hidden="false" customHeight="false" outlineLevel="0" collapsed="false">
      <c r="A45" s="151" t="n">
        <v>24</v>
      </c>
      <c r="B45" s="184" t="s">
        <v>43</v>
      </c>
      <c r="C45" s="180"/>
      <c r="D45" s="168" t="n">
        <f aca="false">SUM(D46:D48)</f>
        <v>1727268</v>
      </c>
      <c r="E45" s="168" t="n">
        <f aca="false">SUM(E46:E48)</f>
        <v>1735468</v>
      </c>
      <c r="F45" s="168" t="n">
        <f aca="false">SUM(F46:F48)</f>
        <v>3600565</v>
      </c>
      <c r="G45" s="168" t="n">
        <f aca="false">SUM(G46:G48)</f>
        <v>466363</v>
      </c>
      <c r="H45" s="168" t="n">
        <f aca="false">SUM(H46:H48)</f>
        <v>468577</v>
      </c>
      <c r="I45" s="168" t="n">
        <f aca="false">SUM(I46:I48)</f>
        <v>949203</v>
      </c>
      <c r="J45" s="168" t="n">
        <f aca="false">D45+G45</f>
        <v>2193631</v>
      </c>
      <c r="K45" s="168" t="n">
        <f aca="false">E45+H45</f>
        <v>2204045</v>
      </c>
      <c r="L45" s="168" t="n">
        <f aca="false">F45+I45</f>
        <v>4549768</v>
      </c>
    </row>
    <row r="46" s="178" customFormat="true" ht="15.75" hidden="false" customHeight="false" outlineLevel="0" collapsed="false">
      <c r="A46" s="151" t="n">
        <v>25</v>
      </c>
      <c r="B46" s="185" t="s">
        <v>206</v>
      </c>
      <c r="C46" s="180" t="n">
        <v>1</v>
      </c>
      <c r="D46" s="159" t="n">
        <f aca="false">SUMIF($C$31:$C$45,"1",D$31:D$45)</f>
        <v>0</v>
      </c>
      <c r="E46" s="159" t="n">
        <f aca="false">SUMIF($C$31:$C$45,"1",E$31:E$45)</f>
        <v>0</v>
      </c>
      <c r="F46" s="159" t="n">
        <f aca="false">SUMIF($C$31:$C$45,"1",F$31:F$45)</f>
        <v>0</v>
      </c>
      <c r="G46" s="159" t="n">
        <f aca="false">SUMIF($C$31:$C$45,"1",G$31:G$45)</f>
        <v>0</v>
      </c>
      <c r="H46" s="159" t="n">
        <f aca="false">SUMIF($C$31:$C$45,"1",H$31:H$45)</f>
        <v>0</v>
      </c>
      <c r="I46" s="159" t="n">
        <f aca="false">SUMIF($C$31:$C$45,"1",I$31:I$45)</f>
        <v>0</v>
      </c>
      <c r="J46" s="159" t="n">
        <f aca="false">D46+G46</f>
        <v>0</v>
      </c>
      <c r="K46" s="159" t="n">
        <f aca="false">E46+H46</f>
        <v>0</v>
      </c>
      <c r="L46" s="159" t="n">
        <f aca="false">F46+I46</f>
        <v>0</v>
      </c>
    </row>
    <row r="47" s="178" customFormat="true" ht="15.75" hidden="false" customHeight="false" outlineLevel="0" collapsed="false">
      <c r="A47" s="151" t="n">
        <v>26</v>
      </c>
      <c r="B47" s="185" t="s">
        <v>207</v>
      </c>
      <c r="C47" s="180" t="n">
        <v>2</v>
      </c>
      <c r="D47" s="159" t="n">
        <f aca="false">SUMIF($C$31:$C$45,"2",D$31:D$45)</f>
        <v>1727268</v>
      </c>
      <c r="E47" s="159" t="n">
        <f aca="false">SUMIF($C$31:$C$45,"2",E$31:E$45)</f>
        <v>1735468</v>
      </c>
      <c r="F47" s="159" t="n">
        <f aca="false">SUMIF($C$31:$C$45,"2",F$31:F$45)</f>
        <v>3600565</v>
      </c>
      <c r="G47" s="159" t="n">
        <f aca="false">SUMIF($C$31:$C$45,"2",G$31:G$45)</f>
        <v>466363</v>
      </c>
      <c r="H47" s="159" t="n">
        <f aca="false">SUMIF($C$31:$C$45,"2",H$31:H$45)</f>
        <v>468577</v>
      </c>
      <c r="I47" s="159" t="n">
        <f aca="false">SUMIF($C$31:$C$45,"2",I$31:I$45)</f>
        <v>949203</v>
      </c>
      <c r="J47" s="159" t="n">
        <f aca="false">D47+G47</f>
        <v>2193631</v>
      </c>
      <c r="K47" s="159" t="n">
        <f aca="false">E47+H47</f>
        <v>2204045</v>
      </c>
      <c r="L47" s="159" t="n">
        <f aca="false">F47+I47</f>
        <v>4549768</v>
      </c>
    </row>
    <row r="48" s="178" customFormat="true" ht="15.75" hidden="false" customHeight="false" outlineLevel="0" collapsed="false">
      <c r="A48" s="151" t="n">
        <v>27</v>
      </c>
      <c r="B48" s="185" t="s">
        <v>208</v>
      </c>
      <c r="C48" s="180" t="n">
        <v>3</v>
      </c>
      <c r="D48" s="159" t="n">
        <f aca="false">SUMIF($C$31:$C$45,"3",D$31:D$45)</f>
        <v>0</v>
      </c>
      <c r="E48" s="159" t="n">
        <f aca="false">SUMIF($C$31:$C$45,"3",E$31:E$45)</f>
        <v>0</v>
      </c>
      <c r="F48" s="159" t="n">
        <f aca="false">SUMIF($C$31:$C$45,"3",F$31:F$45)</f>
        <v>0</v>
      </c>
      <c r="G48" s="159" t="n">
        <f aca="false">SUMIF($C$31:$C$45,"3",G$31:G$45)</f>
        <v>0</v>
      </c>
      <c r="H48" s="159" t="n">
        <f aca="false">SUMIF($C$31:$C$45,"3",H$31:H$45)</f>
        <v>0</v>
      </c>
      <c r="I48" s="159" t="n">
        <f aca="false">SUMIF($C$31:$C$45,"3",I$31:I$45)</f>
        <v>0</v>
      </c>
      <c r="J48" s="159" t="n">
        <f aca="false">D48+G48</f>
        <v>0</v>
      </c>
      <c r="K48" s="159" t="n">
        <f aca="false">E48+H48</f>
        <v>0</v>
      </c>
      <c r="L48" s="159" t="n">
        <f aca="false">F48+I48</f>
        <v>0</v>
      </c>
    </row>
    <row r="49" s="178" customFormat="true" ht="15.75" hidden="false" customHeight="false" outlineLevel="0" collapsed="false">
      <c r="A49" s="151" t="n">
        <v>28</v>
      </c>
      <c r="B49" s="179" t="s">
        <v>168</v>
      </c>
      <c r="C49" s="180"/>
      <c r="D49" s="168"/>
      <c r="E49" s="168"/>
      <c r="F49" s="168"/>
      <c r="G49" s="168"/>
      <c r="H49" s="168"/>
      <c r="I49" s="168"/>
      <c r="J49" s="168"/>
      <c r="K49" s="168"/>
      <c r="L49" s="168"/>
    </row>
    <row r="50" s="178" customFormat="true" ht="47.25" hidden="true" customHeight="false" outlineLevel="0" collapsed="false">
      <c r="A50" s="151"/>
      <c r="B50" s="185" t="s">
        <v>222</v>
      </c>
      <c r="C50" s="180"/>
      <c r="D50" s="159"/>
      <c r="E50" s="159"/>
      <c r="F50" s="159"/>
      <c r="G50" s="183"/>
      <c r="H50" s="183"/>
      <c r="I50" s="183"/>
      <c r="J50" s="159" t="n">
        <f aca="false">D50+G50</f>
        <v>0</v>
      </c>
      <c r="K50" s="159" t="n">
        <f aca="false">E50+H50</f>
        <v>0</v>
      </c>
      <c r="L50" s="159" t="n">
        <f aca="false">F50+I50</f>
        <v>0</v>
      </c>
    </row>
    <row r="51" s="178" customFormat="true" ht="15.75" hidden="true" customHeight="false" outlineLevel="0" collapsed="false">
      <c r="A51" s="151"/>
      <c r="B51" s="185"/>
      <c r="C51" s="180"/>
      <c r="D51" s="159"/>
      <c r="E51" s="159"/>
      <c r="F51" s="159"/>
      <c r="G51" s="183"/>
      <c r="H51" s="183"/>
      <c r="I51" s="183"/>
      <c r="J51" s="159" t="n">
        <f aca="false">D51+G51</f>
        <v>0</v>
      </c>
      <c r="K51" s="159" t="n">
        <f aca="false">E51+H51</f>
        <v>0</v>
      </c>
      <c r="L51" s="159" t="n">
        <f aca="false">F51+I51</f>
        <v>0</v>
      </c>
    </row>
    <row r="52" s="178" customFormat="true" ht="47.25" hidden="true" customHeight="false" outlineLevel="0" collapsed="false">
      <c r="A52" s="151"/>
      <c r="B52" s="185" t="s">
        <v>223</v>
      </c>
      <c r="C52" s="180"/>
      <c r="D52" s="159"/>
      <c r="E52" s="159"/>
      <c r="F52" s="159"/>
      <c r="G52" s="183"/>
      <c r="H52" s="183"/>
      <c r="I52" s="183"/>
      <c r="J52" s="159" t="n">
        <f aca="false">D52+G52</f>
        <v>0</v>
      </c>
      <c r="K52" s="159" t="n">
        <f aca="false">E52+H52</f>
        <v>0</v>
      </c>
      <c r="L52" s="159" t="n">
        <f aca="false">F52+I52</f>
        <v>0</v>
      </c>
    </row>
    <row r="53" s="178" customFormat="true" ht="15.75" hidden="true" customHeight="false" outlineLevel="0" collapsed="false">
      <c r="A53" s="151"/>
      <c r="B53" s="185"/>
      <c r="C53" s="180"/>
      <c r="D53" s="159"/>
      <c r="E53" s="159"/>
      <c r="F53" s="159"/>
      <c r="G53" s="183"/>
      <c r="H53" s="183"/>
      <c r="I53" s="183"/>
      <c r="J53" s="159" t="n">
        <f aca="false">D53+G53</f>
        <v>0</v>
      </c>
      <c r="K53" s="159" t="n">
        <f aca="false">E53+H53</f>
        <v>0</v>
      </c>
      <c r="L53" s="159" t="n">
        <f aca="false">F53+I53</f>
        <v>0</v>
      </c>
    </row>
    <row r="54" s="178" customFormat="true" ht="47.25" hidden="true" customHeight="false" outlineLevel="0" collapsed="false">
      <c r="A54" s="151"/>
      <c r="B54" s="185" t="s">
        <v>224</v>
      </c>
      <c r="C54" s="180"/>
      <c r="D54" s="159"/>
      <c r="E54" s="159"/>
      <c r="F54" s="159"/>
      <c r="G54" s="183"/>
      <c r="H54" s="183"/>
      <c r="I54" s="183"/>
      <c r="J54" s="159" t="n">
        <f aca="false">D54+G54</f>
        <v>0</v>
      </c>
      <c r="K54" s="159" t="n">
        <f aca="false">E54+H54</f>
        <v>0</v>
      </c>
      <c r="L54" s="159" t="n">
        <f aca="false">F54+I54</f>
        <v>0</v>
      </c>
    </row>
    <row r="55" s="178" customFormat="true" ht="47.25" hidden="false" customHeight="false" outlineLevel="0" collapsed="false">
      <c r="A55" s="151" t="n">
        <v>29</v>
      </c>
      <c r="B55" s="185" t="s">
        <v>225</v>
      </c>
      <c r="C55" s="180" t="n">
        <v>2</v>
      </c>
      <c r="D55" s="159" t="n">
        <v>25698</v>
      </c>
      <c r="E55" s="159" t="n">
        <v>25698</v>
      </c>
      <c r="F55" s="159" t="n">
        <v>25698</v>
      </c>
      <c r="G55" s="183"/>
      <c r="H55" s="183"/>
      <c r="I55" s="183"/>
      <c r="J55" s="159" t="n">
        <f aca="false">D55+G55</f>
        <v>25698</v>
      </c>
      <c r="K55" s="159" t="n">
        <f aca="false">E55+H55</f>
        <v>25698</v>
      </c>
      <c r="L55" s="159" t="n">
        <f aca="false">F55+I55</f>
        <v>25698</v>
      </c>
    </row>
    <row r="56" s="178" customFormat="true" ht="31.5" hidden="false" customHeight="false" outlineLevel="0" collapsed="false">
      <c r="A56" s="151" t="s">
        <v>226</v>
      </c>
      <c r="B56" s="185" t="s">
        <v>227</v>
      </c>
      <c r="C56" s="180" t="n">
        <v>2</v>
      </c>
      <c r="D56" s="159" t="n">
        <v>0</v>
      </c>
      <c r="E56" s="159" t="n">
        <v>116293</v>
      </c>
      <c r="F56" s="159" t="n">
        <v>116293</v>
      </c>
      <c r="G56" s="183"/>
      <c r="H56" s="183"/>
      <c r="I56" s="183"/>
      <c r="J56" s="159" t="n">
        <f aca="false">D56+G56</f>
        <v>0</v>
      </c>
      <c r="K56" s="159" t="n">
        <f aca="false">E56+H56</f>
        <v>116293</v>
      </c>
      <c r="L56" s="159" t="n">
        <f aca="false">F56+I56</f>
        <v>116293</v>
      </c>
    </row>
    <row r="57" s="178" customFormat="true" ht="31.5" hidden="false" customHeight="false" outlineLevel="0" collapsed="false">
      <c r="A57" s="151" t="n">
        <v>30</v>
      </c>
      <c r="B57" s="185" t="s">
        <v>228</v>
      </c>
      <c r="C57" s="180"/>
      <c r="D57" s="159" t="n">
        <f aca="false">SUM(D55:D56)</f>
        <v>25698</v>
      </c>
      <c r="E57" s="159" t="n">
        <f aca="false">SUM(E55:E56)</f>
        <v>141991</v>
      </c>
      <c r="F57" s="159" t="n">
        <f aca="false">SUM(F55:F56)</f>
        <v>141991</v>
      </c>
      <c r="G57" s="183"/>
      <c r="H57" s="183"/>
      <c r="I57" s="183"/>
      <c r="J57" s="159" t="n">
        <f aca="false">D57+G57</f>
        <v>25698</v>
      </c>
      <c r="K57" s="159" t="n">
        <f aca="false">E57+H57</f>
        <v>141991</v>
      </c>
      <c r="L57" s="159" t="n">
        <f aca="false">F57+I57</f>
        <v>141991</v>
      </c>
    </row>
    <row r="58" s="178" customFormat="true" ht="47.25" hidden="true" customHeight="false" outlineLevel="0" collapsed="false">
      <c r="A58" s="151"/>
      <c r="B58" s="185" t="s">
        <v>229</v>
      </c>
      <c r="C58" s="180"/>
      <c r="D58" s="159"/>
      <c r="E58" s="159"/>
      <c r="F58" s="159"/>
      <c r="G58" s="183"/>
      <c r="H58" s="183"/>
      <c r="I58" s="183"/>
      <c r="J58" s="159" t="n">
        <f aca="false">D58+G58</f>
        <v>0</v>
      </c>
      <c r="K58" s="159" t="n">
        <f aca="false">E58+H58</f>
        <v>0</v>
      </c>
      <c r="L58" s="159" t="n">
        <f aca="false">F58+I58</f>
        <v>0</v>
      </c>
    </row>
    <row r="59" s="178" customFormat="true" ht="15.75" hidden="true" customHeight="false" outlineLevel="0" collapsed="false">
      <c r="A59" s="151"/>
      <c r="B59" s="185"/>
      <c r="C59" s="180"/>
      <c r="D59" s="159"/>
      <c r="E59" s="159"/>
      <c r="F59" s="159"/>
      <c r="G59" s="183"/>
      <c r="H59" s="183"/>
      <c r="I59" s="183"/>
      <c r="J59" s="159" t="n">
        <f aca="false">D59+G59</f>
        <v>0</v>
      </c>
      <c r="K59" s="159" t="n">
        <f aca="false">E59+H59</f>
        <v>0</v>
      </c>
      <c r="L59" s="159" t="n">
        <f aca="false">F59+I59</f>
        <v>0</v>
      </c>
    </row>
    <row r="60" s="178" customFormat="true" ht="47.25" hidden="true" customHeight="false" outlineLevel="0" collapsed="false">
      <c r="A60" s="151"/>
      <c r="B60" s="185" t="s">
        <v>230</v>
      </c>
      <c r="C60" s="180"/>
      <c r="D60" s="159"/>
      <c r="E60" s="159"/>
      <c r="F60" s="159"/>
      <c r="G60" s="183"/>
      <c r="H60" s="183"/>
      <c r="I60" s="183"/>
      <c r="J60" s="159" t="n">
        <f aca="false">D60+G60</f>
        <v>0</v>
      </c>
      <c r="K60" s="159" t="n">
        <f aca="false">E60+H60</f>
        <v>0</v>
      </c>
      <c r="L60" s="159" t="n">
        <f aca="false">F60+I60</f>
        <v>0</v>
      </c>
    </row>
    <row r="61" s="178" customFormat="true" ht="15.75" hidden="true" customHeight="false" outlineLevel="0" collapsed="false">
      <c r="A61" s="151"/>
      <c r="B61" s="185"/>
      <c r="C61" s="180"/>
      <c r="D61" s="159"/>
      <c r="E61" s="159"/>
      <c r="F61" s="159"/>
      <c r="G61" s="183"/>
      <c r="H61" s="183"/>
      <c r="I61" s="183"/>
      <c r="J61" s="159" t="n">
        <f aca="false">D61+G61</f>
        <v>0</v>
      </c>
      <c r="K61" s="159" t="n">
        <f aca="false">E61+H61</f>
        <v>0</v>
      </c>
      <c r="L61" s="159" t="n">
        <f aca="false">F61+I61</f>
        <v>0</v>
      </c>
    </row>
    <row r="62" s="178" customFormat="true" ht="15.75" hidden="true" customHeight="false" outlineLevel="0" collapsed="false">
      <c r="A62" s="151"/>
      <c r="B62" s="185" t="s">
        <v>231</v>
      </c>
      <c r="C62" s="180"/>
      <c r="D62" s="159"/>
      <c r="E62" s="159"/>
      <c r="F62" s="159"/>
      <c r="G62" s="183"/>
      <c r="H62" s="183"/>
      <c r="I62" s="183"/>
      <c r="J62" s="159" t="n">
        <f aca="false">D62+G62</f>
        <v>0</v>
      </c>
      <c r="K62" s="159" t="n">
        <f aca="false">E62+H62</f>
        <v>0</v>
      </c>
      <c r="L62" s="159" t="n">
        <f aca="false">F62+I62</f>
        <v>0</v>
      </c>
    </row>
    <row r="63" s="178" customFormat="true" ht="15.75" hidden="false" customHeight="false" outlineLevel="0" collapsed="false">
      <c r="A63" s="151" t="s">
        <v>232</v>
      </c>
      <c r="B63" s="185" t="s">
        <v>233</v>
      </c>
      <c r="C63" s="180" t="n">
        <v>2</v>
      </c>
      <c r="D63" s="159" t="n">
        <v>0</v>
      </c>
      <c r="E63" s="159" t="n">
        <v>10000</v>
      </c>
      <c r="F63" s="159" t="n">
        <v>10000</v>
      </c>
      <c r="G63" s="183"/>
      <c r="H63" s="183"/>
      <c r="I63" s="183"/>
      <c r="J63" s="159" t="n">
        <f aca="false">D63+G63</f>
        <v>0</v>
      </c>
      <c r="K63" s="159" t="n">
        <f aca="false">E63+H63</f>
        <v>10000</v>
      </c>
      <c r="L63" s="159" t="n">
        <f aca="false">F63+I63</f>
        <v>10000</v>
      </c>
    </row>
    <row r="64" s="178" customFormat="true" ht="15.75" hidden="true" customHeight="false" outlineLevel="0" collapsed="false">
      <c r="A64" s="151"/>
      <c r="B64" s="185" t="s">
        <v>234</v>
      </c>
      <c r="C64" s="180" t="n">
        <v>2</v>
      </c>
      <c r="D64" s="159" t="n">
        <v>0</v>
      </c>
      <c r="E64" s="159" t="n">
        <v>0</v>
      </c>
      <c r="F64" s="159" t="n">
        <v>0</v>
      </c>
      <c r="G64" s="183"/>
      <c r="H64" s="183"/>
      <c r="I64" s="183"/>
      <c r="J64" s="159" t="n">
        <f aca="false">D64+G64</f>
        <v>0</v>
      </c>
      <c r="K64" s="159" t="n">
        <f aca="false">E64+H64</f>
        <v>0</v>
      </c>
      <c r="L64" s="159" t="n">
        <f aca="false">F64+I64</f>
        <v>0</v>
      </c>
    </row>
    <row r="65" s="178" customFormat="true" ht="31.5" hidden="false" customHeight="false" outlineLevel="0" collapsed="false">
      <c r="A65" s="151" t="s">
        <v>235</v>
      </c>
      <c r="B65" s="185" t="s">
        <v>236</v>
      </c>
      <c r="C65" s="180"/>
      <c r="D65" s="159" t="n">
        <f aca="false">SUM(D63:D64)</f>
        <v>0</v>
      </c>
      <c r="E65" s="159" t="n">
        <f aca="false">SUM(E63:E64)</f>
        <v>10000</v>
      </c>
      <c r="F65" s="159" t="n">
        <f aca="false">SUM(F63:F64)</f>
        <v>10000</v>
      </c>
      <c r="G65" s="183"/>
      <c r="H65" s="183"/>
      <c r="I65" s="183"/>
      <c r="J65" s="159" t="n">
        <f aca="false">D65+G65</f>
        <v>0</v>
      </c>
      <c r="K65" s="159" t="n">
        <f aca="false">E65+H65</f>
        <v>10000</v>
      </c>
      <c r="L65" s="159" t="n">
        <f aca="false">F65+I65</f>
        <v>10000</v>
      </c>
    </row>
    <row r="66" s="178" customFormat="true" ht="15.75" hidden="false" customHeight="false" outlineLevel="0" collapsed="false">
      <c r="A66" s="151" t="n">
        <v>31</v>
      </c>
      <c r="B66" s="184" t="s">
        <v>237</v>
      </c>
      <c r="C66" s="180"/>
      <c r="D66" s="168" t="n">
        <f aca="false">SUM(D67:D69)</f>
        <v>25698</v>
      </c>
      <c r="E66" s="168" t="n">
        <f aca="false">SUM(E67:E69)</f>
        <v>151991</v>
      </c>
      <c r="F66" s="168" t="n">
        <f aca="false">SUM(F67:F69)</f>
        <v>151991</v>
      </c>
      <c r="G66" s="168" t="n">
        <f aca="false">SUM(G67:G69)</f>
        <v>0</v>
      </c>
      <c r="H66" s="168" t="n">
        <f aca="false">SUM(H67:H69)</f>
        <v>0</v>
      </c>
      <c r="I66" s="168" t="n">
        <f aca="false">SUM(I67:I69)</f>
        <v>0</v>
      </c>
      <c r="J66" s="168" t="n">
        <f aca="false">D66+G66</f>
        <v>25698</v>
      </c>
      <c r="K66" s="168" t="n">
        <f aca="false">E66+H66</f>
        <v>151991</v>
      </c>
      <c r="L66" s="168" t="n">
        <f aca="false">F66+I66</f>
        <v>151991</v>
      </c>
    </row>
    <row r="67" s="178" customFormat="true" ht="15.75" hidden="false" customHeight="false" outlineLevel="0" collapsed="false">
      <c r="A67" s="151" t="n">
        <v>32</v>
      </c>
      <c r="B67" s="185" t="s">
        <v>206</v>
      </c>
      <c r="C67" s="180" t="n">
        <v>1</v>
      </c>
      <c r="D67" s="159" t="n">
        <f aca="false">SUMIF($C$49:$C$66,"1",D$49:D$66)</f>
        <v>0</v>
      </c>
      <c r="E67" s="159" t="n">
        <f aca="false">SUMIF($C$49:$C$66,"1",E$49:E$66)</f>
        <v>0</v>
      </c>
      <c r="F67" s="159" t="n">
        <f aca="false">SUMIF($C$49:$C$66,"1",F$49:F$66)</f>
        <v>0</v>
      </c>
      <c r="G67" s="159" t="n">
        <f aca="false">SUMIF($C$49:$C$66,"1",G$49:G$66)</f>
        <v>0</v>
      </c>
      <c r="H67" s="159" t="n">
        <f aca="false">SUMIF($C$49:$C$66,"1",H$49:H$66)</f>
        <v>0</v>
      </c>
      <c r="I67" s="159" t="n">
        <f aca="false">SUMIF($C$49:$C$66,"1",I$49:I$66)</f>
        <v>0</v>
      </c>
      <c r="J67" s="159" t="n">
        <f aca="false">D67+G67</f>
        <v>0</v>
      </c>
      <c r="K67" s="159" t="n">
        <f aca="false">E67+H67</f>
        <v>0</v>
      </c>
      <c r="L67" s="159" t="n">
        <f aca="false">F67+I67</f>
        <v>0</v>
      </c>
    </row>
    <row r="68" s="178" customFormat="true" ht="15.75" hidden="false" customHeight="false" outlineLevel="0" collapsed="false">
      <c r="A68" s="151" t="n">
        <v>33</v>
      </c>
      <c r="B68" s="185" t="s">
        <v>207</v>
      </c>
      <c r="C68" s="180" t="n">
        <v>2</v>
      </c>
      <c r="D68" s="159" t="n">
        <f aca="false">SUMIF($C$49:$C$66,"2",D$49:D$66)</f>
        <v>25698</v>
      </c>
      <c r="E68" s="159" t="n">
        <f aca="false">SUMIF($C$49:$C$66,"2",E$49:E$66)</f>
        <v>151991</v>
      </c>
      <c r="F68" s="159" t="n">
        <f aca="false">SUMIF($C$49:$C$66,"2",F$49:F$66)</f>
        <v>151991</v>
      </c>
      <c r="G68" s="159" t="n">
        <f aca="false">SUMIF($C$49:$C$66,"2",G$49:G$66)</f>
        <v>0</v>
      </c>
      <c r="H68" s="159" t="n">
        <f aca="false">SUMIF($C$49:$C$66,"2",H$49:H$66)</f>
        <v>0</v>
      </c>
      <c r="I68" s="159" t="n">
        <f aca="false">SUMIF($C$49:$C$66,"2",I$49:I$66)</f>
        <v>0</v>
      </c>
      <c r="J68" s="159" t="n">
        <f aca="false">D68+G68</f>
        <v>25698</v>
      </c>
      <c r="K68" s="159" t="n">
        <f aca="false">E68+H68</f>
        <v>151991</v>
      </c>
      <c r="L68" s="159" t="n">
        <f aca="false">F68+I68</f>
        <v>151991</v>
      </c>
    </row>
    <row r="69" s="178" customFormat="true" ht="15.75" hidden="false" customHeight="false" outlineLevel="0" collapsed="false">
      <c r="A69" s="151" t="n">
        <v>34</v>
      </c>
      <c r="B69" s="185" t="s">
        <v>208</v>
      </c>
      <c r="C69" s="180" t="n">
        <v>3</v>
      </c>
      <c r="D69" s="159" t="n">
        <f aca="false">SUMIF($C$49:$C$66,"3",D$49:D$66)</f>
        <v>0</v>
      </c>
      <c r="E69" s="159" t="n">
        <f aca="false">SUMIF($C$49:$C$66,"3",E$49:E$66)</f>
        <v>0</v>
      </c>
      <c r="F69" s="159" t="n">
        <f aca="false">SUMIF($C$49:$C$66,"3",F$49:F$66)</f>
        <v>0</v>
      </c>
      <c r="G69" s="159" t="n">
        <f aca="false">SUMIF($C$49:$C$66,"3",G$49:G$66)</f>
        <v>0</v>
      </c>
      <c r="H69" s="159" t="n">
        <f aca="false">SUMIF($C$49:$C$66,"3",H$49:H$66)</f>
        <v>0</v>
      </c>
      <c r="I69" s="159" t="n">
        <f aca="false">SUMIF($C$49:$C$66,"3",I$49:I$66)</f>
        <v>0</v>
      </c>
      <c r="J69" s="159" t="n">
        <f aca="false">D69+G69</f>
        <v>0</v>
      </c>
      <c r="K69" s="159" t="n">
        <f aca="false">E69+H69</f>
        <v>0</v>
      </c>
      <c r="L69" s="159" t="n">
        <f aca="false">F69+I69</f>
        <v>0</v>
      </c>
    </row>
    <row r="70" s="178" customFormat="true" ht="15.75" hidden="false" customHeight="false" outlineLevel="0" collapsed="false">
      <c r="A70" s="151" t="n">
        <v>35</v>
      </c>
      <c r="B70" s="184" t="s">
        <v>238</v>
      </c>
      <c r="C70" s="180"/>
      <c r="D70" s="168" t="n">
        <f aca="false">D27+D45+D66</f>
        <v>3563468</v>
      </c>
      <c r="E70" s="168" t="n">
        <f aca="false">E27+E45+E66</f>
        <v>3689761</v>
      </c>
      <c r="F70" s="168" t="n">
        <f aca="false">F27+F45+F66</f>
        <v>6059716</v>
      </c>
      <c r="G70" s="168" t="n">
        <f aca="false">G27+G45+G66</f>
        <v>955199</v>
      </c>
      <c r="H70" s="168" t="n">
        <f aca="false">H27+H45+H66</f>
        <v>955199</v>
      </c>
      <c r="I70" s="168" t="n">
        <f aca="false">I27+I45+I66</f>
        <v>1302137</v>
      </c>
      <c r="J70" s="168" t="n">
        <f aca="false">D70+G70</f>
        <v>4518667</v>
      </c>
      <c r="K70" s="168" t="n">
        <f aca="false">E70+H70</f>
        <v>4644960</v>
      </c>
      <c r="L70" s="168" t="n">
        <f aca="false">F70+I70</f>
        <v>7361853</v>
      </c>
    </row>
    <row r="71" customFormat="false" ht="15.75" hidden="false" customHeight="false" outlineLevel="0" collapsed="false">
      <c r="L71" s="186" t="s">
        <v>178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315277777777778" right="0.275694444444444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2/2018.(III.12.) önkormányzati rendelethez
"2. melléklet a 2/2017.(III.13.) önkormányzati rendelethez</oddHeader>
    <oddFooter>&amp;C&amp;P. oldal, összesen: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36.7"/>
    <col collapsed="false" customWidth="true" hidden="false" outlineLevel="0" max="9" min="3" style="188" width="11.13"/>
    <col collapsed="false" customWidth="false" hidden="false" outlineLevel="0" max="257" min="10" style="188" width="9.14"/>
  </cols>
  <sheetData>
    <row r="1" s="190" customFormat="true" ht="15.75" hidden="false" customHeight="true" outlineLevel="0" collapsed="false">
      <c r="A1" s="189" t="s">
        <v>239</v>
      </c>
      <c r="B1" s="189"/>
      <c r="C1" s="189"/>
      <c r="D1" s="189"/>
      <c r="E1" s="189"/>
      <c r="F1" s="189"/>
      <c r="G1" s="189"/>
      <c r="H1" s="189"/>
      <c r="I1" s="189"/>
    </row>
    <row r="2" s="190" customFormat="true" ht="15.75" hidden="false" customHeight="true" outlineLevel="0" collapsed="false">
      <c r="A2" s="191" t="s">
        <v>240</v>
      </c>
      <c r="B2" s="191"/>
      <c r="C2" s="191"/>
      <c r="D2" s="191"/>
      <c r="E2" s="191"/>
      <c r="F2" s="191"/>
      <c r="G2" s="191"/>
      <c r="H2" s="191"/>
      <c r="I2" s="191"/>
    </row>
    <row r="3" s="190" customFormat="true" ht="15.75" hidden="false" customHeight="false" outlineLevel="0" collapsed="false">
      <c r="A3" s="191" t="s">
        <v>241</v>
      </c>
      <c r="B3" s="191"/>
      <c r="C3" s="191"/>
      <c r="D3" s="191"/>
      <c r="E3" s="191"/>
      <c r="F3" s="191"/>
      <c r="G3" s="191"/>
      <c r="H3" s="191"/>
      <c r="I3" s="191"/>
    </row>
    <row r="4" customFormat="false" ht="15.75" hidden="false" customHeight="false" outlineLevel="0" collapsed="false">
      <c r="A4" s="191" t="s">
        <v>242</v>
      </c>
      <c r="B4" s="191"/>
      <c r="C4" s="191"/>
      <c r="D4" s="191"/>
      <c r="E4" s="191"/>
      <c r="F4" s="191"/>
      <c r="G4" s="191"/>
      <c r="H4" s="191"/>
      <c r="I4" s="191"/>
    </row>
    <row r="5" customFormat="false" ht="15.75" hidden="false" customHeight="false" outlineLevel="0" collapsed="false">
      <c r="A5" s="192"/>
      <c r="B5" s="192"/>
      <c r="C5" s="190"/>
      <c r="D5" s="190"/>
      <c r="E5" s="190"/>
      <c r="F5" s="190"/>
      <c r="G5" s="190"/>
      <c r="H5" s="190"/>
      <c r="I5" s="190"/>
    </row>
    <row r="6" s="178" customFormat="true" ht="15.75" hidden="false" customHeight="false" outlineLevel="0" collapsed="false">
      <c r="A6" s="151"/>
      <c r="B6" s="151" t="s">
        <v>112</v>
      </c>
      <c r="C6" s="193" t="s">
        <v>113</v>
      </c>
      <c r="D6" s="193" t="s">
        <v>114</v>
      </c>
      <c r="E6" s="193" t="s">
        <v>115</v>
      </c>
      <c r="F6" s="193" t="s">
        <v>116</v>
      </c>
      <c r="G6" s="193" t="s">
        <v>117</v>
      </c>
      <c r="H6" s="193" t="s">
        <v>118</v>
      </c>
      <c r="I6" s="193" t="s">
        <v>119</v>
      </c>
    </row>
    <row r="7" s="178" customFormat="true" ht="15.75" hidden="false" customHeight="true" outlineLevel="0" collapsed="false">
      <c r="A7" s="151" t="n">
        <v>1</v>
      </c>
      <c r="B7" s="152" t="s">
        <v>138</v>
      </c>
      <c r="C7" s="177" t="s">
        <v>243</v>
      </c>
      <c r="D7" s="177"/>
      <c r="E7" s="177"/>
      <c r="F7" s="177" t="s">
        <v>244</v>
      </c>
      <c r="G7" s="177" t="s">
        <v>245</v>
      </c>
      <c r="H7" s="177" t="s">
        <v>246</v>
      </c>
      <c r="I7" s="177" t="s">
        <v>142</v>
      </c>
    </row>
    <row r="8" s="178" customFormat="true" ht="31.5" hidden="false" customHeight="false" outlineLevel="0" collapsed="false">
      <c r="A8" s="151" t="n">
        <v>2</v>
      </c>
      <c r="B8" s="152"/>
      <c r="C8" s="194" t="s">
        <v>143</v>
      </c>
      <c r="D8" s="154" t="s">
        <v>144</v>
      </c>
      <c r="E8" s="154" t="s">
        <v>247</v>
      </c>
      <c r="F8" s="194" t="s">
        <v>143</v>
      </c>
      <c r="G8" s="194" t="s">
        <v>143</v>
      </c>
      <c r="H8" s="194" t="s">
        <v>143</v>
      </c>
      <c r="I8" s="194" t="s">
        <v>143</v>
      </c>
    </row>
    <row r="9" customFormat="false" ht="15.75" hidden="false" customHeight="false" outlineLevel="0" collapsed="false">
      <c r="A9" s="151" t="n">
        <v>3</v>
      </c>
      <c r="B9" s="195" t="s">
        <v>248</v>
      </c>
      <c r="C9" s="196" t="n">
        <f aca="false">Bevételek!C135+Bevételek!C136+Bevételek!C138+Bevételek!C139+Bevételek!C144</f>
        <v>812000</v>
      </c>
      <c r="D9" s="196" t="n">
        <f aca="false">Bevételek!D135+Bevételek!D136+Bevételek!D138+Bevételek!D139+Bevételek!D144</f>
        <v>532211</v>
      </c>
      <c r="E9" s="196" t="n">
        <f aca="false">Bevételek!E135+Bevételek!E136+Bevételek!E138+Bevételek!E139+Bevételek!E144</f>
        <v>532211</v>
      </c>
      <c r="F9" s="197"/>
      <c r="G9" s="197"/>
      <c r="H9" s="197"/>
      <c r="I9" s="197"/>
    </row>
    <row r="10" customFormat="false" ht="30" hidden="false" customHeight="false" outlineLevel="0" collapsed="false">
      <c r="A10" s="151" t="n">
        <v>4</v>
      </c>
      <c r="B10" s="195" t="s">
        <v>249</v>
      </c>
      <c r="C10" s="196" t="n">
        <f aca="false">Bevételek!C184+Bevételek!C185+Bevételek!C186</f>
        <v>0</v>
      </c>
      <c r="D10" s="196" t="n">
        <f aca="false">Bevételek!D184+Bevételek!D185+Bevételek!D186</f>
        <v>0</v>
      </c>
      <c r="E10" s="196" t="n">
        <f aca="false">Bevételek!E184+Bevételek!E185+Bevételek!E186</f>
        <v>0</v>
      </c>
      <c r="F10" s="197"/>
      <c r="G10" s="197"/>
      <c r="H10" s="197"/>
      <c r="I10" s="197"/>
    </row>
    <row r="11" customFormat="false" ht="15.75" hidden="false" customHeight="false" outlineLevel="0" collapsed="false">
      <c r="A11" s="151" t="n">
        <v>5</v>
      </c>
      <c r="B11" s="195" t="s">
        <v>250</v>
      </c>
      <c r="C11" s="196" t="n">
        <f aca="false">Bevételek!C142+Bevételek!C156+Bevételek!C171</f>
        <v>9000</v>
      </c>
      <c r="D11" s="196" t="n">
        <f aca="false">Bevételek!D142+Bevételek!D156+Bevételek!D171</f>
        <v>9000</v>
      </c>
      <c r="E11" s="196" t="n">
        <f aca="false">Bevételek!E142+Bevételek!E156+Bevételek!E171</f>
        <v>9000</v>
      </c>
      <c r="F11" s="197"/>
      <c r="G11" s="197"/>
      <c r="H11" s="197"/>
      <c r="I11" s="197"/>
    </row>
    <row r="12" customFormat="false" ht="45" hidden="false" customHeight="false" outlineLevel="0" collapsed="false">
      <c r="A12" s="151" t="n">
        <v>6</v>
      </c>
      <c r="B12" s="195" t="s">
        <v>251</v>
      </c>
      <c r="C12" s="196" t="n">
        <f aca="false">Bevételek!C165+Bevételek!C181+Bevételek!C182+Bevételek!C183+Bevételek!C220+Bevételek!C225+Bevételek!C229</f>
        <v>54000</v>
      </c>
      <c r="D12" s="196" t="n">
        <f aca="false">Bevételek!D165+Bevételek!D181+Bevételek!D182+Bevételek!D183+Bevételek!D220+Bevételek!D225+Bevételek!D229</f>
        <v>57400</v>
      </c>
      <c r="E12" s="196" t="n">
        <f aca="false">Bevételek!E165+Bevételek!E181+Bevételek!E182+Bevételek!E183+Bevételek!E220+Bevételek!E225+Bevételek!E229</f>
        <v>76150</v>
      </c>
      <c r="F12" s="197"/>
      <c r="G12" s="197"/>
      <c r="H12" s="197"/>
      <c r="I12" s="197"/>
    </row>
    <row r="13" customFormat="false" ht="15.75" hidden="false" customHeight="false" outlineLevel="0" collapsed="false">
      <c r="A13" s="151" t="n">
        <v>7</v>
      </c>
      <c r="B13" s="195" t="s">
        <v>252</v>
      </c>
      <c r="C13" s="196" t="n">
        <f aca="false">Bevételek!C231</f>
        <v>0</v>
      </c>
      <c r="D13" s="196" t="n">
        <f aca="false">Bevételek!D231</f>
        <v>0</v>
      </c>
      <c r="E13" s="196" t="n">
        <f aca="false">Bevételek!E231</f>
        <v>0</v>
      </c>
      <c r="F13" s="197"/>
      <c r="G13" s="197"/>
      <c r="H13" s="197"/>
      <c r="I13" s="197"/>
    </row>
    <row r="14" customFormat="false" ht="30" hidden="false" customHeight="false" outlineLevel="0" collapsed="false">
      <c r="A14" s="151" t="n">
        <v>8</v>
      </c>
      <c r="B14" s="195" t="s">
        <v>253</v>
      </c>
      <c r="C14" s="196" t="n">
        <f aca="false">Bevételek!C230</f>
        <v>0</v>
      </c>
      <c r="D14" s="196" t="n">
        <f aca="false">Bevételek!D230</f>
        <v>0</v>
      </c>
      <c r="E14" s="196" t="n">
        <f aca="false">Bevételek!E230</f>
        <v>0</v>
      </c>
      <c r="F14" s="197"/>
      <c r="G14" s="197"/>
      <c r="H14" s="197"/>
      <c r="I14" s="197"/>
    </row>
    <row r="15" customFormat="false" ht="30" hidden="false" customHeight="false" outlineLevel="0" collapsed="false">
      <c r="A15" s="151" t="n">
        <v>9</v>
      </c>
      <c r="B15" s="195" t="s">
        <v>254</v>
      </c>
      <c r="C15" s="196" t="n">
        <f aca="false">Bevételek!C51+Bevételek!C111+Bevételek!C240+Bevételek!C254</f>
        <v>0</v>
      </c>
      <c r="D15" s="196" t="n">
        <f aca="false">Bevételek!D51+Bevételek!D111+Bevételek!D240+Bevételek!D254</f>
        <v>0</v>
      </c>
      <c r="E15" s="196" t="n">
        <f aca="false">Bevételek!E51+Bevételek!E111+Bevételek!E240+Bevételek!E254</f>
        <v>0</v>
      </c>
      <c r="F15" s="197"/>
      <c r="G15" s="197"/>
      <c r="H15" s="197"/>
      <c r="I15" s="197"/>
    </row>
    <row r="16" s="200" customFormat="true" ht="15.75" hidden="false" customHeight="false" outlineLevel="0" collapsed="false">
      <c r="A16" s="151" t="n">
        <v>10</v>
      </c>
      <c r="B16" s="198" t="s">
        <v>255</v>
      </c>
      <c r="C16" s="199" t="n">
        <f aca="false">SUM(C9:C15)</f>
        <v>875000</v>
      </c>
      <c r="D16" s="199" t="n">
        <f aca="false">SUM(D9:D15)</f>
        <v>598611</v>
      </c>
      <c r="E16" s="199" t="n">
        <f aca="false">SUM(E9:E15)</f>
        <v>617361</v>
      </c>
      <c r="F16" s="197"/>
      <c r="G16" s="197"/>
      <c r="H16" s="197"/>
      <c r="I16" s="197"/>
    </row>
    <row r="17" customFormat="false" ht="15.75" hidden="false" customHeight="false" outlineLevel="0" collapsed="false">
      <c r="A17" s="151" t="n">
        <v>11</v>
      </c>
      <c r="B17" s="198" t="s">
        <v>256</v>
      </c>
      <c r="C17" s="199" t="n">
        <f aca="false">ROUNDDOWN(C16*0.5,0)</f>
        <v>437500</v>
      </c>
      <c r="D17" s="199" t="n">
        <f aca="false">ROUNDDOWN(D16*0.5,0)</f>
        <v>299305</v>
      </c>
      <c r="E17" s="199" t="n">
        <f aca="false">ROUNDDOWN(E16*0.5,0)</f>
        <v>308680</v>
      </c>
      <c r="F17" s="197"/>
      <c r="G17" s="197"/>
      <c r="H17" s="197"/>
      <c r="I17" s="197"/>
    </row>
    <row r="18" customFormat="false" ht="30" hidden="false" customHeight="false" outlineLevel="0" collapsed="false">
      <c r="A18" s="151" t="n">
        <v>12</v>
      </c>
      <c r="B18" s="195" t="s">
        <v>257</v>
      </c>
      <c r="C18" s="196" t="n">
        <v>0</v>
      </c>
      <c r="D18" s="196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f aca="false">C18+F18+G18+H18</f>
        <v>0</v>
      </c>
    </row>
    <row r="19" customFormat="false" ht="30" hidden="false" customHeight="false" outlineLevel="0" collapsed="false">
      <c r="A19" s="151" t="n">
        <v>13</v>
      </c>
      <c r="B19" s="195" t="s">
        <v>258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f aca="false">C19+F19+G19+H19</f>
        <v>0</v>
      </c>
    </row>
    <row r="20" customFormat="false" ht="15.75" hidden="false" customHeight="false" outlineLevel="0" collapsed="false">
      <c r="A20" s="151" t="n">
        <v>14</v>
      </c>
      <c r="B20" s="195" t="s">
        <v>259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f aca="false">C20+F20+G20+H20</f>
        <v>0</v>
      </c>
    </row>
    <row r="21" customFormat="false" ht="15.75" hidden="false" customHeight="false" outlineLevel="0" collapsed="false">
      <c r="A21" s="151" t="n">
        <v>15</v>
      </c>
      <c r="B21" s="195" t="s">
        <v>26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f aca="false">C21+F21+G21+H21</f>
        <v>0</v>
      </c>
    </row>
    <row r="22" customFormat="false" ht="15.75" hidden="false" customHeight="false" outlineLevel="0" collapsed="false">
      <c r="A22" s="151" t="n">
        <v>16</v>
      </c>
      <c r="B22" s="195" t="s">
        <v>261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f aca="false">C22+F22+G22+H22</f>
        <v>0</v>
      </c>
    </row>
    <row r="23" customFormat="false" ht="15.75" hidden="false" customHeight="false" outlineLevel="0" collapsed="false">
      <c r="A23" s="151" t="n">
        <v>17</v>
      </c>
      <c r="B23" s="195" t="s">
        <v>262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f aca="false">C23+F23+G23+H23</f>
        <v>0</v>
      </c>
    </row>
    <row r="24" customFormat="false" ht="30" hidden="false" customHeight="false" outlineLevel="0" collapsed="false">
      <c r="A24" s="151" t="n">
        <v>18</v>
      </c>
      <c r="B24" s="195" t="s">
        <v>263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f aca="false">C24+F24+G24+H24</f>
        <v>0</v>
      </c>
    </row>
    <row r="25" s="200" customFormat="true" ht="15.75" hidden="false" customHeight="false" outlineLevel="0" collapsed="false">
      <c r="A25" s="151" t="n">
        <v>19</v>
      </c>
      <c r="B25" s="198" t="s">
        <v>264</v>
      </c>
      <c r="C25" s="199" t="n">
        <f aca="false">SUM(C18:C24)</f>
        <v>0</v>
      </c>
      <c r="D25" s="199" t="n">
        <f aca="false">SUM(D18:D24)</f>
        <v>0</v>
      </c>
      <c r="E25" s="199" t="n">
        <f aca="false">SUM(E18:E24)</f>
        <v>0</v>
      </c>
      <c r="F25" s="199" t="n">
        <f aca="false">SUM(F18:F24)</f>
        <v>0</v>
      </c>
      <c r="G25" s="199" t="n">
        <f aca="false">SUM(G18:G24)</f>
        <v>0</v>
      </c>
      <c r="H25" s="199" t="n">
        <f aca="false">SUM(H18:H24)</f>
        <v>0</v>
      </c>
      <c r="I25" s="199" t="n">
        <f aca="false">C25+F25+G25+H25</f>
        <v>0</v>
      </c>
    </row>
    <row r="26" s="200" customFormat="true" ht="29.25" hidden="false" customHeight="false" outlineLevel="0" collapsed="false">
      <c r="A26" s="151" t="n">
        <v>20</v>
      </c>
      <c r="B26" s="198" t="s">
        <v>265</v>
      </c>
      <c r="C26" s="199" t="n">
        <f aca="false">C17-C25</f>
        <v>437500</v>
      </c>
      <c r="D26" s="199" t="n">
        <f aca="false">D17-D25</f>
        <v>299305</v>
      </c>
      <c r="E26" s="199" t="n">
        <f aca="false">E17-E25</f>
        <v>308680</v>
      </c>
      <c r="F26" s="197"/>
      <c r="G26" s="197"/>
      <c r="H26" s="197"/>
      <c r="I26" s="197"/>
    </row>
    <row r="27" s="200" customFormat="true" ht="42.75" hidden="false" customHeight="false" outlineLevel="0" collapsed="false">
      <c r="A27" s="151" t="n">
        <v>21</v>
      </c>
      <c r="B27" s="201" t="s">
        <v>266</v>
      </c>
      <c r="C27" s="199" t="n">
        <f aca="false">SUM(C28:C32)</f>
        <v>0</v>
      </c>
      <c r="D27" s="199" t="n">
        <f aca="false">SUM(D28:D32)</f>
        <v>0</v>
      </c>
      <c r="E27" s="199" t="n">
        <f aca="false">SUM(E28:E32)</f>
        <v>0</v>
      </c>
      <c r="F27" s="199" t="n">
        <f aca="false">SUM(F28:F32)</f>
        <v>0</v>
      </c>
      <c r="G27" s="199" t="n">
        <f aca="false">SUM(G28:G32)</f>
        <v>0</v>
      </c>
      <c r="H27" s="199" t="n">
        <f aca="false">SUM(H28:H32)</f>
        <v>0</v>
      </c>
      <c r="I27" s="199" t="n">
        <f aca="false">SUM(I28:I32)</f>
        <v>0</v>
      </c>
    </row>
    <row r="28" customFormat="false" ht="30" hidden="false" customHeight="false" outlineLevel="0" collapsed="false">
      <c r="A28" s="151" t="n">
        <v>22</v>
      </c>
      <c r="B28" s="195" t="s">
        <v>267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f aca="false">C28+F28+G28+H28</f>
        <v>0</v>
      </c>
    </row>
    <row r="29" customFormat="false" ht="45" hidden="false" customHeight="false" outlineLevel="0" collapsed="false">
      <c r="A29" s="151" t="n">
        <v>23</v>
      </c>
      <c r="B29" s="195" t="s">
        <v>268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f aca="false">C29+F29+G29+H29</f>
        <v>0</v>
      </c>
    </row>
    <row r="30" customFormat="false" ht="30" hidden="false" customHeight="false" outlineLevel="0" collapsed="false">
      <c r="A30" s="151" t="n">
        <v>24</v>
      </c>
      <c r="B30" s="195" t="s">
        <v>269</v>
      </c>
      <c r="C30" s="196" t="n">
        <v>0</v>
      </c>
      <c r="D30" s="196" t="n">
        <v>0</v>
      </c>
      <c r="E30" s="196" t="n">
        <v>0</v>
      </c>
      <c r="F30" s="196" t="n">
        <v>0</v>
      </c>
      <c r="G30" s="196" t="n">
        <v>0</v>
      </c>
      <c r="H30" s="196" t="n">
        <v>0</v>
      </c>
      <c r="I30" s="196" t="n">
        <f aca="false">C30+F30+G30+H30</f>
        <v>0</v>
      </c>
    </row>
    <row r="31" customFormat="false" ht="15.75" hidden="false" customHeight="false" outlineLevel="0" collapsed="false">
      <c r="A31" s="151" t="n">
        <v>25</v>
      </c>
      <c r="B31" s="195" t="s">
        <v>270</v>
      </c>
      <c r="C31" s="196" t="n">
        <v>0</v>
      </c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f aca="false">C31+F31+G31+H31</f>
        <v>0</v>
      </c>
    </row>
    <row r="32" customFormat="false" ht="45" hidden="false" customHeight="false" outlineLevel="0" collapsed="false">
      <c r="A32" s="151" t="n">
        <v>26</v>
      </c>
      <c r="B32" s="195" t="s">
        <v>271</v>
      </c>
      <c r="C32" s="196" t="n">
        <v>0</v>
      </c>
      <c r="D32" s="196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f aca="false">C32+F32+G32+H32</f>
        <v>0</v>
      </c>
    </row>
    <row r="33" customFormat="false" ht="15" hidden="false" customHeight="false" outlineLevel="0" collapsed="false">
      <c r="I33" s="202" t="s">
        <v>178</v>
      </c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2/2018.(III.12.) önkormányzati rendelethez
"3. melléklet a 2/2017.(III.13.) önkormányzati rendelethez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6" customFormat="true" ht="15.75" hidden="false" customHeight="true" outlineLevel="0" collapsed="false">
      <c r="A1" s="148" t="s">
        <v>272</v>
      </c>
      <c r="B1" s="148"/>
      <c r="C1" s="148"/>
      <c r="D1" s="148"/>
      <c r="E1" s="148"/>
      <c r="F1" s="148"/>
    </row>
    <row r="2" s="6" customFormat="true" ht="15.75" hidden="false" customHeight="true" outlineLevel="0" collapsed="false">
      <c r="A2" s="148" t="s">
        <v>273</v>
      </c>
      <c r="B2" s="148"/>
      <c r="C2" s="148"/>
      <c r="D2" s="148"/>
      <c r="E2" s="148"/>
      <c r="F2" s="148"/>
    </row>
    <row r="3" s="203" customFormat="true" ht="15.75" hidden="false" customHeight="false" outlineLevel="0" collapsed="false">
      <c r="A3" s="6"/>
      <c r="B3" s="6"/>
      <c r="C3" s="6"/>
      <c r="D3" s="6"/>
      <c r="E3" s="6"/>
      <c r="F3" s="6"/>
    </row>
    <row r="4" s="203" customFormat="true" ht="15.75" hidden="false" customHeight="false" outlineLevel="0" collapsed="false">
      <c r="A4" s="151"/>
      <c r="B4" s="151" t="s">
        <v>112</v>
      </c>
      <c r="C4" s="151" t="s">
        <v>113</v>
      </c>
      <c r="D4" s="151" t="s">
        <v>114</v>
      </c>
      <c r="E4" s="151" t="s">
        <v>115</v>
      </c>
      <c r="F4" s="151" t="s">
        <v>116</v>
      </c>
    </row>
    <row r="5" s="203" customFormat="true" ht="15.75" hidden="false" customHeight="true" outlineLevel="0" collapsed="false">
      <c r="A5" s="151" t="n">
        <v>1</v>
      </c>
      <c r="B5" s="194" t="s">
        <v>138</v>
      </c>
      <c r="C5" s="194" t="s">
        <v>243</v>
      </c>
      <c r="D5" s="194" t="s">
        <v>244</v>
      </c>
      <c r="E5" s="194" t="s">
        <v>245</v>
      </c>
      <c r="F5" s="194" t="s">
        <v>142</v>
      </c>
    </row>
    <row r="6" s="203" customFormat="true" ht="15.75" hidden="false" customHeight="false" outlineLevel="0" collapsed="false">
      <c r="A6" s="151" t="n">
        <v>2</v>
      </c>
      <c r="B6" s="194"/>
      <c r="C6" s="194" t="s">
        <v>143</v>
      </c>
      <c r="D6" s="194" t="s">
        <v>143</v>
      </c>
      <c r="E6" s="194" t="s">
        <v>143</v>
      </c>
      <c r="F6" s="194" t="s">
        <v>143</v>
      </c>
      <c r="G6" s="204"/>
    </row>
    <row r="7" s="203" customFormat="true" ht="31.5" hidden="false" customHeight="false" outlineLevel="0" collapsed="false">
      <c r="A7" s="151" t="n">
        <v>3</v>
      </c>
      <c r="B7" s="182" t="s">
        <v>274</v>
      </c>
      <c r="C7" s="168" t="n">
        <v>0</v>
      </c>
      <c r="D7" s="168" t="n">
        <v>0</v>
      </c>
      <c r="E7" s="168" t="n">
        <v>0</v>
      </c>
      <c r="F7" s="168" t="n">
        <f aca="false">C7+D7+E7</f>
        <v>0</v>
      </c>
      <c r="G7" s="204"/>
    </row>
    <row r="8" s="203" customFormat="true" ht="31.5" hidden="false" customHeight="false" outlineLevel="0" collapsed="false">
      <c r="A8" s="151" t="n">
        <v>4</v>
      </c>
      <c r="B8" s="182" t="s">
        <v>275</v>
      </c>
      <c r="C8" s="168" t="n">
        <v>0</v>
      </c>
      <c r="D8" s="168" t="n">
        <v>0</v>
      </c>
      <c r="E8" s="168" t="n">
        <v>0</v>
      </c>
      <c r="F8" s="168" t="n">
        <f aca="false">C8+D8+E8</f>
        <v>0</v>
      </c>
      <c r="G8" s="204"/>
    </row>
    <row r="9" s="203" customFormat="true" ht="15.75" hidden="true" customHeight="false" outlineLevel="0" collapsed="false">
      <c r="A9" s="151"/>
      <c r="B9" s="182" t="s">
        <v>276</v>
      </c>
      <c r="C9" s="159"/>
      <c r="D9" s="159"/>
      <c r="E9" s="159"/>
      <c r="F9" s="168"/>
      <c r="G9" s="204"/>
    </row>
    <row r="10" s="203" customFormat="true" ht="15.75" hidden="true" customHeight="false" outlineLevel="0" collapsed="false">
      <c r="A10" s="151"/>
      <c r="B10" s="182" t="s">
        <v>277</v>
      </c>
      <c r="C10" s="159"/>
      <c r="D10" s="159"/>
      <c r="E10" s="159"/>
      <c r="F10" s="168"/>
      <c r="G10" s="204"/>
    </row>
    <row r="11" s="203" customFormat="true" ht="15.75" hidden="true" customHeight="false" outlineLevel="0" collapsed="false">
      <c r="A11" s="151"/>
      <c r="B11" s="182" t="s">
        <v>278</v>
      </c>
      <c r="C11" s="159"/>
      <c r="D11" s="159"/>
      <c r="E11" s="159"/>
      <c r="F11" s="168" t="n">
        <f aca="false">C11+D11+E11</f>
        <v>0</v>
      </c>
      <c r="G11" s="204"/>
    </row>
    <row r="12" s="203" customFormat="true" ht="15.75" hidden="true" customHeight="false" outlineLevel="0" collapsed="false">
      <c r="A12" s="151"/>
      <c r="B12" s="182" t="s">
        <v>279</v>
      </c>
      <c r="C12" s="159"/>
      <c r="D12" s="159"/>
      <c r="E12" s="159"/>
      <c r="F12" s="168" t="n">
        <f aca="false">C12+D12+E12</f>
        <v>0</v>
      </c>
      <c r="G12" s="204"/>
    </row>
    <row r="13" s="203" customFormat="true" ht="15.75" hidden="true" customHeight="false" outlineLevel="0" collapsed="false">
      <c r="A13" s="151"/>
      <c r="B13" s="182" t="s">
        <v>280</v>
      </c>
      <c r="C13" s="159"/>
      <c r="D13" s="159"/>
      <c r="E13" s="159"/>
      <c r="F13" s="168" t="n">
        <f aca="false">C13+D13+E13</f>
        <v>0</v>
      </c>
      <c r="G13" s="204"/>
    </row>
    <row r="14" s="203" customFormat="true" ht="15.75" hidden="true" customHeight="false" outlineLevel="0" collapsed="false">
      <c r="A14" s="151"/>
      <c r="B14" s="182" t="s">
        <v>281</v>
      </c>
      <c r="C14" s="159"/>
      <c r="D14" s="159"/>
      <c r="E14" s="159"/>
      <c r="F14" s="168" t="n">
        <f aca="false">C14+D14+E14</f>
        <v>0</v>
      </c>
      <c r="G14" s="204"/>
    </row>
    <row r="15" s="203" customFormat="true" ht="15.75" hidden="true" customHeight="false" outlineLevel="0" collapsed="false">
      <c r="A15" s="151"/>
      <c r="B15" s="182" t="s">
        <v>282</v>
      </c>
      <c r="C15" s="159"/>
      <c r="D15" s="159"/>
      <c r="E15" s="159"/>
      <c r="F15" s="168" t="n">
        <f aca="false">C15+D15+E15</f>
        <v>0</v>
      </c>
      <c r="G15" s="204"/>
    </row>
    <row r="16" s="203" customFormat="true" ht="15.75" hidden="true" customHeight="false" outlineLevel="0" collapsed="false">
      <c r="A16" s="151"/>
      <c r="B16" s="182" t="s">
        <v>283</v>
      </c>
      <c r="C16" s="159"/>
      <c r="D16" s="159"/>
      <c r="E16" s="159"/>
      <c r="F16" s="168"/>
      <c r="G16" s="204"/>
    </row>
    <row r="17" s="203" customFormat="true" ht="15.75" hidden="true" customHeight="false" outlineLevel="0" collapsed="false">
      <c r="A17" s="151"/>
      <c r="B17" s="182" t="s">
        <v>277</v>
      </c>
      <c r="C17" s="159"/>
      <c r="D17" s="159"/>
      <c r="E17" s="159"/>
      <c r="F17" s="168"/>
      <c r="G17" s="204"/>
    </row>
    <row r="18" s="203" customFormat="true" ht="15.75" hidden="true" customHeight="false" outlineLevel="0" collapsed="false">
      <c r="A18" s="151"/>
      <c r="B18" s="182" t="s">
        <v>284</v>
      </c>
      <c r="C18" s="159"/>
      <c r="D18" s="159"/>
      <c r="E18" s="159"/>
      <c r="F18" s="168" t="n">
        <f aca="false">C18+D18+E18</f>
        <v>0</v>
      </c>
      <c r="G18" s="204"/>
    </row>
    <row r="19" s="203" customFormat="true" ht="15.75" hidden="true" customHeight="false" outlineLevel="0" collapsed="false">
      <c r="A19" s="151"/>
      <c r="B19" s="182"/>
      <c r="C19" s="159"/>
      <c r="D19" s="159"/>
      <c r="E19" s="159"/>
      <c r="F19" s="168"/>
      <c r="G19" s="204"/>
    </row>
    <row r="20" s="203" customFormat="true" ht="15.75" hidden="true" customHeight="false" outlineLevel="0" collapsed="false">
      <c r="A20" s="151"/>
      <c r="B20" s="182"/>
      <c r="C20" s="159"/>
      <c r="D20" s="159"/>
      <c r="E20" s="159"/>
      <c r="F20" s="168"/>
      <c r="G20" s="204"/>
    </row>
    <row r="21" s="203" customFormat="true" ht="15.75" hidden="true" customHeight="false" outlineLevel="0" collapsed="false">
      <c r="A21" s="151"/>
      <c r="B21" s="182"/>
      <c r="C21" s="159"/>
      <c r="D21" s="159"/>
      <c r="E21" s="159"/>
      <c r="F21" s="168"/>
      <c r="G21" s="204"/>
    </row>
    <row r="22" s="203" customFormat="true" ht="15.75" hidden="true" customHeight="false" outlineLevel="0" collapsed="false">
      <c r="A22" s="151"/>
      <c r="B22" s="182"/>
      <c r="C22" s="159"/>
      <c r="D22" s="159"/>
      <c r="E22" s="159"/>
      <c r="F22" s="168"/>
      <c r="G22" s="204"/>
    </row>
    <row r="23" s="203" customFormat="true" ht="15.75" hidden="true" customHeight="false" outlineLevel="0" collapsed="false">
      <c r="A23" s="151"/>
      <c r="B23" s="182"/>
      <c r="C23" s="159"/>
      <c r="D23" s="159"/>
      <c r="E23" s="159"/>
      <c r="F23" s="168"/>
      <c r="G23" s="204"/>
    </row>
    <row r="24" s="203" customFormat="true" ht="15.75" hidden="true" customHeight="false" outlineLevel="0" collapsed="false">
      <c r="A24" s="151"/>
      <c r="B24" s="182"/>
      <c r="C24" s="159"/>
      <c r="D24" s="159"/>
      <c r="E24" s="159"/>
      <c r="F24" s="168"/>
      <c r="G24" s="204"/>
    </row>
    <row r="25" s="203" customFormat="true" ht="15.75" hidden="true" customHeight="false" outlineLevel="0" collapsed="false">
      <c r="A25" s="151"/>
      <c r="B25" s="182"/>
      <c r="C25" s="159"/>
      <c r="D25" s="159"/>
      <c r="E25" s="159"/>
      <c r="F25" s="168"/>
      <c r="G25" s="204"/>
    </row>
    <row r="26" s="203" customFormat="true" ht="15.75" hidden="true" customHeight="false" outlineLevel="0" collapsed="false">
      <c r="A26" s="151"/>
      <c r="B26" s="182"/>
      <c r="C26" s="159"/>
      <c r="D26" s="159"/>
      <c r="E26" s="159"/>
      <c r="F26" s="168"/>
      <c r="G26" s="204"/>
    </row>
    <row r="27" customFormat="false" ht="15.75" hidden="true" customHeight="false" outlineLevel="0" collapsed="false">
      <c r="A27" s="151"/>
      <c r="B27" s="182"/>
      <c r="C27" s="159"/>
      <c r="D27" s="159"/>
      <c r="E27" s="159"/>
      <c r="F27" s="168"/>
    </row>
    <row r="28" customFormat="false" ht="15.75" hidden="true" customHeight="false" outlineLevel="0" collapsed="false">
      <c r="A28" s="151"/>
      <c r="B28" s="182"/>
      <c r="C28" s="159"/>
      <c r="D28" s="159"/>
      <c r="E28" s="159"/>
      <c r="F28" s="168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2/2017.(III.13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3-19T09:00:49Z</cp:lastPrinted>
  <dcterms:modified xsi:type="dcterms:W3CDTF">2018-03-19T09:01:20Z</dcterms:modified>
  <cp:revision>0</cp:revision>
  <dc:subject/>
  <dc:title/>
</cp:coreProperties>
</file>