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ód. 12.31." sheetId="1" state="visible" r:id="rId2"/>
    <sheet name="Mód. 10" sheetId="2" state="visible" r:id="rId3"/>
    <sheet name="Mód. 05...." sheetId="3" state="visible" r:id="rId4"/>
    <sheet name="Összesen" sheetId="4" state="visible" r:id="rId5"/>
    <sheet name="Felh" sheetId="5" state="visible" r:id="rId6"/>
    <sheet name="Adósságot kel.köt." sheetId="6" state="visible" r:id="rId7"/>
    <sheet name="EU" sheetId="7" state="visible" r:id="rId8"/>
    <sheet name="Egyensúly 2012-2014. " sheetId="8" state="visible" r:id="rId9"/>
    <sheet name="utem" sheetId="9" state="visible" r:id="rId10"/>
    <sheet name="tobbeves" sheetId="10" state="visible" r:id="rId11"/>
    <sheet name="közvetett támog" sheetId="11" state="visible" r:id="rId12"/>
    <sheet name="Adósságot kel.köt. (2)" sheetId="12" state="visible" r:id="rId13"/>
    <sheet name="Bevételek" sheetId="13" state="visible" r:id="rId14"/>
    <sheet name="Kiadás" sheetId="14" state="visible" r:id="rId15"/>
    <sheet name="COFOG" sheetId="15" state="visible" r:id="rId16"/>
    <sheet name="Határozat" sheetId="16" state="visible" r:id="rId17"/>
    <sheet name="Határozat (2)" sheetId="17" state="hidden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1" name="_xlnm.Print_Titles" vbProcedure="false">'Adósságot kel.köt. (2)'!$1:$9</definedName>
    <definedName function="false" hidden="false" localSheetId="12" name="_xlnm.Print_Titles" vbProcedure="false">Bevételek!$1:$4</definedName>
    <definedName function="false" hidden="false" localSheetId="14" name="_xlnm.Print_Titles" vbProcedure="false">COFOG!$1:$5</definedName>
    <definedName function="false" hidden="false" localSheetId="7" name="_xlnm.Print_Titles" vbProcedure="false">'Egyensúly 2012-2014. '!$1:$2</definedName>
    <definedName function="false" hidden="false" localSheetId="4" name="_xlnm.Print_Titles" vbProcedure="false">Felh!$1:$6</definedName>
    <definedName function="false" hidden="false" localSheetId="13" name="_xlnm.Print_Titles" vbProcedure="false">Kiadás!$1:$4</definedName>
    <definedName function="false" hidden="false" localSheetId="10" name="_xlnm.Print_Titles" vbProcedure="false">'közvetett támog'!$1:$3</definedName>
    <definedName function="false" hidden="false" localSheetId="3" name="_xlnm.Print_Titles" vbProcedure="false">Összesen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er" vbProcedure="false">[1]vagyon!$AL$38:$BQ$69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4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5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1" name="aa" vbProcedure="false">[1]vagyon!$AL$38:$BQ$69</definedName>
    <definedName function="false" hidden="false" localSheetId="1" name="aaa" vbProcedure="false">[1]vagyon!$AL$38:$BQ$69</definedName>
    <definedName function="false" hidden="false" localSheetId="1" name="bb" vbProcedure="false">[1]vagyon!$A$1</definedName>
    <definedName function="false" hidden="false" localSheetId="1" name="bbb" vbProcedure="false">[1]vagyon!$A$1</definedName>
    <definedName function="false" hidden="false" localSheetId="1" name="ber" vbProcedure="false">[1]vagyon!$AL$38:$BQ$69</definedName>
    <definedName function="false" hidden="false" localSheetId="1" name="bháza" vbProcedure="false">[1]vagyon!$A$1</definedName>
    <definedName function="false" hidden="false" localSheetId="1" name="CC" vbProcedure="false">[1]vagyon!$A$1</definedName>
    <definedName function="false" hidden="false" localSheetId="1" name="ccc" vbProcedure="false">[1]vagyon!$A$1</definedName>
    <definedName function="false" hidden="false" localSheetId="1" name="cccc" vbProcedure="false">[2]vagyon!$A$1</definedName>
    <definedName function="false" hidden="false" localSheetId="1" name="cccccc" vbProcedure="false">[1]vagyon!$A$1</definedName>
    <definedName function="false" hidden="false" localSheetId="1" name="ee" vbProcedure="false">[2]vagyon!$A$1</definedName>
    <definedName function="false" hidden="false" localSheetId="1" name="ff" vbProcedure="false">[2]vagyon!$A$1</definedName>
    <definedName function="false" hidden="false" localSheetId="1" name="fff" vbProcedure="false">[1]vagyon!$A$1</definedName>
    <definedName function="false" hidden="false" localSheetId="1" name="ffff" vbProcedure="false">[1]vagyon!$A$1</definedName>
    <definedName function="false" hidden="false" localSheetId="1" name="ffffffff" vbProcedure="false">[1]vagyon!$A$1</definedName>
    <definedName function="false" hidden="false" localSheetId="1" name="HHH" vbProcedure="false">[1]vagyon!$A$1</definedName>
    <definedName function="false" hidden="false" localSheetId="1" name="HHHH" vbProcedure="false">[1]vagyon!$A$1</definedName>
    <definedName function="false" hidden="false" localSheetId="1" name="iiii" vbProcedure="false">[1]vagyon!$A$1</definedName>
    <definedName function="false" hidden="false" localSheetId="1" name="kkk" vbProcedure="false">[1]vagyon!$A$1</definedName>
    <definedName function="false" hidden="false" localSheetId="1" name="kkkkk" vbProcedure="false">[1]vagyon!$A$1</definedName>
    <definedName function="false" hidden="false" localSheetId="1" name="lll" vbProcedure="false">[1]vagyon!$A$1</definedName>
    <definedName function="false" hidden="false" localSheetId="1" name="mm" vbProcedure="false">[1]vagyon!$A$1</definedName>
    <definedName function="false" hidden="false" localSheetId="1" name="mmm" vbProcedure="false">[1]vagyon!$A$1</definedName>
    <definedName function="false" hidden="false" localSheetId="1" name="Nyomtatási_ter" vbProcedure="false">[3]vagyon!$HM$221:$IR$252</definedName>
    <definedName function="false" hidden="false" localSheetId="1" name="Nyomtatási_ter2" vbProcedure="false">[1]vagyon!$AL$38:$BQ$69</definedName>
    <definedName function="false" hidden="false" localSheetId="1" name="OOO" vbProcedure="false">[2]vagyon!$A$1</definedName>
    <definedName function="false" hidden="false" localSheetId="1" name="OOOO" vbProcedure="false">[1]vagyon!$A$1</definedName>
    <definedName function="false" hidden="false" localSheetId="1" name="OOOOOO" vbProcedure="false">[1]vagyon!$A$1</definedName>
    <definedName function="false" hidden="false" localSheetId="1" name="OOÚÚÚÚ" vbProcedure="false">[1]vagyon!$A$1</definedName>
    <definedName function="false" hidden="false" localSheetId="1" name="OŐŐ" vbProcedure="false">[1]vagyon!$A$1</definedName>
    <definedName function="false" hidden="false" localSheetId="1" name="pmar" vbProcedure="false">[4]vagyon!$EP$402:$FU$433</definedName>
    <definedName function="false" hidden="false" localSheetId="1" name="pp" vbProcedure="false">[1]vagyon!$A$1</definedName>
    <definedName function="false" hidden="false" localSheetId="1" name="pénzmaradvány1" vbProcedure="false">[1]vagyon!$AL$38:$BQ$69</definedName>
    <definedName function="false" hidden="false" localSheetId="1" name="Pénzmaradvány_" vbProcedure="false">[2]vagyon!$EP$402:$FU$433</definedName>
    <definedName function="false" hidden="false" localSheetId="1" name="uu" vbProcedure="false">[1]vagyon!$A$1</definedName>
    <definedName function="false" hidden="false" localSheetId="1" name="uuuuu" vbProcedure="false">[1]vagyon!$A$1</definedName>
    <definedName function="false" hidden="false" localSheetId="1" name="vagy" vbProcedure="false">[5]vagyon!$HM$221:$IR$252</definedName>
    <definedName function="false" hidden="false" localSheetId="1" name="ww" vbProcedure="false">[1]vagyon!$A$1</definedName>
    <definedName function="false" hidden="false" localSheetId="1" name="XXXX" vbProcedure="false">[1]vagyon!$AL$38:$BQ$69</definedName>
    <definedName function="false" hidden="false" localSheetId="1" name="xxxxx" vbProcedure="false">[1]vagyon!$A$1</definedName>
    <definedName function="false" hidden="false" localSheetId="1" name="ZZZZZ" vbProcedure="false">[1]vagyon!$A$1</definedName>
    <definedName function="false" hidden="false" localSheetId="1" name="éé" vbProcedure="false">[1]vagyon!$A$1</definedName>
    <definedName function="false" hidden="false" localSheetId="1" name="ééééé" vbProcedure="false">[1]vagyon!$A$1</definedName>
    <definedName function="false" hidden="false" localSheetId="1" name="ŐŐŐ" vbProcedure="false">[1]vagyon!$A$1</definedName>
    <definedName function="false" hidden="false" localSheetId="1" name="ŰŰ" vbProcedure="false">[2]vagyon!$A$1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0</xdr:rowOff>
              </xdr:from>
              <xdr:to>
                <xdr:col>5</xdr:col>
                <xdr:colOff>57</xdr:colOff>
                <xdr:row>157</xdr:row>
                <xdr:rowOff>2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20</xdr:rowOff>
              </xdr:from>
              <xdr:to>
                <xdr:col>5</xdr:col>
                <xdr:colOff>57</xdr:colOff>
                <xdr:row>180</xdr:row>
                <xdr:rowOff>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41</xdr:rowOff>
              </xdr:from>
              <xdr:to>
                <xdr:col>5</xdr:col>
                <xdr:colOff>57</xdr:colOff>
                <xdr:row>239</xdr:row>
                <xdr:rowOff>20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41</xdr:rowOff>
              </xdr:from>
              <xdr:to>
                <xdr:col>3</xdr:col>
                <xdr:colOff>74</xdr:colOff>
                <xdr:row>252</xdr:row>
                <xdr:rowOff>20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41</xdr:rowOff>
              </xdr:from>
              <xdr:to>
                <xdr:col>5</xdr:col>
                <xdr:colOff>57</xdr:colOff>
                <xdr:row>278</xdr:row>
                <xdr:rowOff>12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12</xdr:rowOff>
              </xdr:from>
              <xdr:to>
                <xdr:col>5</xdr:col>
                <xdr:colOff>57</xdr:colOff>
                <xdr:row>301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12</xdr:rowOff>
              </xdr:from>
              <xdr:to>
                <xdr:col>5</xdr:col>
                <xdr:colOff>57</xdr:colOff>
                <xdr:row>313</xdr:row>
                <xdr:rowOff>11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12</xdr:rowOff>
              </xdr:from>
              <xdr:to>
                <xdr:col>6</xdr:col>
                <xdr:colOff>26</xdr:colOff>
                <xdr:row>451</xdr:row>
                <xdr:rowOff>12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9</xdr:row>
                <xdr:rowOff>2</xdr:rowOff>
              </xdr:from>
              <xdr:to>
                <xdr:col>6</xdr:col>
                <xdr:colOff>26</xdr:colOff>
                <xdr:row>481</xdr:row>
                <xdr:rowOff>20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12</xdr:rowOff>
              </xdr:from>
              <xdr:to>
                <xdr:col>6</xdr:col>
                <xdr:colOff>26</xdr:colOff>
                <xdr:row>464</xdr:row>
                <xdr:rowOff>18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5</xdr:row>
                <xdr:rowOff>2</xdr:rowOff>
              </xdr:from>
              <xdr:to>
                <xdr:col>6</xdr:col>
                <xdr:colOff>26</xdr:colOff>
                <xdr:row>496</xdr:row>
                <xdr:rowOff>20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08</xdr:row>
                <xdr:rowOff>3</xdr:rowOff>
              </xdr:from>
              <xdr:to>
                <xdr:col>6</xdr:col>
                <xdr:colOff>49</xdr:colOff>
                <xdr:row>722</xdr:row>
                <xdr:rowOff>2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3</xdr:rowOff>
              </xdr:from>
              <xdr:to>
                <xdr:col>6</xdr:col>
                <xdr:colOff>49</xdr:colOff>
                <xdr:row>620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5</xdr:row>
                <xdr:rowOff>9</xdr:rowOff>
              </xdr:from>
              <xdr:to>
                <xdr:col>5</xdr:col>
                <xdr:colOff>65</xdr:colOff>
                <xdr:row>363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7</xdr:row>
                <xdr:rowOff>9</xdr:rowOff>
              </xdr:from>
              <xdr:to>
                <xdr:col>6</xdr:col>
                <xdr:colOff>19</xdr:colOff>
                <xdr:row>37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6</xdr:col>
                <xdr:colOff>57</xdr:colOff>
                <xdr:row>84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6</xdr:col>
                <xdr:colOff>57</xdr:colOff>
                <xdr:row>85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9</xdr:rowOff>
              </xdr:from>
              <xdr:to>
                <xdr:col>6</xdr:col>
                <xdr:colOff>57</xdr:colOff>
                <xdr:row>89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9</xdr:rowOff>
              </xdr:from>
              <xdr:to>
                <xdr:col>7</xdr:col>
                <xdr:colOff>0</xdr:colOff>
                <xdr:row>98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9</xdr:rowOff>
              </xdr:from>
              <xdr:to>
                <xdr:col>7</xdr:col>
                <xdr:colOff>0</xdr:colOff>
                <xdr:row>10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729">
  <si>
    <t xml:space="preserve">Lendvadedes Község Önkormányzata 2017. évi költségvetésének módosítása 2017. december 31-től</t>
  </si>
  <si>
    <t xml:space="preserve">adatok  Ft-ban</t>
  </si>
  <si>
    <t xml:space="preserve">Bevétel:</t>
  </si>
  <si>
    <t xml:space="preserve">Müködési célú költségvetési tám.</t>
  </si>
  <si>
    <t xml:space="preserve">Településképi arculati kézikönyv készítés</t>
  </si>
  <si>
    <t xml:space="preserve">Minimálbér emelk.bérkompenzáció tám.</t>
  </si>
  <si>
    <t xml:space="preserve">Felhalm.célú önk.tám</t>
  </si>
  <si>
    <t xml:space="preserve">Kistelep.önk.alacsony összegű tám.</t>
  </si>
  <si>
    <t xml:space="preserve">Államháztartáson belüli megelőlegezések</t>
  </si>
  <si>
    <t xml:space="preserve">Áll.jell.végzett tev. helyi iparűzési adó</t>
  </si>
  <si>
    <t xml:space="preserve">Egyéb mük.célú tám. ÁHT belül</t>
  </si>
  <si>
    <t xml:space="preserve">Fejezettől Erzsébet utalvány</t>
  </si>
  <si>
    <t xml:space="preserve">Összesen:</t>
  </si>
  <si>
    <t xml:space="preserve">Kiadás:</t>
  </si>
  <si>
    <t xml:space="preserve">Államháztartáson belüli megelőlegezések visszafizetése</t>
  </si>
  <si>
    <t xml:space="preserve">Beruházás</t>
  </si>
  <si>
    <t xml:space="preserve">Immateriális javak - Településképi Arculati Kézikönyv készítése</t>
  </si>
  <si>
    <t xml:space="preserve">Felújítás</t>
  </si>
  <si>
    <t xml:space="preserve">Temetőnél térkövezés nettó kiad</t>
  </si>
  <si>
    <t xml:space="preserve">Temetőnél térkövezés áfa kiad</t>
  </si>
  <si>
    <t xml:space="preserve">Ellátottak pénzbeni jutt. </t>
  </si>
  <si>
    <t xml:space="preserve">Rsz. Gyermekvéd. Kedv. Részesülők természetbeni jutt.</t>
  </si>
  <si>
    <t xml:space="preserve"> Közművelődés - közösségi és társadalmi részvétel fejlesztése</t>
  </si>
  <si>
    <t xml:space="preserve">Személyi juttatás</t>
  </si>
  <si>
    <t xml:space="preserve">Munkáltsatót terh. Járulék</t>
  </si>
  <si>
    <t xml:space="preserve">Belső átcsoportosítás:</t>
  </si>
  <si>
    <t xml:space="preserve">Terhelendő</t>
  </si>
  <si>
    <t xml:space="preserve">Jóváírandó</t>
  </si>
  <si>
    <t xml:space="preserve">Bevétel.</t>
  </si>
  <si>
    <t xml:space="preserve">Felhalm.átvét.ÁHT. Kívül vis maior</t>
  </si>
  <si>
    <t xml:space="preserve">Felh.célú önk.tám.vis maior</t>
  </si>
  <si>
    <t xml:space="preserve">Kerekítési különbözet</t>
  </si>
  <si>
    <t xml:space="preserve">Áll.jell.helyi iparűzési adó</t>
  </si>
  <si>
    <t xml:space="preserve">Egyéb működési bevét.</t>
  </si>
  <si>
    <t xml:space="preserve">Kiadások visszatérítése</t>
  </si>
  <si>
    <t xml:space="preserve">Közvetített szolgáltatások</t>
  </si>
  <si>
    <t xml:space="preserve">Szolgáltatások ellenértéke</t>
  </si>
  <si>
    <t xml:space="preserve">áram (Vízmű)</t>
  </si>
  <si>
    <t xml:space="preserve">bérleti díj</t>
  </si>
  <si>
    <t xml:space="preserve">Ellátottak tám.szociális tűzifa</t>
  </si>
  <si>
    <t xml:space="preserve">Lakásfennt.lakhat. Nettó kiad</t>
  </si>
  <si>
    <t xml:space="preserve">Lakásfennt.lakhat. Áfa kiad</t>
  </si>
  <si>
    <t xml:space="preserve">Temető kerítés felújítás nettó</t>
  </si>
  <si>
    <t xml:space="preserve">Temető kerítés készít. nettó</t>
  </si>
  <si>
    <t xml:space="preserve">Temető kerítés felújítás áfa</t>
  </si>
  <si>
    <t xml:space="preserve">Temető kerítés készít áfa</t>
  </si>
  <si>
    <t xml:space="preserve"> Ár- és belvízvéd. összefüggő tev.</t>
  </si>
  <si>
    <t xml:space="preserve">Önk.hivatalok jog.és ált. ig.tev.kötelező fel.pm.</t>
  </si>
  <si>
    <t xml:space="preserve">dologi kiad</t>
  </si>
  <si>
    <t xml:space="preserve">áfa</t>
  </si>
  <si>
    <t xml:space="preserve">Nem veszélyes szállítása, átrakása</t>
  </si>
  <si>
    <t xml:space="preserve">Intézm.kivüli gyermek étk.</t>
  </si>
  <si>
    <t xml:space="preserve">Szociális étkeztetés</t>
  </si>
  <si>
    <t xml:space="preserve">A helyi önk, előző évi elsz.származó</t>
  </si>
  <si>
    <t xml:space="preserve">Köztemető-fenntartás és -működtetés</t>
  </si>
  <si>
    <t xml:space="preserve">Közműv.közösségi és társ.részvétel fejlesztése</t>
  </si>
  <si>
    <t xml:space="preserve">Munkáltatót terh. Járulék</t>
  </si>
  <si>
    <t xml:space="preserve">Önk.hiv.jog.és ált. ig.tev.önk.váll.képv.</t>
  </si>
  <si>
    <t xml:space="preserve">Könyvtári szolgáltatások</t>
  </si>
  <si>
    <t xml:space="preserve">Önk.hivatalok jog.és ált. ig.tev.kötelező fel.pm</t>
  </si>
  <si>
    <t xml:space="preserve">Rédics, 2018. február  20.</t>
  </si>
  <si>
    <t xml:space="preserve">(:Szabadi Tamás:)</t>
  </si>
  <si>
    <t xml:space="preserve">polgármester</t>
  </si>
  <si>
    <t xml:space="preserve">Lendvadedes Község Önkormányzata 2017. évi költségvetésének módosítása 2017. október    -től</t>
  </si>
  <si>
    <t xml:space="preserve"> Polgármesteri illetmény különb.</t>
  </si>
  <si>
    <t xml:space="preserve">Rendkívűli szociális támogatás</t>
  </si>
  <si>
    <t xml:space="preserve">Rendkívűli szociális tüzifa</t>
  </si>
  <si>
    <t xml:space="preserve">Felhalm.célú visszatérítendő kölcsön AHT kivülről</t>
  </si>
  <si>
    <t xml:space="preserve">Lakosságtól kölcsön visszatér.</t>
  </si>
  <si>
    <t xml:space="preserve">Egyéb működési bevétel (áramdíj visszatérítés, kötbér)</t>
  </si>
  <si>
    <t xml:space="preserve">Egyéb mük.célú átvett pénz VIZMŰ Zrt 2016. évi vizhaszn.díj</t>
  </si>
  <si>
    <t xml:space="preserve">Szociális tűzifa</t>
  </si>
  <si>
    <t xml:space="preserve">Fűtési támogatás (természetbeni)</t>
  </si>
  <si>
    <t xml:space="preserve">Tartalék</t>
  </si>
  <si>
    <t xml:space="preserve">A helyi önkormányzatok előző évi elsz.származó kamat kiadások</t>
  </si>
  <si>
    <t xml:space="preserve">Köztemető fenntartás</t>
  </si>
  <si>
    <t xml:space="preserve">Helyi önk.müködésre átad. Rédics önk. Gyermeknapi  kiad.</t>
  </si>
  <si>
    <t xml:space="preserve">Harangláb előtti térburkolat</t>
  </si>
  <si>
    <t xml:space="preserve">Harangláb előtti térburkolat áfa</t>
  </si>
  <si>
    <t xml:space="preserve">Éves keretösszegből kiadási előirányzatok közötti átcsop.:</t>
  </si>
  <si>
    <t xml:space="preserve">Felhasznált:</t>
  </si>
  <si>
    <t xml:space="preserve">Maradt:</t>
  </si>
  <si>
    <t xml:space="preserve">Rédics, 2017.október  17.</t>
  </si>
  <si>
    <t xml:space="preserve">Lendvadedes Község Önkormányzata</t>
  </si>
  <si>
    <t xml:space="preserve">Polgármesteri hatáskörben történt módosítás</t>
  </si>
  <si>
    <t xml:space="preserve">2017. augusztus 31.</t>
  </si>
  <si>
    <t xml:space="preserve">adatok Ft-ban </t>
  </si>
  <si>
    <t xml:space="preserve">Lakossági víz-és csatorna szolg. </t>
  </si>
  <si>
    <t xml:space="preserve">Működési célú pénzeszköz átadás ÁHT kívűlre :</t>
  </si>
  <si>
    <t xml:space="preserve">VÍZMŰ Zrt vízdíj támog. </t>
  </si>
  <si>
    <t xml:space="preserve">Rsz.Gyermekvéd.Kedv.Részesülők természetbeni jutt.</t>
  </si>
  <si>
    <t xml:space="preserve">Rédics, 2017. augusztus 31.</t>
  </si>
  <si>
    <t xml:space="preserve">2017. július 31.</t>
  </si>
  <si>
    <t xml:space="preserve">Jóváirandó</t>
  </si>
  <si>
    <t xml:space="preserve">Helyi önk.előző évi elsz.szárm.kiadás</t>
  </si>
  <si>
    <t xml:space="preserve">Rédics, 2017. július 31.</t>
  </si>
  <si>
    <t xml:space="preserve">2017. május 31.</t>
  </si>
  <si>
    <t xml:space="preserve">Önk.és önk hiv.jogalk.ált.ig.tev.</t>
  </si>
  <si>
    <t xml:space="preserve">Felhalm célú visszatérítendő kölcsön lakosságnak</t>
  </si>
  <si>
    <t xml:space="preserve">dologi kiadások </t>
  </si>
  <si>
    <t xml:space="preserve">Zöldterület kezelés</t>
  </si>
  <si>
    <t xml:space="preserve">Rédics, 2017. május 31.</t>
  </si>
  <si>
    <t xml:space="preserve">Lendvadedes Község Önkormányzata 2017. évi költségvetésének módosítása 2017. május 27-től</t>
  </si>
  <si>
    <t xml:space="preserve">Működési célú átvett pénzeszköz vállalkozástól </t>
  </si>
  <si>
    <t xml:space="preserve">Vízmű Zrt. Haszn. díj visszaut. </t>
  </si>
  <si>
    <t xml:space="preserve">Előző évi költségvetési maradványának igénybevétele</t>
  </si>
  <si>
    <t xml:space="preserve">Egyéb működési támog. elkülönített állami pénzalapoktól</t>
  </si>
  <si>
    <t xml:space="preserve">Munkaerőpiaci Alap (közfoglalkoztatás)</t>
  </si>
  <si>
    <t xml:space="preserve"> A helyi önkormányzatok  előző évi elszámolásából származó kiad.</t>
  </si>
  <si>
    <t xml:space="preserve"> Hosszabb időtartamú közfoglalkoztatás</t>
  </si>
  <si>
    <t xml:space="preserve">Személyi</t>
  </si>
  <si>
    <t xml:space="preserve">Járulék</t>
  </si>
  <si>
    <t xml:space="preserve">Harangláb előtti tér kőburkolata</t>
  </si>
  <si>
    <t xml:space="preserve">Temető kerítés felújítása</t>
  </si>
  <si>
    <t xml:space="preserve">Harangláb előtti tér kőburkolata Áfa</t>
  </si>
  <si>
    <t xml:space="preserve">Temető kerítés felújítás Áfa</t>
  </si>
  <si>
    <t xml:space="preserve">Egyéb működési célú támogatások államháztartáson kívülre</t>
  </si>
  <si>
    <t xml:space="preserve">Egyéb felhalmozási célú támogatások ÁHT-n kívülre</t>
  </si>
  <si>
    <t xml:space="preserve">- Nem nevesített civil szervezetek</t>
  </si>
  <si>
    <t xml:space="preserve">- Medicopter Alapítvány támogatása</t>
  </si>
  <si>
    <t xml:space="preserve">Egyéb működési célú támogatások ÁHT-n kívülre</t>
  </si>
  <si>
    <t xml:space="preserve"> - Rédicsi Iskolakörzet Gyermekeiért Alapítvány támog.</t>
  </si>
  <si>
    <t xml:space="preserve">Rédics, 2017. május  17.</t>
  </si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1.04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LENDVADEDES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3a</t>
  </si>
  <si>
    <t xml:space="preserve"> - Településképi arculati kézikönyv</t>
  </si>
  <si>
    <t xml:space="preserve">3b</t>
  </si>
  <si>
    <t xml:space="preserve">Immateriális javak beszerzése, létesítése összesen</t>
  </si>
  <si>
    <t xml:space="preserve">3c</t>
  </si>
  <si>
    <t xml:space="preserve"> - Temető kerítés felújítása</t>
  </si>
  <si>
    <t xml:space="preserve">3d</t>
  </si>
  <si>
    <t xml:space="preserve">Ingatlanok beszerzése, létesítése összesen</t>
  </si>
  <si>
    <t xml:space="preserve">Informatikai eszközök beszerzése, létesítése összesen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3e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Harangláb előtti tér kőburkolata</t>
  </si>
  <si>
    <t xml:space="preserve"> - Petőfi utca vízelvezető rendszer felújítása </t>
  </si>
  <si>
    <t xml:space="preserve"> - Vis maior( Hegyi út.)</t>
  </si>
  <si>
    <t xml:space="preserve">11a</t>
  </si>
  <si>
    <t xml:space="preserve"> - Temetőnél térkövezés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21aa</t>
  </si>
  <si>
    <t xml:space="preserve">  - felhalmozási célú kölcsön lakosságnak</t>
  </si>
  <si>
    <t xml:space="preserve">21ab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1a</t>
  </si>
  <si>
    <t xml:space="preserve"> - Medicopter Alapítvány támogatása</t>
  </si>
  <si>
    <t xml:space="preserve"> - Mentőszolgálat Alapítvány</t>
  </si>
  <si>
    <t xml:space="preserve">21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DEDES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DEDE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DEDES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várható tény</t>
  </si>
  <si>
    <t xml:space="preserve">2017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LENDVADEDES KÖZSÉG ÖNKORMÁNYZATA 2017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LENDVADEDES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dedes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Tény 09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 évi határozat</t>
  </si>
  <si>
    <t xml:space="preserve">2016. évi rendelet</t>
  </si>
  <si>
    <t xml:space="preserve">2017. évi határozat</t>
  </si>
  <si>
    <t xml:space="preserve">2017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Mód. 11.31.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Településképi Arculati Kézikönyv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Minimálbér emelk. bérkompenzáció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. Szoc. Tám. </t>
  </si>
  <si>
    <t xml:space="preserve">- Szociális célú tüzifa</t>
  </si>
  <si>
    <t xml:space="preserve">- polgármesteri bér emelés különbözetére</t>
  </si>
  <si>
    <t xml:space="preserve">B115. Működési célú költségvetési támogatások és kiegészítő támogatáso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</t>
  </si>
  <si>
    <t xml:space="preserve">   -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Kistelep.önk.alacsony összegű fejleszt.tám.</t>
  </si>
  <si>
    <t xml:space="preserve">   - Út  helyreállítás (vis maior)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  - Út és tó helyreállítás (vis maior)</t>
  </si>
  <si>
    <t xml:space="preserve"> - Gosztola</t>
  </si>
  <si>
    <t xml:space="preserve"> - Rédics</t>
  </si>
  <si>
    <t xml:space="preserve"> - Lenti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Tóbüfé bérleti díj</t>
  </si>
  <si>
    <t xml:space="preserve">- Tenke Horgászegylet</t>
  </si>
  <si>
    <t xml:space="preserve">- Sírhely</t>
  </si>
  <si>
    <t xml:space="preserve">- Terembérlet</t>
  </si>
  <si>
    <t xml:space="preserve">- bérleti díj</t>
  </si>
  <si>
    <t xml:space="preserve">- Zalavíz ZRT. bérleti díj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   - Áram használat (Vízmű)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      - vis maior támog.átvétel Hegyi út</t>
  </si>
  <si>
    <t xml:space="preserve">      - Hálózatfejlesztési hozz.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 </t>
  </si>
  <si>
    <t xml:space="preserve">      - szociális célú tűzifa 2016. évi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7.</t>
  </si>
  <si>
    <t xml:space="preserve">   - háziorvosi hozzájárulás 2017.</t>
  </si>
  <si>
    <t xml:space="preserve">   - védőnői hozzájárulás 2017.</t>
  </si>
  <si>
    <t xml:space="preserve">  -  Rédics Önk. Gyermeknapi rend.</t>
  </si>
  <si>
    <t xml:space="preserve">   - Dr. Hetés Ferenc Rendelőintézet Lenti</t>
  </si>
  <si>
    <t xml:space="preserve">- helyi önkormányzatoknak és költségvetési szerveiknek</t>
  </si>
  <si>
    <t xml:space="preserve">   - falugondnok 2017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 (Tóval kapcs. kiad.)</t>
  </si>
  <si>
    <r>
      <rPr>
        <sz val="12"/>
        <rFont val="Times New Roman"/>
        <family val="1"/>
        <charset val="238"/>
      </rPr>
      <t xml:space="preserve">081061 Szabadidős park, fürdő és strandszolgáltatás (Tóval kapcs. </t>
    </r>
    <r>
      <rPr>
        <b val="true"/>
        <sz val="12"/>
        <rFont val="Times New Roman"/>
        <family val="1"/>
        <charset val="238"/>
      </rPr>
      <t xml:space="preserve">vis maior</t>
    </r>
    <r>
      <rPr>
        <sz val="12"/>
        <rFont val="Times New Roman"/>
        <family val="1"/>
        <charset val="238"/>
      </rPr>
      <t xml:space="preserve"> kiad. Szakértői díj</t>
    </r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Lendvadedes Község Önkormányzata Képviselő-testületének 15/2017.(III.13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dedes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7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7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Szabadi Tamás polgármester</t>
    </r>
  </si>
  <si>
    <t xml:space="preserve">(: Balláné Kulcsár Mária :)</t>
  </si>
  <si>
    <t xml:space="preserve">(: Szabadi Tamás :)</t>
  </si>
  <si>
    <t xml:space="preserve">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#,##0_ ;\-#,##0\ "/>
    <numFmt numFmtId="169" formatCode="General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4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6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Baglad 2007. költségvetés 2" xfId="38"/>
    <cellStyle name="Normál_ktgv2004" xfId="39"/>
    <cellStyle name="Normál_Ljakabfa 2008(1). év költségvetés mód 04.17." xfId="40"/>
    <cellStyle name="Normál_Munka1" xfId="41"/>
    <cellStyle name="Százalék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4" min="4" style="0" width="18.7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0.1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5"/>
      <c r="I3" s="6"/>
    </row>
    <row r="4" customFormat="false" ht="18.75" hidden="false" customHeight="false" outlineLevel="0" collapsed="false">
      <c r="A4" s="6"/>
      <c r="B4" s="7" t="s">
        <v>3</v>
      </c>
      <c r="C4" s="4"/>
      <c r="D4" s="4"/>
      <c r="E4" s="5"/>
      <c r="F4" s="4"/>
      <c r="G4" s="4"/>
      <c r="H4" s="8"/>
      <c r="I4" s="8"/>
    </row>
    <row r="5" customFormat="false" ht="18.75" hidden="false" customHeight="false" outlineLevel="0" collapsed="false">
      <c r="A5" s="9"/>
      <c r="B5" s="10"/>
      <c r="C5" s="11" t="s">
        <v>4</v>
      </c>
      <c r="D5" s="11"/>
      <c r="E5" s="12"/>
      <c r="F5" s="11"/>
      <c r="G5" s="12"/>
      <c r="H5" s="12"/>
      <c r="I5" s="12" t="n">
        <v>1000000</v>
      </c>
    </row>
    <row r="6" customFormat="false" ht="18.75" hidden="false" customHeight="false" outlineLevel="0" collapsed="false">
      <c r="A6" s="9"/>
      <c r="B6" s="10"/>
      <c r="C6" s="13" t="s">
        <v>5</v>
      </c>
      <c r="D6" s="13"/>
      <c r="E6" s="14"/>
      <c r="F6" s="13"/>
      <c r="G6" s="14"/>
      <c r="H6" s="14"/>
      <c r="I6" s="12" t="n">
        <v>20142</v>
      </c>
    </row>
    <row r="7" customFormat="false" ht="15.75" hidden="false" customHeight="false" outlineLevel="0" collapsed="false">
      <c r="A7" s="9"/>
      <c r="B7" s="9" t="s">
        <v>6</v>
      </c>
      <c r="C7" s="15"/>
      <c r="D7" s="15"/>
      <c r="E7" s="16"/>
      <c r="F7" s="15"/>
      <c r="G7" s="16"/>
      <c r="H7" s="8"/>
      <c r="I7" s="8"/>
    </row>
    <row r="8" customFormat="false" ht="18.75" hidden="false" customHeight="false" outlineLevel="0" collapsed="false">
      <c r="A8" s="6"/>
      <c r="B8" s="10"/>
      <c r="C8" s="17" t="s">
        <v>7</v>
      </c>
      <c r="D8" s="11"/>
      <c r="E8" s="12"/>
      <c r="F8" s="11"/>
      <c r="G8" s="12"/>
      <c r="H8" s="12"/>
      <c r="I8" s="12" t="n">
        <v>499872</v>
      </c>
    </row>
    <row r="9" customFormat="false" ht="18.75" hidden="false" customHeight="false" outlineLevel="0" collapsed="false">
      <c r="A9" s="6"/>
      <c r="B9" s="9" t="s">
        <v>8</v>
      </c>
      <c r="C9" s="18"/>
      <c r="D9" s="13"/>
      <c r="E9" s="14"/>
      <c r="F9" s="13"/>
      <c r="G9" s="14"/>
      <c r="H9" s="14"/>
      <c r="I9" s="14" t="n">
        <v>521562</v>
      </c>
    </row>
    <row r="10" customFormat="false" ht="15.75" hidden="false" customHeight="false" outlineLevel="0" collapsed="false">
      <c r="A10" s="9"/>
      <c r="B10" s="13" t="s">
        <v>9</v>
      </c>
      <c r="C10" s="18"/>
      <c r="D10" s="13"/>
      <c r="E10" s="14"/>
      <c r="F10" s="13"/>
      <c r="G10" s="14"/>
      <c r="H10" s="13"/>
      <c r="I10" s="13" t="n">
        <v>27576</v>
      </c>
    </row>
    <row r="11" customFormat="false" ht="15.75" hidden="false" customHeight="false" outlineLevel="0" collapsed="false">
      <c r="A11" s="9"/>
      <c r="B11" s="9" t="s">
        <v>10</v>
      </c>
      <c r="C11" s="19"/>
      <c r="D11" s="9"/>
      <c r="E11" s="8"/>
      <c r="F11" s="9"/>
      <c r="G11" s="9"/>
      <c r="H11" s="9"/>
      <c r="I11" s="9"/>
    </row>
    <row r="12" customFormat="false" ht="18.75" hidden="false" customHeight="false" outlineLevel="0" collapsed="false">
      <c r="A12" s="9"/>
      <c r="B12" s="6"/>
      <c r="C12" s="11" t="s">
        <v>11</v>
      </c>
      <c r="D12" s="11"/>
      <c r="E12" s="12"/>
      <c r="F12" s="11"/>
      <c r="G12" s="12"/>
      <c r="H12" s="12"/>
      <c r="I12" s="12" t="n">
        <v>6500</v>
      </c>
    </row>
    <row r="13" customFormat="false" ht="18.75" hidden="false" customHeight="false" outlineLevel="0" collapsed="false">
      <c r="A13" s="20"/>
      <c r="B13" s="21"/>
      <c r="C13" s="21"/>
      <c r="D13" s="21"/>
      <c r="E13" s="22" t="s">
        <v>12</v>
      </c>
      <c r="F13" s="23"/>
      <c r="G13" s="24"/>
      <c r="H13" s="8"/>
      <c r="I13" s="25" t="n">
        <f aca="false">SUM(I5:I12)</f>
        <v>2075652</v>
      </c>
    </row>
    <row r="14" customFormat="false" ht="15.75" hidden="false" customHeight="false" outlineLevel="0" collapsed="false">
      <c r="A14" s="26" t="s">
        <v>13</v>
      </c>
      <c r="B14" s="21"/>
      <c r="C14" s="21"/>
      <c r="D14" s="21"/>
      <c r="E14" s="27"/>
      <c r="F14" s="23"/>
      <c r="G14" s="24"/>
      <c r="H14" s="8"/>
      <c r="I14" s="8"/>
    </row>
    <row r="15" customFormat="false" ht="15.75" hidden="false" customHeight="false" outlineLevel="0" collapsed="false">
      <c r="B15" s="11" t="s">
        <v>14</v>
      </c>
      <c r="C15" s="28"/>
      <c r="D15" s="28"/>
      <c r="E15" s="29"/>
      <c r="F15" s="30"/>
      <c r="G15" s="31"/>
      <c r="H15" s="12"/>
      <c r="I15" s="12" t="n">
        <v>521562</v>
      </c>
    </row>
    <row r="16" customFormat="false" ht="18.75" hidden="false" customHeight="false" outlineLevel="0" collapsed="false">
      <c r="A16" s="20"/>
      <c r="B16" s="32" t="s">
        <v>15</v>
      </c>
      <c r="C16" s="19"/>
      <c r="D16" s="19"/>
      <c r="E16" s="27"/>
      <c r="F16" s="23"/>
      <c r="G16" s="24"/>
      <c r="H16" s="20"/>
      <c r="I16" s="20"/>
    </row>
    <row r="17" customFormat="false" ht="18.75" hidden="false" customHeight="false" outlineLevel="0" collapsed="false">
      <c r="A17" s="20"/>
      <c r="B17" s="17" t="s">
        <v>16</v>
      </c>
      <c r="C17" s="17"/>
      <c r="D17" s="17"/>
      <c r="E17" s="29"/>
      <c r="F17" s="30"/>
      <c r="G17" s="31"/>
      <c r="H17" s="12"/>
      <c r="I17" s="12" t="n">
        <v>1000000</v>
      </c>
    </row>
    <row r="18" customFormat="false" ht="18.75" hidden="false" customHeight="false" outlineLevel="0" collapsed="false">
      <c r="A18" s="20"/>
      <c r="B18" s="32" t="s">
        <v>17</v>
      </c>
      <c r="C18" s="19"/>
      <c r="D18" s="19"/>
      <c r="E18" s="27"/>
      <c r="F18" s="23"/>
      <c r="G18" s="24"/>
      <c r="H18" s="8"/>
      <c r="I18" s="8"/>
    </row>
    <row r="19" customFormat="false" ht="18.75" hidden="false" customHeight="false" outlineLevel="0" collapsed="false">
      <c r="A19" s="20"/>
      <c r="B19" s="33"/>
      <c r="C19" s="17" t="s">
        <v>18</v>
      </c>
      <c r="D19" s="17"/>
      <c r="E19" s="29"/>
      <c r="F19" s="30"/>
      <c r="G19" s="31"/>
      <c r="H19" s="12"/>
      <c r="I19" s="34" t="n">
        <v>393600</v>
      </c>
    </row>
    <row r="20" customFormat="false" ht="18.75" hidden="false" customHeight="false" outlineLevel="0" collapsed="false">
      <c r="A20" s="20"/>
      <c r="B20" s="33"/>
      <c r="C20" s="18" t="s">
        <v>19</v>
      </c>
      <c r="D20" s="18"/>
      <c r="E20" s="35"/>
      <c r="F20" s="36"/>
      <c r="G20" s="37"/>
      <c r="H20" s="14"/>
      <c r="I20" s="14" t="n">
        <v>106272</v>
      </c>
    </row>
    <row r="21" customFormat="false" ht="15.75" hidden="false" customHeight="false" outlineLevel="0" collapsed="false">
      <c r="A21" s="7"/>
      <c r="B21" s="21" t="s">
        <v>20</v>
      </c>
      <c r="C21" s="21"/>
      <c r="D21" s="19"/>
      <c r="E21" s="27"/>
      <c r="F21" s="23"/>
      <c r="G21" s="24"/>
      <c r="H21" s="8"/>
      <c r="I21" s="8"/>
    </row>
    <row r="22" customFormat="false" ht="15.75" hidden="false" customHeight="false" outlineLevel="0" collapsed="false">
      <c r="A22" s="7"/>
      <c r="B22" s="33"/>
      <c r="C22" s="17" t="s">
        <v>21</v>
      </c>
      <c r="D22" s="17"/>
      <c r="E22" s="29"/>
      <c r="F22" s="30"/>
      <c r="G22" s="31"/>
      <c r="H22" s="12"/>
      <c r="I22" s="12" t="n">
        <v>6500</v>
      </c>
    </row>
    <row r="23" customFormat="false" ht="15.75" hidden="false" customHeight="false" outlineLevel="0" collapsed="false">
      <c r="A23" s="7"/>
      <c r="B23" s="19" t="s">
        <v>22</v>
      </c>
      <c r="C23" s="38"/>
      <c r="D23" s="38"/>
      <c r="E23" s="27"/>
      <c r="F23" s="23"/>
      <c r="G23" s="24"/>
      <c r="H23" s="8"/>
      <c r="I23" s="8"/>
    </row>
    <row r="24" customFormat="false" ht="15.75" hidden="false" customHeight="false" outlineLevel="0" collapsed="false">
      <c r="A24" s="7"/>
      <c r="B24" s="33"/>
      <c r="C24" s="17" t="s">
        <v>23</v>
      </c>
      <c r="D24" s="17"/>
      <c r="E24" s="29"/>
      <c r="F24" s="30"/>
      <c r="G24" s="31"/>
      <c r="H24" s="12"/>
      <c r="I24" s="12" t="n">
        <v>42398</v>
      </c>
    </row>
    <row r="25" customFormat="false" ht="15.75" hidden="false" customHeight="false" outlineLevel="0" collapsed="false">
      <c r="A25" s="7"/>
      <c r="B25" s="33"/>
      <c r="C25" s="18" t="s">
        <v>24</v>
      </c>
      <c r="D25" s="18"/>
      <c r="E25" s="35"/>
      <c r="F25" s="36"/>
      <c r="G25" s="37"/>
      <c r="H25" s="12"/>
      <c r="I25" s="12" t="n">
        <v>5320</v>
      </c>
    </row>
    <row r="26" customFormat="false" ht="15.75" hidden="false" customHeight="false" outlineLevel="0" collapsed="false">
      <c r="A26" s="7"/>
      <c r="B26" s="22"/>
      <c r="C26" s="22"/>
      <c r="D26" s="22"/>
      <c r="E26" s="22" t="s">
        <v>12</v>
      </c>
      <c r="F26" s="39"/>
      <c r="G26" s="39"/>
      <c r="H26" s="25"/>
      <c r="I26" s="25" t="n">
        <f aca="false">SUM(I15:I25)</f>
        <v>2075652</v>
      </c>
    </row>
    <row r="27" customFormat="false" ht="9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8.75" hidden="false" customHeight="false" outlineLevel="0" collapsed="false">
      <c r="A28" s="41" t="s">
        <v>25</v>
      </c>
      <c r="B28" s="41"/>
      <c r="C28" s="41"/>
      <c r="D28" s="41"/>
      <c r="E28" s="41"/>
      <c r="F28" s="41"/>
      <c r="G28" s="41"/>
      <c r="H28" s="41"/>
      <c r="I28" s="42"/>
      <c r="J28" s="43"/>
    </row>
    <row r="29" customFormat="false" ht="19.5" hidden="false" customHeight="false" outlineLevel="0" collapsed="false">
      <c r="A29" s="44"/>
      <c r="B29" s="45" t="s">
        <v>26</v>
      </c>
      <c r="C29" s="45"/>
      <c r="D29" s="45"/>
      <c r="E29" s="46"/>
      <c r="F29" s="46"/>
      <c r="G29" s="45" t="s">
        <v>27</v>
      </c>
      <c r="H29" s="45"/>
      <c r="I29" s="45"/>
      <c r="J29" s="46"/>
    </row>
    <row r="30" customFormat="false" ht="15.75" hidden="false" customHeight="false" outlineLevel="0" collapsed="false">
      <c r="A30" s="7" t="s">
        <v>28</v>
      </c>
      <c r="B30" s="4"/>
      <c r="C30" s="4"/>
      <c r="D30" s="4"/>
      <c r="E30" s="5"/>
      <c r="F30" s="5"/>
      <c r="G30" s="7"/>
      <c r="H30" s="7"/>
      <c r="I30" s="7"/>
      <c r="J30" s="47"/>
    </row>
    <row r="31" s="48" customFormat="true" ht="15.75" hidden="false" customHeight="false" outlineLevel="0" collapsed="false">
      <c r="A31" s="7"/>
      <c r="B31" s="11" t="s">
        <v>29</v>
      </c>
      <c r="C31" s="11"/>
      <c r="D31" s="11"/>
      <c r="E31" s="12" t="n">
        <v>4602000</v>
      </c>
      <c r="F31" s="47"/>
      <c r="G31" s="11" t="s">
        <v>30</v>
      </c>
      <c r="H31" s="11"/>
      <c r="I31" s="11"/>
      <c r="J31" s="12" t="n">
        <v>4598273</v>
      </c>
    </row>
    <row r="32" s="48" customFormat="true" ht="15.75" hidden="false" customHeight="false" outlineLevel="0" collapsed="false">
      <c r="A32" s="7"/>
      <c r="B32" s="7"/>
      <c r="C32" s="7"/>
      <c r="D32" s="7"/>
      <c r="E32" s="47"/>
      <c r="F32" s="47"/>
      <c r="G32" s="13" t="s">
        <v>31</v>
      </c>
      <c r="H32" s="13"/>
      <c r="I32" s="13"/>
      <c r="J32" s="14" t="n">
        <v>3</v>
      </c>
    </row>
    <row r="33" s="48" customFormat="true" ht="15.75" hidden="false" customHeight="false" outlineLevel="0" collapsed="false">
      <c r="A33" s="7"/>
      <c r="B33" s="7"/>
      <c r="C33" s="7"/>
      <c r="D33" s="7"/>
      <c r="E33" s="47"/>
      <c r="F33" s="47"/>
      <c r="G33" s="13" t="s">
        <v>32</v>
      </c>
      <c r="H33" s="13"/>
      <c r="I33" s="13"/>
      <c r="J33" s="14" t="n">
        <v>3724</v>
      </c>
    </row>
    <row r="34" s="48" customFormat="true" ht="15.75" hidden="false" customHeight="false" outlineLevel="0" collapsed="false">
      <c r="A34" s="7"/>
      <c r="B34" s="7"/>
      <c r="C34" s="7"/>
      <c r="D34" s="7"/>
      <c r="E34" s="47"/>
      <c r="F34" s="47"/>
      <c r="G34" s="9"/>
      <c r="H34" s="9"/>
      <c r="I34" s="9"/>
      <c r="J34" s="8"/>
    </row>
    <row r="35" customFormat="false" ht="15.75" hidden="false" customHeight="false" outlineLevel="0" collapsed="false">
      <c r="A35" s="7"/>
      <c r="B35" s="11" t="s">
        <v>33</v>
      </c>
      <c r="C35" s="49"/>
      <c r="D35" s="11"/>
      <c r="E35" s="12" t="n">
        <v>9255</v>
      </c>
      <c r="F35" s="47"/>
      <c r="G35" s="11" t="s">
        <v>34</v>
      </c>
      <c r="H35" s="11"/>
      <c r="I35" s="11"/>
      <c r="J35" s="12" t="n">
        <v>9255</v>
      </c>
    </row>
    <row r="36" customFormat="false" ht="15.75" hidden="false" customHeight="false" outlineLevel="0" collapsed="false">
      <c r="A36" s="50"/>
      <c r="B36" s="51" t="s">
        <v>35</v>
      </c>
      <c r="C36" s="19"/>
      <c r="D36" s="51"/>
      <c r="E36" s="52"/>
      <c r="F36" s="53"/>
      <c r="G36" s="19" t="s">
        <v>36</v>
      </c>
      <c r="H36" s="51"/>
      <c r="I36" s="51"/>
      <c r="J36" s="54"/>
      <c r="K36" s="55"/>
      <c r="L36" s="55"/>
      <c r="M36" s="55"/>
      <c r="N36" s="55"/>
      <c r="O36" s="55"/>
    </row>
    <row r="37" customFormat="false" ht="15.75" hidden="false" customHeight="false" outlineLevel="0" collapsed="false">
      <c r="A37" s="50"/>
      <c r="B37" s="56"/>
      <c r="C37" s="17" t="s">
        <v>37</v>
      </c>
      <c r="D37" s="56"/>
      <c r="E37" s="57" t="n">
        <v>10000</v>
      </c>
      <c r="F37" s="53"/>
      <c r="G37" s="17" t="s">
        <v>38</v>
      </c>
      <c r="H37" s="56"/>
      <c r="I37" s="56"/>
      <c r="J37" s="58" t="n">
        <v>10000</v>
      </c>
      <c r="K37" s="55"/>
      <c r="L37" s="55"/>
      <c r="M37" s="55"/>
      <c r="N37" s="55"/>
      <c r="O37" s="55"/>
    </row>
    <row r="38" customFormat="false" ht="15.75" hidden="false" customHeight="false" outlineLevel="0" collapsed="false">
      <c r="A38" s="7"/>
      <c r="B38" s="9"/>
      <c r="C38" s="22"/>
      <c r="D38" s="9"/>
      <c r="E38" s="8"/>
      <c r="F38" s="47"/>
      <c r="G38" s="9"/>
      <c r="H38" s="9"/>
      <c r="I38" s="9"/>
      <c r="J38" s="8"/>
    </row>
    <row r="39" customFormat="false" ht="15.75" hidden="false" customHeight="false" outlineLevel="0" collapsed="false">
      <c r="A39" s="7" t="s">
        <v>13</v>
      </c>
      <c r="B39" s="59"/>
      <c r="C39" s="4"/>
      <c r="D39" s="7"/>
      <c r="E39" s="60"/>
      <c r="F39" s="60"/>
      <c r="G39" s="9"/>
      <c r="H39" s="9"/>
      <c r="I39" s="9"/>
      <c r="J39" s="47"/>
    </row>
    <row r="40" customFormat="false" ht="18.75" hidden="false" customHeight="false" outlineLevel="0" collapsed="false">
      <c r="A40" s="61"/>
      <c r="B40" s="11" t="s">
        <v>39</v>
      </c>
      <c r="C40" s="62"/>
      <c r="D40" s="62"/>
      <c r="E40" s="63" t="n">
        <v>76200</v>
      </c>
      <c r="F40" s="27"/>
      <c r="G40" s="64" t="s">
        <v>40</v>
      </c>
      <c r="H40" s="65"/>
      <c r="I40" s="65"/>
      <c r="J40" s="14" t="n">
        <v>60000</v>
      </c>
    </row>
    <row r="41" customFormat="false" ht="15.75" hidden="false" customHeight="false" outlineLevel="0" collapsed="false">
      <c r="B41" s="66"/>
      <c r="C41" s="66"/>
      <c r="D41" s="66"/>
      <c r="E41" s="67"/>
      <c r="F41" s="27"/>
      <c r="G41" s="28" t="s">
        <v>41</v>
      </c>
      <c r="H41" s="68"/>
      <c r="I41" s="68"/>
      <c r="J41" s="12" t="n">
        <v>16200</v>
      </c>
    </row>
    <row r="42" customFormat="false" ht="15.75" hidden="false" customHeight="false" outlineLevel="0" collapsed="false">
      <c r="A42" s="7"/>
      <c r="B42" s="66"/>
      <c r="C42" s="66"/>
      <c r="D42" s="66"/>
      <c r="E42" s="67"/>
      <c r="F42" s="27"/>
      <c r="G42" s="69"/>
      <c r="H42" s="69"/>
      <c r="I42" s="69"/>
      <c r="J42" s="8"/>
    </row>
    <row r="43" customFormat="false" ht="15.75" hidden="false" customHeight="false" outlineLevel="0" collapsed="false">
      <c r="A43" s="7"/>
      <c r="B43" s="51" t="s">
        <v>17</v>
      </c>
      <c r="C43" s="66"/>
      <c r="D43" s="66"/>
      <c r="E43" s="67"/>
      <c r="F43" s="27"/>
      <c r="G43" s="70" t="s">
        <v>15</v>
      </c>
      <c r="H43" s="69"/>
      <c r="I43" s="69"/>
      <c r="J43" s="8"/>
    </row>
    <row r="44" customFormat="false" ht="15.75" hidden="false" customHeight="false" outlineLevel="0" collapsed="false">
      <c r="A44" s="7"/>
      <c r="B44" s="56" t="s">
        <v>42</v>
      </c>
      <c r="C44" s="62"/>
      <c r="D44" s="62"/>
      <c r="E44" s="63" t="n">
        <v>3986200</v>
      </c>
      <c r="F44" s="27"/>
      <c r="G44" s="56" t="s">
        <v>43</v>
      </c>
      <c r="H44" s="68"/>
      <c r="I44" s="68"/>
      <c r="J44" s="63" t="n">
        <v>3986200</v>
      </c>
    </row>
    <row r="45" customFormat="false" ht="15.75" hidden="false" customHeight="false" outlineLevel="0" collapsed="false">
      <c r="A45" s="7"/>
      <c r="B45" s="71" t="s">
        <v>44</v>
      </c>
      <c r="C45" s="72"/>
      <c r="D45" s="72"/>
      <c r="E45" s="73" t="n">
        <v>1076274</v>
      </c>
      <c r="F45" s="27"/>
      <c r="G45" s="71" t="s">
        <v>45</v>
      </c>
      <c r="H45" s="65"/>
      <c r="I45" s="65"/>
      <c r="J45" s="73" t="n">
        <v>1076274</v>
      </c>
    </row>
    <row r="46" customFormat="false" ht="15.75" hidden="false" customHeight="false" outlineLevel="0" collapsed="false">
      <c r="A46" s="74"/>
      <c r="B46" s="51"/>
      <c r="C46" s="51"/>
      <c r="D46" s="51"/>
      <c r="E46" s="67"/>
      <c r="F46" s="75"/>
      <c r="G46" s="70"/>
      <c r="H46" s="70"/>
      <c r="I46" s="70"/>
      <c r="J46" s="52"/>
      <c r="K46" s="55"/>
      <c r="L46" s="55"/>
      <c r="M46" s="55"/>
      <c r="N46" s="55"/>
      <c r="O46" s="55"/>
    </row>
    <row r="47" customFormat="false" ht="15.75" hidden="false" customHeight="false" outlineLevel="0" collapsed="false">
      <c r="A47" s="74"/>
      <c r="B47" s="51" t="s">
        <v>46</v>
      </c>
      <c r="C47" s="51"/>
      <c r="D47" s="51"/>
      <c r="E47" s="67"/>
      <c r="F47" s="75"/>
      <c r="G47" s="70" t="s">
        <v>47</v>
      </c>
      <c r="H47" s="70"/>
      <c r="I47" s="70"/>
      <c r="J47" s="52"/>
      <c r="K47" s="55"/>
      <c r="L47" s="55"/>
      <c r="M47" s="55"/>
      <c r="N47" s="55"/>
      <c r="O47" s="55"/>
    </row>
    <row r="48" customFormat="false" ht="15.75" hidden="false" customHeight="false" outlineLevel="0" collapsed="false">
      <c r="A48" s="74"/>
      <c r="B48" s="51"/>
      <c r="C48" s="56" t="s">
        <v>48</v>
      </c>
      <c r="D48" s="56"/>
      <c r="E48" s="63" t="n">
        <v>271850</v>
      </c>
      <c r="F48" s="75"/>
      <c r="H48" s="17" t="s">
        <v>23</v>
      </c>
      <c r="I48" s="76"/>
      <c r="J48" s="57" t="n">
        <v>258772</v>
      </c>
      <c r="K48" s="55"/>
      <c r="L48" s="55"/>
      <c r="M48" s="55"/>
      <c r="N48" s="55"/>
      <c r="O48" s="55"/>
    </row>
    <row r="49" customFormat="false" ht="15.75" hidden="false" customHeight="false" outlineLevel="0" collapsed="false">
      <c r="A49" s="74"/>
      <c r="B49" s="51"/>
      <c r="C49" s="71" t="s">
        <v>49</v>
      </c>
      <c r="D49" s="71"/>
      <c r="E49" s="73" t="n">
        <v>2332</v>
      </c>
      <c r="F49" s="75"/>
      <c r="G49" s="70" t="s">
        <v>50</v>
      </c>
      <c r="H49" s="70"/>
      <c r="I49" s="70"/>
      <c r="J49" s="52"/>
      <c r="K49" s="55"/>
      <c r="L49" s="55"/>
      <c r="M49" s="55"/>
      <c r="N49" s="55"/>
      <c r="O49" s="55"/>
    </row>
    <row r="50" customFormat="false" ht="15.75" hidden="false" customHeight="false" outlineLevel="0" collapsed="false">
      <c r="A50" s="74"/>
      <c r="B50" s="51"/>
      <c r="C50" s="51"/>
      <c r="D50" s="51"/>
      <c r="E50" s="67"/>
      <c r="F50" s="75"/>
      <c r="H50" s="76" t="s">
        <v>48</v>
      </c>
      <c r="I50" s="76"/>
      <c r="J50" s="57" t="n">
        <v>4975</v>
      </c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74"/>
      <c r="B51" s="51"/>
      <c r="C51" s="51"/>
      <c r="D51" s="51"/>
      <c r="E51" s="67"/>
      <c r="F51" s="75"/>
      <c r="H51" s="77" t="s">
        <v>49</v>
      </c>
      <c r="I51" s="77"/>
      <c r="J51" s="78" t="n">
        <v>1342</v>
      </c>
      <c r="K51" s="55"/>
      <c r="L51" s="55"/>
      <c r="M51" s="55"/>
      <c r="N51" s="55"/>
      <c r="O51" s="55"/>
    </row>
    <row r="52" customFormat="false" ht="15.75" hidden="false" customHeight="false" outlineLevel="0" collapsed="false">
      <c r="A52" s="74"/>
      <c r="B52" s="51"/>
      <c r="C52" s="51"/>
      <c r="D52" s="51"/>
      <c r="E52" s="67"/>
      <c r="F52" s="75"/>
      <c r="G52" s="70" t="s">
        <v>51</v>
      </c>
      <c r="H52" s="70"/>
      <c r="I52" s="70"/>
      <c r="J52" s="52"/>
      <c r="K52" s="55"/>
      <c r="L52" s="55"/>
      <c r="M52" s="55"/>
      <c r="N52" s="55"/>
      <c r="O52" s="55"/>
    </row>
    <row r="53" customFormat="false" ht="15.75" hidden="false" customHeight="false" outlineLevel="0" collapsed="false">
      <c r="A53" s="74"/>
      <c r="B53" s="51"/>
      <c r="C53" s="51"/>
      <c r="D53" s="51"/>
      <c r="E53" s="67"/>
      <c r="F53" s="75"/>
      <c r="G53" s="70"/>
      <c r="H53" s="76" t="s">
        <v>48</v>
      </c>
      <c r="I53" s="76"/>
      <c r="J53" s="57" t="n">
        <v>3590</v>
      </c>
      <c r="K53" s="55"/>
      <c r="L53" s="55"/>
      <c r="M53" s="55"/>
      <c r="N53" s="55"/>
      <c r="O53" s="55"/>
    </row>
    <row r="54" customFormat="false" ht="15.75" hidden="false" customHeight="false" outlineLevel="0" collapsed="false">
      <c r="A54" s="74"/>
      <c r="B54" s="51"/>
      <c r="C54" s="51"/>
      <c r="D54" s="51"/>
      <c r="E54" s="67"/>
      <c r="F54" s="75"/>
      <c r="G54" s="70"/>
      <c r="H54" s="77" t="s">
        <v>49</v>
      </c>
      <c r="I54" s="77"/>
      <c r="J54" s="78" t="n">
        <v>970</v>
      </c>
      <c r="K54" s="55"/>
      <c r="L54" s="55"/>
      <c r="M54" s="55"/>
      <c r="N54" s="55"/>
      <c r="O54" s="55"/>
    </row>
    <row r="55" customFormat="false" ht="15.75" hidden="false" customHeight="false" outlineLevel="0" collapsed="false">
      <c r="A55" s="74"/>
      <c r="B55" s="51"/>
      <c r="C55" s="51"/>
      <c r="D55" s="51"/>
      <c r="E55" s="67"/>
      <c r="F55" s="75"/>
      <c r="G55" s="70" t="s">
        <v>52</v>
      </c>
      <c r="H55" s="70"/>
      <c r="I55" s="70"/>
      <c r="J55" s="52"/>
      <c r="K55" s="55"/>
      <c r="L55" s="55"/>
      <c r="M55" s="55"/>
      <c r="N55" s="55"/>
      <c r="O55" s="55"/>
    </row>
    <row r="56" customFormat="false" ht="15.75" hidden="false" customHeight="false" outlineLevel="0" collapsed="false">
      <c r="A56" s="74"/>
      <c r="B56" s="51"/>
      <c r="C56" s="51"/>
      <c r="D56" s="51"/>
      <c r="E56" s="67"/>
      <c r="F56" s="75"/>
      <c r="G56" s="70"/>
      <c r="H56" s="76" t="s">
        <v>48</v>
      </c>
      <c r="I56" s="76"/>
      <c r="J56" s="57" t="n">
        <v>68</v>
      </c>
      <c r="K56" s="55"/>
      <c r="L56" s="55"/>
      <c r="M56" s="55"/>
      <c r="N56" s="55"/>
      <c r="O56" s="55"/>
    </row>
    <row r="57" customFormat="false" ht="15.75" hidden="false" customHeight="false" outlineLevel="0" collapsed="false">
      <c r="A57" s="74"/>
      <c r="B57" s="51"/>
      <c r="C57" s="51"/>
      <c r="D57" s="51"/>
      <c r="E57" s="67"/>
      <c r="F57" s="75"/>
      <c r="G57" s="70"/>
      <c r="H57" s="77" t="s">
        <v>49</v>
      </c>
      <c r="I57" s="77"/>
      <c r="J57" s="78" t="n">
        <v>20</v>
      </c>
      <c r="K57" s="55"/>
      <c r="L57" s="55"/>
      <c r="M57" s="55"/>
      <c r="N57" s="55"/>
      <c r="O57" s="55"/>
    </row>
    <row r="58" customFormat="false" ht="15.75" hidden="false" customHeight="false" outlineLevel="0" collapsed="false">
      <c r="A58" s="74"/>
      <c r="B58" s="51"/>
      <c r="C58" s="51"/>
      <c r="D58" s="51"/>
      <c r="E58" s="67"/>
      <c r="F58" s="75"/>
      <c r="G58" s="17" t="s">
        <v>53</v>
      </c>
      <c r="H58" s="56"/>
      <c r="I58" s="56"/>
      <c r="J58" s="58" t="n">
        <v>4445</v>
      </c>
      <c r="K58" s="55"/>
      <c r="L58" s="55"/>
      <c r="M58" s="55"/>
      <c r="N58" s="55"/>
      <c r="O58" s="55"/>
    </row>
    <row r="59" customFormat="false" ht="15.75" hidden="false" customHeight="false" outlineLevel="0" collapsed="false">
      <c r="A59" s="74"/>
      <c r="B59" s="51"/>
      <c r="C59" s="51"/>
      <c r="D59" s="51"/>
      <c r="E59" s="67"/>
      <c r="F59" s="75"/>
      <c r="G59" s="70"/>
      <c r="H59" s="70"/>
      <c r="I59" s="70"/>
      <c r="J59" s="52"/>
      <c r="K59" s="55"/>
      <c r="L59" s="55"/>
      <c r="M59" s="55"/>
      <c r="N59" s="55"/>
      <c r="O59" s="55"/>
    </row>
    <row r="60" customFormat="false" ht="15.75" hidden="false" customHeight="false" outlineLevel="0" collapsed="false">
      <c r="A60" s="74"/>
      <c r="B60" s="51" t="s">
        <v>54</v>
      </c>
      <c r="C60" s="51"/>
      <c r="D60" s="51"/>
      <c r="E60" s="67"/>
      <c r="F60" s="75"/>
      <c r="G60" s="70" t="s">
        <v>55</v>
      </c>
      <c r="H60" s="70"/>
      <c r="I60" s="70"/>
      <c r="J60" s="52"/>
      <c r="K60" s="55"/>
      <c r="L60" s="55"/>
      <c r="M60" s="55"/>
      <c r="N60" s="55"/>
      <c r="O60" s="55"/>
    </row>
    <row r="61" customFormat="false" ht="15.75" hidden="false" customHeight="false" outlineLevel="0" collapsed="false">
      <c r="A61" s="74"/>
      <c r="B61" s="51"/>
      <c r="C61" s="19" t="s">
        <v>56</v>
      </c>
      <c r="D61" s="56"/>
      <c r="E61" s="63" t="n">
        <v>11422</v>
      </c>
      <c r="F61" s="75"/>
      <c r="G61" s="17" t="s">
        <v>56</v>
      </c>
      <c r="H61" s="76"/>
      <c r="I61" s="76"/>
      <c r="J61" s="57" t="n">
        <v>17097</v>
      </c>
      <c r="K61" s="55"/>
      <c r="L61" s="55"/>
      <c r="M61" s="55"/>
      <c r="N61" s="55"/>
      <c r="O61" s="55"/>
    </row>
    <row r="62" customFormat="false" ht="15.75" hidden="false" customHeight="false" outlineLevel="0" collapsed="false">
      <c r="A62" s="74"/>
      <c r="B62" s="70" t="s">
        <v>57</v>
      </c>
      <c r="C62" s="51"/>
      <c r="D62" s="51"/>
      <c r="E62" s="67"/>
      <c r="F62" s="75"/>
      <c r="G62" s="70"/>
      <c r="H62" s="70"/>
      <c r="I62" s="70"/>
      <c r="J62" s="52"/>
      <c r="K62" s="55"/>
      <c r="L62" s="55"/>
      <c r="M62" s="55"/>
      <c r="N62" s="55"/>
      <c r="O62" s="55"/>
    </row>
    <row r="63" customFormat="false" ht="15.75" hidden="false" customHeight="false" outlineLevel="0" collapsed="false">
      <c r="A63" s="74"/>
      <c r="B63" s="51"/>
      <c r="C63" s="17" t="s">
        <v>56</v>
      </c>
      <c r="D63" s="56"/>
      <c r="E63" s="63" t="n">
        <v>5675</v>
      </c>
      <c r="F63" s="75"/>
      <c r="G63" s="70"/>
      <c r="H63" s="70"/>
      <c r="I63" s="70"/>
      <c r="J63" s="52"/>
      <c r="K63" s="55"/>
      <c r="L63" s="55"/>
      <c r="M63" s="55"/>
      <c r="N63" s="55"/>
      <c r="O63" s="55"/>
    </row>
    <row r="64" customFormat="false" ht="15.75" hidden="false" customHeight="false" outlineLevel="0" collapsed="false">
      <c r="A64" s="74"/>
      <c r="B64" s="51"/>
      <c r="C64" s="19"/>
      <c r="D64" s="51"/>
      <c r="E64" s="67"/>
      <c r="F64" s="75"/>
      <c r="G64" s="70"/>
      <c r="H64" s="70"/>
      <c r="I64" s="70"/>
      <c r="J64" s="52"/>
      <c r="K64" s="55"/>
      <c r="L64" s="55"/>
      <c r="M64" s="55"/>
      <c r="N64" s="55"/>
      <c r="O64" s="55"/>
    </row>
    <row r="65" customFormat="false" ht="15.75" hidden="false" customHeight="false" outlineLevel="0" collapsed="false">
      <c r="A65" s="74"/>
      <c r="B65" s="70" t="s">
        <v>55</v>
      </c>
      <c r="C65" s="19"/>
      <c r="D65" s="51"/>
      <c r="E65" s="67"/>
      <c r="F65" s="75"/>
      <c r="G65" s="70" t="s">
        <v>58</v>
      </c>
      <c r="H65" s="70"/>
      <c r="I65" s="70"/>
      <c r="J65" s="52"/>
      <c r="K65" s="55"/>
      <c r="L65" s="55"/>
      <c r="M65" s="55"/>
      <c r="N65" s="55"/>
      <c r="O65" s="55"/>
    </row>
    <row r="66" customFormat="false" ht="15.75" hidden="false" customHeight="false" outlineLevel="0" collapsed="false">
      <c r="A66" s="74"/>
      <c r="B66" s="51"/>
      <c r="C66" s="56" t="s">
        <v>48</v>
      </c>
      <c r="D66" s="56"/>
      <c r="E66" s="63" t="n">
        <v>25815</v>
      </c>
      <c r="F66" s="75"/>
      <c r="G66" s="56" t="s">
        <v>48</v>
      </c>
      <c r="H66" s="76"/>
      <c r="I66" s="76"/>
      <c r="J66" s="63" t="n">
        <v>25815</v>
      </c>
      <c r="K66" s="55"/>
      <c r="L66" s="55"/>
      <c r="M66" s="55"/>
      <c r="N66" s="55"/>
      <c r="O66" s="55"/>
    </row>
    <row r="67" customFormat="false" ht="15.75" hidden="false" customHeight="false" outlineLevel="0" collapsed="false">
      <c r="A67" s="74"/>
      <c r="B67" s="51"/>
      <c r="C67" s="71" t="s">
        <v>49</v>
      </c>
      <c r="D67" s="71"/>
      <c r="E67" s="73" t="n">
        <v>2662</v>
      </c>
      <c r="F67" s="75"/>
      <c r="G67" s="56" t="s">
        <v>49</v>
      </c>
      <c r="H67" s="76"/>
      <c r="I67" s="76"/>
      <c r="J67" s="63" t="n">
        <v>2662</v>
      </c>
      <c r="K67" s="55"/>
      <c r="L67" s="55"/>
      <c r="M67" s="55"/>
      <c r="N67" s="55"/>
      <c r="O67" s="55"/>
    </row>
    <row r="68" customFormat="false" ht="15.75" hidden="false" customHeight="false" outlineLevel="0" collapsed="false">
      <c r="A68" s="74"/>
      <c r="B68" s="51"/>
      <c r="C68" s="51"/>
      <c r="D68" s="51"/>
      <c r="E68" s="67"/>
      <c r="F68" s="75"/>
      <c r="G68" s="51"/>
      <c r="H68" s="70"/>
      <c r="I68" s="70"/>
      <c r="J68" s="67"/>
      <c r="K68" s="55"/>
      <c r="L68" s="55"/>
      <c r="M68" s="55"/>
      <c r="N68" s="55"/>
      <c r="O68" s="55"/>
    </row>
    <row r="69" customFormat="false" ht="15.75" hidden="false" customHeight="false" outlineLevel="0" collapsed="false">
      <c r="A69" s="74"/>
      <c r="B69" s="70" t="s">
        <v>57</v>
      </c>
      <c r="C69" s="51"/>
      <c r="D69" s="51"/>
      <c r="E69" s="67"/>
      <c r="F69" s="75"/>
      <c r="G69" s="70" t="s">
        <v>59</v>
      </c>
      <c r="H69" s="70"/>
      <c r="I69" s="70"/>
      <c r="J69" s="52"/>
      <c r="K69" s="55"/>
      <c r="L69" s="55"/>
      <c r="M69" s="55"/>
      <c r="N69" s="55"/>
      <c r="O69" s="55"/>
    </row>
    <row r="70" customFormat="false" ht="15.75" hidden="false" customHeight="false" outlineLevel="0" collapsed="false">
      <c r="A70" s="50"/>
      <c r="B70" s="51"/>
      <c r="C70" s="17" t="s">
        <v>56</v>
      </c>
      <c r="D70" s="56"/>
      <c r="E70" s="57" t="n">
        <v>2033</v>
      </c>
      <c r="F70" s="53"/>
      <c r="G70" s="17" t="s">
        <v>56</v>
      </c>
      <c r="H70" s="56"/>
      <c r="I70" s="56"/>
      <c r="J70" s="58" t="n">
        <v>2033</v>
      </c>
      <c r="K70" s="55"/>
      <c r="L70" s="55"/>
      <c r="M70" s="55"/>
      <c r="N70" s="55"/>
      <c r="O70" s="55"/>
    </row>
    <row r="72" customFormat="false" ht="15" hidden="false" customHeight="false" outlineLevel="0" collapsed="false">
      <c r="E72" s="79" t="n">
        <f aca="false">SUM(E31:E70)</f>
        <v>10081718</v>
      </c>
      <c r="J72" s="79" t="n">
        <f aca="false">SUM(J31:J70)</f>
        <v>10081718</v>
      </c>
    </row>
    <row r="73" customFormat="false" ht="15.75" hidden="false" customHeight="false" outlineLevel="0" collapsed="false">
      <c r="A73" s="50"/>
      <c r="B73" s="51"/>
      <c r="C73" s="19"/>
      <c r="D73" s="51"/>
      <c r="E73" s="52"/>
      <c r="F73" s="53"/>
      <c r="G73" s="19"/>
      <c r="H73" s="51"/>
      <c r="I73" s="51"/>
      <c r="J73" s="54"/>
      <c r="K73" s="55"/>
      <c r="L73" s="55"/>
      <c r="M73" s="55"/>
      <c r="N73" s="55"/>
      <c r="O73" s="55"/>
    </row>
    <row r="74" customFormat="false" ht="15.75" hidden="false" customHeight="false" outlineLevel="0" collapsed="false">
      <c r="A74" s="50"/>
      <c r="B74" s="51"/>
      <c r="C74" s="19"/>
      <c r="D74" s="51"/>
      <c r="E74" s="52"/>
      <c r="F74" s="53"/>
      <c r="G74" s="19"/>
      <c r="H74" s="51"/>
      <c r="I74" s="51"/>
      <c r="J74" s="54"/>
      <c r="K74" s="55"/>
      <c r="L74" s="55"/>
      <c r="M74" s="55"/>
      <c r="N74" s="55"/>
      <c r="O74" s="55"/>
    </row>
    <row r="75" customFormat="false" ht="15.75" hidden="false" customHeight="false" outlineLevel="0" collapsed="false">
      <c r="A75" s="50"/>
      <c r="B75" s="51"/>
      <c r="C75" s="19"/>
      <c r="D75" s="51"/>
      <c r="E75" s="52"/>
      <c r="F75" s="53"/>
      <c r="G75" s="19"/>
      <c r="H75" s="51"/>
      <c r="I75" s="51"/>
      <c r="J75" s="54"/>
      <c r="K75" s="55"/>
      <c r="L75" s="55"/>
      <c r="M75" s="55"/>
      <c r="N75" s="55"/>
      <c r="O75" s="55"/>
    </row>
    <row r="76" customFormat="false" ht="15.75" hidden="false" customHeight="false" outlineLevel="0" collapsed="false">
      <c r="A76" s="50"/>
      <c r="B76" s="51"/>
      <c r="C76" s="19"/>
      <c r="D76" s="51"/>
      <c r="E76" s="52"/>
      <c r="F76" s="53"/>
      <c r="G76" s="51"/>
      <c r="H76" s="51"/>
      <c r="I76" s="51"/>
      <c r="J76" s="54"/>
      <c r="K76" s="55"/>
      <c r="L76" s="55"/>
      <c r="M76" s="55"/>
      <c r="N76" s="55"/>
      <c r="O76" s="55"/>
    </row>
    <row r="77" customFormat="false" ht="18.75" hidden="false" customHeight="false" outlineLevel="0" collapsed="false">
      <c r="A77" s="80" t="s">
        <v>60</v>
      </c>
      <c r="B77" s="81"/>
      <c r="C77" s="82"/>
      <c r="D77" s="82"/>
      <c r="E77" s="83"/>
      <c r="F77" s="81"/>
      <c r="G77" s="83"/>
      <c r="H77" s="84"/>
      <c r="I77" s="55"/>
      <c r="J77" s="55"/>
      <c r="K77" s="55"/>
      <c r="L77" s="55"/>
      <c r="M77" s="55"/>
      <c r="N77" s="55"/>
      <c r="O77" s="55"/>
    </row>
    <row r="78" customFormat="false" ht="18.75" hidden="false" customHeight="false" outlineLevel="0" collapsed="false">
      <c r="A78" s="6"/>
      <c r="B78" s="85"/>
      <c r="C78" s="61"/>
      <c r="D78" s="61"/>
      <c r="E78" s="86"/>
      <c r="F78" s="87" t="s">
        <v>61</v>
      </c>
      <c r="G78" s="87"/>
      <c r="H78" s="87"/>
    </row>
    <row r="79" customFormat="false" ht="18.75" hidden="false" customHeight="false" outlineLevel="0" collapsed="false">
      <c r="A79" s="6"/>
      <c r="B79" s="85"/>
      <c r="C79" s="61"/>
      <c r="D79" s="61"/>
      <c r="E79" s="86"/>
      <c r="F79" s="87" t="s">
        <v>62</v>
      </c>
      <c r="G79" s="87"/>
      <c r="H79" s="87"/>
    </row>
    <row r="81" s="40" customFormat="true" ht="18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</row>
    <row r="82" s="40" customFormat="true" ht="18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</row>
    <row r="83" s="40" customFormat="true" ht="18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</row>
    <row r="84" s="40" customFormat="true" ht="18.75" hidden="false" customHeight="false" outlineLevel="0" collapsed="false">
      <c r="A84" s="90"/>
      <c r="B84" s="90"/>
      <c r="C84" s="90"/>
      <c r="D84" s="90"/>
      <c r="E84" s="91"/>
      <c r="F84" s="90"/>
      <c r="G84" s="92"/>
      <c r="H84" s="93"/>
      <c r="I84" s="10"/>
    </row>
    <row r="85" s="40" customFormat="true" ht="19.5" hidden="false" customHeight="false" outlineLevel="0" collapsed="false">
      <c r="A85" s="94"/>
      <c r="B85" s="9"/>
      <c r="C85" s="22"/>
      <c r="D85" s="22"/>
      <c r="E85" s="25"/>
      <c r="F85" s="22"/>
      <c r="G85" s="22"/>
      <c r="H85" s="95"/>
      <c r="I85" s="96"/>
    </row>
    <row r="86" s="40" customFormat="true" ht="19.5" hidden="false" customHeight="false" outlineLevel="0" collapsed="false">
      <c r="A86" s="94"/>
      <c r="B86" s="9"/>
      <c r="C86" s="19"/>
      <c r="D86" s="9"/>
      <c r="E86" s="8"/>
      <c r="F86" s="9"/>
      <c r="G86" s="8"/>
      <c r="H86" s="95"/>
      <c r="I86" s="96"/>
    </row>
    <row r="87" s="40" customFormat="true" ht="19.5" hidden="false" customHeight="false" outlineLevel="0" collapsed="false">
      <c r="A87" s="94"/>
      <c r="B87" s="9"/>
      <c r="C87" s="19"/>
      <c r="D87" s="9"/>
      <c r="E87" s="8"/>
      <c r="F87" s="9"/>
      <c r="G87" s="8"/>
      <c r="H87" s="95"/>
      <c r="I87" s="96"/>
    </row>
    <row r="88" s="40" customFormat="true" ht="19.5" hidden="false" customHeight="false" outlineLevel="0" collapsed="false">
      <c r="A88" s="97"/>
      <c r="B88" s="61"/>
      <c r="C88" s="9"/>
      <c r="D88" s="9"/>
      <c r="E88" s="8"/>
      <c r="F88" s="9"/>
      <c r="G88" s="8"/>
      <c r="H88" s="95"/>
      <c r="I88" s="96"/>
    </row>
    <row r="89" s="40" customFormat="true" ht="19.5" hidden="false" customHeight="false" outlineLevel="0" collapsed="false">
      <c r="A89" s="97"/>
      <c r="B89" s="61"/>
      <c r="C89" s="9"/>
      <c r="D89" s="9"/>
      <c r="E89" s="8"/>
      <c r="F89" s="9"/>
      <c r="G89" s="8"/>
      <c r="H89" s="95"/>
      <c r="I89" s="96"/>
    </row>
    <row r="90" s="40" customFormat="true" ht="19.5" hidden="false" customHeight="false" outlineLevel="0" collapsed="false">
      <c r="A90" s="26"/>
      <c r="B90" s="98"/>
      <c r="C90" s="98"/>
      <c r="D90" s="98"/>
      <c r="E90" s="99"/>
      <c r="F90" s="100"/>
      <c r="G90" s="101"/>
      <c r="H90" s="95"/>
      <c r="I90" s="96"/>
    </row>
    <row r="91" s="40" customFormat="true" ht="19.5" hidden="false" customHeight="false" outlineLevel="0" collapsed="false">
      <c r="A91" s="97"/>
      <c r="B91" s="21"/>
      <c r="C91" s="21"/>
      <c r="D91" s="21"/>
      <c r="E91" s="21"/>
      <c r="F91" s="21"/>
      <c r="G91" s="21"/>
      <c r="H91" s="95"/>
      <c r="I91" s="96"/>
    </row>
    <row r="92" s="40" customFormat="true" ht="16.5" hidden="false" customHeight="false" outlineLevel="0" collapsed="false">
      <c r="A92" s="94"/>
      <c r="B92" s="102"/>
      <c r="C92" s="19"/>
      <c r="D92" s="19"/>
      <c r="E92" s="19"/>
      <c r="F92" s="19"/>
      <c r="G92" s="103"/>
      <c r="H92" s="104"/>
    </row>
    <row r="93" s="40" customFormat="true" ht="18.75" hidden="false" customHeight="false" outlineLevel="0" collapsed="false">
      <c r="A93" s="94"/>
      <c r="B93" s="21"/>
      <c r="C93" s="21"/>
      <c r="D93" s="21"/>
      <c r="E93" s="27"/>
      <c r="F93" s="23"/>
      <c r="G93" s="24"/>
      <c r="H93" s="105"/>
    </row>
    <row r="94" s="40" customFormat="true" ht="15.75" hidden="false" customHeight="false" outlineLevel="0" collapsed="false">
      <c r="A94" s="94"/>
      <c r="B94" s="102"/>
      <c r="C94" s="19"/>
      <c r="D94" s="102"/>
      <c r="E94" s="27"/>
      <c r="F94" s="23"/>
      <c r="G94" s="24"/>
    </row>
    <row r="95" s="40" customFormat="true" ht="15.75" hidden="false" customHeight="false" outlineLevel="0" collapsed="false">
      <c r="A95" s="106"/>
      <c r="B95" s="106"/>
      <c r="C95" s="106"/>
      <c r="D95" s="9"/>
      <c r="E95" s="8"/>
      <c r="F95" s="9"/>
      <c r="G95" s="8"/>
    </row>
    <row r="96" customFormat="false" ht="15.75" hidden="false" customHeight="false" outlineLevel="0" collapsed="false">
      <c r="A96" s="59"/>
      <c r="B96" s="59"/>
      <c r="C96" s="59"/>
      <c r="D96" s="9"/>
      <c r="E96" s="8"/>
      <c r="F96" s="9"/>
      <c r="G96" s="8"/>
    </row>
    <row r="97" customFormat="false" ht="15.75" hidden="false" customHeight="false" outlineLevel="0" collapsed="false">
      <c r="A97" s="59"/>
      <c r="B97" s="59"/>
      <c r="C97" s="59"/>
      <c r="D97" s="9"/>
      <c r="E97" s="8"/>
      <c r="F97" s="9"/>
      <c r="G97" s="8"/>
    </row>
    <row r="98" customFormat="false" ht="15.75" hidden="false" customHeight="false" outlineLevel="0" collapsed="false">
      <c r="A98" s="59"/>
      <c r="B98" s="59"/>
      <c r="C98" s="59"/>
      <c r="D98" s="9"/>
      <c r="E98" s="8"/>
      <c r="F98" s="9"/>
      <c r="G98" s="8"/>
    </row>
    <row r="99" customFormat="false" ht="15.75" hidden="false" customHeight="false" outlineLevel="0" collapsed="false">
      <c r="A99" s="59"/>
      <c r="B99" s="59"/>
      <c r="C99" s="59"/>
      <c r="D99" s="9"/>
      <c r="E99" s="8"/>
      <c r="F99" s="9"/>
      <c r="G99" s="8"/>
    </row>
    <row r="100" customFormat="false" ht="15.75" hidden="false" customHeight="false" outlineLevel="0" collapsed="false">
      <c r="A100" s="59"/>
      <c r="B100" s="59"/>
      <c r="C100" s="59"/>
      <c r="D100" s="9"/>
      <c r="E100" s="8"/>
      <c r="F100" s="9"/>
      <c r="G100" s="8"/>
    </row>
    <row r="101" customFormat="false" ht="15.75" hidden="false" customHeight="false" outlineLevel="0" collapsed="false">
      <c r="A101" s="59"/>
      <c r="B101" s="59"/>
      <c r="C101" s="59"/>
      <c r="D101" s="9"/>
      <c r="E101" s="8"/>
      <c r="F101" s="9"/>
      <c r="G101" s="8"/>
    </row>
    <row r="102" customFormat="false" ht="15.75" hidden="false" customHeight="false" outlineLevel="0" collapsed="false">
      <c r="A102" s="59"/>
      <c r="B102" s="59"/>
      <c r="C102" s="59"/>
      <c r="D102" s="9"/>
      <c r="E102" s="8"/>
      <c r="F102" s="9"/>
      <c r="G102" s="8"/>
    </row>
    <row r="103" customFormat="false" ht="15.75" hidden="false" customHeight="false" outlineLevel="0" collapsed="false">
      <c r="A103" s="59"/>
      <c r="B103" s="59"/>
      <c r="C103" s="59"/>
      <c r="D103" s="9"/>
      <c r="E103" s="8"/>
      <c r="F103" s="9"/>
      <c r="G103" s="8"/>
    </row>
    <row r="104" customFormat="false" ht="15.75" hidden="false" customHeight="false" outlineLevel="0" collapsed="false">
      <c r="A104" s="59"/>
      <c r="B104" s="59"/>
      <c r="C104" s="59"/>
      <c r="D104" s="9"/>
      <c r="E104" s="8"/>
      <c r="F104" s="9"/>
      <c r="G104" s="8"/>
    </row>
    <row r="105" customFormat="false" ht="15.7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8.75" hidden="false" customHeight="false" outlineLevel="0" collapsed="false">
      <c r="A106" s="107"/>
      <c r="B106" s="85"/>
      <c r="C106" s="61"/>
      <c r="D106" s="61"/>
      <c r="E106" s="86"/>
      <c r="F106" s="85"/>
      <c r="G106" s="83"/>
    </row>
    <row r="107" s="40" customFormat="true" ht="18.75" hidden="false" customHeight="false" outlineLevel="0" collapsed="false">
      <c r="A107" s="94"/>
      <c r="B107" s="85"/>
      <c r="C107" s="61"/>
      <c r="D107" s="61"/>
      <c r="E107" s="86"/>
      <c r="F107" s="85"/>
      <c r="G107" s="108"/>
      <c r="H107" s="108"/>
      <c r="I107" s="108"/>
    </row>
    <row r="108" s="40" customFormat="true" ht="18.75" hidden="false" customHeight="false" outlineLevel="0" collapsed="false">
      <c r="A108" s="94"/>
      <c r="B108" s="85"/>
      <c r="C108" s="61"/>
      <c r="D108" s="61"/>
      <c r="E108" s="86"/>
      <c r="F108" s="85"/>
      <c r="G108" s="108"/>
      <c r="H108" s="108"/>
      <c r="I108" s="108"/>
    </row>
    <row r="109" s="40" customFormat="true" ht="15" hidden="false" customHeight="false" outlineLevel="0" collapsed="false">
      <c r="E109" s="109"/>
    </row>
    <row r="110" s="40" customFormat="true" ht="18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</row>
    <row r="111" s="40" customFormat="true" ht="18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</row>
    <row r="112" s="40" customFormat="true" ht="18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</row>
    <row r="113" s="40" customFormat="true" ht="18.75" hidden="false" customHeight="false" outlineLevel="0" collapsed="false">
      <c r="A113" s="110"/>
      <c r="B113" s="110"/>
      <c r="C113" s="110"/>
      <c r="D113" s="110"/>
      <c r="E113" s="110"/>
      <c r="F113" s="110"/>
      <c r="G113" s="111"/>
      <c r="H113" s="112"/>
      <c r="I113" s="112"/>
    </row>
    <row r="114" s="40" customFormat="true" ht="18.75" hidden="false" customHeight="false" outlineLevel="0" collapsed="false">
      <c r="A114" s="22"/>
      <c r="B114" s="22"/>
      <c r="C114" s="22"/>
      <c r="D114" s="22"/>
      <c r="E114" s="25"/>
      <c r="F114" s="22"/>
      <c r="G114" s="22"/>
      <c r="H114" s="25"/>
      <c r="I114" s="10"/>
    </row>
    <row r="115" s="40" customFormat="true" ht="19.5" hidden="false" customHeight="false" outlineLevel="0" collapsed="false">
      <c r="A115" s="90"/>
      <c r="B115" s="90"/>
      <c r="C115" s="90"/>
      <c r="D115" s="90"/>
      <c r="E115" s="91"/>
      <c r="F115" s="106"/>
      <c r="G115" s="90"/>
      <c r="H115" s="90"/>
      <c r="I115" s="96"/>
    </row>
    <row r="116" s="40" customFormat="true" ht="19.5" hidden="false" customHeight="false" outlineLevel="0" collapsed="false">
      <c r="A116" s="113"/>
      <c r="B116" s="90"/>
      <c r="C116" s="90"/>
      <c r="D116" s="90"/>
      <c r="E116" s="114"/>
      <c r="F116" s="106"/>
      <c r="G116" s="9"/>
      <c r="H116" s="9"/>
      <c r="I116" s="96"/>
    </row>
    <row r="117" s="40" customFormat="true" ht="15.75" hidden="false" customHeight="false" outlineLevel="0" collapsed="false">
      <c r="B117" s="97"/>
      <c r="C117" s="106"/>
      <c r="D117" s="106"/>
      <c r="E117" s="27"/>
      <c r="G117" s="115"/>
      <c r="H117" s="115"/>
      <c r="I117" s="116"/>
    </row>
    <row r="118" s="40" customFormat="true" ht="15.75" hidden="false" customHeight="false" outlineLevel="0" collapsed="false">
      <c r="B118" s="97"/>
      <c r="C118" s="106"/>
      <c r="D118" s="106"/>
      <c r="E118" s="27"/>
      <c r="G118" s="117"/>
      <c r="H118" s="117"/>
      <c r="I118" s="116"/>
    </row>
    <row r="119" s="40" customFormat="true" ht="16.5" hidden="false" customHeight="false" outlineLevel="0" collapsed="false">
      <c r="A119" s="94"/>
      <c r="B119" s="97"/>
      <c r="C119" s="106"/>
      <c r="D119" s="106"/>
      <c r="E119" s="27"/>
      <c r="G119" s="108"/>
      <c r="H119" s="108"/>
      <c r="I119" s="108"/>
    </row>
    <row r="120" s="40" customFormat="true" ht="16.5" hidden="false" customHeight="false" outlineLevel="0" collapsed="false">
      <c r="A120" s="106"/>
      <c r="B120" s="106"/>
      <c r="C120" s="106"/>
      <c r="D120" s="106"/>
      <c r="E120" s="106"/>
      <c r="F120" s="106"/>
      <c r="G120" s="108"/>
      <c r="H120" s="108"/>
      <c r="I120" s="108"/>
    </row>
    <row r="121" s="40" customFormat="true" ht="16.5" hidden="false" customHeight="false" outlineLevel="0" collapsed="false">
      <c r="A121" s="106"/>
      <c r="B121" s="106"/>
      <c r="C121" s="106"/>
      <c r="D121" s="106"/>
      <c r="E121" s="106"/>
      <c r="F121" s="106"/>
      <c r="G121" s="87"/>
      <c r="H121" s="87"/>
      <c r="I121" s="108"/>
    </row>
    <row r="122" s="40" customFormat="true" ht="18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</row>
    <row r="123" s="40" customFormat="true" ht="18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</row>
    <row r="124" s="40" customFormat="true" ht="18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</row>
    <row r="125" s="40" customFormat="true" ht="18.75" hidden="false" customHeight="false" outlineLevel="0" collapsed="false">
      <c r="A125" s="110"/>
      <c r="B125" s="110"/>
      <c r="C125" s="110"/>
      <c r="D125" s="110"/>
      <c r="E125" s="110"/>
      <c r="G125" s="118"/>
      <c r="H125" s="112"/>
      <c r="I125" s="112"/>
    </row>
    <row r="126" s="40" customFormat="true" ht="15.75" hidden="false" customHeight="false" outlineLevel="0" collapsed="false">
      <c r="A126" s="22"/>
      <c r="B126" s="22"/>
      <c r="C126" s="22"/>
      <c r="D126" s="22"/>
      <c r="E126" s="25"/>
      <c r="F126" s="22"/>
      <c r="G126" s="22"/>
      <c r="H126" s="25"/>
      <c r="I126" s="9"/>
    </row>
    <row r="127" s="40" customFormat="true" ht="15.75" hidden="false" customHeight="false" outlineLevel="0" collapsed="false">
      <c r="A127" s="90"/>
      <c r="B127" s="90"/>
      <c r="C127" s="90"/>
      <c r="D127" s="90"/>
      <c r="E127" s="91"/>
      <c r="F127" s="106"/>
      <c r="G127" s="90"/>
      <c r="H127" s="90"/>
      <c r="I127" s="91"/>
    </row>
    <row r="128" s="40" customFormat="true" ht="15.75" hidden="false" customHeight="false" outlineLevel="0" collapsed="false">
      <c r="A128" s="113"/>
      <c r="B128" s="90"/>
      <c r="C128" s="90"/>
      <c r="D128" s="90"/>
      <c r="E128" s="114"/>
      <c r="F128" s="106"/>
      <c r="G128" s="9"/>
      <c r="H128" s="9"/>
      <c r="I128" s="91"/>
    </row>
    <row r="129" s="40" customFormat="true" ht="15.75" hidden="false" customHeight="false" outlineLevel="0" collapsed="false">
      <c r="A129" s="97"/>
      <c r="B129" s="106"/>
      <c r="C129" s="106"/>
      <c r="D129" s="106"/>
      <c r="E129" s="27"/>
      <c r="F129" s="106"/>
      <c r="G129" s="119"/>
      <c r="H129" s="119"/>
      <c r="I129" s="8"/>
    </row>
    <row r="130" s="40" customFormat="true" ht="15.75" hidden="false" customHeight="false" outlineLevel="0" collapsed="false">
      <c r="A130" s="97"/>
      <c r="B130" s="120"/>
      <c r="C130" s="119"/>
      <c r="D130" s="119"/>
      <c r="E130" s="121"/>
      <c r="F130" s="106"/>
      <c r="G130" s="97"/>
      <c r="H130" s="97"/>
      <c r="I130" s="91"/>
    </row>
    <row r="131" s="40" customFormat="true" ht="15.75" hidden="false" customHeight="false" outlineLevel="0" collapsed="false">
      <c r="A131" s="97"/>
      <c r="B131" s="119"/>
      <c r="C131" s="119"/>
      <c r="D131" s="119"/>
      <c r="E131" s="121"/>
      <c r="F131" s="106"/>
      <c r="G131" s="97"/>
      <c r="H131" s="97"/>
      <c r="I131" s="91"/>
    </row>
    <row r="132" s="40" customFormat="true" ht="15.75" hidden="false" customHeight="false" outlineLevel="0" collapsed="false">
      <c r="A132" s="122"/>
      <c r="B132" s="120"/>
      <c r="C132" s="119"/>
      <c r="D132" s="119"/>
      <c r="E132" s="121"/>
      <c r="F132" s="123"/>
      <c r="G132" s="124"/>
      <c r="H132" s="124"/>
      <c r="I132" s="91"/>
    </row>
    <row r="133" s="40" customFormat="true" ht="15" hidden="false" customHeight="false" outlineLevel="0" collapsed="false"/>
    <row r="134" s="40" customFormat="true" ht="15" hidden="false" customHeight="false" outlineLevel="0" collapsed="false"/>
    <row r="135" s="40" customFormat="true" ht="15" hidden="false" customHeight="false" outlineLevel="0" collapsed="false"/>
    <row r="136" s="40" customFormat="true" ht="15" hidden="false" customHeight="false" outlineLevel="0" collapsed="false"/>
    <row r="137" s="40" customFormat="true" ht="15" hidden="false" customHeight="false" outlineLevel="0" collapsed="false"/>
    <row r="138" s="40" customFormat="true" ht="15" hidden="false" customHeight="false" outlineLevel="0" collapsed="false"/>
    <row r="139" s="40" customFormat="true" ht="15" hidden="false" customHeight="false" outlineLevel="0" collapsed="false"/>
    <row r="140" s="40" customFormat="true" ht="15" hidden="false" customHeight="false" outlineLevel="0" collapsed="false"/>
    <row r="141" s="40" customFormat="true" ht="15" hidden="false" customHeight="false" outlineLevel="0" collapsed="false"/>
    <row r="142" s="40" customFormat="true" ht="15" hidden="false" customHeight="false" outlineLevel="0" collapsed="false"/>
    <row r="143" s="40" customFormat="true" ht="15" hidden="false" customHeight="false" outlineLevel="0" collapsed="false"/>
    <row r="144" s="40" customFormat="true" ht="15" hidden="false" customHeight="false" outlineLevel="0" collapsed="false"/>
    <row r="145" s="40" customFormat="true" ht="15" hidden="false" customHeight="false" outlineLevel="0" collapsed="false"/>
    <row r="146" s="40" customFormat="true" ht="15" hidden="false" customHeight="false" outlineLevel="0" collapsed="false"/>
    <row r="147" s="40" customFormat="true" ht="15" hidden="false" customHeight="false" outlineLevel="0" collapsed="false"/>
    <row r="148" s="40" customFormat="true" ht="15" hidden="false" customHeight="false" outlineLevel="0" collapsed="false"/>
    <row r="149" s="40" customFormat="true" ht="15" hidden="false" customHeight="false" outlineLevel="0" collapsed="false"/>
    <row r="150" s="40" customFormat="true" ht="15" hidden="false" customHeight="false" outlineLevel="0" collapsed="false"/>
    <row r="151" s="40" customFormat="true" ht="15" hidden="false" customHeight="false" outlineLevel="0" collapsed="false"/>
    <row r="152" s="40" customFormat="true" ht="15" hidden="false" customHeight="false" outlineLevel="0" collapsed="false"/>
    <row r="153" s="40" customFormat="true" ht="15" hidden="false" customHeight="false" outlineLevel="0" collapsed="false"/>
    <row r="154" s="40" customFormat="true" ht="15" hidden="false" customHeight="false" outlineLevel="0" collapsed="false"/>
    <row r="155" s="40" customFormat="true" ht="15" hidden="false" customHeight="false" outlineLevel="0" collapsed="false"/>
    <row r="156" s="40" customFormat="true" ht="15" hidden="false" customHeight="false" outlineLevel="0" collapsed="false"/>
    <row r="157" s="40" customFormat="true" ht="15" hidden="false" customHeight="false" outlineLevel="0" collapsed="false"/>
    <row r="158" s="40" customFormat="true" ht="15" hidden="false" customHeight="false" outlineLevel="0" collapsed="false"/>
    <row r="159" s="40" customFormat="true" ht="15" hidden="false" customHeight="false" outlineLevel="0" collapsed="false"/>
    <row r="160" s="40" customFormat="true" ht="15" hidden="false" customHeight="false" outlineLevel="0" collapsed="false"/>
    <row r="161" s="40" customFormat="true" ht="15" hidden="false" customHeight="false" outlineLevel="0" collapsed="false"/>
    <row r="162" s="40" customFormat="true" ht="15" hidden="false" customHeight="false" outlineLevel="0" collapsed="false"/>
    <row r="163" s="40" customFormat="true" ht="15" hidden="false" customHeight="false" outlineLevel="0" collapsed="false"/>
    <row r="164" s="40" customFormat="true" ht="15" hidden="false" customHeight="false" outlineLevel="0" collapsed="false"/>
    <row r="165" s="40" customFormat="true" ht="15" hidden="false" customHeight="false" outlineLevel="0" collapsed="false"/>
    <row r="166" s="40" customFormat="true" ht="15" hidden="false" customHeight="false" outlineLevel="0" collapsed="false"/>
    <row r="167" s="40" customFormat="true" ht="15" hidden="false" customHeight="false" outlineLevel="0" collapsed="false"/>
    <row r="168" s="40" customFormat="true" ht="15" hidden="false" customHeight="false" outlineLevel="0" collapsed="false"/>
    <row r="169" s="40" customFormat="true" ht="15" hidden="false" customHeight="false" outlineLevel="0" collapsed="false"/>
    <row r="170" s="40" customFormat="true" ht="15" hidden="false" customHeight="false" outlineLevel="0" collapsed="false"/>
    <row r="171" s="40" customFormat="true" ht="15" hidden="false" customHeight="false" outlineLevel="0" collapsed="false"/>
    <row r="172" s="40" customFormat="true" ht="15" hidden="false" customHeight="false" outlineLevel="0" collapsed="false"/>
    <row r="173" s="40" customFormat="true" ht="15" hidden="false" customHeight="false" outlineLevel="0" collapsed="false"/>
    <row r="174" s="40" customFormat="true" ht="15" hidden="false" customHeight="false" outlineLevel="0" collapsed="false"/>
    <row r="175" s="40" customFormat="true" ht="15" hidden="false" customHeight="false" outlineLevel="0" collapsed="false"/>
    <row r="176" s="40" customFormat="true" ht="15" hidden="false" customHeight="false" outlineLevel="0" collapsed="false"/>
    <row r="177" s="40" customFormat="true" ht="15" hidden="false" customHeight="false" outlineLevel="0" collapsed="false"/>
    <row r="178" s="40" customFormat="true" ht="15" hidden="false" customHeight="false" outlineLevel="0" collapsed="false"/>
    <row r="179" s="40" customFormat="true" ht="15" hidden="false" customHeight="false" outlineLevel="0" collapsed="false"/>
    <row r="180" s="40" customFormat="true" ht="15" hidden="false" customHeight="false" outlineLevel="0" collapsed="false"/>
    <row r="181" s="40" customFormat="true" ht="15" hidden="false" customHeight="false" outlineLevel="0" collapsed="false"/>
    <row r="182" s="40" customFormat="true" ht="15" hidden="false" customHeight="false" outlineLevel="0" collapsed="false"/>
    <row r="183" s="40" customFormat="true" ht="15" hidden="false" customHeight="false" outlineLevel="0" collapsed="false"/>
    <row r="184" s="40" customFormat="true" ht="15" hidden="false" customHeight="false" outlineLevel="0" collapsed="false"/>
    <row r="185" s="40" customFormat="true" ht="15" hidden="false" customHeight="false" outlineLevel="0" collapsed="false"/>
    <row r="186" s="40" customFormat="true" ht="15" hidden="false" customHeight="false" outlineLevel="0" collapsed="false"/>
    <row r="187" s="40" customFormat="true" ht="15" hidden="false" customHeight="false" outlineLevel="0" collapsed="false"/>
    <row r="188" s="40" customFormat="true" ht="15" hidden="false" customHeight="false" outlineLevel="0" collapsed="false"/>
    <row r="189" s="40" customFormat="true" ht="15" hidden="false" customHeight="false" outlineLevel="0" collapsed="false"/>
    <row r="190" s="40" customFormat="true" ht="15" hidden="false" customHeight="false" outlineLevel="0" collapsed="false"/>
    <row r="191" s="40" customFormat="true" ht="15" hidden="false" customHeight="false" outlineLevel="0" collapsed="false"/>
    <row r="192" s="40" customFormat="true" ht="15" hidden="false" customHeight="false" outlineLevel="0" collapsed="false"/>
    <row r="193" s="40" customFormat="true" ht="15" hidden="false" customHeight="false" outlineLevel="0" collapsed="false"/>
    <row r="194" s="40" customFormat="true" ht="15" hidden="false" customHeight="false" outlineLevel="0" collapsed="false"/>
    <row r="195" s="40" customFormat="true" ht="15" hidden="false" customHeight="false" outlineLevel="0" collapsed="false"/>
    <row r="196" s="40" customFormat="true" ht="15" hidden="false" customHeight="false" outlineLevel="0" collapsed="false"/>
    <row r="197" s="40" customFormat="true" ht="15" hidden="false" customHeight="false" outlineLevel="0" collapsed="false"/>
    <row r="198" s="40" customFormat="true" ht="15" hidden="false" customHeight="false" outlineLevel="0" collapsed="false"/>
    <row r="199" s="40" customFormat="true" ht="15" hidden="false" customHeight="false" outlineLevel="0" collapsed="false"/>
    <row r="200" s="40" customFormat="true" ht="15" hidden="false" customHeight="false" outlineLevel="0" collapsed="false"/>
    <row r="201" s="40" customFormat="true" ht="15" hidden="false" customHeight="false" outlineLevel="0" collapsed="false"/>
    <row r="202" s="40" customFormat="true" ht="15" hidden="false" customHeight="false" outlineLevel="0" collapsed="false"/>
    <row r="203" s="40" customFormat="true" ht="15" hidden="false" customHeight="false" outlineLevel="0" collapsed="false"/>
    <row r="204" s="40" customFormat="true" ht="15" hidden="false" customHeight="false" outlineLevel="0" collapsed="false"/>
    <row r="205" s="40" customFormat="true" ht="15" hidden="false" customHeight="false" outlineLevel="0" collapsed="false"/>
    <row r="206" s="40" customFormat="true" ht="15" hidden="false" customHeight="false" outlineLevel="0" collapsed="false"/>
    <row r="207" s="40" customFormat="true" ht="15" hidden="false" customHeight="false" outlineLevel="0" collapsed="false"/>
    <row r="208" s="40" customFormat="true" ht="15" hidden="false" customHeight="false" outlineLevel="0" collapsed="false"/>
    <row r="209" s="40" customFormat="true" ht="15" hidden="false" customHeight="false" outlineLevel="0" collapsed="false"/>
    <row r="210" s="40" customFormat="true" ht="15" hidden="false" customHeight="false" outlineLevel="0" collapsed="false"/>
    <row r="211" s="40" customFormat="true" ht="15" hidden="false" customHeight="false" outlineLevel="0" collapsed="false"/>
    <row r="212" s="40" customFormat="true" ht="15" hidden="false" customHeight="false" outlineLevel="0" collapsed="false"/>
    <row r="213" s="40" customFormat="true" ht="15" hidden="false" customHeight="false" outlineLevel="0" collapsed="false"/>
    <row r="214" s="40" customFormat="true" ht="15" hidden="false" customHeight="false" outlineLevel="0" collapsed="false"/>
    <row r="215" s="40" customFormat="true" ht="15" hidden="false" customHeight="false" outlineLevel="0" collapsed="false"/>
    <row r="216" s="40" customFormat="true" ht="15" hidden="false" customHeight="false" outlineLevel="0" collapsed="false"/>
    <row r="217" s="40" customFormat="true" ht="15" hidden="false" customHeight="false" outlineLevel="0" collapsed="false"/>
    <row r="218" s="40" customFormat="true" ht="15" hidden="false" customHeight="false" outlineLevel="0" collapsed="false"/>
    <row r="219" s="40" customFormat="true" ht="15" hidden="false" customHeight="false" outlineLevel="0" collapsed="false"/>
    <row r="220" s="40" customFormat="true" ht="15" hidden="false" customHeight="false" outlineLevel="0" collapsed="false"/>
    <row r="221" s="40" customFormat="true" ht="15" hidden="false" customHeight="false" outlineLevel="0" collapsed="false"/>
    <row r="222" s="40" customFormat="true" ht="15" hidden="false" customHeight="false" outlineLevel="0" collapsed="false"/>
    <row r="223" s="40" customFormat="true" ht="15" hidden="false" customHeight="false" outlineLevel="0" collapsed="false"/>
    <row r="224" s="40" customFormat="true" ht="15" hidden="false" customHeight="false" outlineLevel="0" collapsed="false"/>
    <row r="225" s="40" customFormat="true" ht="15" hidden="false" customHeight="false" outlineLevel="0" collapsed="false"/>
    <row r="226" s="40" customFormat="true" ht="15" hidden="false" customHeight="false" outlineLevel="0" collapsed="false"/>
    <row r="227" s="40" customFormat="true" ht="15" hidden="false" customHeight="false" outlineLevel="0" collapsed="false"/>
    <row r="228" s="40" customFormat="true" ht="15" hidden="false" customHeight="false" outlineLevel="0" collapsed="false"/>
    <row r="229" s="40" customFormat="true" ht="15" hidden="false" customHeight="false" outlineLevel="0" collapsed="false"/>
    <row r="230" s="40" customFormat="true" ht="15" hidden="false" customHeight="false" outlineLevel="0" collapsed="false"/>
    <row r="231" s="40" customFormat="true" ht="15" hidden="false" customHeight="false" outlineLevel="0" collapsed="false"/>
    <row r="232" s="40" customFormat="true" ht="15" hidden="false" customHeight="false" outlineLevel="0" collapsed="false"/>
    <row r="233" s="40" customFormat="true" ht="15" hidden="false" customHeight="false" outlineLevel="0" collapsed="false"/>
    <row r="234" s="40" customFormat="true" ht="15" hidden="false" customHeight="false" outlineLevel="0" collapsed="false"/>
    <row r="235" s="40" customFormat="true" ht="15" hidden="false" customHeight="false" outlineLevel="0" collapsed="false"/>
    <row r="236" s="40" customFormat="true" ht="15" hidden="false" customHeight="false" outlineLevel="0" collapsed="false"/>
    <row r="237" s="40" customFormat="true" ht="15" hidden="false" customHeight="false" outlineLevel="0" collapsed="false"/>
    <row r="238" s="40" customFormat="true" ht="15" hidden="false" customHeight="false" outlineLevel="0" collapsed="false"/>
    <row r="239" s="40" customFormat="true" ht="15" hidden="false" customHeight="false" outlineLevel="0" collapsed="false"/>
    <row r="240" s="40" customFormat="true" ht="15" hidden="false" customHeight="false" outlineLevel="0" collapsed="false"/>
    <row r="241" s="40" customFormat="true" ht="15" hidden="false" customHeight="false" outlineLevel="0" collapsed="false"/>
    <row r="242" s="40" customFormat="true" ht="15" hidden="false" customHeight="false" outlineLevel="0" collapsed="false"/>
    <row r="243" s="40" customFormat="true" ht="15" hidden="false" customHeight="false" outlineLevel="0" collapsed="false"/>
    <row r="244" s="40" customFormat="true" ht="15" hidden="false" customHeight="false" outlineLevel="0" collapsed="false"/>
    <row r="245" s="40" customFormat="true" ht="15" hidden="false" customHeight="false" outlineLevel="0" collapsed="false"/>
    <row r="246" s="40" customFormat="true" ht="15" hidden="false" customHeight="false" outlineLevel="0" collapsed="false"/>
    <row r="247" s="40" customFormat="true" ht="15" hidden="false" customHeight="false" outlineLevel="0" collapsed="false"/>
    <row r="248" s="40" customFormat="true" ht="15" hidden="false" customHeight="false" outlineLevel="0" collapsed="false"/>
    <row r="249" s="40" customFormat="true" ht="15" hidden="false" customHeight="false" outlineLevel="0" collapsed="false"/>
    <row r="250" s="40" customFormat="true" ht="15" hidden="false" customHeight="false" outlineLevel="0" collapsed="false"/>
    <row r="251" s="40" customFormat="true" ht="15" hidden="false" customHeight="false" outlineLevel="0" collapsed="false"/>
    <row r="252" s="40" customFormat="true" ht="15" hidden="false" customHeight="false" outlineLevel="0" collapsed="false"/>
    <row r="253" s="40" customFormat="true" ht="15" hidden="false" customHeight="false" outlineLevel="0" collapsed="false"/>
    <row r="254" s="40" customFormat="true" ht="15" hidden="false" customHeight="false" outlineLevel="0" collapsed="false"/>
    <row r="255" s="40" customFormat="true" ht="15" hidden="false" customHeight="false" outlineLevel="0" collapsed="false"/>
    <row r="256" s="40" customFormat="true" ht="15" hidden="false" customHeight="false" outlineLevel="0" collapsed="false"/>
  </sheetData>
  <mergeCells count="4">
    <mergeCell ref="A1:I1"/>
    <mergeCell ref="A2:I2"/>
    <mergeCell ref="F78:H78"/>
    <mergeCell ref="F79:H79"/>
  </mergeCells>
  <printOptions headings="false" gridLines="false" gridLinesSet="true" horizontalCentered="false" verticalCentered="false"/>
  <pageMargins left="0.540277777777778" right="0.5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7" customFormat="true" ht="35.25" hidden="false" customHeight="true" outlineLevel="0" collapsed="false">
      <c r="A1" s="228" t="s">
        <v>315</v>
      </c>
      <c r="B1" s="228"/>
      <c r="C1" s="228"/>
      <c r="D1" s="228"/>
      <c r="E1" s="228"/>
      <c r="F1" s="228"/>
    </row>
    <row r="2" s="7" customFormat="true" ht="15.75" hidden="false" customHeight="false" outlineLevel="0" collapsed="false"/>
    <row r="3" s="226" customFormat="true" ht="15.75" hidden="false" customHeight="false" outlineLevel="0" collapsed="false">
      <c r="A3" s="176"/>
      <c r="B3" s="176" t="s">
        <v>124</v>
      </c>
      <c r="C3" s="176" t="s">
        <v>125</v>
      </c>
      <c r="D3" s="176" t="s">
        <v>126</v>
      </c>
      <c r="E3" s="176" t="s">
        <v>127</v>
      </c>
      <c r="F3" s="176" t="s">
        <v>128</v>
      </c>
    </row>
    <row r="4" s="226" customFormat="true" ht="15.75" hidden="false" customHeight="true" outlineLevel="0" collapsed="false">
      <c r="A4" s="176" t="n">
        <v>1</v>
      </c>
      <c r="B4" s="217" t="s">
        <v>150</v>
      </c>
      <c r="C4" s="217" t="s">
        <v>247</v>
      </c>
      <c r="D4" s="217" t="s">
        <v>248</v>
      </c>
      <c r="E4" s="217" t="s">
        <v>249</v>
      </c>
      <c r="F4" s="217" t="s">
        <v>250</v>
      </c>
    </row>
    <row r="5" s="226" customFormat="true" ht="15.75" hidden="false" customHeight="false" outlineLevel="0" collapsed="false">
      <c r="A5" s="176" t="n">
        <v>2</v>
      </c>
      <c r="B5" s="217"/>
      <c r="C5" s="217" t="s">
        <v>155</v>
      </c>
      <c r="D5" s="217" t="s">
        <v>155</v>
      </c>
      <c r="E5" s="217" t="s">
        <v>155</v>
      </c>
      <c r="F5" s="217" t="s">
        <v>155</v>
      </c>
    </row>
    <row r="6" s="226" customFormat="true" ht="15.75" hidden="false" customHeight="false" outlineLevel="0" collapsed="false">
      <c r="A6" s="176" t="n">
        <v>3</v>
      </c>
      <c r="B6" s="207" t="s">
        <v>316</v>
      </c>
      <c r="C6" s="240" t="n">
        <f aca="false">C7+C18</f>
        <v>0</v>
      </c>
      <c r="D6" s="240" t="n">
        <f aca="false">D7+D18</f>
        <v>0</v>
      </c>
      <c r="E6" s="240" t="n">
        <f aca="false">E7+E18</f>
        <v>0</v>
      </c>
      <c r="F6" s="240" t="n">
        <f aca="false">F7+F18</f>
        <v>0</v>
      </c>
      <c r="G6" s="227"/>
    </row>
    <row r="7" s="226" customFormat="true" ht="31.5" hidden="true" customHeight="false" outlineLevel="0" collapsed="false">
      <c r="A7" s="176" t="n">
        <v>4</v>
      </c>
      <c r="B7" s="241" t="s">
        <v>317</v>
      </c>
      <c r="C7" s="192" t="n">
        <f aca="false">SUM(C8:C17)</f>
        <v>0</v>
      </c>
      <c r="D7" s="192" t="n">
        <f aca="false">SUM(D8:D17)</f>
        <v>0</v>
      </c>
      <c r="E7" s="192" t="n">
        <f aca="false">SUM(E8:E17)</f>
        <v>0</v>
      </c>
      <c r="F7" s="192" t="n">
        <f aca="false">SUM(F8:F17)</f>
        <v>0</v>
      </c>
      <c r="G7" s="227"/>
    </row>
    <row r="8" s="226" customFormat="true" ht="15.75" hidden="true" customHeight="false" outlineLevel="0" collapsed="false">
      <c r="A8" s="176"/>
      <c r="B8" s="241"/>
      <c r="C8" s="192"/>
      <c r="D8" s="192"/>
      <c r="E8" s="192"/>
      <c r="F8" s="192"/>
      <c r="G8" s="227"/>
    </row>
    <row r="9" s="226" customFormat="true" ht="15.75" hidden="true" customHeight="false" outlineLevel="0" collapsed="false">
      <c r="A9" s="176"/>
      <c r="B9" s="241"/>
      <c r="C9" s="192"/>
      <c r="D9" s="192"/>
      <c r="E9" s="192"/>
      <c r="F9" s="192"/>
      <c r="G9" s="227"/>
    </row>
    <row r="10" s="226" customFormat="true" ht="15.75" hidden="true" customHeight="false" outlineLevel="0" collapsed="false">
      <c r="A10" s="176"/>
      <c r="B10" s="241"/>
      <c r="C10" s="192"/>
      <c r="D10" s="192"/>
      <c r="E10" s="192"/>
      <c r="F10" s="192"/>
      <c r="G10" s="227"/>
    </row>
    <row r="11" s="226" customFormat="true" ht="15.75" hidden="true" customHeight="false" outlineLevel="0" collapsed="false">
      <c r="A11" s="176"/>
      <c r="B11" s="241"/>
      <c r="C11" s="192"/>
      <c r="D11" s="192"/>
      <c r="E11" s="192"/>
      <c r="F11" s="192"/>
      <c r="G11" s="227"/>
    </row>
    <row r="12" s="226" customFormat="true" ht="15.75" hidden="true" customHeight="false" outlineLevel="0" collapsed="false">
      <c r="A12" s="176"/>
      <c r="B12" s="241"/>
      <c r="C12" s="192"/>
      <c r="D12" s="192"/>
      <c r="E12" s="192"/>
      <c r="F12" s="192"/>
      <c r="G12" s="227"/>
    </row>
    <row r="13" s="226" customFormat="true" ht="15.75" hidden="true" customHeight="false" outlineLevel="0" collapsed="false">
      <c r="A13" s="176"/>
      <c r="B13" s="241"/>
      <c r="C13" s="192"/>
      <c r="D13" s="192"/>
      <c r="E13" s="192"/>
      <c r="F13" s="192"/>
      <c r="G13" s="227"/>
    </row>
    <row r="14" s="226" customFormat="true" ht="15.75" hidden="true" customHeight="false" outlineLevel="0" collapsed="false">
      <c r="A14" s="176"/>
      <c r="B14" s="241"/>
      <c r="C14" s="192"/>
      <c r="D14" s="192"/>
      <c r="E14" s="192"/>
      <c r="F14" s="192"/>
      <c r="G14" s="227"/>
    </row>
    <row r="15" s="226" customFormat="true" ht="15.75" hidden="true" customHeight="false" outlineLevel="0" collapsed="false">
      <c r="A15" s="176"/>
      <c r="B15" s="241"/>
      <c r="C15" s="192"/>
      <c r="D15" s="192"/>
      <c r="E15" s="192"/>
      <c r="F15" s="192"/>
      <c r="G15" s="227"/>
    </row>
    <row r="16" s="226" customFormat="true" ht="15.75" hidden="true" customHeight="false" outlineLevel="0" collapsed="false">
      <c r="A16" s="176"/>
      <c r="B16" s="241"/>
      <c r="C16" s="192"/>
      <c r="D16" s="192"/>
      <c r="E16" s="192"/>
      <c r="F16" s="192"/>
      <c r="G16" s="227"/>
    </row>
    <row r="17" s="226" customFormat="true" ht="15.75" hidden="true" customHeight="false" outlineLevel="0" collapsed="false">
      <c r="A17" s="176"/>
      <c r="B17" s="241"/>
      <c r="C17" s="192"/>
      <c r="D17" s="192"/>
      <c r="E17" s="192"/>
      <c r="F17" s="192"/>
      <c r="G17" s="227"/>
    </row>
    <row r="18" s="226" customFormat="true" ht="15.75" hidden="true" customHeight="false" outlineLevel="0" collapsed="false">
      <c r="A18" s="176" t="n">
        <v>5</v>
      </c>
      <c r="B18" s="241" t="s">
        <v>318</v>
      </c>
      <c r="C18" s="192" t="n">
        <v>0</v>
      </c>
      <c r="D18" s="192" t="n">
        <v>0</v>
      </c>
      <c r="E18" s="192" t="n">
        <v>0</v>
      </c>
      <c r="F18" s="192" t="n">
        <v>0</v>
      </c>
      <c r="G18" s="227"/>
    </row>
    <row r="19" s="226" customFormat="true" ht="15.75" hidden="true" customHeight="false" outlineLevel="0" collapsed="false">
      <c r="A19" s="176"/>
      <c r="B19" s="241"/>
      <c r="C19" s="192"/>
      <c r="D19" s="192"/>
      <c r="E19" s="192"/>
      <c r="F19" s="192"/>
      <c r="G19" s="227"/>
    </row>
    <row r="20" s="226" customFormat="true" ht="15.75" hidden="true" customHeight="false" outlineLevel="0" collapsed="false">
      <c r="A20" s="176"/>
      <c r="B20" s="241"/>
      <c r="C20" s="192"/>
      <c r="D20" s="192"/>
      <c r="E20" s="192"/>
      <c r="F20" s="192"/>
      <c r="G20" s="227"/>
    </row>
    <row r="21" s="226" customFormat="true" ht="15.75" hidden="true" customHeight="false" outlineLevel="0" collapsed="false">
      <c r="A21" s="176"/>
      <c r="B21" s="241"/>
      <c r="C21" s="192"/>
      <c r="D21" s="192"/>
      <c r="E21" s="192"/>
      <c r="F21" s="192"/>
      <c r="G21" s="227"/>
    </row>
    <row r="22" s="226" customFormat="true" ht="15.75" hidden="true" customHeight="false" outlineLevel="0" collapsed="false">
      <c r="A22" s="176"/>
      <c r="B22" s="241"/>
      <c r="C22" s="192"/>
      <c r="D22" s="192"/>
      <c r="E22" s="192"/>
      <c r="F22" s="192"/>
      <c r="G22" s="227"/>
    </row>
    <row r="23" s="226" customFormat="true" ht="15.75" hidden="true" customHeight="false" outlineLevel="0" collapsed="false">
      <c r="A23" s="176"/>
      <c r="B23" s="241"/>
      <c r="C23" s="192"/>
      <c r="D23" s="192"/>
      <c r="E23" s="192"/>
      <c r="F23" s="192"/>
      <c r="G23" s="227"/>
    </row>
    <row r="24" s="226" customFormat="true" ht="15.75" hidden="true" customHeight="false" outlineLevel="0" collapsed="false">
      <c r="A24" s="176"/>
      <c r="B24" s="241"/>
      <c r="C24" s="192"/>
      <c r="D24" s="192"/>
      <c r="E24" s="192"/>
      <c r="F24" s="192"/>
      <c r="G24" s="227"/>
    </row>
    <row r="25" s="226" customFormat="true" ht="15.75" hidden="true" customHeight="false" outlineLevel="0" collapsed="false">
      <c r="A25" s="176"/>
      <c r="B25" s="241"/>
      <c r="C25" s="192"/>
      <c r="D25" s="192"/>
      <c r="E25" s="192"/>
      <c r="F25" s="192"/>
      <c r="G25" s="227"/>
    </row>
    <row r="26" s="226" customFormat="true" ht="15.75" hidden="true" customHeight="false" outlineLevel="0" collapsed="false">
      <c r="A26" s="176"/>
      <c r="B26" s="241"/>
      <c r="C26" s="192"/>
      <c r="D26" s="192"/>
      <c r="E26" s="192"/>
      <c r="F26" s="192"/>
      <c r="G26" s="227"/>
    </row>
    <row r="27" s="226" customFormat="true" ht="15.75" hidden="true" customHeight="false" outlineLevel="0" collapsed="false">
      <c r="A27" s="176"/>
      <c r="B27" s="241"/>
      <c r="C27" s="192"/>
      <c r="D27" s="192"/>
      <c r="E27" s="192"/>
      <c r="F27" s="192"/>
      <c r="G27" s="227"/>
    </row>
    <row r="28" s="226" customFormat="true" ht="15.75" hidden="true" customHeight="false" outlineLevel="0" collapsed="false">
      <c r="A28" s="176"/>
      <c r="B28" s="241"/>
      <c r="C28" s="192"/>
      <c r="D28" s="192"/>
      <c r="E28" s="192"/>
      <c r="F28" s="192"/>
      <c r="G28" s="227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242" width="58.28"/>
    <col collapsed="false" customWidth="true" hidden="false" outlineLevel="0" max="2" min="2" style="242" width="16.13"/>
    <col collapsed="false" customWidth="true" hidden="true" outlineLevel="0" max="4" min="3" style="242" width="16.13"/>
    <col collapsed="false" customWidth="false" hidden="false" outlineLevel="0" max="138" min="5" style="243" width="9.14"/>
    <col collapsed="false" customWidth="false" hidden="false" outlineLevel="0" max="257" min="139" style="242" width="9.14"/>
  </cols>
  <sheetData>
    <row r="1" s="246" customFormat="true" ht="33" hidden="false" customHeight="true" outlineLevel="0" collapsed="false">
      <c r="A1" s="244" t="s">
        <v>319</v>
      </c>
      <c r="B1" s="244"/>
      <c r="C1" s="244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</row>
    <row r="2" s="247" customFormat="true" ht="21.75" hidden="false" customHeight="true" outlineLevel="0" collapsed="false">
      <c r="B2" s="248"/>
      <c r="C2" s="248"/>
      <c r="D2" s="248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</row>
    <row r="3" s="251" customFormat="true" ht="30" hidden="false" customHeight="true" outlineLevel="0" collapsed="false">
      <c r="A3" s="249" t="s">
        <v>320</v>
      </c>
      <c r="B3" s="250" t="s">
        <v>321</v>
      </c>
      <c r="C3" s="250" t="s">
        <v>322</v>
      </c>
      <c r="D3" s="250" t="s">
        <v>323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</row>
    <row r="4" s="251" customFormat="true" ht="31.5" hidden="false" customHeight="false" outlineLevel="0" collapsed="false">
      <c r="A4" s="252" t="s">
        <v>324</v>
      </c>
      <c r="B4" s="253" t="n">
        <f aca="false">SUM(B5:B6)</f>
        <v>0</v>
      </c>
      <c r="C4" s="253" t="n">
        <f aca="false">SUM(C5:C6)</f>
        <v>0</v>
      </c>
      <c r="D4" s="253" t="n">
        <f aca="false">SUM(D5:D6)</f>
        <v>0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</row>
    <row r="5" s="251" customFormat="true" ht="18" hidden="false" customHeight="false" outlineLevel="0" collapsed="false">
      <c r="A5" s="254" t="s">
        <v>325</v>
      </c>
      <c r="B5" s="253" t="n">
        <v>0</v>
      </c>
      <c r="C5" s="253" t="n">
        <v>0</v>
      </c>
      <c r="D5" s="253" t="n">
        <v>0</v>
      </c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</row>
    <row r="6" s="251" customFormat="true" ht="18" hidden="false" customHeight="false" outlineLevel="0" collapsed="false">
      <c r="A6" s="254" t="s">
        <v>326</v>
      </c>
      <c r="B6" s="253" t="n">
        <v>0</v>
      </c>
      <c r="C6" s="253" t="n">
        <v>0</v>
      </c>
      <c r="D6" s="253" t="n">
        <v>0</v>
      </c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</row>
    <row r="7" customFormat="false" ht="31.5" hidden="false" customHeight="false" outlineLevel="0" collapsed="false">
      <c r="A7" s="252" t="s">
        <v>327</v>
      </c>
      <c r="B7" s="253" t="n">
        <v>0</v>
      </c>
      <c r="C7" s="253" t="n">
        <v>0</v>
      </c>
      <c r="D7" s="253" t="n">
        <v>0</v>
      </c>
    </row>
    <row r="8" customFormat="false" ht="31.5" hidden="false" customHeight="false" outlineLevel="0" collapsed="false">
      <c r="A8" s="255" t="s">
        <v>328</v>
      </c>
      <c r="B8" s="256" t="n">
        <f aca="false">SUM(B9:B10)</f>
        <v>0</v>
      </c>
      <c r="C8" s="256" t="n">
        <f aca="false">SUM(C9:C10)</f>
        <v>0</v>
      </c>
      <c r="D8" s="256" t="n">
        <f aca="false">SUM(D9:D10)</f>
        <v>0</v>
      </c>
    </row>
    <row r="9" s="251" customFormat="true" ht="30" hidden="false" customHeight="false" outlineLevel="0" collapsed="false">
      <c r="A9" s="257" t="s">
        <v>329</v>
      </c>
      <c r="B9" s="258" t="n">
        <v>0</v>
      </c>
      <c r="C9" s="258" t="n">
        <v>0</v>
      </c>
      <c r="D9" s="258" t="n">
        <v>0</v>
      </c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</row>
    <row r="10" s="251" customFormat="true" ht="30" hidden="false" customHeight="false" outlineLevel="0" collapsed="false">
      <c r="A10" s="257" t="s">
        <v>330</v>
      </c>
      <c r="B10" s="258" t="n">
        <v>0</v>
      </c>
      <c r="C10" s="258" t="n">
        <v>0</v>
      </c>
      <c r="D10" s="258" t="n">
        <v>0</v>
      </c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</row>
    <row r="11" s="251" customFormat="true" ht="31.5" hidden="false" customHeight="false" outlineLevel="0" collapsed="false">
      <c r="A11" s="255" t="s">
        <v>331</v>
      </c>
      <c r="B11" s="256" t="n">
        <v>0</v>
      </c>
      <c r="C11" s="256" t="n">
        <v>0</v>
      </c>
      <c r="D11" s="256" t="n">
        <v>0</v>
      </c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</row>
    <row r="12" s="251" customFormat="true" ht="31.5" hidden="false" customHeight="false" outlineLevel="0" collapsed="false">
      <c r="A12" s="255" t="s">
        <v>332</v>
      </c>
      <c r="B12" s="256" t="n">
        <f aca="false">SUM(B13,B16,B19,B25,B22)</f>
        <v>200000</v>
      </c>
      <c r="C12" s="256" t="n">
        <f aca="false">SUM(C13,C16,C19,C25,C22)</f>
        <v>100000</v>
      </c>
      <c r="D12" s="256" t="n">
        <f aca="false">SUM(D13,D16,D19,D25,D22)</f>
        <v>150000</v>
      </c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</row>
    <row r="13" customFormat="false" ht="18" hidden="false" customHeight="false" outlineLevel="0" collapsed="false">
      <c r="A13" s="257" t="s">
        <v>333</v>
      </c>
      <c r="B13" s="258" t="n">
        <v>0</v>
      </c>
      <c r="C13" s="258" t="n">
        <v>0</v>
      </c>
      <c r="D13" s="258" t="n">
        <v>0</v>
      </c>
    </row>
    <row r="14" s="251" customFormat="true" ht="18" hidden="false" customHeight="false" outlineLevel="0" collapsed="false">
      <c r="A14" s="259" t="s">
        <v>334</v>
      </c>
      <c r="B14" s="260" t="n">
        <v>0</v>
      </c>
      <c r="C14" s="260" t="n">
        <v>0</v>
      </c>
      <c r="D14" s="260" t="n">
        <v>0</v>
      </c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</row>
    <row r="15" s="251" customFormat="true" ht="25.5" hidden="false" customHeight="false" outlineLevel="0" collapsed="false">
      <c r="A15" s="259" t="s">
        <v>335</v>
      </c>
      <c r="B15" s="260" t="n">
        <v>0</v>
      </c>
      <c r="C15" s="260" t="n">
        <v>0</v>
      </c>
      <c r="D15" s="260" t="n">
        <v>0</v>
      </c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</row>
    <row r="16" s="251" customFormat="true" ht="30" hidden="false" customHeight="false" outlineLevel="0" collapsed="false">
      <c r="A16" s="257" t="s">
        <v>336</v>
      </c>
      <c r="B16" s="258" t="n">
        <f aca="false">SUM(B17:B18)</f>
        <v>200000</v>
      </c>
      <c r="C16" s="258" t="n">
        <f aca="false">SUM(C17:C18)</f>
        <v>100000</v>
      </c>
      <c r="D16" s="258" t="n">
        <f aca="false">SUM(D17:D18)</f>
        <v>150000</v>
      </c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</row>
    <row r="17" s="251" customFormat="true" ht="18" hidden="false" customHeight="false" outlineLevel="0" collapsed="false">
      <c r="A17" s="259" t="s">
        <v>334</v>
      </c>
      <c r="B17" s="260" t="n">
        <v>200000</v>
      </c>
      <c r="C17" s="260" t="n">
        <v>100000</v>
      </c>
      <c r="D17" s="260" t="n">
        <v>150000</v>
      </c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  <c r="DE17" s="243"/>
      <c r="DF17" s="243"/>
      <c r="DG17" s="243"/>
      <c r="DH17" s="243"/>
      <c r="DI17" s="243"/>
      <c r="DJ17" s="243"/>
      <c r="DK17" s="243"/>
      <c r="DL17" s="243"/>
      <c r="DM17" s="243"/>
      <c r="DN17" s="243"/>
      <c r="DO17" s="243"/>
      <c r="DP17" s="243"/>
      <c r="DQ17" s="243"/>
      <c r="DR17" s="243"/>
      <c r="DS17" s="243"/>
      <c r="DT17" s="243"/>
      <c r="DU17" s="243"/>
      <c r="DV17" s="243"/>
      <c r="DW17" s="243"/>
      <c r="DX17" s="243"/>
      <c r="DY17" s="243"/>
      <c r="DZ17" s="243"/>
      <c r="EA17" s="243"/>
      <c r="EB17" s="243"/>
      <c r="EC17" s="243"/>
      <c r="ED17" s="243"/>
      <c r="EE17" s="243"/>
      <c r="EF17" s="243"/>
      <c r="EG17" s="243"/>
      <c r="EH17" s="243"/>
    </row>
    <row r="18" s="251" customFormat="true" ht="25.5" hidden="false" customHeight="false" outlineLevel="0" collapsed="false">
      <c r="A18" s="259" t="s">
        <v>335</v>
      </c>
      <c r="B18" s="260" t="n">
        <v>0</v>
      </c>
      <c r="C18" s="260" t="n">
        <v>0</v>
      </c>
      <c r="D18" s="260" t="n">
        <v>0</v>
      </c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  <c r="DE18" s="243"/>
      <c r="DF18" s="243"/>
      <c r="DG18" s="243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</row>
    <row r="19" s="251" customFormat="true" ht="18" hidden="false" customHeight="false" outlineLevel="0" collapsed="false">
      <c r="A19" s="257" t="s">
        <v>337</v>
      </c>
      <c r="B19" s="258" t="n">
        <f aca="false">SUM(B20:B21)</f>
        <v>0</v>
      </c>
      <c r="C19" s="258" t="n">
        <f aca="false">SUM(C20:C21)</f>
        <v>0</v>
      </c>
      <c r="D19" s="258" t="n">
        <f aca="false">SUM(D20:D21)</f>
        <v>0</v>
      </c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3"/>
      <c r="CX19" s="243"/>
      <c r="CY19" s="243"/>
      <c r="CZ19" s="243"/>
      <c r="DA19" s="243"/>
      <c r="DB19" s="243"/>
      <c r="DC19" s="243"/>
      <c r="DD19" s="243"/>
      <c r="DE19" s="243"/>
      <c r="DF19" s="243"/>
      <c r="DG19" s="243"/>
      <c r="DH19" s="243"/>
      <c r="DI19" s="243"/>
      <c r="DJ19" s="243"/>
      <c r="DK19" s="243"/>
      <c r="DL19" s="243"/>
      <c r="DM19" s="243"/>
      <c r="DN19" s="243"/>
      <c r="DO19" s="243"/>
      <c r="DP19" s="243"/>
      <c r="DQ19" s="243"/>
      <c r="DR19" s="243"/>
      <c r="DS19" s="243"/>
      <c r="DT19" s="243"/>
      <c r="DU19" s="243"/>
      <c r="DV19" s="243"/>
      <c r="DW19" s="243"/>
      <c r="DX19" s="243"/>
      <c r="DY19" s="243"/>
      <c r="DZ19" s="243"/>
      <c r="EA19" s="243"/>
      <c r="EB19" s="243"/>
      <c r="EC19" s="243"/>
      <c r="ED19" s="243"/>
      <c r="EE19" s="243"/>
      <c r="EF19" s="243"/>
      <c r="EG19" s="243"/>
      <c r="EH19" s="243"/>
    </row>
    <row r="20" customFormat="false" ht="18" hidden="false" customHeight="false" outlineLevel="0" collapsed="false">
      <c r="A20" s="259" t="s">
        <v>334</v>
      </c>
      <c r="B20" s="260" t="n">
        <v>0</v>
      </c>
      <c r="C20" s="260" t="n">
        <v>0</v>
      </c>
      <c r="D20" s="260" t="n">
        <v>0</v>
      </c>
    </row>
    <row r="21" s="251" customFormat="true" ht="25.5" hidden="false" customHeight="false" outlineLevel="0" collapsed="false">
      <c r="A21" s="259" t="s">
        <v>335</v>
      </c>
      <c r="B21" s="260" t="n">
        <v>0</v>
      </c>
      <c r="C21" s="260" t="n">
        <v>0</v>
      </c>
      <c r="D21" s="260" t="n">
        <v>0</v>
      </c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  <c r="CM21" s="243"/>
      <c r="CN21" s="243"/>
      <c r="CO21" s="243"/>
      <c r="CP21" s="243"/>
      <c r="CQ21" s="243"/>
      <c r="CR21" s="243"/>
      <c r="CS21" s="243"/>
      <c r="CT21" s="243"/>
      <c r="CU21" s="243"/>
      <c r="CV21" s="243"/>
      <c r="CW21" s="243"/>
      <c r="CX21" s="243"/>
      <c r="CY21" s="243"/>
      <c r="CZ21" s="243"/>
      <c r="DA21" s="243"/>
      <c r="DB21" s="243"/>
      <c r="DC21" s="243"/>
      <c r="DD21" s="243"/>
      <c r="DE21" s="243"/>
      <c r="DF21" s="243"/>
      <c r="DG21" s="243"/>
      <c r="DH21" s="243"/>
      <c r="DI21" s="243"/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</row>
    <row r="22" s="251" customFormat="true" ht="18" hidden="false" customHeight="false" outlineLevel="0" collapsed="false">
      <c r="A22" s="257" t="s">
        <v>338</v>
      </c>
      <c r="B22" s="258" t="n">
        <f aca="false">SUM(B23:B24)</f>
        <v>0</v>
      </c>
      <c r="C22" s="258" t="n">
        <f aca="false">SUM(C23:C24)</f>
        <v>0</v>
      </c>
      <c r="D22" s="258" t="n">
        <f aca="false">SUM(D23:D24)</f>
        <v>0</v>
      </c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  <c r="DE22" s="243"/>
      <c r="DF22" s="243"/>
      <c r="DG22" s="243"/>
      <c r="DH22" s="243"/>
      <c r="DI22" s="243"/>
      <c r="DJ22" s="243"/>
      <c r="DK22" s="243"/>
      <c r="DL22" s="243"/>
      <c r="DM22" s="243"/>
      <c r="DN22" s="243"/>
      <c r="DO22" s="243"/>
      <c r="DP22" s="243"/>
      <c r="DQ22" s="243"/>
      <c r="DR22" s="243"/>
      <c r="DS22" s="243"/>
      <c r="DT22" s="243"/>
      <c r="DU22" s="243"/>
      <c r="DV22" s="243"/>
      <c r="DW22" s="243"/>
      <c r="DX22" s="243"/>
      <c r="DY22" s="243"/>
      <c r="DZ22" s="243"/>
      <c r="EA22" s="243"/>
      <c r="EB22" s="243"/>
      <c r="EC22" s="243"/>
      <c r="ED22" s="243"/>
      <c r="EE22" s="243"/>
      <c r="EF22" s="243"/>
      <c r="EG22" s="243"/>
      <c r="EH22" s="243"/>
    </row>
    <row r="23" customFormat="false" ht="18" hidden="false" customHeight="false" outlineLevel="0" collapsed="false">
      <c r="A23" s="259" t="s">
        <v>334</v>
      </c>
      <c r="B23" s="260" t="n">
        <v>0</v>
      </c>
      <c r="C23" s="260" t="n">
        <v>0</v>
      </c>
      <c r="D23" s="260" t="n">
        <v>0</v>
      </c>
    </row>
    <row r="24" customFormat="false" ht="25.5" hidden="false" customHeight="false" outlineLevel="0" collapsed="false">
      <c r="A24" s="259" t="s">
        <v>335</v>
      </c>
      <c r="B24" s="260" t="n">
        <v>0</v>
      </c>
      <c r="C24" s="260" t="n">
        <v>0</v>
      </c>
      <c r="D24" s="260" t="n">
        <v>0</v>
      </c>
    </row>
    <row r="25" customFormat="false" ht="18" hidden="false" customHeight="false" outlineLevel="0" collapsed="false">
      <c r="A25" s="257" t="s">
        <v>339</v>
      </c>
      <c r="B25" s="258" t="n">
        <f aca="false">SUM(B26:B27)</f>
        <v>0</v>
      </c>
      <c r="C25" s="258" t="n">
        <f aca="false">SUM(C26:C27)</f>
        <v>0</v>
      </c>
      <c r="D25" s="258" t="n">
        <f aca="false">SUM(D26:D27)</f>
        <v>0</v>
      </c>
    </row>
    <row r="26" customFormat="false" ht="18" hidden="false" customHeight="false" outlineLevel="0" collapsed="false">
      <c r="A26" s="259" t="s">
        <v>334</v>
      </c>
      <c r="B26" s="260" t="n">
        <v>0</v>
      </c>
      <c r="C26" s="260" t="n">
        <v>0</v>
      </c>
      <c r="D26" s="260" t="n">
        <v>0</v>
      </c>
    </row>
    <row r="27" customFormat="false" ht="25.5" hidden="false" customHeight="false" outlineLevel="0" collapsed="false">
      <c r="A27" s="259" t="s">
        <v>335</v>
      </c>
      <c r="B27" s="260" t="n">
        <v>0</v>
      </c>
      <c r="C27" s="260" t="n">
        <v>0</v>
      </c>
      <c r="D27" s="260" t="n">
        <v>0</v>
      </c>
    </row>
    <row r="28" customFormat="false" ht="31.5" hidden="false" customHeight="false" outlineLevel="0" collapsed="false">
      <c r="A28" s="255" t="s">
        <v>340</v>
      </c>
      <c r="B28" s="256" t="n">
        <v>0</v>
      </c>
      <c r="C28" s="256" t="n">
        <v>0</v>
      </c>
      <c r="D28" s="256" t="n">
        <v>0</v>
      </c>
    </row>
    <row r="29" customFormat="false" ht="18" hidden="false" customHeight="false" outlineLevel="0" collapsed="false">
      <c r="A29" s="261" t="s">
        <v>341</v>
      </c>
      <c r="B29" s="256" t="n">
        <f aca="false">SUM(B8,B11,B12,B28,B4,B7)</f>
        <v>200000</v>
      </c>
      <c r="C29" s="256" t="n">
        <f aca="false">SUM(C8,C11,C12,C28,C4,C7)</f>
        <v>100000</v>
      </c>
      <c r="D29" s="256" t="n">
        <f aca="false">SUM(D8,D11,D12,D28,D4,D7)</f>
        <v>150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5.71"/>
    <col collapsed="false" customWidth="true" hidden="false" outlineLevel="0" max="2" min="2" style="211" width="36.7"/>
    <col collapsed="false" customWidth="true" hidden="false" outlineLevel="0" max="12" min="3" style="211" width="12.7"/>
    <col collapsed="false" customWidth="false" hidden="false" outlineLevel="0" max="257" min="13" style="211" width="9.14"/>
  </cols>
  <sheetData>
    <row r="1" s="213" customFormat="true" ht="15.75" hidden="false" customHeight="true" outlineLevel="0" collapsed="false">
      <c r="A1" s="212" t="s">
        <v>24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s="213" customFormat="true" ht="15.75" hidden="false" customHeight="false" outlineLevel="0" collapsed="false">
      <c r="A2" s="214" t="s">
        <v>34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s="213" customFormat="true" ht="15.75" hidden="false" customHeight="false" outlineLevel="0" collapsed="false">
      <c r="A3" s="214" t="s">
        <v>343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15.75" hidden="false" customHeight="false" outlineLevel="0" collapsed="false">
      <c r="A4" s="214" t="s">
        <v>344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5.75" hidden="false" customHeight="false" outlineLevel="0" collapsed="false">
      <c r="A5" s="215"/>
      <c r="B5" s="215"/>
      <c r="C5" s="213"/>
      <c r="D5" s="213"/>
      <c r="E5" s="213"/>
      <c r="F5" s="213"/>
      <c r="G5" s="213"/>
      <c r="H5" s="213"/>
      <c r="I5" s="213"/>
      <c r="J5" s="213"/>
      <c r="K5" s="213"/>
      <c r="L5" s="213"/>
    </row>
    <row r="6" s="202" customFormat="true" ht="15.75" hidden="false" customHeight="false" outlineLevel="0" collapsed="false">
      <c r="A6" s="176"/>
      <c r="B6" s="176" t="s">
        <v>124</v>
      </c>
      <c r="C6" s="176" t="s">
        <v>125</v>
      </c>
      <c r="D6" s="176" t="s">
        <v>126</v>
      </c>
      <c r="E6" s="176" t="s">
        <v>127</v>
      </c>
      <c r="F6" s="176" t="s">
        <v>128</v>
      </c>
      <c r="G6" s="176" t="s">
        <v>129</v>
      </c>
      <c r="H6" s="176" t="s">
        <v>130</v>
      </c>
      <c r="I6" s="176" t="s">
        <v>131</v>
      </c>
      <c r="J6" s="176" t="s">
        <v>132</v>
      </c>
      <c r="K6" s="176" t="s">
        <v>133</v>
      </c>
      <c r="L6" s="176" t="s">
        <v>134</v>
      </c>
    </row>
    <row r="7" s="202" customFormat="true" ht="15.75" hidden="false" customHeight="true" outlineLevel="0" collapsed="false">
      <c r="A7" s="176" t="n">
        <v>1</v>
      </c>
      <c r="B7" s="177" t="s">
        <v>150</v>
      </c>
      <c r="C7" s="262" t="s">
        <v>248</v>
      </c>
      <c r="D7" s="262"/>
      <c r="E7" s="262"/>
      <c r="F7" s="262"/>
      <c r="G7" s="201" t="s">
        <v>249</v>
      </c>
      <c r="H7" s="201"/>
      <c r="I7" s="201"/>
      <c r="J7" s="201"/>
      <c r="K7" s="262" t="s">
        <v>250</v>
      </c>
      <c r="L7" s="262"/>
    </row>
    <row r="8" s="202" customFormat="true" ht="31.5" hidden="false" customHeight="false" outlineLevel="0" collapsed="false">
      <c r="A8" s="176"/>
      <c r="B8" s="177"/>
      <c r="C8" s="201" t="s">
        <v>345</v>
      </c>
      <c r="D8" s="201" t="s">
        <v>346</v>
      </c>
      <c r="E8" s="201" t="s">
        <v>347</v>
      </c>
      <c r="F8" s="201" t="s">
        <v>348</v>
      </c>
      <c r="G8" s="201" t="s">
        <v>345</v>
      </c>
      <c r="H8" s="201" t="s">
        <v>346</v>
      </c>
      <c r="I8" s="201" t="s">
        <v>347</v>
      </c>
      <c r="J8" s="201" t="s">
        <v>348</v>
      </c>
      <c r="K8" s="201" t="s">
        <v>347</v>
      </c>
      <c r="L8" s="201" t="s">
        <v>348</v>
      </c>
    </row>
    <row r="9" s="202" customFormat="true" ht="15.75" hidden="false" customHeight="false" outlineLevel="0" collapsed="false">
      <c r="A9" s="176" t="n">
        <v>2</v>
      </c>
      <c r="B9" s="177"/>
      <c r="C9" s="217" t="s">
        <v>349</v>
      </c>
      <c r="D9" s="217" t="s">
        <v>349</v>
      </c>
      <c r="E9" s="217" t="s">
        <v>155</v>
      </c>
      <c r="F9" s="217" t="s">
        <v>155</v>
      </c>
      <c r="G9" s="217" t="s">
        <v>349</v>
      </c>
      <c r="H9" s="217" t="s">
        <v>349</v>
      </c>
      <c r="I9" s="217" t="s">
        <v>155</v>
      </c>
      <c r="J9" s="217" t="s">
        <v>155</v>
      </c>
      <c r="K9" s="217" t="s">
        <v>155</v>
      </c>
      <c r="L9" s="217" t="s">
        <v>155</v>
      </c>
    </row>
    <row r="10" customFormat="false" ht="15.75" hidden="false" customHeight="false" outlineLevel="0" collapsed="false">
      <c r="A10" s="176" t="n">
        <v>3</v>
      </c>
      <c r="B10" s="218" t="s">
        <v>251</v>
      </c>
      <c r="C10" s="219" t="n">
        <v>840000</v>
      </c>
      <c r="D10" s="219" t="n">
        <v>840000</v>
      </c>
      <c r="E10" s="219" t="n">
        <v>840000</v>
      </c>
      <c r="F10" s="219" t="n">
        <v>840000</v>
      </c>
      <c r="G10" s="219" t="n">
        <v>840000</v>
      </c>
      <c r="H10" s="219" t="n">
        <v>840000</v>
      </c>
      <c r="I10" s="219" t="n">
        <v>840000</v>
      </c>
      <c r="J10" s="219" t="n">
        <v>840000</v>
      </c>
      <c r="K10" s="219" t="n">
        <v>840000</v>
      </c>
      <c r="L10" s="219" t="n">
        <v>840000</v>
      </c>
    </row>
    <row r="11" customFormat="false" ht="30" hidden="false" customHeight="false" outlineLevel="0" collapsed="false">
      <c r="A11" s="176" t="n">
        <v>4</v>
      </c>
      <c r="B11" s="218" t="s">
        <v>252</v>
      </c>
      <c r="C11" s="219" t="n">
        <v>0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0</v>
      </c>
    </row>
    <row r="12" customFormat="false" ht="15.75" hidden="false" customHeight="false" outlineLevel="0" collapsed="false">
      <c r="A12" s="176" t="n">
        <v>5</v>
      </c>
      <c r="B12" s="218" t="s">
        <v>253</v>
      </c>
      <c r="C12" s="219" t="n">
        <v>5000</v>
      </c>
      <c r="D12" s="219" t="n">
        <v>5000</v>
      </c>
      <c r="E12" s="219" t="n">
        <v>5000</v>
      </c>
      <c r="F12" s="219" t="n">
        <v>5000</v>
      </c>
      <c r="G12" s="219" t="n">
        <v>0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0</v>
      </c>
    </row>
    <row r="13" customFormat="false" ht="45" hidden="false" customHeight="false" outlineLevel="0" collapsed="false">
      <c r="A13" s="176" t="n">
        <v>6</v>
      </c>
      <c r="B13" s="218" t="s">
        <v>254</v>
      </c>
      <c r="C13" s="219" t="n">
        <v>0</v>
      </c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9" t="n">
        <v>0</v>
      </c>
      <c r="K13" s="219" t="n">
        <v>0</v>
      </c>
      <c r="L13" s="219" t="n">
        <v>0</v>
      </c>
    </row>
    <row r="14" customFormat="false" ht="15.75" hidden="false" customHeight="false" outlineLevel="0" collapsed="false">
      <c r="A14" s="176" t="n">
        <v>7</v>
      </c>
      <c r="B14" s="218" t="s">
        <v>255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 t="n">
        <v>0</v>
      </c>
    </row>
    <row r="15" customFormat="false" ht="30" hidden="false" customHeight="false" outlineLevel="0" collapsed="false">
      <c r="A15" s="176" t="n">
        <v>8</v>
      </c>
      <c r="B15" s="218" t="s">
        <v>256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</row>
    <row r="16" customFormat="false" ht="30" hidden="false" customHeight="false" outlineLevel="0" collapsed="false">
      <c r="A16" s="176" t="n">
        <v>9</v>
      </c>
      <c r="B16" s="218" t="s">
        <v>257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9" t="n">
        <v>0</v>
      </c>
      <c r="K16" s="219" t="n">
        <v>0</v>
      </c>
      <c r="L16" s="219" t="n">
        <v>0</v>
      </c>
    </row>
    <row r="17" s="223" customFormat="true" ht="15.75" hidden="false" customHeight="false" outlineLevel="0" collapsed="false">
      <c r="A17" s="176" t="n">
        <v>10</v>
      </c>
      <c r="B17" s="221" t="s">
        <v>258</v>
      </c>
      <c r="C17" s="222" t="n">
        <f aca="false">SUM(C10:C16)</f>
        <v>845000</v>
      </c>
      <c r="D17" s="222" t="n">
        <f aca="false">SUM(D10:D16)</f>
        <v>845000</v>
      </c>
      <c r="E17" s="222" t="n">
        <f aca="false">SUM(E10:E16)</f>
        <v>845000</v>
      </c>
      <c r="F17" s="222" t="n">
        <f aca="false">SUM(F10:F16)</f>
        <v>845000</v>
      </c>
      <c r="G17" s="222" t="n">
        <f aca="false">SUM(G10:G16)</f>
        <v>840000</v>
      </c>
      <c r="H17" s="222" t="n">
        <f aca="false">SUM(H10:H16)</f>
        <v>840000</v>
      </c>
      <c r="I17" s="222" t="n">
        <f aca="false">SUM(I10:I16)</f>
        <v>840000</v>
      </c>
      <c r="J17" s="222" t="n">
        <f aca="false">SUM(J10:J16)</f>
        <v>840000</v>
      </c>
      <c r="K17" s="222" t="n">
        <f aca="false">SUM(K10:K16)</f>
        <v>840000</v>
      </c>
      <c r="L17" s="222" t="n">
        <f aca="false">SUM(L10:L16)</f>
        <v>840000</v>
      </c>
    </row>
    <row r="18" customFormat="false" ht="15.75" hidden="false" customHeight="false" outlineLevel="0" collapsed="false">
      <c r="A18" s="176" t="n">
        <v>11</v>
      </c>
      <c r="B18" s="221" t="s">
        <v>259</v>
      </c>
      <c r="C18" s="222" t="n">
        <f aca="false">ROUNDDOWN(C17*0.5,0)</f>
        <v>422500</v>
      </c>
      <c r="D18" s="222" t="n">
        <f aca="false">ROUNDDOWN(D17*0.5,0)</f>
        <v>422500</v>
      </c>
      <c r="E18" s="222" t="n">
        <f aca="false">ROUNDDOWN(E17*0.5,0)</f>
        <v>422500</v>
      </c>
      <c r="F18" s="222" t="n">
        <f aca="false">ROUNDDOWN(F17*0.5,0)</f>
        <v>422500</v>
      </c>
      <c r="G18" s="222" t="n">
        <f aca="false">ROUNDDOWN(G17*0.5,0)</f>
        <v>420000</v>
      </c>
      <c r="H18" s="222" t="n">
        <f aca="false">ROUNDDOWN(H17*0.5,0)</f>
        <v>420000</v>
      </c>
      <c r="I18" s="222" t="n">
        <f aca="false">ROUNDDOWN(I17*0.5,0)</f>
        <v>420000</v>
      </c>
      <c r="J18" s="222" t="n">
        <f aca="false">ROUNDDOWN(J17*0.5,0)</f>
        <v>420000</v>
      </c>
      <c r="K18" s="222" t="n">
        <f aca="false">ROUNDDOWN(K17*0.5,0)</f>
        <v>420000</v>
      </c>
      <c r="L18" s="222" t="n">
        <f aca="false">ROUNDDOWN(L17*0.5,0)</f>
        <v>420000</v>
      </c>
    </row>
    <row r="19" customFormat="false" ht="30" hidden="false" customHeight="false" outlineLevel="0" collapsed="false">
      <c r="A19" s="176" t="n">
        <v>12</v>
      </c>
      <c r="B19" s="218" t="s">
        <v>260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</row>
    <row r="20" customFormat="false" ht="30" hidden="false" customHeight="false" outlineLevel="0" collapsed="false">
      <c r="A20" s="176" t="n">
        <v>13</v>
      </c>
      <c r="B20" s="218" t="s">
        <v>261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</row>
    <row r="21" customFormat="false" ht="15.75" hidden="false" customHeight="false" outlineLevel="0" collapsed="false">
      <c r="A21" s="176" t="n">
        <v>14</v>
      </c>
      <c r="B21" s="218" t="s">
        <v>262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</row>
    <row r="22" customFormat="false" ht="15.75" hidden="false" customHeight="false" outlineLevel="0" collapsed="false">
      <c r="A22" s="176" t="n">
        <v>15</v>
      </c>
      <c r="B22" s="218" t="s">
        <v>263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0</v>
      </c>
    </row>
    <row r="23" customFormat="false" ht="15.75" hidden="false" customHeight="false" outlineLevel="0" collapsed="false">
      <c r="A23" s="176" t="n">
        <v>16</v>
      </c>
      <c r="B23" s="218" t="s">
        <v>264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</row>
    <row r="24" customFormat="false" ht="15.75" hidden="false" customHeight="false" outlineLevel="0" collapsed="false">
      <c r="A24" s="176" t="n">
        <v>17</v>
      </c>
      <c r="B24" s="218" t="s">
        <v>265</v>
      </c>
      <c r="C24" s="219" t="n">
        <v>0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219" t="n">
        <v>0</v>
      </c>
      <c r="L24" s="219" t="n">
        <v>0</v>
      </c>
    </row>
    <row r="25" customFormat="false" ht="30" hidden="false" customHeight="false" outlineLevel="0" collapsed="false">
      <c r="A25" s="176" t="n">
        <v>18</v>
      </c>
      <c r="B25" s="218" t="s">
        <v>266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</row>
    <row r="26" s="223" customFormat="true" ht="15.75" hidden="false" customHeight="false" outlineLevel="0" collapsed="false">
      <c r="A26" s="176" t="n">
        <v>19</v>
      </c>
      <c r="B26" s="221" t="s">
        <v>267</v>
      </c>
      <c r="C26" s="222" t="n">
        <f aca="false">SUM(C19:C25)</f>
        <v>0</v>
      </c>
      <c r="D26" s="222" t="n">
        <f aca="false">SUM(D19:D25)</f>
        <v>0</v>
      </c>
      <c r="E26" s="222" t="n">
        <f aca="false">SUM(E19:E25)</f>
        <v>0</v>
      </c>
      <c r="F26" s="222" t="n">
        <f aca="false">SUM(F19:F25)</f>
        <v>0</v>
      </c>
      <c r="G26" s="222" t="n">
        <f aca="false">SUM(G19:G25)</f>
        <v>0</v>
      </c>
      <c r="H26" s="222" t="n">
        <f aca="false">SUM(H19:H25)</f>
        <v>0</v>
      </c>
      <c r="I26" s="222" t="n">
        <f aca="false">SUM(I19:I25)</f>
        <v>0</v>
      </c>
      <c r="J26" s="222" t="n">
        <f aca="false">SUM(J19:J25)</f>
        <v>0</v>
      </c>
      <c r="K26" s="222" t="n">
        <f aca="false">SUM(K19:K25)</f>
        <v>0</v>
      </c>
      <c r="L26" s="222" t="n">
        <f aca="false">SUM(L19:L25)</f>
        <v>0</v>
      </c>
    </row>
    <row r="27" s="223" customFormat="true" ht="29.25" hidden="false" customHeight="false" outlineLevel="0" collapsed="false">
      <c r="A27" s="176" t="n">
        <v>20</v>
      </c>
      <c r="B27" s="221" t="s">
        <v>268</v>
      </c>
      <c r="C27" s="222" t="n">
        <f aca="false">C18-C26</f>
        <v>422500</v>
      </c>
      <c r="D27" s="222" t="n">
        <f aca="false">D18-D26</f>
        <v>422500</v>
      </c>
      <c r="E27" s="222" t="n">
        <f aca="false">E18-E26</f>
        <v>422500</v>
      </c>
      <c r="F27" s="222" t="n">
        <f aca="false">F18-F26</f>
        <v>422500</v>
      </c>
      <c r="G27" s="222" t="n">
        <f aca="false">G18-G26</f>
        <v>420000</v>
      </c>
      <c r="H27" s="222" t="n">
        <f aca="false">H18-H26</f>
        <v>420000</v>
      </c>
      <c r="I27" s="222" t="n">
        <f aca="false">I18-I26</f>
        <v>420000</v>
      </c>
      <c r="J27" s="222" t="n">
        <f aca="false">J18-J26</f>
        <v>420000</v>
      </c>
      <c r="K27" s="222" t="n">
        <f aca="false">K18-K26</f>
        <v>420000</v>
      </c>
      <c r="L27" s="222" t="n">
        <f aca="false">L18-L26</f>
        <v>420000</v>
      </c>
    </row>
    <row r="28" s="223" customFormat="true" ht="42.75" hidden="false" customHeight="false" outlineLevel="0" collapsed="false">
      <c r="A28" s="176" t="n">
        <v>21</v>
      </c>
      <c r="B28" s="224" t="s">
        <v>269</v>
      </c>
      <c r="C28" s="222" t="n">
        <f aca="false">SUM(C29:C33)</f>
        <v>0</v>
      </c>
      <c r="D28" s="222" t="n">
        <f aca="false">SUM(D29:D33)</f>
        <v>0</v>
      </c>
      <c r="E28" s="222" t="n">
        <f aca="false">SUM(E29:E33)</f>
        <v>0</v>
      </c>
      <c r="F28" s="222" t="n">
        <f aca="false">SUM(F29:F33)</f>
        <v>0</v>
      </c>
      <c r="G28" s="222" t="n">
        <f aca="false">SUM(G29:G33)</f>
        <v>0</v>
      </c>
      <c r="H28" s="222" t="n">
        <f aca="false">SUM(H29:H33)</f>
        <v>0</v>
      </c>
      <c r="I28" s="222" t="n">
        <f aca="false">SUM(I29:I33)</f>
        <v>0</v>
      </c>
      <c r="J28" s="222" t="n">
        <f aca="false">SUM(J29:J33)</f>
        <v>0</v>
      </c>
      <c r="K28" s="222" t="n">
        <f aca="false">SUM(K29:K33)</f>
        <v>0</v>
      </c>
      <c r="L28" s="222" t="n">
        <f aca="false">SUM(L29:L33)</f>
        <v>0</v>
      </c>
    </row>
    <row r="29" customFormat="false" ht="15.75" hidden="false" customHeight="false" outlineLevel="0" collapsed="false">
      <c r="A29" s="176" t="n">
        <v>22</v>
      </c>
      <c r="B29" s="218" t="s">
        <v>350</v>
      </c>
      <c r="C29" s="219" t="n">
        <v>0</v>
      </c>
      <c r="D29" s="219" t="n">
        <v>0</v>
      </c>
      <c r="E29" s="219" t="n">
        <v>0</v>
      </c>
      <c r="F29" s="219" t="n">
        <v>0</v>
      </c>
      <c r="G29" s="219" t="n">
        <v>0</v>
      </c>
      <c r="H29" s="219" t="n">
        <v>0</v>
      </c>
      <c r="I29" s="219" t="n">
        <v>0</v>
      </c>
      <c r="J29" s="219" t="n">
        <v>0</v>
      </c>
      <c r="K29" s="219" t="n">
        <f aca="false">C29+F29+G29+H29</f>
        <v>0</v>
      </c>
      <c r="L29" s="219" t="n">
        <f aca="false">D29+G29+H29+I29</f>
        <v>0</v>
      </c>
    </row>
    <row r="30" customFormat="false" ht="45" hidden="false" customHeight="false" outlineLevel="0" collapsed="false">
      <c r="A30" s="176" t="n">
        <v>23</v>
      </c>
      <c r="B30" s="218" t="s">
        <v>271</v>
      </c>
      <c r="C30" s="219" t="n">
        <v>0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f aca="false">D30+G30+H30+I30</f>
        <v>0</v>
      </c>
    </row>
    <row r="31" customFormat="false" ht="30" hidden="false" customHeight="false" outlineLevel="0" collapsed="false">
      <c r="A31" s="176" t="n">
        <v>24</v>
      </c>
      <c r="B31" s="218" t="s">
        <v>272</v>
      </c>
      <c r="C31" s="219" t="n">
        <v>0</v>
      </c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9" t="n">
        <v>0</v>
      </c>
      <c r="K31" s="219" t="n">
        <f aca="false">C31+F31+G31+H31</f>
        <v>0</v>
      </c>
      <c r="L31" s="219" t="n">
        <f aca="false">D31+G31+H31+I31</f>
        <v>0</v>
      </c>
    </row>
    <row r="32" customFormat="false" ht="15.75" hidden="false" customHeight="false" outlineLevel="0" collapsed="false">
      <c r="A32" s="176" t="n">
        <v>25</v>
      </c>
      <c r="B32" s="218" t="s">
        <v>273</v>
      </c>
      <c r="C32" s="219" t="n">
        <v>0</v>
      </c>
      <c r="D32" s="219" t="n">
        <v>0</v>
      </c>
      <c r="E32" s="219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f aca="false">C32+F32+G32+H32</f>
        <v>0</v>
      </c>
      <c r="L32" s="219" t="n">
        <f aca="false">D32+G32+H32+I32</f>
        <v>0</v>
      </c>
    </row>
    <row r="33" customFormat="false" ht="45" hidden="false" customHeight="false" outlineLevel="0" collapsed="false">
      <c r="A33" s="176" t="n">
        <v>26</v>
      </c>
      <c r="B33" s="218" t="s">
        <v>274</v>
      </c>
      <c r="C33" s="219" t="n">
        <v>0</v>
      </c>
      <c r="D33" s="219" t="n">
        <v>0</v>
      </c>
      <c r="E33" s="219" t="n">
        <v>0</v>
      </c>
      <c r="F33" s="219" t="n">
        <v>0</v>
      </c>
      <c r="G33" s="219" t="n">
        <v>0</v>
      </c>
      <c r="H33" s="219" t="n">
        <v>0</v>
      </c>
      <c r="I33" s="219" t="n">
        <v>0</v>
      </c>
      <c r="J33" s="219" t="n">
        <v>0</v>
      </c>
      <c r="K33" s="219" t="n">
        <f aca="false">C33+F33+G33+H33</f>
        <v>0</v>
      </c>
      <c r="L33" s="219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3" width="54.7"/>
    <col collapsed="false" customWidth="true" hidden="false" outlineLevel="0" max="2" min="2" style="213" width="5.71"/>
    <col collapsed="false" customWidth="true" hidden="false" outlineLevel="0" max="3" min="3" style="264" width="12.7"/>
    <col collapsed="false" customWidth="true" hidden="false" outlineLevel="0" max="5" min="4" style="213" width="12.7"/>
    <col collapsed="false" customWidth="false" hidden="false" outlineLevel="0" max="257" min="6" style="213" width="9.14"/>
  </cols>
  <sheetData>
    <row r="1" customFormat="false" ht="15.75" hidden="false" customHeight="true" outlineLevel="0" collapsed="false">
      <c r="A1" s="265" t="s">
        <v>193</v>
      </c>
      <c r="B1" s="265"/>
      <c r="C1" s="265"/>
      <c r="D1" s="265"/>
      <c r="E1" s="265"/>
    </row>
    <row r="2" customFormat="false" ht="15.75" hidden="false" customHeight="false" outlineLevel="0" collapsed="false">
      <c r="A2" s="214" t="s">
        <v>351</v>
      </c>
      <c r="B2" s="214"/>
      <c r="C2" s="214"/>
      <c r="D2" s="214"/>
      <c r="E2" s="214"/>
    </row>
    <row r="3" customFormat="false" ht="15.75" hidden="false" customHeight="false" outlineLevel="0" collapsed="false">
      <c r="A3" s="266"/>
      <c r="B3" s="267"/>
      <c r="C3" s="267"/>
    </row>
    <row r="4" s="226" customFormat="true" ht="15.75" hidden="false" customHeight="false" outlineLevel="0" collapsed="false">
      <c r="A4" s="268" t="s">
        <v>150</v>
      </c>
      <c r="B4" s="269" t="s">
        <v>195</v>
      </c>
      <c r="C4" s="179" t="s">
        <v>155</v>
      </c>
      <c r="D4" s="179" t="s">
        <v>156</v>
      </c>
      <c r="E4" s="179" t="s">
        <v>352</v>
      </c>
    </row>
    <row r="5" s="226" customFormat="true" ht="16.5" hidden="false" customHeight="false" outlineLevel="0" collapsed="false">
      <c r="A5" s="270" t="s">
        <v>168</v>
      </c>
      <c r="B5" s="271"/>
      <c r="C5" s="272"/>
      <c r="D5" s="272"/>
      <c r="E5" s="272"/>
    </row>
    <row r="6" s="226" customFormat="true" ht="31.5" hidden="false" customHeight="false" outlineLevel="0" collapsed="false">
      <c r="A6" s="273" t="s">
        <v>353</v>
      </c>
      <c r="B6" s="269"/>
      <c r="C6" s="272"/>
      <c r="D6" s="272"/>
      <c r="E6" s="272"/>
    </row>
    <row r="7" s="226" customFormat="true" ht="15.75" hidden="true" customHeight="false" outlineLevel="0" collapsed="false">
      <c r="A7" s="208" t="s">
        <v>354</v>
      </c>
      <c r="B7" s="269" t="n">
        <v>2</v>
      </c>
      <c r="C7" s="272"/>
      <c r="D7" s="272"/>
      <c r="E7" s="272"/>
    </row>
    <row r="8" s="226" customFormat="true" ht="15.75" hidden="false" customHeight="false" outlineLevel="0" collapsed="false">
      <c r="A8" s="208" t="s">
        <v>355</v>
      </c>
      <c r="B8" s="269" t="n">
        <v>2</v>
      </c>
      <c r="C8" s="272" t="n">
        <v>405860</v>
      </c>
      <c r="D8" s="272" t="n">
        <v>405860</v>
      </c>
      <c r="E8" s="272" t="n">
        <v>405860</v>
      </c>
    </row>
    <row r="9" s="226" customFormat="true" ht="15.75" hidden="false" customHeight="false" outlineLevel="0" collapsed="false">
      <c r="A9" s="208" t="s">
        <v>356</v>
      </c>
      <c r="B9" s="269" t="n">
        <v>2</v>
      </c>
      <c r="C9" s="272" t="n">
        <v>960000</v>
      </c>
      <c r="D9" s="272" t="n">
        <v>960000</v>
      </c>
      <c r="E9" s="272" t="n">
        <v>960000</v>
      </c>
    </row>
    <row r="10" s="226" customFormat="true" ht="15.75" hidden="false" customHeight="false" outlineLevel="0" collapsed="false">
      <c r="A10" s="208" t="s">
        <v>357</v>
      </c>
      <c r="B10" s="269" t="n">
        <v>2</v>
      </c>
      <c r="C10" s="272" t="n">
        <v>143796</v>
      </c>
      <c r="D10" s="272" t="n">
        <v>143796</v>
      </c>
      <c r="E10" s="272" t="n">
        <v>143796</v>
      </c>
    </row>
    <row r="11" s="226" customFormat="true" ht="15.75" hidden="false" customHeight="false" outlineLevel="0" collapsed="false">
      <c r="A11" s="208" t="s">
        <v>358</v>
      </c>
      <c r="B11" s="269" t="n">
        <v>2</v>
      </c>
      <c r="C11" s="272" t="n">
        <v>304180</v>
      </c>
      <c r="D11" s="272" t="n">
        <v>304180</v>
      </c>
      <c r="E11" s="272" t="n">
        <v>304180</v>
      </c>
    </row>
    <row r="12" s="226" customFormat="true" ht="15.75" hidden="false" customHeight="false" outlineLevel="0" collapsed="false">
      <c r="A12" s="208" t="s">
        <v>359</v>
      </c>
      <c r="B12" s="269" t="n">
        <v>2</v>
      </c>
      <c r="C12" s="272" t="n">
        <v>5000000</v>
      </c>
      <c r="D12" s="272" t="n">
        <v>5000000</v>
      </c>
      <c r="E12" s="272" t="n">
        <v>5000000</v>
      </c>
    </row>
    <row r="13" s="226" customFormat="true" ht="31.5" hidden="true" customHeight="false" outlineLevel="0" collapsed="false">
      <c r="A13" s="208" t="s">
        <v>360</v>
      </c>
      <c r="B13" s="269" t="n">
        <v>2</v>
      </c>
      <c r="C13" s="274"/>
      <c r="D13" s="274"/>
      <c r="E13" s="274"/>
    </row>
    <row r="14" s="226" customFormat="true" ht="15.75" hidden="false" customHeight="false" outlineLevel="0" collapsed="false">
      <c r="A14" s="275" t="s">
        <v>361</v>
      </c>
      <c r="B14" s="269" t="n">
        <v>2</v>
      </c>
      <c r="C14" s="272" t="n">
        <v>2453899</v>
      </c>
      <c r="D14" s="272" t="n">
        <v>2453899</v>
      </c>
      <c r="E14" s="272" t="n">
        <v>2453899</v>
      </c>
    </row>
    <row r="15" s="226" customFormat="true" ht="15.75" hidden="false" customHeight="false" outlineLevel="0" collapsed="false">
      <c r="A15" s="208" t="s">
        <v>362</v>
      </c>
      <c r="B15" s="269" t="n">
        <v>2</v>
      </c>
      <c r="C15" s="272"/>
      <c r="D15" s="272"/>
      <c r="E15" s="272" t="n">
        <v>1000000</v>
      </c>
    </row>
    <row r="16" s="226" customFormat="true" ht="15.75" hidden="false" customHeight="false" outlineLevel="0" collapsed="false">
      <c r="A16" s="208" t="s">
        <v>363</v>
      </c>
      <c r="B16" s="269" t="n">
        <v>2</v>
      </c>
      <c r="C16" s="272" t="n">
        <v>2550</v>
      </c>
      <c r="D16" s="272" t="n">
        <v>2550</v>
      </c>
      <c r="E16" s="272" t="n">
        <v>2550</v>
      </c>
    </row>
    <row r="17" s="226" customFormat="true" ht="31.5" hidden="false" customHeight="false" outlineLevel="0" collapsed="false">
      <c r="A17" s="276" t="s">
        <v>364</v>
      </c>
      <c r="B17" s="269"/>
      <c r="C17" s="272" t="n">
        <f aca="false">SUM(C7:C16)</f>
        <v>9270285</v>
      </c>
      <c r="D17" s="272" t="n">
        <f aca="false">SUM(D7:D16)</f>
        <v>9270285</v>
      </c>
      <c r="E17" s="272" t="n">
        <f aca="false">SUM(E7:E16)</f>
        <v>10270285</v>
      </c>
    </row>
    <row r="18" s="226" customFormat="true" ht="15.75" hidden="true" customHeight="false" outlineLevel="0" collapsed="false">
      <c r="A18" s="208" t="s">
        <v>365</v>
      </c>
      <c r="B18" s="269" t="n">
        <v>2</v>
      </c>
      <c r="C18" s="274"/>
      <c r="D18" s="274"/>
      <c r="E18" s="274"/>
    </row>
    <row r="19" s="226" customFormat="true" ht="15.75" hidden="true" customHeight="false" outlineLevel="0" collapsed="false">
      <c r="A19" s="208" t="s">
        <v>366</v>
      </c>
      <c r="B19" s="269" t="n">
        <v>2</v>
      </c>
      <c r="C19" s="274"/>
      <c r="D19" s="274"/>
      <c r="E19" s="274"/>
    </row>
    <row r="20" s="226" customFormat="true" ht="31.5" hidden="true" customHeight="false" outlineLevel="0" collapsed="false">
      <c r="A20" s="276" t="s">
        <v>367</v>
      </c>
      <c r="B20" s="269"/>
      <c r="C20" s="274" t="n">
        <f aca="false">SUM(C18:C19)</f>
        <v>0</v>
      </c>
      <c r="D20" s="274" t="n">
        <f aca="false">SUM(D18:D19)</f>
        <v>0</v>
      </c>
      <c r="E20" s="274" t="n">
        <f aca="false">SUM(E18:E19)</f>
        <v>0</v>
      </c>
    </row>
    <row r="21" s="226" customFormat="true" ht="15.75" hidden="true" customHeight="false" outlineLevel="0" collapsed="false">
      <c r="A21" s="208" t="s">
        <v>368</v>
      </c>
      <c r="B21" s="269" t="n">
        <v>2</v>
      </c>
      <c r="C21" s="274"/>
      <c r="D21" s="274"/>
      <c r="E21" s="274"/>
    </row>
    <row r="22" s="226" customFormat="true" ht="15.75" hidden="true" customHeight="false" outlineLevel="0" collapsed="false">
      <c r="A22" s="208" t="s">
        <v>369</v>
      </c>
      <c r="B22" s="269" t="n">
        <v>2</v>
      </c>
      <c r="C22" s="274"/>
      <c r="D22" s="274"/>
      <c r="E22" s="274"/>
    </row>
    <row r="23" s="226" customFormat="true" ht="15.75" hidden="true" customHeight="false" outlineLevel="0" collapsed="false">
      <c r="A23" s="275" t="s">
        <v>361</v>
      </c>
      <c r="B23" s="269" t="n">
        <v>2</v>
      </c>
      <c r="C23" s="274"/>
      <c r="D23" s="274"/>
      <c r="E23" s="274"/>
    </row>
    <row r="24" s="226" customFormat="true" ht="15.75" hidden="false" customHeight="false" outlineLevel="0" collapsed="false">
      <c r="A24" s="208" t="s">
        <v>370</v>
      </c>
      <c r="B24" s="269" t="n">
        <v>2</v>
      </c>
      <c r="C24" s="272" t="n">
        <v>110720</v>
      </c>
      <c r="D24" s="272" t="n">
        <v>110720</v>
      </c>
      <c r="E24" s="272" t="n">
        <v>110720</v>
      </c>
    </row>
    <row r="25" s="226" customFormat="true" ht="15.75" hidden="true" customHeight="false" outlineLevel="0" collapsed="false">
      <c r="A25" s="208" t="s">
        <v>371</v>
      </c>
      <c r="B25" s="269" t="n">
        <v>2</v>
      </c>
      <c r="C25" s="272"/>
      <c r="D25" s="272"/>
      <c r="E25" s="272"/>
    </row>
    <row r="26" s="226" customFormat="true" ht="31.5" hidden="false" customHeight="false" outlineLevel="0" collapsed="false">
      <c r="A26" s="208" t="s">
        <v>372</v>
      </c>
      <c r="B26" s="269" t="n">
        <v>2</v>
      </c>
      <c r="C26" s="272" t="n">
        <v>197000</v>
      </c>
      <c r="D26" s="272" t="n">
        <v>197000</v>
      </c>
      <c r="E26" s="272" t="n">
        <v>197000</v>
      </c>
    </row>
    <row r="27" s="226" customFormat="true" ht="15.75" hidden="true" customHeight="false" outlineLevel="0" collapsed="false">
      <c r="A27" s="208" t="s">
        <v>373</v>
      </c>
      <c r="B27" s="269" t="n">
        <v>2</v>
      </c>
      <c r="C27" s="274"/>
      <c r="D27" s="274"/>
      <c r="E27" s="274"/>
    </row>
    <row r="28" s="226" customFormat="true" ht="31.5" hidden="false" customHeight="false" outlineLevel="0" collapsed="false">
      <c r="A28" s="276" t="s">
        <v>374</v>
      </c>
      <c r="B28" s="269"/>
      <c r="C28" s="272" t="n">
        <f aca="false">SUM(C21:C27)</f>
        <v>307720</v>
      </c>
      <c r="D28" s="272" t="n">
        <f aca="false">SUM(D21:D27)</f>
        <v>307720</v>
      </c>
      <c r="E28" s="272" t="n">
        <f aca="false">SUM(E21:E27)</f>
        <v>307720</v>
      </c>
    </row>
    <row r="29" s="226" customFormat="true" ht="31.5" hidden="false" customHeight="false" outlineLevel="0" collapsed="false">
      <c r="A29" s="208" t="s">
        <v>375</v>
      </c>
      <c r="B29" s="269" t="n">
        <v>2</v>
      </c>
      <c r="C29" s="272" t="n">
        <v>1200000</v>
      </c>
      <c r="D29" s="272" t="n">
        <v>1200000</v>
      </c>
      <c r="E29" s="272" t="n">
        <v>1200000</v>
      </c>
    </row>
    <row r="30" s="226" customFormat="true" ht="31.5" hidden="false" customHeight="false" outlineLevel="0" collapsed="false">
      <c r="A30" s="276" t="s">
        <v>376</v>
      </c>
      <c r="B30" s="269"/>
      <c r="C30" s="272" t="n">
        <f aca="false">SUM(C29)</f>
        <v>1200000</v>
      </c>
      <c r="D30" s="272" t="n">
        <f aca="false">SUM(D29)</f>
        <v>1200000</v>
      </c>
      <c r="E30" s="272" t="n">
        <f aca="false">SUM(E29)</f>
        <v>1200000</v>
      </c>
    </row>
    <row r="31" s="226" customFormat="true" ht="15.75" hidden="false" customHeight="false" outlineLevel="0" collapsed="false">
      <c r="A31" s="208" t="s">
        <v>377</v>
      </c>
      <c r="B31" s="269" t="n">
        <v>2</v>
      </c>
      <c r="C31" s="274"/>
      <c r="D31" s="274" t="n">
        <v>979800</v>
      </c>
      <c r="E31" s="274" t="n">
        <v>979800</v>
      </c>
    </row>
    <row r="32" s="226" customFormat="true" ht="15.75" hidden="false" customHeight="false" outlineLevel="0" collapsed="false">
      <c r="A32" s="208" t="s">
        <v>378</v>
      </c>
      <c r="B32" s="269" t="n">
        <v>2</v>
      </c>
      <c r="C32" s="274"/>
      <c r="D32" s="274" t="n">
        <v>80569</v>
      </c>
      <c r="E32" s="274" t="n">
        <v>100711</v>
      </c>
    </row>
    <row r="33" s="226" customFormat="true" ht="15.75" hidden="true" customHeight="false" outlineLevel="0" collapsed="false">
      <c r="A33" s="208" t="s">
        <v>379</v>
      </c>
      <c r="B33" s="269" t="n">
        <v>2</v>
      </c>
      <c r="C33" s="274"/>
      <c r="D33" s="274"/>
      <c r="E33" s="274"/>
    </row>
    <row r="34" s="226" customFormat="true" ht="15.75" hidden="true" customHeight="false" outlineLevel="0" collapsed="false">
      <c r="A34" s="208" t="s">
        <v>380</v>
      </c>
      <c r="B34" s="269" t="n">
        <v>2</v>
      </c>
      <c r="C34" s="274"/>
      <c r="D34" s="274"/>
      <c r="E34" s="274"/>
    </row>
    <row r="35" s="226" customFormat="true" ht="31.5" hidden="true" customHeight="false" outlineLevel="0" collapsed="false">
      <c r="A35" s="208" t="s">
        <v>381</v>
      </c>
      <c r="B35" s="269" t="n">
        <v>2</v>
      </c>
      <c r="C35" s="274"/>
      <c r="D35" s="274"/>
      <c r="E35" s="274"/>
    </row>
    <row r="36" s="226" customFormat="true" ht="15.75" hidden="true" customHeight="false" outlineLevel="0" collapsed="false">
      <c r="A36" s="208" t="s">
        <v>382</v>
      </c>
      <c r="B36" s="269" t="n">
        <v>2</v>
      </c>
      <c r="C36" s="274"/>
      <c r="D36" s="274"/>
      <c r="E36" s="274"/>
    </row>
    <row r="37" s="226" customFormat="true" ht="15.75" hidden="true" customHeight="false" outlineLevel="0" collapsed="false">
      <c r="A37" s="208" t="s">
        <v>383</v>
      </c>
      <c r="B37" s="269" t="n">
        <v>2</v>
      </c>
      <c r="C37" s="274"/>
      <c r="D37" s="274"/>
      <c r="E37" s="274"/>
    </row>
    <row r="38" s="226" customFormat="true" ht="15.75" hidden="true" customHeight="false" outlineLevel="0" collapsed="false">
      <c r="A38" s="208" t="s">
        <v>384</v>
      </c>
      <c r="B38" s="269" t="n">
        <v>2</v>
      </c>
      <c r="C38" s="274"/>
      <c r="D38" s="274"/>
      <c r="E38" s="274"/>
    </row>
    <row r="39" s="226" customFormat="true" ht="15.75" hidden="true" customHeight="false" outlineLevel="0" collapsed="false">
      <c r="A39" s="208" t="s">
        <v>385</v>
      </c>
      <c r="B39" s="269" t="n">
        <v>2</v>
      </c>
      <c r="C39" s="274"/>
      <c r="D39" s="274"/>
      <c r="E39" s="274"/>
    </row>
    <row r="40" s="226" customFormat="true" ht="15.75" hidden="true" customHeight="false" outlineLevel="0" collapsed="false">
      <c r="A40" s="208" t="s">
        <v>386</v>
      </c>
      <c r="B40" s="269" t="n">
        <v>2</v>
      </c>
      <c r="C40" s="274"/>
      <c r="D40" s="274"/>
      <c r="E40" s="274"/>
    </row>
    <row r="41" s="226" customFormat="true" ht="15.75" hidden="false" customHeight="false" outlineLevel="0" collapsed="false">
      <c r="A41" s="208" t="s">
        <v>387</v>
      </c>
      <c r="B41" s="269" t="n">
        <v>2</v>
      </c>
      <c r="C41" s="274"/>
      <c r="D41" s="274" t="n">
        <v>180000</v>
      </c>
      <c r="E41" s="274" t="n">
        <v>180000</v>
      </c>
    </row>
    <row r="42" s="226" customFormat="true" ht="15.75" hidden="false" customHeight="false" outlineLevel="0" collapsed="false">
      <c r="A42" s="208" t="s">
        <v>388</v>
      </c>
      <c r="B42" s="269" t="n">
        <v>2</v>
      </c>
      <c r="C42" s="274"/>
      <c r="D42" s="274" t="n">
        <v>71120</v>
      </c>
      <c r="E42" s="274" t="n">
        <v>71120</v>
      </c>
    </row>
    <row r="43" s="226" customFormat="true" ht="15.75" hidden="true" customHeight="false" outlineLevel="0" collapsed="false">
      <c r="A43" s="208" t="s">
        <v>363</v>
      </c>
      <c r="B43" s="269" t="n">
        <v>2</v>
      </c>
      <c r="C43" s="274"/>
      <c r="D43" s="274"/>
      <c r="E43" s="274"/>
    </row>
    <row r="44" s="226" customFormat="true" ht="15.75" hidden="false" customHeight="false" outlineLevel="0" collapsed="false">
      <c r="A44" s="208" t="s">
        <v>389</v>
      </c>
      <c r="B44" s="269" t="n">
        <v>2</v>
      </c>
      <c r="C44" s="274"/>
      <c r="D44" s="274" t="n">
        <v>882500</v>
      </c>
      <c r="E44" s="274" t="n">
        <v>882500</v>
      </c>
    </row>
    <row r="45" s="226" customFormat="true" ht="31.5" hidden="false" customHeight="false" outlineLevel="0" collapsed="false">
      <c r="A45" s="276" t="s">
        <v>390</v>
      </c>
      <c r="B45" s="269"/>
      <c r="C45" s="274" t="n">
        <f aca="false">SUM(C31:C44)</f>
        <v>0</v>
      </c>
      <c r="D45" s="274" t="n">
        <f aca="false">SUM(D31:D44)</f>
        <v>2193989</v>
      </c>
      <c r="E45" s="274" t="n">
        <f aca="false">SUM(E31:E44)</f>
        <v>2214131</v>
      </c>
    </row>
    <row r="46" s="226" customFormat="true" ht="15.75" hidden="true" customHeight="false" outlineLevel="0" collapsed="false">
      <c r="A46" s="208" t="s">
        <v>391</v>
      </c>
      <c r="B46" s="269"/>
      <c r="C46" s="274"/>
      <c r="D46" s="274"/>
      <c r="E46" s="274"/>
    </row>
    <row r="47" s="226" customFormat="true" ht="15.75" hidden="true" customHeight="false" outlineLevel="0" collapsed="false">
      <c r="A47" s="208"/>
      <c r="B47" s="269"/>
      <c r="C47" s="274"/>
      <c r="D47" s="274"/>
      <c r="E47" s="274"/>
    </row>
    <row r="48" s="226" customFormat="true" ht="31.5" hidden="true" customHeight="false" outlineLevel="0" collapsed="false">
      <c r="A48" s="208" t="s">
        <v>392</v>
      </c>
      <c r="B48" s="269"/>
      <c r="C48" s="274"/>
      <c r="D48" s="274"/>
      <c r="E48" s="274"/>
    </row>
    <row r="49" s="226" customFormat="true" ht="15.75" hidden="true" customHeight="false" outlineLevel="0" collapsed="false">
      <c r="A49" s="208"/>
      <c r="B49" s="269"/>
      <c r="C49" s="274"/>
      <c r="D49" s="274"/>
      <c r="E49" s="274"/>
    </row>
    <row r="50" s="226" customFormat="true" ht="31.5" hidden="true" customHeight="false" outlineLevel="0" collapsed="false">
      <c r="A50" s="208" t="s">
        <v>393</v>
      </c>
      <c r="B50" s="269"/>
      <c r="C50" s="274"/>
      <c r="D50" s="274"/>
      <c r="E50" s="274"/>
    </row>
    <row r="51" s="226" customFormat="true" ht="15.75" hidden="true" customHeight="false" outlineLevel="0" collapsed="false">
      <c r="A51" s="208"/>
      <c r="B51" s="269"/>
      <c r="C51" s="274"/>
      <c r="D51" s="274"/>
      <c r="E51" s="274"/>
    </row>
    <row r="52" s="226" customFormat="true" ht="31.5" hidden="true" customHeight="false" outlineLevel="0" collapsed="false">
      <c r="A52" s="208" t="s">
        <v>394</v>
      </c>
      <c r="B52" s="269"/>
      <c r="C52" s="274"/>
      <c r="D52" s="274"/>
      <c r="E52" s="274"/>
    </row>
    <row r="53" s="226" customFormat="true" ht="15.75" hidden="false" customHeight="false" outlineLevel="0" collapsed="false">
      <c r="A53" s="208" t="s">
        <v>395</v>
      </c>
      <c r="B53" s="269" t="n">
        <v>2</v>
      </c>
      <c r="C53" s="274"/>
      <c r="D53" s="274" t="n">
        <v>6500</v>
      </c>
      <c r="E53" s="274" t="n">
        <v>13000</v>
      </c>
    </row>
    <row r="54" s="226" customFormat="true" ht="15.75" hidden="false" customHeight="false" outlineLevel="0" collapsed="false">
      <c r="A54" s="276" t="s">
        <v>396</v>
      </c>
      <c r="B54" s="268"/>
      <c r="C54" s="274" t="n">
        <f aca="false">SUM(C53)</f>
        <v>0</v>
      </c>
      <c r="D54" s="274" t="n">
        <f aca="false">SUM(D53)</f>
        <v>6500</v>
      </c>
      <c r="E54" s="274" t="n">
        <f aca="false">SUM(E53)</f>
        <v>13000</v>
      </c>
    </row>
    <row r="55" s="226" customFormat="true" ht="16.5" hidden="true" customHeight="true" outlineLevel="0" collapsed="false">
      <c r="A55" s="208" t="s">
        <v>397</v>
      </c>
      <c r="B55" s="268" t="n">
        <v>2</v>
      </c>
      <c r="C55" s="274"/>
      <c r="D55" s="274"/>
      <c r="E55" s="274"/>
    </row>
    <row r="56" s="226" customFormat="true" ht="15.75" hidden="true" customHeight="false" outlineLevel="0" collapsed="false">
      <c r="A56" s="208" t="s">
        <v>398</v>
      </c>
      <c r="B56" s="268" t="n">
        <v>2</v>
      </c>
      <c r="C56" s="274"/>
      <c r="D56" s="274"/>
      <c r="E56" s="274"/>
    </row>
    <row r="57" s="226" customFormat="true" ht="15.75" hidden="true" customHeight="false" outlineLevel="0" collapsed="false">
      <c r="A57" s="208" t="s">
        <v>399</v>
      </c>
      <c r="B57" s="268" t="n">
        <v>2</v>
      </c>
      <c r="C57" s="274"/>
      <c r="D57" s="274"/>
      <c r="E57" s="274"/>
    </row>
    <row r="58" s="226" customFormat="true" ht="15.75" hidden="true" customHeight="false" outlineLevel="0" collapsed="false">
      <c r="A58" s="276" t="s">
        <v>400</v>
      </c>
      <c r="B58" s="268"/>
      <c r="C58" s="274" t="n">
        <f aca="false">SUM(C55:C57)</f>
        <v>0</v>
      </c>
      <c r="D58" s="274" t="n">
        <f aca="false">SUM(D55:D57)</f>
        <v>0</v>
      </c>
      <c r="E58" s="274" t="n">
        <f aca="false">SUM(E55:E57)</f>
        <v>0</v>
      </c>
    </row>
    <row r="59" s="226" customFormat="true" ht="15.75" hidden="false" customHeight="false" outlineLevel="0" collapsed="false">
      <c r="A59" s="208" t="s">
        <v>401</v>
      </c>
      <c r="B59" s="268" t="n">
        <v>2</v>
      </c>
      <c r="C59" s="274" t="n">
        <v>0</v>
      </c>
      <c r="D59" s="274" t="n">
        <v>271494</v>
      </c>
      <c r="E59" s="274" t="n">
        <v>271494</v>
      </c>
    </row>
    <row r="60" s="226" customFormat="true" ht="15.75" hidden="true" customHeight="false" outlineLevel="0" collapsed="false">
      <c r="A60" s="208" t="s">
        <v>402</v>
      </c>
      <c r="B60" s="268"/>
      <c r="C60" s="274"/>
      <c r="D60" s="274"/>
      <c r="E60" s="274"/>
    </row>
    <row r="61" s="226" customFormat="true" ht="15.75" hidden="false" customHeight="false" outlineLevel="0" collapsed="false">
      <c r="A61" s="276" t="s">
        <v>403</v>
      </c>
      <c r="B61" s="268"/>
      <c r="C61" s="274" t="n">
        <f aca="false">SUM(C59:C60)</f>
        <v>0</v>
      </c>
      <c r="D61" s="274" t="n">
        <f aca="false">SUM(D59:D60)</f>
        <v>271494</v>
      </c>
      <c r="E61" s="274" t="n">
        <f aca="false">SUM(E59:E60)</f>
        <v>271494</v>
      </c>
    </row>
    <row r="62" s="226" customFormat="true" ht="15.75" hidden="true" customHeight="false" outlineLevel="0" collapsed="false">
      <c r="A62" s="208" t="s">
        <v>404</v>
      </c>
      <c r="B62" s="269" t="n">
        <v>2</v>
      </c>
      <c r="C62" s="274"/>
      <c r="D62" s="274"/>
      <c r="E62" s="274"/>
    </row>
    <row r="63" s="226" customFormat="true" ht="15.75" hidden="true" customHeight="false" outlineLevel="0" collapsed="false">
      <c r="A63" s="208" t="s">
        <v>405</v>
      </c>
      <c r="B63" s="268" t="n">
        <v>2</v>
      </c>
      <c r="C63" s="274"/>
      <c r="D63" s="274"/>
      <c r="E63" s="274"/>
    </row>
    <row r="64" s="226" customFormat="true" ht="15.75" hidden="false" customHeight="false" outlineLevel="0" collapsed="false">
      <c r="A64" s="208" t="s">
        <v>406</v>
      </c>
      <c r="B64" s="268" t="n">
        <v>2</v>
      </c>
      <c r="C64" s="274" t="n">
        <v>2232</v>
      </c>
      <c r="D64" s="274" t="n">
        <v>2232</v>
      </c>
      <c r="E64" s="274" t="n">
        <v>2232</v>
      </c>
    </row>
    <row r="65" s="226" customFormat="true" ht="15.75" hidden="true" customHeight="false" outlineLevel="0" collapsed="false">
      <c r="A65" s="208" t="s">
        <v>407</v>
      </c>
      <c r="B65" s="268" t="n">
        <v>2</v>
      </c>
      <c r="C65" s="274"/>
      <c r="D65" s="274"/>
      <c r="E65" s="274"/>
    </row>
    <row r="66" s="226" customFormat="true" ht="15.75" hidden="false" customHeight="false" outlineLevel="0" collapsed="false">
      <c r="A66" s="208" t="s">
        <v>408</v>
      </c>
      <c r="B66" s="268" t="n">
        <v>2</v>
      </c>
      <c r="C66" s="274" t="n">
        <v>1888</v>
      </c>
      <c r="D66" s="274" t="n">
        <v>1888</v>
      </c>
      <c r="E66" s="274" t="n">
        <v>1888</v>
      </c>
    </row>
    <row r="67" s="226" customFormat="true" ht="15.75" hidden="true" customHeight="false" outlineLevel="0" collapsed="false">
      <c r="A67" s="208" t="s">
        <v>409</v>
      </c>
      <c r="B67" s="268" t="n">
        <v>2</v>
      </c>
      <c r="C67" s="274"/>
      <c r="D67" s="274"/>
      <c r="E67" s="274"/>
    </row>
    <row r="68" s="226" customFormat="true" ht="15.75" hidden="false" customHeight="false" outlineLevel="0" collapsed="false">
      <c r="A68" s="208" t="s">
        <v>410</v>
      </c>
      <c r="B68" s="268" t="n">
        <v>2</v>
      </c>
      <c r="C68" s="274" t="n">
        <v>13152</v>
      </c>
      <c r="D68" s="274" t="n">
        <v>13152</v>
      </c>
      <c r="E68" s="274" t="n">
        <v>13152</v>
      </c>
    </row>
    <row r="69" s="226" customFormat="true" ht="15.75" hidden="true" customHeight="false" outlineLevel="0" collapsed="false">
      <c r="A69" s="208" t="s">
        <v>402</v>
      </c>
      <c r="B69" s="269"/>
      <c r="C69" s="274"/>
      <c r="D69" s="274"/>
      <c r="E69" s="274"/>
    </row>
    <row r="70" s="226" customFormat="true" ht="15.75" hidden="true" customHeight="false" outlineLevel="0" collapsed="false">
      <c r="A70" s="208" t="s">
        <v>402</v>
      </c>
      <c r="B70" s="269"/>
      <c r="C70" s="274"/>
      <c r="D70" s="274"/>
      <c r="E70" s="274"/>
    </row>
    <row r="71" s="226" customFormat="true" ht="15.75" hidden="false" customHeight="false" outlineLevel="0" collapsed="false">
      <c r="A71" s="276" t="s">
        <v>411</v>
      </c>
      <c r="B71" s="269"/>
      <c r="C71" s="274" t="n">
        <f aca="false">SUM(C62:C70)</f>
        <v>17272</v>
      </c>
      <c r="D71" s="274" t="n">
        <f aca="false">SUM(D62:D70)</f>
        <v>17272</v>
      </c>
      <c r="E71" s="274" t="n">
        <f aca="false">SUM(E62:E70)</f>
        <v>17272</v>
      </c>
    </row>
    <row r="72" s="226" customFormat="true" ht="15.75" hidden="true" customHeight="false" outlineLevel="0" collapsed="false">
      <c r="A72" s="208" t="s">
        <v>412</v>
      </c>
      <c r="B72" s="268" t="n">
        <v>2</v>
      </c>
      <c r="C72" s="274"/>
      <c r="D72" s="274"/>
      <c r="E72" s="274"/>
    </row>
    <row r="73" s="226" customFormat="true" ht="15.75" hidden="true" customHeight="false" outlineLevel="0" collapsed="false">
      <c r="A73" s="208" t="s">
        <v>413</v>
      </c>
      <c r="B73" s="268" t="n">
        <v>2</v>
      </c>
      <c r="C73" s="274"/>
      <c r="D73" s="274"/>
      <c r="E73" s="274"/>
    </row>
    <row r="74" s="226" customFormat="true" ht="15.75" hidden="true" customHeight="false" outlineLevel="0" collapsed="false">
      <c r="A74" s="208" t="s">
        <v>414</v>
      </c>
      <c r="B74" s="268" t="n">
        <v>2</v>
      </c>
      <c r="C74" s="274"/>
      <c r="D74" s="274"/>
      <c r="E74" s="274"/>
    </row>
    <row r="75" s="226" customFormat="true" ht="15.75" hidden="true" customHeight="false" outlineLevel="0" collapsed="false">
      <c r="A75" s="208" t="s">
        <v>415</v>
      </c>
      <c r="B75" s="268" t="n">
        <v>2</v>
      </c>
      <c r="C75" s="274"/>
      <c r="D75" s="274"/>
      <c r="E75" s="274"/>
    </row>
    <row r="76" s="226" customFormat="true" ht="15.75" hidden="true" customHeight="false" outlineLevel="0" collapsed="false">
      <c r="A76" s="208" t="s">
        <v>416</v>
      </c>
      <c r="B76" s="268" t="n">
        <v>2</v>
      </c>
      <c r="C76" s="274"/>
      <c r="D76" s="274"/>
      <c r="E76" s="274"/>
    </row>
    <row r="77" s="226" customFormat="true" ht="15.75" hidden="true" customHeight="false" outlineLevel="0" collapsed="false">
      <c r="A77" s="208" t="s">
        <v>417</v>
      </c>
      <c r="B77" s="268" t="n">
        <v>2</v>
      </c>
      <c r="C77" s="274"/>
      <c r="D77" s="274"/>
      <c r="E77" s="274"/>
    </row>
    <row r="78" s="226" customFormat="true" ht="15.75" hidden="true" customHeight="false" outlineLevel="0" collapsed="false">
      <c r="A78" s="208" t="s">
        <v>418</v>
      </c>
      <c r="B78" s="269" t="n">
        <v>2</v>
      </c>
      <c r="C78" s="274"/>
      <c r="D78" s="274"/>
      <c r="E78" s="274"/>
    </row>
    <row r="79" s="226" customFormat="true" ht="15.75" hidden="true" customHeight="false" outlineLevel="0" collapsed="false">
      <c r="A79" s="208" t="s">
        <v>419</v>
      </c>
      <c r="B79" s="269" t="n">
        <v>2</v>
      </c>
      <c r="C79" s="274"/>
      <c r="D79" s="274"/>
      <c r="E79" s="274"/>
    </row>
    <row r="80" s="226" customFormat="true" ht="15.75" hidden="true" customHeight="false" outlineLevel="0" collapsed="false">
      <c r="A80" s="208" t="s">
        <v>402</v>
      </c>
      <c r="B80" s="269"/>
      <c r="C80" s="274"/>
      <c r="D80" s="274"/>
      <c r="E80" s="274"/>
    </row>
    <row r="81" s="226" customFormat="true" ht="15.75" hidden="true" customHeight="false" outlineLevel="0" collapsed="false">
      <c r="A81" s="208" t="s">
        <v>402</v>
      </c>
      <c r="B81" s="269"/>
      <c r="C81" s="274"/>
      <c r="D81" s="274"/>
      <c r="E81" s="274"/>
    </row>
    <row r="82" s="226" customFormat="true" ht="15.75" hidden="true" customHeight="false" outlineLevel="0" collapsed="false">
      <c r="A82" s="276" t="s">
        <v>420</v>
      </c>
      <c r="B82" s="269"/>
      <c r="C82" s="274" t="n">
        <f aca="false">SUM(C72:C81)</f>
        <v>0</v>
      </c>
      <c r="D82" s="274" t="n">
        <f aca="false">SUM(D72:D81)</f>
        <v>0</v>
      </c>
      <c r="E82" s="274" t="n">
        <f aca="false">SUM(E72:E81)</f>
        <v>0</v>
      </c>
    </row>
    <row r="83" s="226" customFormat="true" ht="15.75" hidden="true" customHeight="false" outlineLevel="0" collapsed="false">
      <c r="A83" s="208"/>
      <c r="B83" s="269"/>
      <c r="C83" s="274"/>
      <c r="D83" s="274"/>
      <c r="E83" s="274"/>
    </row>
    <row r="84" s="226" customFormat="true" ht="15.75" hidden="true" customHeight="false" outlineLevel="0" collapsed="false">
      <c r="A84" s="208"/>
      <c r="B84" s="269"/>
      <c r="C84" s="274"/>
      <c r="D84" s="274"/>
      <c r="E84" s="274"/>
    </row>
    <row r="85" s="226" customFormat="true" ht="31.5" hidden="false" customHeight="false" outlineLevel="0" collapsed="false">
      <c r="A85" s="276" t="s">
        <v>421</v>
      </c>
      <c r="B85" s="269"/>
      <c r="C85" s="274" t="n">
        <f aca="false">C54+C58+C61+C71+C82</f>
        <v>17272</v>
      </c>
      <c r="D85" s="274" t="n">
        <f aca="false">D54+D58+D61+D71+D82</f>
        <v>295266</v>
      </c>
      <c r="E85" s="274" t="n">
        <f aca="false">E54+E58+E61+E71+E82</f>
        <v>301766</v>
      </c>
    </row>
    <row r="86" s="226" customFormat="true" ht="31.5" hidden="false" customHeight="false" outlineLevel="0" collapsed="false">
      <c r="A86" s="277" t="s">
        <v>353</v>
      </c>
      <c r="B86" s="268"/>
      <c r="C86" s="278" t="n">
        <f aca="false">SUM(C87:C87:C89)</f>
        <v>10795277</v>
      </c>
      <c r="D86" s="278" t="n">
        <f aca="false">SUM(D87:D87:D89)</f>
        <v>13267260</v>
      </c>
      <c r="E86" s="278" t="n">
        <f aca="false">SUM(E87:E87:E89)</f>
        <v>14293902</v>
      </c>
    </row>
    <row r="87" s="226" customFormat="true" ht="15.75" hidden="false" customHeight="false" outlineLevel="0" collapsed="false">
      <c r="A87" s="208" t="s">
        <v>213</v>
      </c>
      <c r="B87" s="268" t="n">
        <v>1</v>
      </c>
      <c r="C87" s="272" t="n">
        <f aca="false">SUMIF($B$6:$B$86,"1",C$6:C$86)</f>
        <v>0</v>
      </c>
      <c r="D87" s="272" t="n">
        <f aca="false">SUMIF($B$6:$B$86,"1",D$6:D$86)</f>
        <v>0</v>
      </c>
      <c r="E87" s="272" t="n">
        <f aca="false">SUMIF($B$6:$B$86,"1",E$6:E$86)</f>
        <v>0</v>
      </c>
    </row>
    <row r="88" s="226" customFormat="true" ht="15.75" hidden="false" customHeight="false" outlineLevel="0" collapsed="false">
      <c r="A88" s="208" t="s">
        <v>214</v>
      </c>
      <c r="B88" s="268" t="n">
        <v>2</v>
      </c>
      <c r="C88" s="272" t="n">
        <f aca="false">SUMIF($B$6:$B$86,"2",C$6:C$86)</f>
        <v>10795277</v>
      </c>
      <c r="D88" s="272" t="n">
        <f aca="false">SUMIF($B$6:$B$86,"2",D$6:D$86)</f>
        <v>13267260</v>
      </c>
      <c r="E88" s="272" t="n">
        <f aca="false">SUMIF($B$6:$B$86,"2",E$6:E$86)</f>
        <v>14293902</v>
      </c>
    </row>
    <row r="89" s="226" customFormat="true" ht="15.75" hidden="false" customHeight="false" outlineLevel="0" collapsed="false">
      <c r="A89" s="208" t="s">
        <v>215</v>
      </c>
      <c r="B89" s="268" t="n">
        <v>3</v>
      </c>
      <c r="C89" s="272" t="n">
        <f aca="false">SUMIF($B$6:$B$86,"3",C$6:C$86)</f>
        <v>0</v>
      </c>
      <c r="D89" s="272" t="n">
        <f aca="false">SUMIF($B$6:$B$86,"3",D$6:D$86)</f>
        <v>0</v>
      </c>
      <c r="E89" s="272" t="n">
        <f aca="false">SUMIF($B$6:$B$86,"3",E$6:E$86)</f>
        <v>0</v>
      </c>
    </row>
    <row r="90" s="226" customFormat="true" ht="31.5" hidden="false" customHeight="false" outlineLevel="0" collapsed="false">
      <c r="A90" s="273" t="s">
        <v>422</v>
      </c>
      <c r="B90" s="269"/>
      <c r="C90" s="279"/>
      <c r="D90" s="279"/>
      <c r="E90" s="279"/>
    </row>
    <row r="91" s="226" customFormat="true" ht="15.75" hidden="true" customHeight="false" outlineLevel="0" collapsed="false">
      <c r="A91" s="208" t="s">
        <v>423</v>
      </c>
      <c r="B91" s="269" t="n">
        <v>2</v>
      </c>
      <c r="C91" s="274"/>
      <c r="D91" s="274"/>
      <c r="E91" s="274"/>
    </row>
    <row r="92" s="226" customFormat="true" ht="15.75" hidden="true" customHeight="false" outlineLevel="0" collapsed="false">
      <c r="A92" s="208" t="s">
        <v>424</v>
      </c>
      <c r="B92" s="269" t="n">
        <v>2</v>
      </c>
      <c r="C92" s="274"/>
      <c r="D92" s="274"/>
      <c r="E92" s="274"/>
    </row>
    <row r="93" s="226" customFormat="true" ht="31.5" hidden="true" customHeight="false" outlineLevel="0" collapsed="false">
      <c r="A93" s="208" t="s">
        <v>425</v>
      </c>
      <c r="B93" s="269" t="n">
        <v>2</v>
      </c>
      <c r="C93" s="274"/>
      <c r="D93" s="274"/>
      <c r="E93" s="274"/>
    </row>
    <row r="94" s="226" customFormat="true" ht="31.5" hidden="true" customHeight="false" outlineLevel="0" collapsed="false">
      <c r="A94" s="208" t="s">
        <v>426</v>
      </c>
      <c r="B94" s="269" t="n">
        <v>2</v>
      </c>
      <c r="C94" s="274"/>
      <c r="D94" s="274"/>
      <c r="E94" s="274"/>
    </row>
    <row r="95" s="226" customFormat="true" ht="31.5" hidden="true" customHeight="false" outlineLevel="0" collapsed="false">
      <c r="A95" s="208" t="s">
        <v>427</v>
      </c>
      <c r="B95" s="269" t="n">
        <v>2</v>
      </c>
      <c r="C95" s="274"/>
      <c r="D95" s="274"/>
      <c r="E95" s="274"/>
    </row>
    <row r="96" s="226" customFormat="true" ht="31.5" hidden="true" customHeight="false" outlineLevel="0" collapsed="false">
      <c r="A96" s="208" t="s">
        <v>428</v>
      </c>
      <c r="B96" s="269" t="n">
        <v>2</v>
      </c>
      <c r="C96" s="274"/>
      <c r="D96" s="274"/>
      <c r="E96" s="274"/>
    </row>
    <row r="97" s="226" customFormat="true" ht="15.75" hidden="true" customHeight="false" outlineLevel="0" collapsed="false">
      <c r="A97" s="276" t="s">
        <v>429</v>
      </c>
      <c r="B97" s="269"/>
      <c r="C97" s="274" t="n">
        <f aca="false">SUM(C91:C96)</f>
        <v>0</v>
      </c>
      <c r="D97" s="274" t="n">
        <f aca="false">SUM(D91:D96)</f>
        <v>0</v>
      </c>
      <c r="E97" s="274" t="n">
        <f aca="false">SUM(E91:E96)</f>
        <v>0</v>
      </c>
    </row>
    <row r="98" s="226" customFormat="true" ht="15.75" hidden="false" customHeight="false" outlineLevel="0" collapsed="false">
      <c r="A98" s="208" t="s">
        <v>430</v>
      </c>
      <c r="B98" s="269" t="n">
        <v>2</v>
      </c>
      <c r="C98" s="274"/>
      <c r="D98" s="274"/>
      <c r="E98" s="274" t="n">
        <v>499872</v>
      </c>
    </row>
    <row r="99" s="226" customFormat="true" ht="15.75" hidden="false" customHeight="false" outlineLevel="0" collapsed="false">
      <c r="A99" s="208" t="s">
        <v>431</v>
      </c>
      <c r="B99" s="269" t="n">
        <v>2</v>
      </c>
      <c r="C99" s="274"/>
      <c r="D99" s="274"/>
      <c r="E99" s="274" t="n">
        <v>4598273</v>
      </c>
    </row>
    <row r="100" s="226" customFormat="true" ht="15.75" hidden="true" customHeight="false" outlineLevel="0" collapsed="false">
      <c r="A100" s="276"/>
      <c r="B100" s="269"/>
      <c r="C100" s="272" t="n">
        <f aca="false">SUM(C98:C99)</f>
        <v>0</v>
      </c>
      <c r="D100" s="272" t="n">
        <f aca="false">SUM(D98:D99)</f>
        <v>0</v>
      </c>
      <c r="E100" s="272" t="n">
        <f aca="false">SUM(E98:E99)</f>
        <v>5098145</v>
      </c>
    </row>
    <row r="101" s="226" customFormat="true" ht="15.75" hidden="false" customHeight="false" outlineLevel="0" collapsed="false">
      <c r="A101" s="276" t="s">
        <v>432</v>
      </c>
      <c r="B101" s="269"/>
      <c r="C101" s="272" t="n">
        <f aca="false">C97+C100</f>
        <v>0</v>
      </c>
      <c r="D101" s="272" t="n">
        <f aca="false">D97+D100</f>
        <v>0</v>
      </c>
      <c r="E101" s="272" t="n">
        <f aca="false">E97+E100</f>
        <v>5098145</v>
      </c>
    </row>
    <row r="102" s="226" customFormat="true" ht="15.75" hidden="true" customHeight="false" outlineLevel="0" collapsed="false">
      <c r="A102" s="208"/>
      <c r="B102" s="269"/>
      <c r="C102" s="274"/>
      <c r="D102" s="274"/>
      <c r="E102" s="274"/>
    </row>
    <row r="103" s="226" customFormat="true" ht="31.5" hidden="true" customHeight="false" outlineLevel="0" collapsed="false">
      <c r="A103" s="208" t="s">
        <v>433</v>
      </c>
      <c r="B103" s="269"/>
      <c r="C103" s="274"/>
      <c r="D103" s="274"/>
      <c r="E103" s="274"/>
    </row>
    <row r="104" s="226" customFormat="true" ht="15.75" hidden="true" customHeight="false" outlineLevel="0" collapsed="false">
      <c r="A104" s="208"/>
      <c r="B104" s="269"/>
      <c r="C104" s="274"/>
      <c r="D104" s="274"/>
      <c r="E104" s="274"/>
    </row>
    <row r="105" s="226" customFormat="true" ht="31.5" hidden="true" customHeight="false" outlineLevel="0" collapsed="false">
      <c r="A105" s="208" t="s">
        <v>434</v>
      </c>
      <c r="B105" s="269"/>
      <c r="C105" s="274"/>
      <c r="D105" s="274"/>
      <c r="E105" s="274"/>
    </row>
    <row r="106" s="226" customFormat="true" ht="15.75" hidden="true" customHeight="false" outlineLevel="0" collapsed="false">
      <c r="A106" s="208"/>
      <c r="B106" s="269"/>
      <c r="C106" s="274"/>
      <c r="D106" s="274"/>
      <c r="E106" s="274"/>
    </row>
    <row r="107" s="226" customFormat="true" ht="31.5" hidden="true" customHeight="false" outlineLevel="0" collapsed="false">
      <c r="A107" s="208" t="s">
        <v>435</v>
      </c>
      <c r="B107" s="269"/>
      <c r="C107" s="274"/>
      <c r="D107" s="274"/>
      <c r="E107" s="274"/>
    </row>
    <row r="108" s="226" customFormat="true" ht="31.5" hidden="true" customHeight="false" outlineLevel="0" collapsed="false">
      <c r="A108" s="208" t="s">
        <v>436</v>
      </c>
      <c r="B108" s="269" t="n">
        <v>2</v>
      </c>
      <c r="C108" s="274"/>
      <c r="D108" s="274"/>
      <c r="E108" s="274"/>
    </row>
    <row r="109" s="226" customFormat="true" ht="15.75" hidden="true" customHeight="false" outlineLevel="0" collapsed="false">
      <c r="A109" s="276" t="s">
        <v>437</v>
      </c>
      <c r="B109" s="269"/>
      <c r="C109" s="272" t="n">
        <f aca="false">SUM(C107:C108)</f>
        <v>0</v>
      </c>
      <c r="D109" s="272" t="n">
        <f aca="false">SUM(D107:D108)</f>
        <v>0</v>
      </c>
      <c r="E109" s="272" t="n">
        <f aca="false">SUM(E107:E108)</f>
        <v>0</v>
      </c>
    </row>
    <row r="110" s="226" customFormat="true" ht="15.75" hidden="true" customHeight="false" outlineLevel="0" collapsed="false">
      <c r="A110" s="208" t="s">
        <v>438</v>
      </c>
      <c r="B110" s="269"/>
      <c r="C110" s="274"/>
      <c r="D110" s="274"/>
      <c r="E110" s="274"/>
    </row>
    <row r="111" s="226" customFormat="true" ht="15.75" hidden="true" customHeight="false" outlineLevel="0" collapsed="false">
      <c r="A111" s="280" t="s">
        <v>439</v>
      </c>
      <c r="B111" s="269" t="n">
        <v>2</v>
      </c>
      <c r="C111" s="274"/>
      <c r="D111" s="274"/>
      <c r="E111" s="274"/>
    </row>
    <row r="112" s="226" customFormat="true" ht="15.75" hidden="true" customHeight="false" outlineLevel="0" collapsed="false">
      <c r="A112" s="280" t="s">
        <v>440</v>
      </c>
      <c r="B112" s="269" t="n">
        <v>2</v>
      </c>
      <c r="C112" s="274"/>
      <c r="D112" s="274"/>
      <c r="E112" s="274"/>
    </row>
    <row r="113" s="226" customFormat="true" ht="15.75" hidden="true" customHeight="false" outlineLevel="0" collapsed="false">
      <c r="A113" s="280" t="s">
        <v>441</v>
      </c>
      <c r="B113" s="269" t="n">
        <v>2</v>
      </c>
      <c r="C113" s="274"/>
      <c r="D113" s="274"/>
      <c r="E113" s="274"/>
    </row>
    <row r="114" s="226" customFormat="true" ht="15.75" hidden="true" customHeight="false" outlineLevel="0" collapsed="false">
      <c r="A114" s="276" t="s">
        <v>411</v>
      </c>
      <c r="B114" s="269"/>
      <c r="C114" s="272" t="n">
        <f aca="false">SUM(C111:C113)</f>
        <v>0</v>
      </c>
      <c r="D114" s="272" t="n">
        <f aca="false">SUM(D111:D113)</f>
        <v>0</v>
      </c>
      <c r="E114" s="272" t="n">
        <f aca="false">SUM(E111:E113)</f>
        <v>0</v>
      </c>
    </row>
    <row r="115" s="226" customFormat="true" ht="31.5" hidden="true" customHeight="false" outlineLevel="0" collapsed="false">
      <c r="A115" s="208" t="s">
        <v>442</v>
      </c>
      <c r="B115" s="269"/>
      <c r="C115" s="272" t="n">
        <f aca="false">C109+C114</f>
        <v>0</v>
      </c>
      <c r="D115" s="272" t="n">
        <f aca="false">D109+D114</f>
        <v>0</v>
      </c>
      <c r="E115" s="272" t="n">
        <f aca="false">E109+E114</f>
        <v>0</v>
      </c>
    </row>
    <row r="116" s="226" customFormat="true" ht="31.5" hidden="false" customHeight="false" outlineLevel="0" collapsed="false">
      <c r="A116" s="277" t="s">
        <v>422</v>
      </c>
      <c r="B116" s="268"/>
      <c r="C116" s="278" t="n">
        <f aca="false">SUM(C117:C117:C119)</f>
        <v>0</v>
      </c>
      <c r="D116" s="278" t="n">
        <f aca="false">SUM(D117:D117:D119)</f>
        <v>0</v>
      </c>
      <c r="E116" s="278" t="n">
        <f aca="false">SUM(E117:E117:E119)</f>
        <v>5098145</v>
      </c>
    </row>
    <row r="117" s="226" customFormat="true" ht="15.75" hidden="false" customHeight="false" outlineLevel="0" collapsed="false">
      <c r="A117" s="208" t="s">
        <v>213</v>
      </c>
      <c r="B117" s="268" t="n">
        <v>1</v>
      </c>
      <c r="C117" s="272" t="n">
        <f aca="false">SUMIF($B$90:$B$116,"1",C$90:C$116)</f>
        <v>0</v>
      </c>
      <c r="D117" s="272" t="n">
        <f aca="false">SUMIF($B$90:$B$116,"1",D$90:D$116)</f>
        <v>0</v>
      </c>
      <c r="E117" s="272" t="n">
        <f aca="false">SUMIF($B$90:$B$116,"1",E$90:E$116)</f>
        <v>0</v>
      </c>
    </row>
    <row r="118" s="226" customFormat="true" ht="15.75" hidden="false" customHeight="false" outlineLevel="0" collapsed="false">
      <c r="A118" s="208" t="s">
        <v>214</v>
      </c>
      <c r="B118" s="268" t="n">
        <v>2</v>
      </c>
      <c r="C118" s="272" t="n">
        <f aca="false">SUMIF($B$90:$B$116,"2",C$90:C$116)</f>
        <v>0</v>
      </c>
      <c r="D118" s="272" t="n">
        <f aca="false">SUMIF($B$90:$B$116,"2",D$90:D$116)</f>
        <v>0</v>
      </c>
      <c r="E118" s="272" t="n">
        <f aca="false">SUMIF($B$90:$B$116,"2",E$90:E$116)</f>
        <v>5098145</v>
      </c>
    </row>
    <row r="119" s="226" customFormat="true" ht="15.75" hidden="false" customHeight="false" outlineLevel="0" collapsed="false">
      <c r="A119" s="208" t="s">
        <v>215</v>
      </c>
      <c r="B119" s="268" t="n">
        <v>3</v>
      </c>
      <c r="C119" s="272" t="n">
        <f aca="false">SUMIF($B$90:$B$116,"3",C$90:C$116)</f>
        <v>0</v>
      </c>
      <c r="D119" s="272" t="n">
        <f aca="false">SUMIF($B$90:$B$116,"3",D$90:D$116)</f>
        <v>0</v>
      </c>
      <c r="E119" s="272" t="n">
        <f aca="false">SUMIF($B$90:$B$116,"3",E$90:E$116)</f>
        <v>0</v>
      </c>
    </row>
    <row r="120" s="226" customFormat="true" ht="15.75" hidden="false" customHeight="false" outlineLevel="0" collapsed="false">
      <c r="A120" s="273" t="s">
        <v>443</v>
      </c>
      <c r="B120" s="269"/>
      <c r="C120" s="279"/>
      <c r="D120" s="279"/>
      <c r="E120" s="279"/>
    </row>
    <row r="121" s="226" customFormat="true" ht="31.5" hidden="true" customHeight="false" outlineLevel="0" collapsed="false">
      <c r="A121" s="208" t="s">
        <v>444</v>
      </c>
      <c r="B121" s="269" t="n">
        <v>2</v>
      </c>
      <c r="C121" s="274"/>
      <c r="D121" s="274"/>
      <c r="E121" s="274"/>
    </row>
    <row r="122" s="226" customFormat="true" ht="15.75" hidden="true" customHeight="false" outlineLevel="0" collapsed="false">
      <c r="A122" s="276" t="s">
        <v>445</v>
      </c>
      <c r="B122" s="269"/>
      <c r="C122" s="274" t="n">
        <f aca="false">SUM(C121)</f>
        <v>0</v>
      </c>
      <c r="D122" s="274" t="n">
        <f aca="false">SUM(D121)</f>
        <v>0</v>
      </c>
      <c r="E122" s="274" t="n">
        <f aca="false">SUM(E121)</f>
        <v>0</v>
      </c>
    </row>
    <row r="123" s="226" customFormat="true" ht="15.75" hidden="true" customHeight="false" outlineLevel="0" collapsed="false">
      <c r="A123" s="208" t="s">
        <v>446</v>
      </c>
      <c r="B123" s="269" t="n">
        <v>3</v>
      </c>
      <c r="C123" s="274"/>
      <c r="D123" s="274"/>
      <c r="E123" s="274"/>
    </row>
    <row r="124" s="226" customFormat="true" ht="15.75" hidden="false" customHeight="false" outlineLevel="0" collapsed="false">
      <c r="A124" s="208" t="s">
        <v>447</v>
      </c>
      <c r="B124" s="269" t="n">
        <v>3</v>
      </c>
      <c r="C124" s="272" t="n">
        <v>784000</v>
      </c>
      <c r="D124" s="272" t="n">
        <v>784000</v>
      </c>
      <c r="E124" s="272" t="n">
        <v>784000</v>
      </c>
    </row>
    <row r="125" s="226" customFormat="true" ht="15.75" hidden="false" customHeight="false" outlineLevel="0" collapsed="false">
      <c r="A125" s="276" t="s">
        <v>448</v>
      </c>
      <c r="B125" s="269"/>
      <c r="C125" s="272" t="n">
        <f aca="false">SUM(C123:C124)</f>
        <v>784000</v>
      </c>
      <c r="D125" s="272" t="n">
        <f aca="false">SUM(D123:D124)</f>
        <v>784000</v>
      </c>
      <c r="E125" s="272" t="n">
        <f aca="false">SUM(E123:E124)</f>
        <v>784000</v>
      </c>
    </row>
    <row r="126" s="226" customFormat="true" ht="31.5" hidden="false" customHeight="false" outlineLevel="0" collapsed="false">
      <c r="A126" s="208" t="s">
        <v>449</v>
      </c>
      <c r="B126" s="269" t="n">
        <v>3</v>
      </c>
      <c r="C126" s="272" t="n">
        <v>145000</v>
      </c>
      <c r="D126" s="272" t="n">
        <v>145000</v>
      </c>
      <c r="E126" s="272" t="n">
        <v>176300</v>
      </c>
    </row>
    <row r="127" s="226" customFormat="true" ht="31.5" hidden="true" customHeight="false" outlineLevel="0" collapsed="false">
      <c r="A127" s="208" t="s">
        <v>450</v>
      </c>
      <c r="B127" s="269" t="n">
        <v>3</v>
      </c>
      <c r="C127" s="274"/>
      <c r="D127" s="274"/>
      <c r="E127" s="274"/>
    </row>
    <row r="128" s="226" customFormat="true" ht="15.75" hidden="false" customHeight="false" outlineLevel="0" collapsed="false">
      <c r="A128" s="276" t="s">
        <v>451</v>
      </c>
      <c r="B128" s="269"/>
      <c r="C128" s="272" t="n">
        <f aca="false">SUM(C126:C127)</f>
        <v>145000</v>
      </c>
      <c r="D128" s="272" t="n">
        <f aca="false">SUM(D126:D127)</f>
        <v>145000</v>
      </c>
      <c r="E128" s="272" t="n">
        <f aca="false">SUM(E126:E127)</f>
        <v>176300</v>
      </c>
    </row>
    <row r="129" s="226" customFormat="true" ht="31.5" hidden="false" customHeight="false" outlineLevel="0" collapsed="false">
      <c r="A129" s="208" t="s">
        <v>452</v>
      </c>
      <c r="B129" s="269" t="n">
        <v>2</v>
      </c>
      <c r="C129" s="272" t="n">
        <v>72000</v>
      </c>
      <c r="D129" s="272" t="n">
        <v>72000</v>
      </c>
      <c r="E129" s="272" t="n">
        <v>72000</v>
      </c>
    </row>
    <row r="130" s="226" customFormat="true" ht="15.75" hidden="true" customHeight="false" outlineLevel="0" collapsed="false">
      <c r="A130" s="208" t="s">
        <v>453</v>
      </c>
      <c r="B130" s="269" t="n">
        <v>2</v>
      </c>
      <c r="C130" s="274"/>
      <c r="D130" s="274"/>
      <c r="E130" s="274"/>
    </row>
    <row r="131" s="226" customFormat="true" ht="15.75" hidden="false" customHeight="false" outlineLevel="0" collapsed="false">
      <c r="A131" s="208" t="s">
        <v>454</v>
      </c>
      <c r="B131" s="269"/>
      <c r="C131" s="272" t="n">
        <f aca="false">SUM(C129:C130)</f>
        <v>72000</v>
      </c>
      <c r="D131" s="272" t="n">
        <f aca="false">SUM(D129:D130)</f>
        <v>72000</v>
      </c>
      <c r="E131" s="272" t="n">
        <f aca="false">SUM(E129:E130)</f>
        <v>72000</v>
      </c>
    </row>
    <row r="132" s="226" customFormat="true" ht="15.75" hidden="true" customHeight="false" outlineLevel="0" collapsed="false">
      <c r="A132" s="208" t="s">
        <v>455</v>
      </c>
      <c r="B132" s="269" t="n">
        <v>3</v>
      </c>
      <c r="C132" s="274"/>
      <c r="D132" s="274"/>
      <c r="E132" s="274"/>
    </row>
    <row r="133" s="226" customFormat="true" ht="15.75" hidden="true" customHeight="false" outlineLevel="0" collapsed="false">
      <c r="A133" s="208" t="s">
        <v>456</v>
      </c>
      <c r="B133" s="269" t="n">
        <v>2</v>
      </c>
      <c r="C133" s="274"/>
      <c r="D133" s="274"/>
      <c r="E133" s="274"/>
    </row>
    <row r="134" s="226" customFormat="true" ht="15.75" hidden="true" customHeight="false" outlineLevel="0" collapsed="false">
      <c r="A134" s="276" t="s">
        <v>457</v>
      </c>
      <c r="B134" s="269"/>
      <c r="C134" s="274" t="n">
        <f aca="false">SUM(C132:C133)</f>
        <v>0</v>
      </c>
      <c r="D134" s="274" t="n">
        <f aca="false">SUM(D132:D133)</f>
        <v>0</v>
      </c>
      <c r="E134" s="274" t="n">
        <f aca="false">SUM(E132:E133)</f>
        <v>0</v>
      </c>
    </row>
    <row r="135" s="226" customFormat="true" ht="15.75" hidden="true" customHeight="false" outlineLevel="0" collapsed="false">
      <c r="A135" s="208" t="s">
        <v>458</v>
      </c>
      <c r="B135" s="269" t="n">
        <v>2</v>
      </c>
      <c r="C135" s="274"/>
      <c r="D135" s="274"/>
      <c r="E135" s="274"/>
    </row>
    <row r="136" s="226" customFormat="true" ht="15.75" hidden="true" customHeight="false" outlineLevel="0" collapsed="false">
      <c r="A136" s="208" t="s">
        <v>459</v>
      </c>
      <c r="B136" s="269" t="n">
        <v>2</v>
      </c>
      <c r="C136" s="274"/>
      <c r="D136" s="274"/>
      <c r="E136" s="274"/>
    </row>
    <row r="137" s="226" customFormat="true" ht="15.75" hidden="true" customHeight="false" outlineLevel="0" collapsed="false">
      <c r="A137" s="208" t="s">
        <v>460</v>
      </c>
      <c r="B137" s="269" t="n">
        <v>2</v>
      </c>
      <c r="C137" s="274"/>
      <c r="D137" s="274"/>
      <c r="E137" s="274"/>
    </row>
    <row r="138" s="226" customFormat="true" ht="15.75" hidden="true" customHeight="false" outlineLevel="0" collapsed="false">
      <c r="A138" s="208" t="s">
        <v>461</v>
      </c>
      <c r="B138" s="269" t="n">
        <v>2</v>
      </c>
      <c r="C138" s="274"/>
      <c r="D138" s="274"/>
      <c r="E138" s="274"/>
    </row>
    <row r="139" s="226" customFormat="true" ht="15.75" hidden="true" customHeight="false" outlineLevel="0" collapsed="false">
      <c r="A139" s="208" t="s">
        <v>462</v>
      </c>
      <c r="B139" s="269" t="n">
        <v>2</v>
      </c>
      <c r="C139" s="274"/>
      <c r="D139" s="274"/>
      <c r="E139" s="274"/>
    </row>
    <row r="140" s="226" customFormat="true" ht="47.25" hidden="true" customHeight="false" outlineLevel="0" collapsed="false">
      <c r="A140" s="208" t="s">
        <v>463</v>
      </c>
      <c r="B140" s="269" t="n">
        <v>2</v>
      </c>
      <c r="C140" s="274"/>
      <c r="D140" s="274"/>
      <c r="E140" s="274"/>
    </row>
    <row r="141" s="226" customFormat="true" ht="15.75" hidden="true" customHeight="false" outlineLevel="0" collapsed="false">
      <c r="A141" s="208" t="s">
        <v>464</v>
      </c>
      <c r="B141" s="269" t="n">
        <v>2</v>
      </c>
      <c r="C141" s="274"/>
      <c r="D141" s="274"/>
      <c r="E141" s="274"/>
    </row>
    <row r="142" s="226" customFormat="true" ht="15.75" hidden="false" customHeight="false" outlineLevel="0" collapsed="false">
      <c r="A142" s="208" t="s">
        <v>465</v>
      </c>
      <c r="B142" s="269" t="n">
        <v>2</v>
      </c>
      <c r="C142" s="272" t="n">
        <v>15000</v>
      </c>
      <c r="D142" s="272" t="n">
        <v>15000</v>
      </c>
      <c r="E142" s="272" t="n">
        <v>15000</v>
      </c>
    </row>
    <row r="143" s="226" customFormat="true" ht="15.75" hidden="false" customHeight="false" outlineLevel="0" collapsed="false">
      <c r="A143" s="276" t="s">
        <v>466</v>
      </c>
      <c r="B143" s="269"/>
      <c r="C143" s="272" t="n">
        <f aca="false">SUM(C142)</f>
        <v>15000</v>
      </c>
      <c r="D143" s="272" t="n">
        <f aca="false">SUM(D142)</f>
        <v>15000</v>
      </c>
      <c r="E143" s="272" t="n">
        <f aca="false">SUM(E142)</f>
        <v>15000</v>
      </c>
    </row>
    <row r="144" s="226" customFormat="true" ht="15.75" hidden="false" customHeight="false" outlineLevel="0" collapsed="false">
      <c r="A144" s="276" t="s">
        <v>467</v>
      </c>
      <c r="B144" s="269"/>
      <c r="C144" s="272" t="n">
        <f aca="false">SUM(C135:C141)+C143</f>
        <v>15000</v>
      </c>
      <c r="D144" s="272" t="n">
        <f aca="false">SUM(D135:D141)+D143</f>
        <v>15000</v>
      </c>
      <c r="E144" s="272" t="n">
        <f aca="false">SUM(E135:E141)+E143</f>
        <v>15000</v>
      </c>
    </row>
    <row r="145" s="226" customFormat="true" ht="15.75" hidden="false" customHeight="false" outlineLevel="0" collapsed="false">
      <c r="A145" s="277" t="s">
        <v>443</v>
      </c>
      <c r="B145" s="268"/>
      <c r="C145" s="278" t="n">
        <f aca="false">SUM(C146:C146:C148)</f>
        <v>1016000</v>
      </c>
      <c r="D145" s="278" t="n">
        <f aca="false">SUM(D146:D146:D148)</f>
        <v>1016000</v>
      </c>
      <c r="E145" s="278" t="n">
        <f aca="false">SUM(E146:E146:E148)</f>
        <v>1047300</v>
      </c>
    </row>
    <row r="146" s="226" customFormat="true" ht="15.75" hidden="false" customHeight="false" outlineLevel="0" collapsed="false">
      <c r="A146" s="208" t="s">
        <v>213</v>
      </c>
      <c r="B146" s="268" t="n">
        <v>1</v>
      </c>
      <c r="C146" s="272" t="n">
        <f aca="false">SUMIF($B$120:$B$145,"1",C$120:C$145)</f>
        <v>0</v>
      </c>
      <c r="D146" s="272" t="n">
        <f aca="false">SUMIF($B$120:$B$145,"1",D$120:D$145)</f>
        <v>0</v>
      </c>
      <c r="E146" s="272" t="n">
        <f aca="false">SUMIF($B$120:$B$145,"1",E$120:E$145)</f>
        <v>0</v>
      </c>
    </row>
    <row r="147" s="226" customFormat="true" ht="15.75" hidden="false" customHeight="false" outlineLevel="0" collapsed="false">
      <c r="A147" s="208" t="s">
        <v>214</v>
      </c>
      <c r="B147" s="268" t="n">
        <v>2</v>
      </c>
      <c r="C147" s="272" t="n">
        <f aca="false">SUMIF($B$120:$B$145,"2",C$120:C$145)</f>
        <v>87000</v>
      </c>
      <c r="D147" s="272" t="n">
        <f aca="false">SUMIF($B$120:$B$145,"2",D$120:D$145)</f>
        <v>87000</v>
      </c>
      <c r="E147" s="272" t="n">
        <f aca="false">SUMIF($B$120:$B$145,"2",E$120:E$145)</f>
        <v>87000</v>
      </c>
    </row>
    <row r="148" s="226" customFormat="true" ht="15.75" hidden="false" customHeight="false" outlineLevel="0" collapsed="false">
      <c r="A148" s="208" t="s">
        <v>215</v>
      </c>
      <c r="B148" s="268" t="n">
        <v>3</v>
      </c>
      <c r="C148" s="272" t="n">
        <f aca="false">SUMIF($B$120:$B$145,"3",C$120:C$145)</f>
        <v>929000</v>
      </c>
      <c r="D148" s="272" t="n">
        <f aca="false">SUMIF($B$120:$B$145,"3",D$120:D$145)</f>
        <v>929000</v>
      </c>
      <c r="E148" s="272" t="n">
        <f aca="false">SUMIF($B$120:$B$145,"3",E$120:E$145)</f>
        <v>960300</v>
      </c>
    </row>
    <row r="149" s="226" customFormat="true" ht="15.75" hidden="false" customHeight="false" outlineLevel="0" collapsed="false">
      <c r="A149" s="273" t="s">
        <v>468</v>
      </c>
      <c r="B149" s="269"/>
      <c r="C149" s="279"/>
      <c r="D149" s="279"/>
      <c r="E149" s="279"/>
    </row>
    <row r="150" s="226" customFormat="true" ht="15.75" hidden="true" customHeight="false" outlineLevel="0" collapsed="false">
      <c r="A150" s="208" t="s">
        <v>469</v>
      </c>
      <c r="B150" s="269"/>
      <c r="C150" s="279"/>
      <c r="D150" s="279"/>
      <c r="E150" s="279"/>
    </row>
    <row r="151" s="226" customFormat="true" ht="15.75" hidden="true" customHeight="false" outlineLevel="0" collapsed="false">
      <c r="A151" s="208" t="s">
        <v>469</v>
      </c>
      <c r="B151" s="269"/>
      <c r="C151" s="279"/>
      <c r="D151" s="279"/>
      <c r="E151" s="279"/>
    </row>
    <row r="152" s="226" customFormat="true" ht="15.75" hidden="true" customHeight="false" outlineLevel="0" collapsed="false">
      <c r="A152" s="276" t="s">
        <v>470</v>
      </c>
      <c r="B152" s="269"/>
      <c r="C152" s="274" t="n">
        <f aca="false">SUM(C150:C151)</f>
        <v>0</v>
      </c>
      <c r="D152" s="274" t="n">
        <f aca="false">SUM(D150:D151)</f>
        <v>0</v>
      </c>
      <c r="E152" s="274" t="n">
        <f aca="false">SUM(E150:E151)</f>
        <v>0</v>
      </c>
    </row>
    <row r="153" s="226" customFormat="true" ht="15.75" hidden="false" customHeight="false" outlineLevel="0" collapsed="false">
      <c r="A153" s="208" t="s">
        <v>471</v>
      </c>
      <c r="B153" s="269"/>
      <c r="C153" s="272" t="n">
        <f aca="false">SUM(C154:C159)</f>
        <v>415000</v>
      </c>
      <c r="D153" s="272" t="n">
        <f aca="false">SUM(D154:D159)</f>
        <v>415000</v>
      </c>
      <c r="E153" s="272" t="n">
        <f aca="false">SUM(E154:E159)</f>
        <v>425000</v>
      </c>
    </row>
    <row r="154" s="226" customFormat="true" ht="15.75" hidden="false" customHeight="false" outlineLevel="0" collapsed="false">
      <c r="A154" s="281" t="s">
        <v>472</v>
      </c>
      <c r="B154" s="269" t="n">
        <v>2</v>
      </c>
      <c r="C154" s="272" t="n">
        <v>120000</v>
      </c>
      <c r="D154" s="272" t="n">
        <v>120000</v>
      </c>
      <c r="E154" s="272" t="n">
        <v>120000</v>
      </c>
    </row>
    <row r="155" s="226" customFormat="true" ht="15.75" hidden="false" customHeight="false" outlineLevel="0" collapsed="false">
      <c r="A155" s="281" t="s">
        <v>473</v>
      </c>
      <c r="B155" s="269" t="n">
        <v>2</v>
      </c>
      <c r="C155" s="272" t="n">
        <v>140000</v>
      </c>
      <c r="D155" s="272" t="n">
        <v>140000</v>
      </c>
      <c r="E155" s="272" t="n">
        <v>140000</v>
      </c>
    </row>
    <row r="156" s="226" customFormat="true" ht="15.75" hidden="false" customHeight="false" outlineLevel="0" collapsed="false">
      <c r="A156" s="281" t="s">
        <v>474</v>
      </c>
      <c r="B156" s="269" t="n">
        <v>2</v>
      </c>
      <c r="C156" s="272" t="n">
        <v>5000</v>
      </c>
      <c r="D156" s="272" t="n">
        <v>5000</v>
      </c>
      <c r="E156" s="272" t="n">
        <v>5000</v>
      </c>
    </row>
    <row r="157" s="226" customFormat="true" ht="15.75" hidden="true" customHeight="false" outlineLevel="0" collapsed="false">
      <c r="A157" s="281" t="s">
        <v>475</v>
      </c>
      <c r="B157" s="269" t="n">
        <v>2</v>
      </c>
      <c r="C157" s="274"/>
      <c r="D157" s="274"/>
      <c r="E157" s="274"/>
    </row>
    <row r="158" s="226" customFormat="true" ht="15.75" hidden="false" customHeight="false" outlineLevel="0" collapsed="false">
      <c r="A158" s="281" t="s">
        <v>476</v>
      </c>
      <c r="B158" s="269" t="n">
        <v>2</v>
      </c>
      <c r="C158" s="274"/>
      <c r="D158" s="274"/>
      <c r="E158" s="272" t="n">
        <v>10000</v>
      </c>
    </row>
    <row r="159" s="226" customFormat="true" ht="15.75" hidden="false" customHeight="false" outlineLevel="0" collapsed="false">
      <c r="A159" s="281" t="s">
        <v>477</v>
      </c>
      <c r="B159" s="269" t="n">
        <v>2</v>
      </c>
      <c r="C159" s="272" t="n">
        <v>150000</v>
      </c>
      <c r="D159" s="272" t="n">
        <v>150000</v>
      </c>
      <c r="E159" s="272" t="n">
        <v>150000</v>
      </c>
    </row>
    <row r="160" s="226" customFormat="true" ht="31.5" hidden="true" customHeight="false" outlineLevel="0" collapsed="false">
      <c r="A160" s="208" t="s">
        <v>478</v>
      </c>
      <c r="B160" s="269" t="n">
        <v>2</v>
      </c>
      <c r="C160" s="274"/>
      <c r="D160" s="274"/>
      <c r="E160" s="274"/>
    </row>
    <row r="161" s="226" customFormat="true" ht="15.75" hidden="false" customHeight="false" outlineLevel="0" collapsed="false">
      <c r="A161" s="276" t="s">
        <v>479</v>
      </c>
      <c r="B161" s="269"/>
      <c r="C161" s="272" t="n">
        <f aca="false">SUM(C154:C160)</f>
        <v>415000</v>
      </c>
      <c r="D161" s="272" t="n">
        <f aca="false">SUM(D154:D160)</f>
        <v>415000</v>
      </c>
      <c r="E161" s="272" t="n">
        <f aca="false">SUM(E154:E160)</f>
        <v>425000</v>
      </c>
    </row>
    <row r="162" s="226" customFormat="true" ht="15.75" hidden="true" customHeight="false" outlineLevel="0" collapsed="false">
      <c r="A162" s="208" t="s">
        <v>402</v>
      </c>
      <c r="B162" s="269"/>
      <c r="C162" s="274"/>
      <c r="D162" s="274"/>
      <c r="E162" s="274"/>
    </row>
    <row r="163" s="226" customFormat="true" ht="15.75" hidden="true" customHeight="false" outlineLevel="0" collapsed="false">
      <c r="A163" s="208" t="s">
        <v>402</v>
      </c>
      <c r="B163" s="269"/>
      <c r="C163" s="274"/>
      <c r="D163" s="274"/>
      <c r="E163" s="274"/>
    </row>
    <row r="164" s="226" customFormat="true" ht="15.75" hidden="true" customHeight="false" outlineLevel="0" collapsed="false">
      <c r="A164" s="276" t="s">
        <v>480</v>
      </c>
      <c r="B164" s="269"/>
      <c r="C164" s="274" t="n">
        <f aca="false">SUM(C162:C163)</f>
        <v>0</v>
      </c>
      <c r="D164" s="274" t="n">
        <f aca="false">SUM(D162:D163)</f>
        <v>0</v>
      </c>
      <c r="E164" s="274" t="n">
        <f aca="false">SUM(E162:E163)</f>
        <v>0</v>
      </c>
    </row>
    <row r="165" s="226" customFormat="true" ht="15.75" hidden="true" customHeight="false" outlineLevel="0" collapsed="false">
      <c r="A165" s="208" t="s">
        <v>402</v>
      </c>
      <c r="B165" s="269"/>
      <c r="C165" s="274"/>
      <c r="D165" s="274"/>
      <c r="E165" s="274"/>
    </row>
    <row r="166" s="226" customFormat="true" ht="15.75" hidden="false" customHeight="false" outlineLevel="0" collapsed="false">
      <c r="A166" s="208" t="s">
        <v>481</v>
      </c>
      <c r="B166" s="269" t="n">
        <v>2</v>
      </c>
      <c r="C166" s="272" t="n">
        <v>10000</v>
      </c>
      <c r="D166" s="272" t="n">
        <v>10000</v>
      </c>
      <c r="E166" s="272" t="n">
        <v>0</v>
      </c>
    </row>
    <row r="167" s="226" customFormat="true" ht="15.75" hidden="false" customHeight="false" outlineLevel="0" collapsed="false">
      <c r="A167" s="276" t="s">
        <v>482</v>
      </c>
      <c r="B167" s="269"/>
      <c r="C167" s="272" t="n">
        <f aca="false">SUM(C165:C166)</f>
        <v>10000</v>
      </c>
      <c r="D167" s="272" t="n">
        <f aca="false">SUM(D165:D166)</f>
        <v>10000</v>
      </c>
      <c r="E167" s="272" t="n">
        <f aca="false">SUM(E165:E166)</f>
        <v>0</v>
      </c>
    </row>
    <row r="168" s="226" customFormat="true" ht="15.75" hidden="false" customHeight="false" outlineLevel="0" collapsed="false">
      <c r="A168" s="208" t="s">
        <v>483</v>
      </c>
      <c r="B168" s="269"/>
      <c r="C168" s="272" t="n">
        <f aca="false">C164+C167</f>
        <v>10000</v>
      </c>
      <c r="D168" s="272" t="n">
        <f aca="false">D164+D167</f>
        <v>10000</v>
      </c>
      <c r="E168" s="272" t="n">
        <f aca="false">E164+E167</f>
        <v>0</v>
      </c>
    </row>
    <row r="169" s="226" customFormat="true" ht="15.75" hidden="true" customHeight="false" outlineLevel="0" collapsed="false">
      <c r="A169" s="208" t="s">
        <v>484</v>
      </c>
      <c r="B169" s="269" t="n">
        <v>2</v>
      </c>
      <c r="C169" s="274"/>
      <c r="D169" s="274"/>
      <c r="E169" s="274"/>
    </row>
    <row r="170" s="226" customFormat="true" ht="31.5" hidden="true" customHeight="false" outlineLevel="0" collapsed="false">
      <c r="A170" s="208" t="s">
        <v>485</v>
      </c>
      <c r="B170" s="269" t="n">
        <v>2</v>
      </c>
      <c r="C170" s="274"/>
      <c r="D170" s="274"/>
      <c r="E170" s="274"/>
    </row>
    <row r="171" s="226" customFormat="true" ht="31.5" hidden="true" customHeight="false" outlineLevel="0" collapsed="false">
      <c r="A171" s="208" t="s">
        <v>486</v>
      </c>
      <c r="B171" s="269" t="n">
        <v>2</v>
      </c>
      <c r="C171" s="274"/>
      <c r="D171" s="274"/>
      <c r="E171" s="274"/>
    </row>
    <row r="172" s="226" customFormat="true" ht="15.75" hidden="true" customHeight="false" outlineLevel="0" collapsed="false">
      <c r="A172" s="208" t="s">
        <v>487</v>
      </c>
      <c r="B172" s="269" t="n">
        <v>2</v>
      </c>
      <c r="C172" s="274"/>
      <c r="D172" s="274"/>
      <c r="E172" s="274"/>
    </row>
    <row r="173" s="226" customFormat="true" ht="31.5" hidden="true" customHeight="false" outlineLevel="0" collapsed="false">
      <c r="A173" s="208" t="s">
        <v>488</v>
      </c>
      <c r="B173" s="269" t="n">
        <v>2</v>
      </c>
      <c r="C173" s="274"/>
      <c r="D173" s="274"/>
      <c r="E173" s="274"/>
    </row>
    <row r="174" s="226" customFormat="true" ht="15.75" hidden="true" customHeight="false" outlineLevel="0" collapsed="false">
      <c r="A174" s="208" t="s">
        <v>489</v>
      </c>
      <c r="B174" s="269" t="n">
        <v>2</v>
      </c>
      <c r="C174" s="274"/>
      <c r="D174" s="274"/>
      <c r="E174" s="274"/>
    </row>
    <row r="175" s="226" customFormat="true" ht="15.75" hidden="true" customHeight="false" outlineLevel="0" collapsed="false">
      <c r="A175" s="208" t="s">
        <v>402</v>
      </c>
      <c r="B175" s="269" t="n">
        <v>2</v>
      </c>
      <c r="C175" s="274"/>
      <c r="D175" s="274"/>
      <c r="E175" s="274"/>
    </row>
    <row r="176" s="226" customFormat="true" ht="15.75" hidden="true" customHeight="false" outlineLevel="0" collapsed="false">
      <c r="A176" s="208" t="s">
        <v>402</v>
      </c>
      <c r="B176" s="269" t="n">
        <v>2</v>
      </c>
      <c r="C176" s="274"/>
      <c r="D176" s="274"/>
      <c r="E176" s="274"/>
    </row>
    <row r="177" s="226" customFormat="true" ht="15.75" hidden="true" customHeight="false" outlineLevel="0" collapsed="false">
      <c r="A177" s="208" t="s">
        <v>402</v>
      </c>
      <c r="B177" s="269" t="n">
        <v>2</v>
      </c>
      <c r="C177" s="274"/>
      <c r="D177" s="274"/>
      <c r="E177" s="274"/>
    </row>
    <row r="178" s="226" customFormat="true" ht="15.75" hidden="true" customHeight="false" outlineLevel="0" collapsed="false">
      <c r="A178" s="208" t="s">
        <v>402</v>
      </c>
      <c r="B178" s="269" t="n">
        <v>2</v>
      </c>
      <c r="C178" s="274"/>
      <c r="D178" s="274"/>
      <c r="E178" s="274"/>
    </row>
    <row r="179" s="226" customFormat="true" ht="15.75" hidden="true" customHeight="false" outlineLevel="0" collapsed="false">
      <c r="A179" s="276" t="s">
        <v>490</v>
      </c>
      <c r="B179" s="269"/>
      <c r="C179" s="274" t="n">
        <f aca="false">SUM(C175:C178)</f>
        <v>0</v>
      </c>
      <c r="D179" s="274" t="n">
        <f aca="false">SUM(D175:D178)</f>
        <v>0</v>
      </c>
      <c r="E179" s="274" t="n">
        <f aca="false">SUM(E175:E178)</f>
        <v>0</v>
      </c>
    </row>
    <row r="180" s="226" customFormat="true" ht="15.75" hidden="true" customHeight="false" outlineLevel="0" collapsed="false">
      <c r="A180" s="208" t="s">
        <v>491</v>
      </c>
      <c r="B180" s="269"/>
      <c r="C180" s="274" t="n">
        <f aca="false">SUM(C169:C174)+C179</f>
        <v>0</v>
      </c>
      <c r="D180" s="274" t="n">
        <f aca="false">SUM(D169:D174)+D179</f>
        <v>0</v>
      </c>
      <c r="E180" s="274" t="n">
        <f aca="false">SUM(E169:E174)+E179</f>
        <v>0</v>
      </c>
    </row>
    <row r="181" s="226" customFormat="true" ht="15.75" hidden="false" customHeight="false" outlineLevel="0" collapsed="false">
      <c r="A181" s="208" t="s">
        <v>492</v>
      </c>
      <c r="B181" s="269" t="n">
        <v>2</v>
      </c>
      <c r="C181" s="272" t="n">
        <v>205820</v>
      </c>
      <c r="D181" s="272" t="n">
        <v>205820</v>
      </c>
      <c r="E181" s="272" t="n">
        <v>205820</v>
      </c>
    </row>
    <row r="182" s="226" customFormat="true" ht="15.75" hidden="true" customHeight="false" outlineLevel="0" collapsed="false">
      <c r="A182" s="208" t="s">
        <v>493</v>
      </c>
      <c r="B182" s="269" t="n">
        <v>2</v>
      </c>
      <c r="C182" s="274"/>
      <c r="D182" s="274"/>
      <c r="E182" s="274"/>
    </row>
    <row r="183" s="226" customFormat="true" ht="15.75" hidden="true" customHeight="false" outlineLevel="0" collapsed="false">
      <c r="A183" s="208" t="s">
        <v>494</v>
      </c>
      <c r="B183" s="269" t="n">
        <v>2</v>
      </c>
      <c r="C183" s="274"/>
      <c r="D183" s="274"/>
      <c r="E183" s="274"/>
    </row>
    <row r="184" s="226" customFormat="true" ht="15.75" hidden="false" customHeight="false" outlineLevel="0" collapsed="false">
      <c r="A184" s="276" t="s">
        <v>495</v>
      </c>
      <c r="B184" s="269"/>
      <c r="C184" s="272" t="n">
        <f aca="false">SUM(C181:C183)</f>
        <v>205820</v>
      </c>
      <c r="D184" s="272" t="n">
        <f aca="false">SUM(D181:D183)</f>
        <v>205820</v>
      </c>
      <c r="E184" s="272" t="n">
        <f aca="false">SUM(E181:E183)</f>
        <v>205820</v>
      </c>
    </row>
    <row r="185" s="226" customFormat="true" ht="15.75" hidden="true" customHeight="false" outlineLevel="0" collapsed="false">
      <c r="A185" s="208" t="s">
        <v>496</v>
      </c>
      <c r="B185" s="269"/>
      <c r="C185" s="274"/>
      <c r="D185" s="274"/>
      <c r="E185" s="274"/>
    </row>
    <row r="186" s="226" customFormat="true" ht="15.75" hidden="true" customHeight="false" outlineLevel="0" collapsed="false">
      <c r="A186" s="208" t="s">
        <v>497</v>
      </c>
      <c r="B186" s="269"/>
      <c r="C186" s="274"/>
      <c r="D186" s="274"/>
      <c r="E186" s="274"/>
    </row>
    <row r="187" s="226" customFormat="true" ht="15.75" hidden="true" customHeight="false" outlineLevel="0" collapsed="false">
      <c r="A187" s="208" t="s">
        <v>498</v>
      </c>
      <c r="B187" s="269" t="n">
        <v>2</v>
      </c>
      <c r="C187" s="274"/>
      <c r="D187" s="274"/>
      <c r="E187" s="274"/>
    </row>
    <row r="188" s="226" customFormat="true" ht="15.75" hidden="false" customHeight="false" outlineLevel="0" collapsed="false">
      <c r="A188" s="208" t="s">
        <v>499</v>
      </c>
      <c r="B188" s="269" t="n">
        <v>2</v>
      </c>
      <c r="C188" s="272" t="n">
        <v>35000</v>
      </c>
      <c r="D188" s="272" t="n">
        <v>35000</v>
      </c>
      <c r="E188" s="272" t="n">
        <v>35000</v>
      </c>
    </row>
    <row r="189" s="226" customFormat="true" ht="15.75" hidden="false" customHeight="false" outlineLevel="0" collapsed="false">
      <c r="A189" s="208" t="s">
        <v>500</v>
      </c>
      <c r="B189" s="269"/>
      <c r="C189" s="272" t="n">
        <f aca="false">SUM(C187:C188)</f>
        <v>35000</v>
      </c>
      <c r="D189" s="272" t="n">
        <f aca="false">SUM(D187:D188)</f>
        <v>35000</v>
      </c>
      <c r="E189" s="272" t="n">
        <f aca="false">SUM(E187:E188)</f>
        <v>35000</v>
      </c>
    </row>
    <row r="190" s="226" customFormat="true" ht="15.75" hidden="true" customHeight="false" outlineLevel="0" collapsed="false">
      <c r="A190" s="208" t="s">
        <v>501</v>
      </c>
      <c r="B190" s="269" t="n">
        <v>2</v>
      </c>
      <c r="C190" s="274"/>
      <c r="D190" s="274"/>
      <c r="E190" s="274"/>
    </row>
    <row r="191" s="226" customFormat="true" ht="15.75" hidden="true" customHeight="false" outlineLevel="0" collapsed="false">
      <c r="A191" s="208" t="s">
        <v>502</v>
      </c>
      <c r="B191" s="269" t="n">
        <v>2</v>
      </c>
      <c r="C191" s="274"/>
      <c r="D191" s="274"/>
      <c r="E191" s="274"/>
    </row>
    <row r="192" s="226" customFormat="true" ht="15.75" hidden="true" customHeight="false" outlineLevel="0" collapsed="false">
      <c r="A192" s="208" t="s">
        <v>503</v>
      </c>
      <c r="B192" s="269"/>
      <c r="C192" s="274" t="n">
        <f aca="false">SUM(C190:C191)</f>
        <v>0</v>
      </c>
      <c r="D192" s="274" t="n">
        <f aca="false">SUM(D190:D191)</f>
        <v>0</v>
      </c>
      <c r="E192" s="274" t="n">
        <f aca="false">SUM(E190:E191)</f>
        <v>0</v>
      </c>
    </row>
    <row r="193" s="226" customFormat="true" ht="15.75" hidden="true" customHeight="false" outlineLevel="0" collapsed="false">
      <c r="A193" s="208" t="s">
        <v>504</v>
      </c>
      <c r="B193" s="269" t="n">
        <v>2</v>
      </c>
      <c r="C193" s="274"/>
      <c r="D193" s="274"/>
      <c r="E193" s="274"/>
    </row>
    <row r="194" s="226" customFormat="true" ht="63" hidden="false" customHeight="false" outlineLevel="0" collapsed="false">
      <c r="A194" s="208" t="s">
        <v>505</v>
      </c>
      <c r="B194" s="269" t="n">
        <v>2</v>
      </c>
      <c r="C194" s="274"/>
      <c r="D194" s="274" t="n">
        <v>10000</v>
      </c>
      <c r="E194" s="274" t="n">
        <v>10000</v>
      </c>
    </row>
    <row r="195" s="226" customFormat="true" ht="31.5" hidden="true" customHeight="false" outlineLevel="0" collapsed="false">
      <c r="A195" s="208" t="s">
        <v>506</v>
      </c>
      <c r="B195" s="269" t="n">
        <v>2</v>
      </c>
      <c r="C195" s="274"/>
      <c r="D195" s="274"/>
      <c r="E195" s="274"/>
    </row>
    <row r="196" s="226" customFormat="true" ht="15.75" hidden="false" customHeight="false" outlineLevel="0" collapsed="false">
      <c r="A196" s="208" t="s">
        <v>507</v>
      </c>
      <c r="B196" s="269" t="n">
        <v>2</v>
      </c>
      <c r="C196" s="274"/>
      <c r="D196" s="274"/>
      <c r="E196" s="274" t="n">
        <v>9255</v>
      </c>
    </row>
    <row r="197" s="226" customFormat="true" ht="15.75" hidden="false" customHeight="false" outlineLevel="0" collapsed="false">
      <c r="A197" s="276" t="s">
        <v>508</v>
      </c>
      <c r="B197" s="269"/>
      <c r="C197" s="274" t="n">
        <f aca="false">SUM(C195:C196)</f>
        <v>0</v>
      </c>
      <c r="D197" s="274" t="n">
        <f aca="false">SUM(D195:D196)</f>
        <v>0</v>
      </c>
      <c r="E197" s="274" t="n">
        <f aca="false">SUM(E195:E196)</f>
        <v>9255</v>
      </c>
    </row>
    <row r="198" s="226" customFormat="true" ht="15.75" hidden="true" customHeight="false" outlineLevel="0" collapsed="false">
      <c r="A198" s="208" t="s">
        <v>402</v>
      </c>
      <c r="B198" s="269"/>
      <c r="C198" s="274"/>
      <c r="D198" s="274"/>
      <c r="E198" s="274"/>
    </row>
    <row r="199" s="226" customFormat="true" ht="15.75" hidden="false" customHeight="false" outlineLevel="0" collapsed="false">
      <c r="A199" s="208" t="s">
        <v>509</v>
      </c>
      <c r="B199" s="269" t="n">
        <v>2</v>
      </c>
      <c r="C199" s="274"/>
      <c r="D199" s="274" t="n">
        <v>9255</v>
      </c>
      <c r="E199" s="274" t="n">
        <v>3</v>
      </c>
    </row>
    <row r="200" s="226" customFormat="true" ht="31.5" hidden="false" customHeight="false" outlineLevel="0" collapsed="false">
      <c r="A200" s="276" t="s">
        <v>510</v>
      </c>
      <c r="B200" s="269"/>
      <c r="C200" s="274" t="n">
        <f aca="false">SUM(C198:C199)</f>
        <v>0</v>
      </c>
      <c r="D200" s="274" t="n">
        <f aca="false">SUM(D198:D199)</f>
        <v>9255</v>
      </c>
      <c r="E200" s="274" t="n">
        <f aca="false">SUM(E198:E199)</f>
        <v>3</v>
      </c>
    </row>
    <row r="201" s="226" customFormat="true" ht="15.75" hidden="false" customHeight="false" outlineLevel="0" collapsed="false">
      <c r="A201" s="208" t="s">
        <v>511</v>
      </c>
      <c r="B201" s="269"/>
      <c r="C201" s="274" t="n">
        <f aca="false">SUM(C194)+C197+C200</f>
        <v>0</v>
      </c>
      <c r="D201" s="274" t="n">
        <f aca="false">SUM(D194)+D197+D200</f>
        <v>19255</v>
      </c>
      <c r="E201" s="274" t="n">
        <f aca="false">SUM(E194)+E197+E200</f>
        <v>19258</v>
      </c>
    </row>
    <row r="202" s="226" customFormat="true" ht="15.75" hidden="false" customHeight="false" outlineLevel="0" collapsed="false">
      <c r="A202" s="277" t="s">
        <v>468</v>
      </c>
      <c r="B202" s="268"/>
      <c r="C202" s="278" t="n">
        <f aca="false">SUM(C203:C203:C205)</f>
        <v>665820</v>
      </c>
      <c r="D202" s="278" t="n">
        <f aca="false">SUM(D203:D203:D205)</f>
        <v>685075</v>
      </c>
      <c r="E202" s="278" t="n">
        <f aca="false">SUM(E203:E203:E205)</f>
        <v>685078</v>
      </c>
    </row>
    <row r="203" s="226" customFormat="true" ht="15.75" hidden="false" customHeight="false" outlineLevel="0" collapsed="false">
      <c r="A203" s="208" t="s">
        <v>213</v>
      </c>
      <c r="B203" s="268" t="n">
        <v>1</v>
      </c>
      <c r="C203" s="272" t="n">
        <f aca="false">SUMIF($B$149:$B$202,"1",C$149:C$202)</f>
        <v>0</v>
      </c>
      <c r="D203" s="272" t="n">
        <f aca="false">SUMIF($B$149:$B$202,"1",D$149:D$202)</f>
        <v>0</v>
      </c>
      <c r="E203" s="272" t="n">
        <f aca="false">SUMIF($B$149:$B$202,"1",E$149:E$202)</f>
        <v>0</v>
      </c>
    </row>
    <row r="204" s="226" customFormat="true" ht="15.75" hidden="false" customHeight="false" outlineLevel="0" collapsed="false">
      <c r="A204" s="208" t="s">
        <v>214</v>
      </c>
      <c r="B204" s="268" t="n">
        <v>2</v>
      </c>
      <c r="C204" s="272" t="n">
        <f aca="false">SUMIF($B$149:$B$202,"2",C$149:C$202)</f>
        <v>665820</v>
      </c>
      <c r="D204" s="272" t="n">
        <f aca="false">SUMIF($B$149:$B$202,"2",D$149:D$202)</f>
        <v>685075</v>
      </c>
      <c r="E204" s="272" t="n">
        <f aca="false">SUMIF($B$149:$B$202,"2",E$149:E$202)</f>
        <v>685078</v>
      </c>
    </row>
    <row r="205" s="226" customFormat="true" ht="15.75" hidden="false" customHeight="false" outlineLevel="0" collapsed="false">
      <c r="A205" s="208" t="s">
        <v>215</v>
      </c>
      <c r="B205" s="268" t="n">
        <v>3</v>
      </c>
      <c r="C205" s="274" t="n">
        <f aca="false">SUMIF($B$149:$B$202,"3",C$149:C$202)</f>
        <v>0</v>
      </c>
      <c r="D205" s="274" t="n">
        <f aca="false">SUMIF($B$149:$B$202,"3",D$149:D$202)</f>
        <v>0</v>
      </c>
      <c r="E205" s="274" t="n">
        <f aca="false">SUMIF($B$149:$B$202,"3",E$149:E$202)</f>
        <v>0</v>
      </c>
    </row>
    <row r="206" s="226" customFormat="true" ht="15.75" hidden="true" customHeight="false" outlineLevel="0" collapsed="false">
      <c r="A206" s="273" t="s">
        <v>512</v>
      </c>
      <c r="B206" s="269"/>
      <c r="C206" s="279"/>
      <c r="D206" s="279"/>
      <c r="E206" s="279"/>
    </row>
    <row r="207" s="226" customFormat="true" ht="15.75" hidden="true" customHeight="false" outlineLevel="0" collapsed="false">
      <c r="A207" s="208" t="s">
        <v>469</v>
      </c>
      <c r="B207" s="269"/>
      <c r="C207" s="274"/>
      <c r="D207" s="274"/>
      <c r="E207" s="274"/>
    </row>
    <row r="208" s="226" customFormat="true" ht="15.75" hidden="true" customHeight="false" outlineLevel="0" collapsed="false">
      <c r="A208" s="276" t="s">
        <v>513</v>
      </c>
      <c r="B208" s="269"/>
      <c r="C208" s="274" t="n">
        <f aca="false">SUM(C207)</f>
        <v>0</v>
      </c>
      <c r="D208" s="274" t="n">
        <f aca="false">SUM(D207)</f>
        <v>0</v>
      </c>
      <c r="E208" s="274" t="n">
        <f aca="false">SUM(E207)</f>
        <v>0</v>
      </c>
    </row>
    <row r="209" s="226" customFormat="true" ht="15.75" hidden="true" customHeight="false" outlineLevel="0" collapsed="false">
      <c r="A209" s="208" t="s">
        <v>514</v>
      </c>
      <c r="B209" s="269" t="n">
        <v>2</v>
      </c>
      <c r="C209" s="274"/>
      <c r="D209" s="274"/>
      <c r="E209" s="274"/>
    </row>
    <row r="210" s="226" customFormat="true" ht="15.75" hidden="true" customHeight="false" outlineLevel="0" collapsed="false">
      <c r="A210" s="208" t="s">
        <v>402</v>
      </c>
      <c r="B210" s="269" t="n">
        <v>2</v>
      </c>
      <c r="C210" s="274"/>
      <c r="D210" s="274"/>
      <c r="E210" s="274"/>
    </row>
    <row r="211" s="226" customFormat="true" ht="15.75" hidden="true" customHeight="false" outlineLevel="0" collapsed="false">
      <c r="A211" s="208" t="s">
        <v>402</v>
      </c>
      <c r="B211" s="269" t="n">
        <v>2</v>
      </c>
      <c r="C211" s="274"/>
      <c r="D211" s="274"/>
      <c r="E211" s="274"/>
    </row>
    <row r="212" s="226" customFormat="true" ht="31.5" hidden="true" customHeight="false" outlineLevel="0" collapsed="false">
      <c r="A212" s="276" t="s">
        <v>515</v>
      </c>
      <c r="B212" s="269"/>
      <c r="C212" s="274" t="n">
        <f aca="false">SUM(C210:C211)</f>
        <v>0</v>
      </c>
      <c r="D212" s="274" t="n">
        <f aca="false">SUM(D210:D211)</f>
        <v>0</v>
      </c>
      <c r="E212" s="274" t="n">
        <f aca="false">SUM(E210:E211)</f>
        <v>0</v>
      </c>
    </row>
    <row r="213" s="226" customFormat="true" ht="15.75" hidden="true" customHeight="false" outlineLevel="0" collapsed="false">
      <c r="A213" s="208" t="s">
        <v>516</v>
      </c>
      <c r="B213" s="269"/>
      <c r="C213" s="272" t="n">
        <f aca="false">C209+C212</f>
        <v>0</v>
      </c>
      <c r="D213" s="272" t="n">
        <f aca="false">D209+D212</f>
        <v>0</v>
      </c>
      <c r="E213" s="272" t="n">
        <f aca="false">E209+E212</f>
        <v>0</v>
      </c>
    </row>
    <row r="214" s="226" customFormat="true" ht="15.75" hidden="true" customHeight="false" outlineLevel="0" collapsed="false">
      <c r="A214" s="208" t="s">
        <v>469</v>
      </c>
      <c r="B214" s="269" t="n">
        <v>2</v>
      </c>
      <c r="C214" s="274"/>
      <c r="D214" s="274"/>
      <c r="E214" s="274"/>
    </row>
    <row r="215" s="226" customFormat="true" ht="15.75" hidden="true" customHeight="false" outlineLevel="0" collapsed="false">
      <c r="A215" s="208" t="s">
        <v>469</v>
      </c>
      <c r="B215" s="269" t="n">
        <v>2</v>
      </c>
      <c r="C215" s="274"/>
      <c r="D215" s="274"/>
      <c r="E215" s="274"/>
    </row>
    <row r="216" s="226" customFormat="true" ht="15.75" hidden="true" customHeight="false" outlineLevel="0" collapsed="false">
      <c r="A216" s="208" t="s">
        <v>469</v>
      </c>
      <c r="B216" s="269" t="n">
        <v>2</v>
      </c>
      <c r="C216" s="274"/>
      <c r="D216" s="274"/>
      <c r="E216" s="274"/>
    </row>
    <row r="217" s="226" customFormat="true" ht="15.75" hidden="true" customHeight="false" outlineLevel="0" collapsed="false">
      <c r="A217" s="276" t="s">
        <v>517</v>
      </c>
      <c r="B217" s="269"/>
      <c r="C217" s="274" t="n">
        <f aca="false">SUM(C214:C216)</f>
        <v>0</v>
      </c>
      <c r="D217" s="274" t="n">
        <f aca="false">SUM(D214:D216)</f>
        <v>0</v>
      </c>
      <c r="E217" s="274" t="n">
        <f aca="false">SUM(E214:E216)</f>
        <v>0</v>
      </c>
    </row>
    <row r="218" s="226" customFormat="true" ht="15.75" hidden="true" customHeight="false" outlineLevel="0" collapsed="false">
      <c r="A218" s="208" t="s">
        <v>518</v>
      </c>
      <c r="B218" s="269" t="n">
        <v>2</v>
      </c>
      <c r="C218" s="274"/>
      <c r="D218" s="274"/>
      <c r="E218" s="274"/>
    </row>
    <row r="219" s="226" customFormat="true" ht="15.75" hidden="true" customHeight="false" outlineLevel="0" collapsed="false">
      <c r="A219" s="208" t="s">
        <v>519</v>
      </c>
      <c r="B219" s="269" t="n">
        <v>2</v>
      </c>
      <c r="C219" s="274"/>
      <c r="D219" s="274"/>
      <c r="E219" s="274"/>
    </row>
    <row r="220" s="226" customFormat="true" ht="15.75" hidden="true" customHeight="false" outlineLevel="0" collapsed="false">
      <c r="A220" s="208" t="s">
        <v>520</v>
      </c>
      <c r="B220" s="269"/>
      <c r="C220" s="274" t="n">
        <f aca="false">SUM(C218:C219)</f>
        <v>0</v>
      </c>
      <c r="D220" s="274" t="n">
        <f aca="false">SUM(D218:D219)</f>
        <v>0</v>
      </c>
      <c r="E220" s="274" t="n">
        <f aca="false">SUM(E218:E219)</f>
        <v>0</v>
      </c>
    </row>
    <row r="221" s="226" customFormat="true" ht="15.75" hidden="true" customHeight="false" outlineLevel="0" collapsed="false">
      <c r="A221" s="208" t="s">
        <v>521</v>
      </c>
      <c r="B221" s="269" t="n">
        <v>2</v>
      </c>
      <c r="C221" s="274"/>
      <c r="D221" s="274"/>
      <c r="E221" s="274"/>
    </row>
    <row r="222" s="226" customFormat="true" ht="15.75" hidden="true" customHeight="false" outlineLevel="0" collapsed="false">
      <c r="A222" s="277" t="s">
        <v>512</v>
      </c>
      <c r="B222" s="268"/>
      <c r="C222" s="278" t="n">
        <f aca="false">SUM(C223:C223:C225)</f>
        <v>0</v>
      </c>
      <c r="D222" s="278" t="n">
        <f aca="false">SUM(D223:D223:D225)</f>
        <v>0</v>
      </c>
      <c r="E222" s="278" t="n">
        <f aca="false">SUM(E223:E223:E225)</f>
        <v>0</v>
      </c>
    </row>
    <row r="223" s="226" customFormat="true" ht="15.75" hidden="true" customHeight="false" outlineLevel="0" collapsed="false">
      <c r="A223" s="208" t="s">
        <v>213</v>
      </c>
      <c r="B223" s="268" t="n">
        <v>1</v>
      </c>
      <c r="C223" s="272" t="n">
        <f aca="false">SUMIF($B$206:$B$222,"1",C$206:C$222)</f>
        <v>0</v>
      </c>
      <c r="D223" s="272" t="n">
        <f aca="false">SUMIF($B$206:$B$222,"1",D$206:D$222)</f>
        <v>0</v>
      </c>
      <c r="E223" s="272" t="n">
        <f aca="false">SUMIF($B$206:$B$222,"1",E$206:E$222)</f>
        <v>0</v>
      </c>
    </row>
    <row r="224" s="226" customFormat="true" ht="15.75" hidden="true" customHeight="false" outlineLevel="0" collapsed="false">
      <c r="A224" s="208" t="s">
        <v>214</v>
      </c>
      <c r="B224" s="268" t="n">
        <v>2</v>
      </c>
      <c r="C224" s="272" t="n">
        <f aca="false">SUMIF($B$206:$B$222,"2",C$206:C$222)</f>
        <v>0</v>
      </c>
      <c r="D224" s="272" t="n">
        <f aca="false">SUMIF($B$206:$B$222,"2",D$206:D$222)</f>
        <v>0</v>
      </c>
      <c r="E224" s="272" t="n">
        <f aca="false">SUMIF($B$206:$B$222,"2",E$206:E$222)</f>
        <v>0</v>
      </c>
    </row>
    <row r="225" s="226" customFormat="true" ht="15.75" hidden="true" customHeight="false" outlineLevel="0" collapsed="false">
      <c r="A225" s="208" t="s">
        <v>215</v>
      </c>
      <c r="B225" s="268" t="n">
        <v>3</v>
      </c>
      <c r="C225" s="272" t="n">
        <f aca="false">SUMIF($B$206:$B$222,"3",C$206:C$222)</f>
        <v>0</v>
      </c>
      <c r="D225" s="272" t="n">
        <f aca="false">SUMIF($B$206:$B$222,"3",D$206:D$222)</f>
        <v>0</v>
      </c>
      <c r="E225" s="272" t="n">
        <f aca="false">SUMIF($B$206:$B$222,"3",E$206:E$222)</f>
        <v>0</v>
      </c>
    </row>
    <row r="226" s="226" customFormat="true" ht="15.75" hidden="false" customHeight="false" outlineLevel="0" collapsed="false">
      <c r="A226" s="273" t="s">
        <v>522</v>
      </c>
      <c r="B226" s="269"/>
      <c r="C226" s="279"/>
      <c r="D226" s="279"/>
      <c r="E226" s="279"/>
    </row>
    <row r="227" s="226" customFormat="true" ht="15.75" hidden="true" customHeight="false" outlineLevel="0" collapsed="false">
      <c r="A227" s="208"/>
      <c r="B227" s="269"/>
      <c r="C227" s="279"/>
      <c r="D227" s="279"/>
      <c r="E227" s="279"/>
    </row>
    <row r="228" s="226" customFormat="true" ht="31.5" hidden="true" customHeight="false" outlineLevel="0" collapsed="false">
      <c r="A228" s="208" t="s">
        <v>523</v>
      </c>
      <c r="B228" s="269"/>
      <c r="C228" s="274"/>
      <c r="D228" s="274"/>
      <c r="E228" s="274"/>
    </row>
    <row r="229" s="226" customFormat="true" ht="15.75" hidden="true" customHeight="false" outlineLevel="0" collapsed="false">
      <c r="A229" s="208" t="s">
        <v>524</v>
      </c>
      <c r="B229" s="269" t="n">
        <v>2</v>
      </c>
      <c r="C229" s="274"/>
      <c r="D229" s="274"/>
      <c r="E229" s="274"/>
    </row>
    <row r="230" s="226" customFormat="true" ht="15.75" hidden="false" customHeight="false" outlineLevel="0" collapsed="false">
      <c r="A230" s="208" t="s">
        <v>525</v>
      </c>
      <c r="B230" s="269" t="n">
        <v>2</v>
      </c>
      <c r="C230" s="272" t="n">
        <v>100000</v>
      </c>
      <c r="D230" s="272" t="n">
        <v>100000</v>
      </c>
      <c r="E230" s="272" t="n">
        <v>100000</v>
      </c>
    </row>
    <row r="231" s="226" customFormat="true" ht="31.5" hidden="false" customHeight="false" outlineLevel="0" collapsed="false">
      <c r="A231" s="208" t="s">
        <v>526</v>
      </c>
      <c r="B231" s="269"/>
      <c r="C231" s="272" t="n">
        <f aca="false">SUM(C229:C230)</f>
        <v>100000</v>
      </c>
      <c r="D231" s="272" t="n">
        <f aca="false">SUM(D229:D230)</f>
        <v>100000</v>
      </c>
      <c r="E231" s="272" t="n">
        <f aca="false">SUM(E229:E230)</f>
        <v>100000</v>
      </c>
    </row>
    <row r="232" s="226" customFormat="true" ht="15.75" hidden="true" customHeight="false" outlineLevel="0" collapsed="false">
      <c r="A232" s="208"/>
      <c r="B232" s="269"/>
      <c r="C232" s="274"/>
      <c r="D232" s="274"/>
      <c r="E232" s="274"/>
    </row>
    <row r="233" s="226" customFormat="true" ht="15.75" hidden="true" customHeight="false" outlineLevel="0" collapsed="false">
      <c r="A233" s="208"/>
      <c r="B233" s="269"/>
      <c r="C233" s="274"/>
      <c r="D233" s="274"/>
      <c r="E233" s="274"/>
    </row>
    <row r="234" s="226" customFormat="true" ht="15.75" hidden="false" customHeight="false" outlineLevel="0" collapsed="false">
      <c r="A234" s="208" t="s">
        <v>527</v>
      </c>
      <c r="B234" s="269" t="n">
        <v>2</v>
      </c>
      <c r="C234" s="274" t="n">
        <v>0</v>
      </c>
      <c r="D234" s="274" t="n">
        <v>303300</v>
      </c>
      <c r="E234" s="274" t="n">
        <v>303300</v>
      </c>
    </row>
    <row r="235" s="226" customFormat="true" ht="15.75" hidden="false" customHeight="false" outlineLevel="0" collapsed="false">
      <c r="A235" s="208" t="s">
        <v>528</v>
      </c>
      <c r="B235" s="269"/>
      <c r="C235" s="274" t="n">
        <f aca="false">SUM(C234)</f>
        <v>0</v>
      </c>
      <c r="D235" s="274" t="n">
        <f aca="false">SUM(D234)</f>
        <v>303300</v>
      </c>
      <c r="E235" s="274" t="n">
        <f aca="false">SUM(E234)</f>
        <v>303300</v>
      </c>
    </row>
    <row r="236" s="226" customFormat="true" ht="15.75" hidden="false" customHeight="false" outlineLevel="0" collapsed="false">
      <c r="A236" s="277" t="s">
        <v>522</v>
      </c>
      <c r="B236" s="268"/>
      <c r="C236" s="278" t="n">
        <f aca="false">SUM(C237:C237:C239)</f>
        <v>100000</v>
      </c>
      <c r="D236" s="278" t="n">
        <f aca="false">SUM(D237:D237:D239)</f>
        <v>403300</v>
      </c>
      <c r="E236" s="278" t="n">
        <f aca="false">SUM(E237:E237:E239)</f>
        <v>403300</v>
      </c>
    </row>
    <row r="237" s="226" customFormat="true" ht="15.75" hidden="false" customHeight="false" outlineLevel="0" collapsed="false">
      <c r="A237" s="208" t="s">
        <v>213</v>
      </c>
      <c r="B237" s="268" t="n">
        <v>1</v>
      </c>
      <c r="C237" s="272" t="n">
        <f aca="false">SUMIF($B$226:$B$236,"1",C$226:C$236)</f>
        <v>0</v>
      </c>
      <c r="D237" s="272" t="n">
        <f aca="false">SUMIF($B$226:$B$236,"1",D$226:D$236)</f>
        <v>0</v>
      </c>
      <c r="E237" s="272" t="n">
        <f aca="false">SUMIF($B$226:$B$236,"1",E$226:E$236)</f>
        <v>0</v>
      </c>
    </row>
    <row r="238" s="226" customFormat="true" ht="15.75" hidden="false" customHeight="false" outlineLevel="0" collapsed="false">
      <c r="A238" s="208" t="s">
        <v>214</v>
      </c>
      <c r="B238" s="268" t="n">
        <v>2</v>
      </c>
      <c r="C238" s="272" t="n">
        <f aca="false">SUMIF($B$226:$B$236,"2",C$226:C$236)</f>
        <v>100000</v>
      </c>
      <c r="D238" s="272" t="n">
        <f aca="false">SUMIF($B$226:$B$236,"2",D$226:D$236)</f>
        <v>403300</v>
      </c>
      <c r="E238" s="272" t="n">
        <f aca="false">SUMIF($B$226:$B$236,"2",E$226:E$236)</f>
        <v>403300</v>
      </c>
    </row>
    <row r="239" s="226" customFormat="true" ht="15.75" hidden="false" customHeight="false" outlineLevel="0" collapsed="false">
      <c r="A239" s="208" t="s">
        <v>215</v>
      </c>
      <c r="B239" s="268" t="n">
        <v>3</v>
      </c>
      <c r="C239" s="272" t="n">
        <f aca="false">SUMIF($B$226:$B$236,"3",C$226:C$236)</f>
        <v>0</v>
      </c>
      <c r="D239" s="272" t="n">
        <f aca="false">SUMIF($B$226:$B$236,"3",D$226:D$236)</f>
        <v>0</v>
      </c>
      <c r="E239" s="272" t="n">
        <f aca="false">SUMIF($B$226:$B$236,"3",E$226:E$236)</f>
        <v>0</v>
      </c>
    </row>
    <row r="240" s="226" customFormat="true" ht="15.75" hidden="false" customHeight="false" outlineLevel="0" collapsed="false">
      <c r="A240" s="273" t="s">
        <v>529</v>
      </c>
      <c r="B240" s="269"/>
      <c r="C240" s="279"/>
      <c r="D240" s="279"/>
      <c r="E240" s="279"/>
    </row>
    <row r="241" s="226" customFormat="true" ht="15.75" hidden="true" customHeight="false" outlineLevel="0" collapsed="false">
      <c r="A241" s="208"/>
      <c r="B241" s="269"/>
      <c r="C241" s="274"/>
      <c r="D241" s="274"/>
      <c r="E241" s="274"/>
    </row>
    <row r="242" s="226" customFormat="true" ht="31.5" hidden="true" customHeight="false" outlineLevel="0" collapsed="false">
      <c r="A242" s="208" t="s">
        <v>530</v>
      </c>
      <c r="B242" s="269"/>
      <c r="C242" s="274"/>
      <c r="D242" s="274"/>
      <c r="E242" s="274"/>
    </row>
    <row r="243" s="226" customFormat="true" ht="15.75" hidden="true" customHeight="false" outlineLevel="0" collapsed="false">
      <c r="A243" s="208"/>
      <c r="B243" s="269"/>
      <c r="C243" s="274"/>
      <c r="D243" s="274"/>
      <c r="E243" s="274"/>
    </row>
    <row r="244" s="226" customFormat="true" ht="15.75" hidden="false" customHeight="false" outlineLevel="0" collapsed="false">
      <c r="A244" s="208" t="s">
        <v>531</v>
      </c>
      <c r="B244" s="269" t="n">
        <v>2</v>
      </c>
      <c r="C244" s="274"/>
      <c r="D244" s="274" t="n">
        <v>80000</v>
      </c>
      <c r="E244" s="274" t="n">
        <v>80000</v>
      </c>
    </row>
    <row r="245" s="226" customFormat="true" ht="31.5" hidden="false" customHeight="false" outlineLevel="0" collapsed="false">
      <c r="A245" s="208" t="s">
        <v>532</v>
      </c>
      <c r="B245" s="269"/>
      <c r="C245" s="274" t="n">
        <f aca="false">SUM(C243:C244)</f>
        <v>0</v>
      </c>
      <c r="D245" s="274" t="n">
        <f aca="false">SUM(D243:D244)</f>
        <v>80000</v>
      </c>
      <c r="E245" s="274" t="n">
        <f aca="false">SUM(E243:E244)</f>
        <v>80000</v>
      </c>
    </row>
    <row r="246" s="226" customFormat="true" ht="15.75" hidden="true" customHeight="false" outlineLevel="0" collapsed="false">
      <c r="A246" s="208"/>
      <c r="B246" s="269"/>
      <c r="C246" s="274"/>
      <c r="D246" s="274"/>
      <c r="E246" s="274"/>
    </row>
    <row r="247" s="226" customFormat="true" ht="15.75" hidden="false" customHeight="false" outlineLevel="0" collapsed="false">
      <c r="A247" s="208" t="s">
        <v>533</v>
      </c>
      <c r="B247" s="269" t="n">
        <v>2</v>
      </c>
      <c r="C247" s="274" t="n">
        <v>4602000</v>
      </c>
      <c r="D247" s="274" t="n">
        <v>4602000</v>
      </c>
      <c r="E247" s="274"/>
    </row>
    <row r="248" s="226" customFormat="true" ht="15.75" hidden="true" customHeight="false" outlineLevel="0" collapsed="false">
      <c r="A248" s="208" t="s">
        <v>534</v>
      </c>
      <c r="B248" s="269" t="n">
        <v>2</v>
      </c>
      <c r="C248" s="274"/>
      <c r="D248" s="274"/>
      <c r="E248" s="274"/>
    </row>
    <row r="249" s="226" customFormat="true" ht="15.75" hidden="false" customHeight="false" outlineLevel="0" collapsed="false">
      <c r="A249" s="208" t="s">
        <v>535</v>
      </c>
      <c r="B249" s="269"/>
      <c r="C249" s="274" t="n">
        <f aca="false">SUM(C247:C248)</f>
        <v>4602000</v>
      </c>
      <c r="D249" s="274" t="n">
        <f aca="false">SUM(D247:D248)</f>
        <v>4602000</v>
      </c>
      <c r="E249" s="274" t="n">
        <f aca="false">SUM(E247:E248)</f>
        <v>0</v>
      </c>
    </row>
    <row r="250" s="226" customFormat="true" ht="15.75" hidden="false" customHeight="false" outlineLevel="0" collapsed="false">
      <c r="A250" s="277" t="s">
        <v>529</v>
      </c>
      <c r="B250" s="268"/>
      <c r="C250" s="278" t="n">
        <f aca="false">SUM(C251:C251:C253)</f>
        <v>4602000</v>
      </c>
      <c r="D250" s="278" t="n">
        <f aca="false">SUM(D251:D251:D253)</f>
        <v>4682000</v>
      </c>
      <c r="E250" s="278" t="n">
        <f aca="false">SUM(E251:E251:E253)</f>
        <v>80000</v>
      </c>
    </row>
    <row r="251" s="226" customFormat="true" ht="15.75" hidden="false" customHeight="false" outlineLevel="0" collapsed="false">
      <c r="A251" s="208" t="s">
        <v>213</v>
      </c>
      <c r="B251" s="268" t="n">
        <v>1</v>
      </c>
      <c r="C251" s="272" t="n">
        <f aca="false">SUMIF($B$240:$B$250,"1",C$240:C$250)</f>
        <v>0</v>
      </c>
      <c r="D251" s="272" t="n">
        <f aca="false">SUMIF($B$240:$B$250,"1",D$240:D$250)</f>
        <v>0</v>
      </c>
      <c r="E251" s="272" t="n">
        <f aca="false">SUMIF($B$240:$B$250,"1",E$240:E$250)</f>
        <v>0</v>
      </c>
    </row>
    <row r="252" s="226" customFormat="true" ht="15.75" hidden="false" customHeight="false" outlineLevel="0" collapsed="false">
      <c r="A252" s="208" t="s">
        <v>214</v>
      </c>
      <c r="B252" s="268" t="n">
        <v>2</v>
      </c>
      <c r="C252" s="272" t="n">
        <f aca="false">SUMIF($B$240:$B$250,"2",C$240:C$250)</f>
        <v>4602000</v>
      </c>
      <c r="D252" s="272" t="n">
        <f aca="false">SUMIF($B$240:$B$250,"2",D$240:D$250)</f>
        <v>4682000</v>
      </c>
      <c r="E252" s="272" t="n">
        <f aca="false">SUMIF($B$240:$B$250,"2",E$240:E$250)</f>
        <v>80000</v>
      </c>
    </row>
    <row r="253" s="226" customFormat="true" ht="15.75" hidden="false" customHeight="false" outlineLevel="0" collapsed="false">
      <c r="A253" s="208" t="s">
        <v>215</v>
      </c>
      <c r="B253" s="268" t="n">
        <v>3</v>
      </c>
      <c r="C253" s="272" t="n">
        <f aca="false">SUMIF($B$240:$B$250,"3",C$240:C$250)</f>
        <v>0</v>
      </c>
      <c r="D253" s="272" t="n">
        <f aca="false">SUMIF($B$240:$B$250,"3",D$240:D$250)</f>
        <v>0</v>
      </c>
      <c r="E253" s="272" t="n">
        <f aca="false">SUMIF($B$240:$B$250,"3",E$240:E$250)</f>
        <v>0</v>
      </c>
    </row>
    <row r="254" s="226" customFormat="true" ht="33" hidden="false" customHeight="false" outlineLevel="0" collapsed="false">
      <c r="A254" s="270" t="s">
        <v>536</v>
      </c>
      <c r="B254" s="282"/>
      <c r="C254" s="283"/>
      <c r="D254" s="283"/>
      <c r="E254" s="283"/>
    </row>
    <row r="255" s="226" customFormat="true" ht="16.5" hidden="false" customHeight="false" outlineLevel="0" collapsed="false">
      <c r="A255" s="273" t="s">
        <v>537</v>
      </c>
      <c r="B255" s="282"/>
      <c r="C255" s="283"/>
      <c r="D255" s="283"/>
      <c r="E255" s="283"/>
    </row>
    <row r="256" s="226" customFormat="true" ht="19.5" hidden="false" customHeight="true" outlineLevel="0" collapsed="false">
      <c r="A256" s="208" t="s">
        <v>538</v>
      </c>
      <c r="B256" s="282" t="n">
        <v>2</v>
      </c>
      <c r="C256" s="284" t="n">
        <v>10843593</v>
      </c>
      <c r="D256" s="284" t="n">
        <v>10856214</v>
      </c>
      <c r="E256" s="284" t="n">
        <v>10856214</v>
      </c>
    </row>
    <row r="257" s="226" customFormat="true" ht="15.75" hidden="false" customHeight="false" outlineLevel="0" collapsed="false">
      <c r="A257" s="208" t="s">
        <v>539</v>
      </c>
      <c r="B257" s="268" t="n">
        <v>2</v>
      </c>
      <c r="C257" s="285"/>
      <c r="D257" s="285"/>
      <c r="E257" s="285"/>
    </row>
    <row r="258" s="226" customFormat="true" ht="15.75" hidden="false" customHeight="false" outlineLevel="0" collapsed="false">
      <c r="A258" s="277" t="s">
        <v>537</v>
      </c>
      <c r="B258" s="268"/>
      <c r="C258" s="278" t="n">
        <f aca="false">SUM(C259:C261)</f>
        <v>10843593</v>
      </c>
      <c r="D258" s="278" t="n">
        <f aca="false">SUM(D259:D261)</f>
        <v>10856214</v>
      </c>
      <c r="E258" s="278" t="n">
        <f aca="false">SUM(E259:E261)</f>
        <v>10856214</v>
      </c>
    </row>
    <row r="259" s="226" customFormat="true" ht="15.75" hidden="false" customHeight="false" outlineLevel="0" collapsed="false">
      <c r="A259" s="208" t="s">
        <v>213</v>
      </c>
      <c r="B259" s="268" t="n">
        <v>1</v>
      </c>
      <c r="C259" s="272" t="n">
        <f aca="false">SUMIF($B$255:$B$258,"1",C$255:C$258)</f>
        <v>0</v>
      </c>
      <c r="D259" s="272" t="n">
        <f aca="false">SUMIF($B$255:$B$258,"1",D$255:D$258)</f>
        <v>0</v>
      </c>
      <c r="E259" s="272" t="n">
        <f aca="false">SUMIF($B$255:$B$258,"1",E$255:E$258)</f>
        <v>0</v>
      </c>
    </row>
    <row r="260" s="226" customFormat="true" ht="15.75" hidden="false" customHeight="false" outlineLevel="0" collapsed="false">
      <c r="A260" s="208" t="s">
        <v>214</v>
      </c>
      <c r="B260" s="268" t="n">
        <v>2</v>
      </c>
      <c r="C260" s="272" t="n">
        <f aca="false">SUMIF($B$255:$B$258,"2",C$255:C$258)</f>
        <v>10843593</v>
      </c>
      <c r="D260" s="272" t="n">
        <f aca="false">SUMIF($B$255:$B$258,"2",D$255:D$258)</f>
        <v>10856214</v>
      </c>
      <c r="E260" s="272" t="n">
        <f aca="false">SUMIF($B$255:$B$258,"2",E$255:E$258)</f>
        <v>10856214</v>
      </c>
    </row>
    <row r="261" s="226" customFormat="true" ht="15.75" hidden="false" customHeight="false" outlineLevel="0" collapsed="false">
      <c r="A261" s="208" t="s">
        <v>215</v>
      </c>
      <c r="B261" s="268" t="n">
        <v>3</v>
      </c>
      <c r="C261" s="272" t="n">
        <f aca="false">SUMIF($B$255:$B$258,"3",C$255:C$258)</f>
        <v>0</v>
      </c>
      <c r="D261" s="272" t="n">
        <f aca="false">SUMIF($B$255:$B$258,"3",D$255:D$258)</f>
        <v>0</v>
      </c>
      <c r="E261" s="272" t="n">
        <f aca="false">SUMIF($B$255:$B$258,"3",E$255:E$258)</f>
        <v>0</v>
      </c>
    </row>
    <row r="262" s="226" customFormat="true" ht="15.75" hidden="false" customHeight="false" outlineLevel="0" collapsed="false">
      <c r="A262" s="273" t="s">
        <v>540</v>
      </c>
      <c r="B262" s="268"/>
      <c r="C262" s="274"/>
      <c r="D262" s="274"/>
      <c r="E262" s="274"/>
    </row>
    <row r="263" s="226" customFormat="true" ht="31.5" hidden="true" customHeight="false" outlineLevel="0" collapsed="false">
      <c r="A263" s="208" t="s">
        <v>538</v>
      </c>
      <c r="B263" s="282" t="n">
        <v>2</v>
      </c>
      <c r="C263" s="274"/>
      <c r="D263" s="274"/>
      <c r="E263" s="274"/>
    </row>
    <row r="264" s="226" customFormat="true" ht="15.75" hidden="true" customHeight="false" outlineLevel="0" collapsed="false">
      <c r="A264" s="208" t="s">
        <v>539</v>
      </c>
      <c r="B264" s="268" t="n">
        <v>2</v>
      </c>
      <c r="C264" s="285"/>
      <c r="D264" s="285"/>
      <c r="E264" s="285"/>
    </row>
    <row r="265" s="226" customFormat="true" ht="15.75" hidden="true" customHeight="false" outlineLevel="0" collapsed="false">
      <c r="A265" s="277" t="s">
        <v>540</v>
      </c>
      <c r="B265" s="268"/>
      <c r="C265" s="279" t="n">
        <f aca="false">SUM(C266:C268)</f>
        <v>0</v>
      </c>
      <c r="D265" s="279" t="n">
        <f aca="false">SUM(D266:D268)</f>
        <v>0</v>
      </c>
      <c r="E265" s="279" t="n">
        <f aca="false">SUM(E266:E268)</f>
        <v>0</v>
      </c>
    </row>
    <row r="266" s="226" customFormat="true" ht="15.75" hidden="true" customHeight="false" outlineLevel="0" collapsed="false">
      <c r="A266" s="208" t="s">
        <v>213</v>
      </c>
      <c r="B266" s="268" t="n">
        <v>1</v>
      </c>
      <c r="C266" s="274" t="n">
        <f aca="false">SUMIF($B$262:$B$265,"1",C$262:C$265)</f>
        <v>0</v>
      </c>
      <c r="D266" s="274" t="n">
        <f aca="false">SUMIF($B$262:$B$265,"1",D$262:D$265)</f>
        <v>0</v>
      </c>
      <c r="E266" s="274" t="n">
        <f aca="false">SUMIF($B$262:$B$265,"1",E$262:E$265)</f>
        <v>0</v>
      </c>
    </row>
    <row r="267" s="226" customFormat="true" ht="15.75" hidden="true" customHeight="false" outlineLevel="0" collapsed="false">
      <c r="A267" s="208" t="s">
        <v>214</v>
      </c>
      <c r="B267" s="268" t="n">
        <v>2</v>
      </c>
      <c r="C267" s="274" t="n">
        <f aca="false">SUMIF($B$262:$B$265,"2",C$262:C$265)</f>
        <v>0</v>
      </c>
      <c r="D267" s="274" t="n">
        <f aca="false">SUMIF($B$262:$B$265,"2",D$262:D$265)</f>
        <v>0</v>
      </c>
      <c r="E267" s="274" t="n">
        <f aca="false">SUMIF($B$262:$B$265,"2",E$262:E$265)</f>
        <v>0</v>
      </c>
    </row>
    <row r="268" s="226" customFormat="true" ht="15.75" hidden="true" customHeight="false" outlineLevel="0" collapsed="false">
      <c r="A268" s="208" t="s">
        <v>215</v>
      </c>
      <c r="B268" s="268" t="n">
        <v>3</v>
      </c>
      <c r="C268" s="274" t="n">
        <f aca="false">SUMIF($B$262:$B$265,"3",C$262:C$265)</f>
        <v>0</v>
      </c>
      <c r="D268" s="274" t="n">
        <f aca="false">SUMIF($B$262:$B$265,"3",D$262:D$265)</f>
        <v>0</v>
      </c>
      <c r="E268" s="274" t="n">
        <f aca="false">SUMIF($B$262:$B$265,"3",E$262:E$265)</f>
        <v>0</v>
      </c>
    </row>
    <row r="269" s="226" customFormat="true" ht="33" hidden="true" customHeight="false" outlineLevel="0" collapsed="false">
      <c r="A269" s="270" t="s">
        <v>541</v>
      </c>
      <c r="B269" s="282"/>
      <c r="C269" s="283" t="n">
        <f aca="false">C270+C283</f>
        <v>0</v>
      </c>
      <c r="D269" s="283" t="n">
        <f aca="false">D270+D283</f>
        <v>0</v>
      </c>
      <c r="E269" s="283" t="n">
        <f aca="false">E270+E283</f>
        <v>0</v>
      </c>
    </row>
    <row r="270" s="226" customFormat="true" ht="15.75" hidden="true" customHeight="false" outlineLevel="0" collapsed="false">
      <c r="A270" s="273" t="s">
        <v>542</v>
      </c>
      <c r="B270" s="268"/>
      <c r="C270" s="285"/>
      <c r="D270" s="285"/>
      <c r="E270" s="285"/>
    </row>
    <row r="271" s="226" customFormat="true" ht="15.75" hidden="true" customHeight="false" outlineLevel="0" collapsed="false">
      <c r="A271" s="208" t="s">
        <v>543</v>
      </c>
      <c r="B271" s="268"/>
      <c r="C271" s="285"/>
      <c r="D271" s="285"/>
      <c r="E271" s="285"/>
    </row>
    <row r="272" s="226" customFormat="true" ht="31.5" hidden="true" customHeight="false" outlineLevel="0" collapsed="false">
      <c r="A272" s="208" t="s">
        <v>544</v>
      </c>
      <c r="B272" s="268"/>
      <c r="C272" s="285"/>
      <c r="D272" s="285"/>
      <c r="E272" s="285"/>
    </row>
    <row r="273" s="226" customFormat="true" ht="31.5" hidden="true" customHeight="false" outlineLevel="0" collapsed="false">
      <c r="A273" s="208" t="s">
        <v>545</v>
      </c>
      <c r="B273" s="268"/>
      <c r="C273" s="285"/>
      <c r="D273" s="285"/>
      <c r="E273" s="285"/>
    </row>
    <row r="274" s="226" customFormat="true" ht="31.5" hidden="true" customHeight="false" outlineLevel="0" collapsed="false">
      <c r="A274" s="208" t="s">
        <v>546</v>
      </c>
      <c r="B274" s="268"/>
      <c r="C274" s="285"/>
      <c r="D274" s="285"/>
      <c r="E274" s="285"/>
    </row>
    <row r="275" s="226" customFormat="true" ht="15.75" hidden="false" customHeight="false" outlineLevel="0" collapsed="false">
      <c r="A275" s="208" t="s">
        <v>547</v>
      </c>
      <c r="B275" s="268" t="n">
        <v>2</v>
      </c>
      <c r="C275" s="285"/>
      <c r="D275" s="285"/>
      <c r="E275" s="285" t="n">
        <v>521562</v>
      </c>
    </row>
    <row r="276" s="226" customFormat="true" ht="15.75" hidden="true" customHeight="false" outlineLevel="0" collapsed="false">
      <c r="A276" s="208" t="s">
        <v>548</v>
      </c>
      <c r="B276" s="268"/>
      <c r="C276" s="285"/>
      <c r="D276" s="285"/>
      <c r="E276" s="285"/>
    </row>
    <row r="277" s="226" customFormat="true" ht="15.75" hidden="true" customHeight="false" outlineLevel="0" collapsed="false">
      <c r="A277" s="208" t="s">
        <v>549</v>
      </c>
      <c r="B277" s="268"/>
      <c r="C277" s="285"/>
      <c r="D277" s="285"/>
      <c r="E277" s="285"/>
    </row>
    <row r="278" s="226" customFormat="true" ht="31.5" hidden="true" customHeight="false" outlineLevel="0" collapsed="false">
      <c r="A278" s="208" t="s">
        <v>550</v>
      </c>
      <c r="B278" s="268"/>
      <c r="C278" s="285"/>
      <c r="D278" s="285"/>
      <c r="E278" s="285"/>
    </row>
    <row r="279" s="226" customFormat="true" ht="15.75" hidden="false" customHeight="false" outlineLevel="0" collapsed="false">
      <c r="A279" s="277" t="s">
        <v>542</v>
      </c>
      <c r="B279" s="268"/>
      <c r="C279" s="279" t="n">
        <f aca="false">SUM(C280:C282)</f>
        <v>0</v>
      </c>
      <c r="D279" s="279" t="n">
        <f aca="false">SUM(D280:D282)</f>
        <v>0</v>
      </c>
      <c r="E279" s="279" t="n">
        <f aca="false">SUM(E280:E282)</f>
        <v>521562</v>
      </c>
    </row>
    <row r="280" s="226" customFormat="true" ht="15.75" hidden="false" customHeight="false" outlineLevel="0" collapsed="false">
      <c r="A280" s="208" t="s">
        <v>213</v>
      </c>
      <c r="B280" s="268" t="n">
        <v>1</v>
      </c>
      <c r="C280" s="274" t="n">
        <f aca="false">SUMIF($B$270:$B$279,"1",C$270:C$279)</f>
        <v>0</v>
      </c>
      <c r="D280" s="274" t="n">
        <f aca="false">SUMIF($B$270:$B$279,"1",D$270:D$279)</f>
        <v>0</v>
      </c>
      <c r="E280" s="274" t="n">
        <f aca="false">SUMIF($B$270:$B$279,"1",E$270:E$279)</f>
        <v>0</v>
      </c>
    </row>
    <row r="281" s="226" customFormat="true" ht="15.75" hidden="false" customHeight="false" outlineLevel="0" collapsed="false">
      <c r="A281" s="208" t="s">
        <v>214</v>
      </c>
      <c r="B281" s="268" t="n">
        <v>2</v>
      </c>
      <c r="C281" s="274" t="n">
        <f aca="false">SUMIF($B$270:$B$279,"2",C$270:C$279)</f>
        <v>0</v>
      </c>
      <c r="D281" s="274" t="n">
        <f aca="false">SUMIF($B$270:$B$279,"2",D$270:D$279)</f>
        <v>0</v>
      </c>
      <c r="E281" s="274" t="n">
        <f aca="false">SUMIF($B$270:$B$279,"2",E$270:E$279)</f>
        <v>521562</v>
      </c>
    </row>
    <row r="282" s="226" customFormat="true" ht="15.75" hidden="false" customHeight="false" outlineLevel="0" collapsed="false">
      <c r="A282" s="208" t="s">
        <v>215</v>
      </c>
      <c r="B282" s="268" t="n">
        <v>3</v>
      </c>
      <c r="C282" s="274" t="n">
        <f aca="false">SUMIF($B$270:$B$279,"3",C$270:C$279)</f>
        <v>0</v>
      </c>
      <c r="D282" s="274" t="n">
        <f aca="false">SUMIF($B$270:$B$279,"3",D$270:D$279)</f>
        <v>0</v>
      </c>
      <c r="E282" s="274" t="n">
        <f aca="false">SUMIF($B$270:$B$279,"3",E$270:E$279)</f>
        <v>0</v>
      </c>
    </row>
    <row r="283" s="226" customFormat="true" ht="15.75" hidden="true" customHeight="false" outlineLevel="0" collapsed="false">
      <c r="A283" s="273" t="s">
        <v>551</v>
      </c>
      <c r="B283" s="268"/>
      <c r="C283" s="285"/>
      <c r="D283" s="285"/>
      <c r="E283" s="285"/>
    </row>
    <row r="284" s="226" customFormat="true" ht="15.75" hidden="true" customHeight="false" outlineLevel="0" collapsed="false">
      <c r="A284" s="208" t="s">
        <v>543</v>
      </c>
      <c r="B284" s="268"/>
      <c r="C284" s="285"/>
      <c r="D284" s="285"/>
      <c r="E284" s="285"/>
    </row>
    <row r="285" s="226" customFormat="true" ht="31.5" hidden="true" customHeight="false" outlineLevel="0" collapsed="false">
      <c r="A285" s="208" t="s">
        <v>544</v>
      </c>
      <c r="B285" s="268"/>
      <c r="C285" s="285"/>
      <c r="D285" s="285"/>
      <c r="E285" s="285"/>
    </row>
    <row r="286" s="226" customFormat="true" ht="31.5" hidden="true" customHeight="false" outlineLevel="0" collapsed="false">
      <c r="A286" s="208" t="s">
        <v>545</v>
      </c>
      <c r="B286" s="268"/>
      <c r="C286" s="285"/>
      <c r="D286" s="285"/>
      <c r="E286" s="285"/>
    </row>
    <row r="287" s="226" customFormat="true" ht="31.5" hidden="true" customHeight="false" outlineLevel="0" collapsed="false">
      <c r="A287" s="208" t="s">
        <v>546</v>
      </c>
      <c r="B287" s="268"/>
      <c r="C287" s="285"/>
      <c r="D287" s="285"/>
      <c r="E287" s="285"/>
    </row>
    <row r="288" s="226" customFormat="true" ht="15.75" hidden="true" customHeight="false" outlineLevel="0" collapsed="false">
      <c r="A288" s="208" t="s">
        <v>547</v>
      </c>
      <c r="B288" s="268"/>
      <c r="C288" s="285"/>
      <c r="D288" s="285"/>
      <c r="E288" s="285"/>
    </row>
    <row r="289" s="226" customFormat="true" ht="15.75" hidden="true" customHeight="false" outlineLevel="0" collapsed="false">
      <c r="A289" s="208" t="s">
        <v>548</v>
      </c>
      <c r="B289" s="268"/>
      <c r="C289" s="285"/>
      <c r="D289" s="285"/>
      <c r="E289" s="285"/>
    </row>
    <row r="290" s="226" customFormat="true" ht="15.75" hidden="true" customHeight="false" outlineLevel="0" collapsed="false">
      <c r="A290" s="208" t="s">
        <v>549</v>
      </c>
      <c r="B290" s="268"/>
      <c r="C290" s="285"/>
      <c r="D290" s="285"/>
      <c r="E290" s="285"/>
    </row>
    <row r="291" s="226" customFormat="true" ht="31.5" hidden="true" customHeight="false" outlineLevel="0" collapsed="false">
      <c r="A291" s="208" t="s">
        <v>550</v>
      </c>
      <c r="B291" s="268"/>
      <c r="C291" s="285"/>
      <c r="D291" s="285"/>
      <c r="E291" s="285"/>
    </row>
    <row r="292" s="226" customFormat="true" ht="15.75" hidden="true" customHeight="false" outlineLevel="0" collapsed="false">
      <c r="A292" s="277" t="s">
        <v>551</v>
      </c>
      <c r="B292" s="268"/>
      <c r="C292" s="279" t="n">
        <f aca="false">SUM(C293:C295)</f>
        <v>0</v>
      </c>
      <c r="D292" s="279" t="n">
        <f aca="false">SUM(D293:D295)</f>
        <v>0</v>
      </c>
      <c r="E292" s="279" t="n">
        <f aca="false">SUM(E293:E295)</f>
        <v>0</v>
      </c>
    </row>
    <row r="293" s="226" customFormat="true" ht="15.75" hidden="true" customHeight="false" outlineLevel="0" collapsed="false">
      <c r="A293" s="208" t="s">
        <v>213</v>
      </c>
      <c r="B293" s="268" t="n">
        <v>1</v>
      </c>
      <c r="C293" s="274" t="n">
        <f aca="false">SUMIF($B$283:$B$292,"1",C$283:C$292)</f>
        <v>0</v>
      </c>
      <c r="D293" s="274" t="n">
        <f aca="false">SUMIF($B$283:$B$292,"1",D$283:D$292)</f>
        <v>0</v>
      </c>
      <c r="E293" s="274" t="n">
        <f aca="false">SUMIF($B$283:$B$292,"1",E$283:E$292)</f>
        <v>0</v>
      </c>
    </row>
    <row r="294" s="226" customFormat="true" ht="15.75" hidden="true" customHeight="false" outlineLevel="0" collapsed="false">
      <c r="A294" s="208" t="s">
        <v>214</v>
      </c>
      <c r="B294" s="268" t="n">
        <v>2</v>
      </c>
      <c r="C294" s="274" t="n">
        <f aca="false">SUMIF($B$283:$B$292,"2",C$283:C$292)</f>
        <v>0</v>
      </c>
      <c r="D294" s="274" t="n">
        <f aca="false">SUMIF($B$283:$B$292,"2",D$283:D$292)</f>
        <v>0</v>
      </c>
      <c r="E294" s="274" t="n">
        <f aca="false">SUMIF($B$283:$B$292,"2",E$283:E$292)</f>
        <v>0</v>
      </c>
    </row>
    <row r="295" s="226" customFormat="true" ht="15.75" hidden="true" customHeight="false" outlineLevel="0" collapsed="false">
      <c r="A295" s="208" t="s">
        <v>215</v>
      </c>
      <c r="B295" s="268" t="n">
        <v>3</v>
      </c>
      <c r="C295" s="274" t="n">
        <f aca="false">SUMIF($B$283:$B$292,"3",C$283:C$292)</f>
        <v>0</v>
      </c>
      <c r="D295" s="274" t="n">
        <f aca="false">SUMIF($B$283:$B$292,"3",D$283:D$292)</f>
        <v>0</v>
      </c>
      <c r="E295" s="274" t="n">
        <f aca="false">SUMIF($B$283:$B$292,"3",E$283:E$292)</f>
        <v>0</v>
      </c>
    </row>
    <row r="296" s="226" customFormat="true" ht="16.5" hidden="false" customHeight="false" outlineLevel="0" collapsed="false">
      <c r="A296" s="270" t="s">
        <v>552</v>
      </c>
      <c r="B296" s="282"/>
      <c r="C296" s="286" t="n">
        <f aca="false">C86+C116+C145+C202++C222+C236+C250+C258+C265+C279+C292</f>
        <v>28022690</v>
      </c>
      <c r="D296" s="286" t="n">
        <f aca="false">D86+D116+D145+D202++D222+D236+D250+D258+D265+D279+D292</f>
        <v>30909849</v>
      </c>
      <c r="E296" s="286" t="n">
        <f aca="false">E86+E116+E145+E202++E222+E236+E250+E258+E265+E279+E292</f>
        <v>32985501</v>
      </c>
      <c r="G296" s="227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58.71"/>
    <col collapsed="false" customWidth="true" hidden="false" outlineLevel="0" max="2" min="2" style="287" width="5.71"/>
    <col collapsed="false" customWidth="true" hidden="false" outlineLevel="0" max="3" min="3" style="264" width="12.7"/>
    <col collapsed="false" customWidth="true" hidden="false" outlineLevel="0" max="5" min="4" style="213" width="12.7"/>
    <col collapsed="false" customWidth="false" hidden="false" outlineLevel="0" max="257" min="6" style="213" width="9.14"/>
  </cols>
  <sheetData>
    <row r="1" customFormat="false" ht="15.75" hidden="false" customHeight="true" outlineLevel="0" collapsed="false">
      <c r="A1" s="265" t="s">
        <v>193</v>
      </c>
      <c r="B1" s="265"/>
      <c r="C1" s="265"/>
      <c r="D1" s="265"/>
      <c r="E1" s="265"/>
    </row>
    <row r="2" customFormat="false" ht="15.75" hidden="false" customHeight="false" outlineLevel="0" collapsed="false">
      <c r="A2" s="214" t="s">
        <v>553</v>
      </c>
      <c r="B2" s="214"/>
      <c r="C2" s="214"/>
      <c r="D2" s="214"/>
      <c r="E2" s="214"/>
    </row>
    <row r="3" customFormat="false" ht="15.75" hidden="false" customHeight="false" outlineLevel="0" collapsed="false">
      <c r="A3" s="267"/>
      <c r="C3" s="267"/>
    </row>
    <row r="4" s="226" customFormat="true" ht="15.75" hidden="false" customHeight="false" outlineLevel="0" collapsed="false">
      <c r="A4" s="269" t="s">
        <v>150</v>
      </c>
      <c r="B4" s="269" t="s">
        <v>195</v>
      </c>
      <c r="C4" s="179" t="s">
        <v>155</v>
      </c>
      <c r="D4" s="179" t="s">
        <v>156</v>
      </c>
      <c r="E4" s="179" t="s">
        <v>352</v>
      </c>
    </row>
    <row r="5" s="226" customFormat="true" ht="16.5" hidden="false" customHeight="false" outlineLevel="0" collapsed="false">
      <c r="A5" s="270" t="s">
        <v>169</v>
      </c>
      <c r="B5" s="282"/>
      <c r="C5" s="272"/>
      <c r="D5" s="272"/>
      <c r="E5" s="272"/>
    </row>
    <row r="6" s="226" customFormat="true" ht="15.75" hidden="false" customHeight="false" outlineLevel="0" collapsed="false">
      <c r="A6" s="273" t="s">
        <v>554</v>
      </c>
      <c r="B6" s="268"/>
      <c r="C6" s="272"/>
      <c r="D6" s="272"/>
      <c r="E6" s="272"/>
    </row>
    <row r="7" s="226" customFormat="true" ht="15.75" hidden="false" customHeight="false" outlineLevel="0" collapsed="false">
      <c r="A7" s="277" t="s">
        <v>555</v>
      </c>
      <c r="B7" s="268"/>
      <c r="C7" s="278" t="n">
        <f aca="false">SUM(C8:C10)</f>
        <v>5470384</v>
      </c>
      <c r="D7" s="278" t="n">
        <f aca="false">SUM(D8:D10)</f>
        <v>5791013</v>
      </c>
      <c r="E7" s="278" t="n">
        <f aca="false">SUM(E8:E10)</f>
        <v>6092183</v>
      </c>
    </row>
    <row r="8" s="226" customFormat="true" ht="15.75" hidden="false" customHeight="false" outlineLevel="0" collapsed="false">
      <c r="A8" s="208" t="s">
        <v>213</v>
      </c>
      <c r="B8" s="268" t="n">
        <v>1</v>
      </c>
      <c r="C8" s="272" t="n">
        <f aca="false">COFOG!C49</f>
        <v>0</v>
      </c>
      <c r="D8" s="272" t="n">
        <f aca="false">COFOG!D49</f>
        <v>0</v>
      </c>
      <c r="E8" s="272" t="n">
        <f aca="false">COFOG!E49</f>
        <v>0</v>
      </c>
    </row>
    <row r="9" s="226" customFormat="true" ht="15.75" hidden="false" customHeight="false" outlineLevel="0" collapsed="false">
      <c r="A9" s="208" t="s">
        <v>214</v>
      </c>
      <c r="B9" s="268" t="n">
        <v>2</v>
      </c>
      <c r="C9" s="272" t="n">
        <f aca="false">COFOG!C50</f>
        <v>4940384</v>
      </c>
      <c r="D9" s="272" t="n">
        <f aca="false">COFOG!D50</f>
        <v>5261013</v>
      </c>
      <c r="E9" s="272" t="n">
        <f aca="false">COFOG!E50</f>
        <v>5562183</v>
      </c>
    </row>
    <row r="10" s="226" customFormat="true" ht="15.75" hidden="false" customHeight="false" outlineLevel="0" collapsed="false">
      <c r="A10" s="208" t="s">
        <v>215</v>
      </c>
      <c r="B10" s="268" t="n">
        <v>3</v>
      </c>
      <c r="C10" s="272" t="n">
        <f aca="false">COFOG!C51</f>
        <v>530000</v>
      </c>
      <c r="D10" s="272" t="n">
        <f aca="false">COFOG!D51</f>
        <v>530000</v>
      </c>
      <c r="E10" s="272" t="n">
        <f aca="false">COFOG!E51</f>
        <v>530000</v>
      </c>
    </row>
    <row r="11" s="226" customFormat="true" ht="31.5" hidden="false" customHeight="false" outlineLevel="0" collapsed="false">
      <c r="A11" s="277" t="s">
        <v>556</v>
      </c>
      <c r="B11" s="268"/>
      <c r="C11" s="278" t="n">
        <f aca="false">SUM(C12:C14)</f>
        <v>1172100</v>
      </c>
      <c r="D11" s="278" t="n">
        <f aca="false">SUM(D12:D14)</f>
        <v>1215734</v>
      </c>
      <c r="E11" s="278" t="n">
        <f aca="false">SUM(E12:E14)</f>
        <v>1221054</v>
      </c>
    </row>
    <row r="12" s="226" customFormat="true" ht="15.75" hidden="false" customHeight="false" outlineLevel="0" collapsed="false">
      <c r="A12" s="208" t="s">
        <v>213</v>
      </c>
      <c r="B12" s="268" t="n">
        <v>1</v>
      </c>
      <c r="C12" s="272" t="n">
        <f aca="false">COFOG!F49</f>
        <v>0</v>
      </c>
      <c r="D12" s="272" t="n">
        <f aca="false">COFOG!G49</f>
        <v>0</v>
      </c>
      <c r="E12" s="272" t="n">
        <f aca="false">COFOG!H49</f>
        <v>0</v>
      </c>
    </row>
    <row r="13" s="226" customFormat="true" ht="15.75" hidden="false" customHeight="false" outlineLevel="0" collapsed="false">
      <c r="A13" s="208" t="s">
        <v>214</v>
      </c>
      <c r="B13" s="268" t="n">
        <v>2</v>
      </c>
      <c r="C13" s="272" t="n">
        <f aca="false">COFOG!F50</f>
        <v>1039500</v>
      </c>
      <c r="D13" s="272" t="n">
        <f aca="false">COFOG!G50</f>
        <v>1083134</v>
      </c>
      <c r="E13" s="272" t="n">
        <f aca="false">COFOG!H50</f>
        <v>1096162</v>
      </c>
    </row>
    <row r="14" s="226" customFormat="true" ht="15.75" hidden="false" customHeight="false" outlineLevel="0" collapsed="false">
      <c r="A14" s="208" t="s">
        <v>215</v>
      </c>
      <c r="B14" s="268" t="n">
        <v>3</v>
      </c>
      <c r="C14" s="272" t="n">
        <f aca="false">COFOG!F51</f>
        <v>132600</v>
      </c>
      <c r="D14" s="272" t="n">
        <f aca="false">COFOG!G51</f>
        <v>132600</v>
      </c>
      <c r="E14" s="272" t="n">
        <f aca="false">COFOG!H51</f>
        <v>124892</v>
      </c>
    </row>
    <row r="15" s="226" customFormat="true" ht="15.75" hidden="false" customHeight="false" outlineLevel="0" collapsed="false">
      <c r="A15" s="277" t="s">
        <v>557</v>
      </c>
      <c r="B15" s="268"/>
      <c r="C15" s="278" t="n">
        <f aca="false">SUM(C16:C18)</f>
        <v>7314060</v>
      </c>
      <c r="D15" s="278" t="n">
        <f aca="false">SUM(D16:D18)</f>
        <v>7214060</v>
      </c>
      <c r="E15" s="278" t="n">
        <f aca="false">SUM(E16:E18)</f>
        <v>7027043</v>
      </c>
    </row>
    <row r="16" s="226" customFormat="true" ht="15.75" hidden="false" customHeight="false" outlineLevel="0" collapsed="false">
      <c r="A16" s="208" t="s">
        <v>213</v>
      </c>
      <c r="B16" s="268" t="n">
        <v>1</v>
      </c>
      <c r="C16" s="272" t="n">
        <f aca="false">COFOG!I49</f>
        <v>0</v>
      </c>
      <c r="D16" s="272" t="n">
        <f aca="false">COFOG!J49</f>
        <v>0</v>
      </c>
      <c r="E16" s="272" t="n">
        <f aca="false">COFOG!K49</f>
        <v>0</v>
      </c>
    </row>
    <row r="17" s="226" customFormat="true" ht="15.75" hidden="false" customHeight="false" outlineLevel="0" collapsed="false">
      <c r="A17" s="208" t="s">
        <v>214</v>
      </c>
      <c r="B17" s="268" t="n">
        <v>2</v>
      </c>
      <c r="C17" s="272" t="n">
        <f aca="false">COFOG!I50</f>
        <v>7314060</v>
      </c>
      <c r="D17" s="272" t="n">
        <f aca="false">COFOG!J50</f>
        <v>7214060</v>
      </c>
      <c r="E17" s="272" t="n">
        <f aca="false">COFOG!K50</f>
        <v>7027043</v>
      </c>
    </row>
    <row r="18" s="226" customFormat="true" ht="15.75" hidden="false" customHeight="false" outlineLevel="0" collapsed="false">
      <c r="A18" s="208" t="s">
        <v>215</v>
      </c>
      <c r="B18" s="268" t="n">
        <v>3</v>
      </c>
      <c r="C18" s="272" t="n">
        <f aca="false">COFOG!I51</f>
        <v>0</v>
      </c>
      <c r="D18" s="272" t="n">
        <f aca="false">COFOG!J51</f>
        <v>0</v>
      </c>
      <c r="E18" s="272" t="n">
        <f aca="false">COFOG!K51</f>
        <v>0</v>
      </c>
    </row>
    <row r="19" s="226" customFormat="true" ht="15.75" hidden="false" customHeight="false" outlineLevel="0" collapsed="false">
      <c r="A19" s="273" t="s">
        <v>558</v>
      </c>
      <c r="B19" s="268"/>
      <c r="C19" s="272"/>
      <c r="D19" s="272"/>
      <c r="E19" s="272"/>
    </row>
    <row r="20" s="226" customFormat="true" ht="31.5" hidden="false" customHeight="false" outlineLevel="0" collapsed="false">
      <c r="A20" s="276" t="s">
        <v>559</v>
      </c>
      <c r="B20" s="268"/>
      <c r="C20" s="272" t="n">
        <f aca="false">SUM(C21:C22)</f>
        <v>0</v>
      </c>
      <c r="D20" s="272" t="n">
        <f aca="false">SUM(D21:D22)</f>
        <v>6500</v>
      </c>
      <c r="E20" s="272" t="n">
        <f aca="false">SUM(E21:E22)</f>
        <v>13000</v>
      </c>
    </row>
    <row r="21" s="226" customFormat="true" ht="31.5" hidden="false" customHeight="false" outlineLevel="0" collapsed="false">
      <c r="A21" s="208" t="s">
        <v>560</v>
      </c>
      <c r="B21" s="268" t="n">
        <v>2</v>
      </c>
      <c r="C21" s="272"/>
      <c r="D21" s="272" t="n">
        <v>6500</v>
      </c>
      <c r="E21" s="272" t="n">
        <v>13000</v>
      </c>
    </row>
    <row r="22" s="226" customFormat="true" ht="15.75" hidden="true" customHeight="false" outlineLevel="0" collapsed="false">
      <c r="A22" s="208" t="s">
        <v>561</v>
      </c>
      <c r="B22" s="268" t="n">
        <v>2</v>
      </c>
      <c r="C22" s="272"/>
      <c r="D22" s="272"/>
      <c r="E22" s="272"/>
    </row>
    <row r="23" s="226" customFormat="true" ht="15.75" hidden="false" customHeight="false" outlineLevel="0" collapsed="false">
      <c r="A23" s="276" t="s">
        <v>562</v>
      </c>
      <c r="B23" s="268"/>
      <c r="C23" s="272" t="n">
        <f aca="false">SUM(C20:C20)</f>
        <v>0</v>
      </c>
      <c r="D23" s="272" t="n">
        <f aca="false">SUM(D20:D20)</f>
        <v>6500</v>
      </c>
      <c r="E23" s="272" t="n">
        <f aca="false">SUM(E20:E20)</f>
        <v>13000</v>
      </c>
    </row>
    <row r="24" s="226" customFormat="true" ht="15.75" hidden="true" customHeight="false" outlineLevel="0" collapsed="false">
      <c r="A24" s="208" t="s">
        <v>563</v>
      </c>
      <c r="B24" s="268"/>
      <c r="C24" s="272"/>
      <c r="D24" s="272"/>
      <c r="E24" s="272"/>
    </row>
    <row r="25" s="226" customFormat="true" ht="47.25" hidden="true" customHeight="false" outlineLevel="0" collapsed="false">
      <c r="A25" s="288" t="s">
        <v>564</v>
      </c>
      <c r="B25" s="268" t="n">
        <v>2</v>
      </c>
      <c r="C25" s="272"/>
      <c r="D25" s="272"/>
      <c r="E25" s="272"/>
    </row>
    <row r="26" s="226" customFormat="true" ht="47.25" hidden="true" customHeight="false" outlineLevel="0" collapsed="false">
      <c r="A26" s="288" t="s">
        <v>564</v>
      </c>
      <c r="B26" s="268" t="n">
        <v>3</v>
      </c>
      <c r="C26" s="272"/>
      <c r="D26" s="272"/>
      <c r="E26" s="272"/>
    </row>
    <row r="27" s="226" customFormat="true" ht="15.75" hidden="true" customHeight="false" outlineLevel="0" collapsed="false">
      <c r="A27" s="276" t="s">
        <v>565</v>
      </c>
      <c r="B27" s="268"/>
      <c r="C27" s="272" t="n">
        <f aca="false">SUM(C25:C26)</f>
        <v>0</v>
      </c>
      <c r="D27" s="272" t="n">
        <f aca="false">SUM(D25:D26)</f>
        <v>0</v>
      </c>
      <c r="E27" s="272" t="n">
        <f aca="false">SUM(E25:E26)</f>
        <v>0</v>
      </c>
    </row>
    <row r="28" s="226" customFormat="true" ht="15.75" hidden="false" customHeight="false" outlineLevel="0" collapsed="false">
      <c r="A28" s="276" t="s">
        <v>566</v>
      </c>
      <c r="B28" s="268"/>
      <c r="C28" s="272" t="n">
        <f aca="false">SUM(C29:C29)</f>
        <v>0</v>
      </c>
      <c r="D28" s="272" t="n">
        <f aca="false">SUM(D29:D29)</f>
        <v>76200</v>
      </c>
      <c r="E28" s="272" t="n">
        <f aca="false">SUM(E29:E29)</f>
        <v>0</v>
      </c>
    </row>
    <row r="29" s="226" customFormat="true" ht="15.75" hidden="false" customHeight="false" outlineLevel="0" collapsed="false">
      <c r="A29" s="208" t="s">
        <v>567</v>
      </c>
      <c r="B29" s="268" t="n">
        <v>2</v>
      </c>
      <c r="C29" s="272"/>
      <c r="D29" s="274" t="n">
        <v>76200</v>
      </c>
      <c r="E29" s="274"/>
    </row>
    <row r="30" s="226" customFormat="true" ht="15.75" hidden="true" customHeight="false" outlineLevel="0" collapsed="false">
      <c r="A30" s="208" t="s">
        <v>568</v>
      </c>
      <c r="B30" s="268" t="n">
        <v>2</v>
      </c>
      <c r="C30" s="272"/>
      <c r="D30" s="272"/>
      <c r="E30" s="272"/>
    </row>
    <row r="31" s="226" customFormat="true" ht="15.75" hidden="true" customHeight="false" outlineLevel="0" collapsed="false">
      <c r="A31" s="208" t="s">
        <v>569</v>
      </c>
      <c r="B31" s="268" t="n">
        <v>2</v>
      </c>
      <c r="C31" s="272"/>
      <c r="D31" s="272"/>
      <c r="E31" s="272"/>
    </row>
    <row r="32" s="226" customFormat="true" ht="31.5" hidden="true" customHeight="false" outlineLevel="0" collapsed="false">
      <c r="A32" s="208" t="s">
        <v>570</v>
      </c>
      <c r="B32" s="268" t="n">
        <v>2</v>
      </c>
      <c r="C32" s="272"/>
      <c r="D32" s="272"/>
      <c r="E32" s="272"/>
    </row>
    <row r="33" s="226" customFormat="true" ht="15.75" hidden="false" customHeight="false" outlineLevel="0" collapsed="false">
      <c r="A33" s="208" t="s">
        <v>571</v>
      </c>
      <c r="B33" s="268"/>
      <c r="C33" s="272" t="n">
        <f aca="false">C34+C48</f>
        <v>708000</v>
      </c>
      <c r="D33" s="272" t="n">
        <f aca="false">D34+D48</f>
        <v>748000</v>
      </c>
      <c r="E33" s="272" t="n">
        <f aca="false">E34+E48</f>
        <v>748000</v>
      </c>
    </row>
    <row r="34" s="226" customFormat="true" ht="15.75" hidden="false" customHeight="false" outlineLevel="0" collapsed="false">
      <c r="A34" s="208" t="s">
        <v>572</v>
      </c>
      <c r="B34" s="268"/>
      <c r="C34" s="272" t="n">
        <f aca="false">SUM(C35:C47)</f>
        <v>708000</v>
      </c>
      <c r="D34" s="272" t="n">
        <f aca="false">SUM(D35:D47)</f>
        <v>708000</v>
      </c>
      <c r="E34" s="272" t="n">
        <f aca="false">SUM(E35:E47)</f>
        <v>708000</v>
      </c>
    </row>
    <row r="35" s="226" customFormat="true" ht="15.75" hidden="false" customHeight="false" outlineLevel="0" collapsed="false">
      <c r="A35" s="208" t="s">
        <v>573</v>
      </c>
      <c r="B35" s="268" t="n">
        <v>2</v>
      </c>
      <c r="C35" s="272" t="n">
        <v>200000</v>
      </c>
      <c r="D35" s="272" t="n">
        <v>200000</v>
      </c>
      <c r="E35" s="272" t="n">
        <v>200000</v>
      </c>
    </row>
    <row r="36" s="226" customFormat="true" ht="31.5" hidden="false" customHeight="false" outlineLevel="0" collapsed="false">
      <c r="A36" s="208" t="s">
        <v>574</v>
      </c>
      <c r="B36" s="268" t="n">
        <v>2</v>
      </c>
      <c r="C36" s="272" t="n">
        <v>228000</v>
      </c>
      <c r="D36" s="272" t="n">
        <v>228000</v>
      </c>
      <c r="E36" s="272" t="n">
        <v>228000</v>
      </c>
    </row>
    <row r="37" s="226" customFormat="true" ht="31.5" hidden="true" customHeight="false" outlineLevel="0" collapsed="false">
      <c r="A37" s="208" t="s">
        <v>575</v>
      </c>
      <c r="B37" s="268" t="n">
        <v>2</v>
      </c>
      <c r="C37" s="272"/>
      <c r="D37" s="272"/>
      <c r="E37" s="272"/>
    </row>
    <row r="38" s="226" customFormat="true" ht="31.5" hidden="true" customHeight="false" outlineLevel="0" collapsed="false">
      <c r="A38" s="208" t="s">
        <v>576</v>
      </c>
      <c r="B38" s="268" t="n">
        <v>2</v>
      </c>
      <c r="C38" s="272"/>
      <c r="D38" s="272"/>
      <c r="E38" s="272"/>
    </row>
    <row r="39" s="226" customFormat="true" ht="15.75" hidden="false" customHeight="false" outlineLevel="0" collapsed="false">
      <c r="A39" s="208" t="s">
        <v>577</v>
      </c>
      <c r="B39" s="268" t="n">
        <v>2</v>
      </c>
      <c r="C39" s="272" t="n">
        <v>40000</v>
      </c>
      <c r="D39" s="272" t="n">
        <v>40000</v>
      </c>
      <c r="E39" s="272" t="n">
        <v>40000</v>
      </c>
    </row>
    <row r="40" s="226" customFormat="true" ht="15.75" hidden="true" customHeight="false" outlineLevel="0" collapsed="false">
      <c r="A40" s="208" t="s">
        <v>578</v>
      </c>
      <c r="B40" s="268" t="n">
        <v>2</v>
      </c>
      <c r="C40" s="272"/>
      <c r="D40" s="272"/>
      <c r="E40" s="272"/>
    </row>
    <row r="41" s="226" customFormat="true" ht="15.75" hidden="false" customHeight="false" outlineLevel="0" collapsed="false">
      <c r="A41" s="208" t="s">
        <v>579</v>
      </c>
      <c r="B41" s="268" t="n">
        <v>2</v>
      </c>
      <c r="C41" s="272" t="n">
        <v>120000</v>
      </c>
      <c r="D41" s="272" t="n">
        <v>120000</v>
      </c>
      <c r="E41" s="272" t="n">
        <v>120000</v>
      </c>
    </row>
    <row r="42" s="226" customFormat="true" ht="15.75" hidden="true" customHeight="false" outlineLevel="0" collapsed="false">
      <c r="A42" s="208" t="s">
        <v>580</v>
      </c>
      <c r="B42" s="268" t="n">
        <v>2</v>
      </c>
      <c r="C42" s="272"/>
      <c r="D42" s="272"/>
      <c r="E42" s="272"/>
    </row>
    <row r="43" s="226" customFormat="true" ht="15.75" hidden="false" customHeight="false" outlineLevel="0" collapsed="false">
      <c r="A43" s="208" t="s">
        <v>581</v>
      </c>
      <c r="B43" s="268" t="n">
        <v>2</v>
      </c>
      <c r="C43" s="272" t="n">
        <v>120000</v>
      </c>
      <c r="D43" s="272" t="n">
        <v>120000</v>
      </c>
      <c r="E43" s="272" t="n">
        <v>120000</v>
      </c>
    </row>
    <row r="44" s="226" customFormat="true" ht="15.75" hidden="true" customHeight="false" outlineLevel="0" collapsed="false">
      <c r="A44" s="208" t="s">
        <v>582</v>
      </c>
      <c r="B44" s="268" t="n">
        <v>2</v>
      </c>
      <c r="C44" s="272"/>
      <c r="D44" s="272"/>
      <c r="E44" s="272"/>
    </row>
    <row r="45" s="226" customFormat="true" ht="15.75" hidden="true" customHeight="false" outlineLevel="0" collapsed="false">
      <c r="A45" s="208" t="s">
        <v>583</v>
      </c>
      <c r="B45" s="268" t="n">
        <v>2</v>
      </c>
      <c r="C45" s="272"/>
      <c r="D45" s="272"/>
      <c r="E45" s="272"/>
    </row>
    <row r="46" s="226" customFormat="true" ht="15.75" hidden="true" customHeight="false" outlineLevel="0" collapsed="false">
      <c r="A46" s="208" t="s">
        <v>584</v>
      </c>
      <c r="B46" s="268" t="n">
        <v>2</v>
      </c>
      <c r="C46" s="272"/>
      <c r="D46" s="272"/>
      <c r="E46" s="272"/>
    </row>
    <row r="47" s="226" customFormat="true" ht="15.75" hidden="true" customHeight="false" outlineLevel="0" collapsed="false">
      <c r="A47" s="208" t="s">
        <v>585</v>
      </c>
      <c r="B47" s="268" t="n">
        <v>2</v>
      </c>
      <c r="C47" s="272"/>
      <c r="D47" s="272"/>
      <c r="E47" s="272"/>
    </row>
    <row r="48" s="226" customFormat="true" ht="15.75" hidden="false" customHeight="false" outlineLevel="0" collapsed="false">
      <c r="A48" s="208" t="s">
        <v>586</v>
      </c>
      <c r="B48" s="268"/>
      <c r="C48" s="272" t="n">
        <f aca="false">SUM(C49:C58)</f>
        <v>0</v>
      </c>
      <c r="D48" s="272" t="n">
        <f aca="false">SUM(D49:D58)</f>
        <v>40000</v>
      </c>
      <c r="E48" s="272" t="n">
        <f aca="false">SUM(E49:E58)</f>
        <v>40000</v>
      </c>
    </row>
    <row r="49" s="226" customFormat="true" ht="15.75" hidden="true" customHeight="false" outlineLevel="0" collapsed="false">
      <c r="A49" s="208" t="s">
        <v>587</v>
      </c>
      <c r="B49" s="268" t="n">
        <v>2</v>
      </c>
      <c r="C49" s="272"/>
      <c r="D49" s="272"/>
      <c r="E49" s="272"/>
    </row>
    <row r="50" s="226" customFormat="true" ht="31.5" hidden="true" customHeight="false" outlineLevel="0" collapsed="false">
      <c r="A50" s="208" t="s">
        <v>588</v>
      </c>
      <c r="B50" s="268" t="n">
        <v>2</v>
      </c>
      <c r="C50" s="272"/>
      <c r="D50" s="272"/>
      <c r="E50" s="272"/>
    </row>
    <row r="51" s="226" customFormat="true" ht="31.5" hidden="true" customHeight="false" outlineLevel="0" collapsed="false">
      <c r="A51" s="208" t="s">
        <v>589</v>
      </c>
      <c r="B51" s="268" t="n">
        <v>2</v>
      </c>
      <c r="C51" s="272"/>
      <c r="D51" s="272"/>
      <c r="E51" s="272"/>
    </row>
    <row r="52" s="226" customFormat="true" ht="15.75" hidden="false" customHeight="false" outlineLevel="0" collapsed="false">
      <c r="A52" s="208" t="s">
        <v>590</v>
      </c>
      <c r="B52" s="268" t="n">
        <v>2</v>
      </c>
      <c r="C52" s="272"/>
      <c r="D52" s="274" t="n">
        <v>40000</v>
      </c>
      <c r="E52" s="274" t="n">
        <v>40000</v>
      </c>
    </row>
    <row r="53" s="226" customFormat="true" ht="15.75" hidden="true" customHeight="false" outlineLevel="0" collapsed="false">
      <c r="A53" s="208" t="s">
        <v>591</v>
      </c>
      <c r="B53" s="268" t="n">
        <v>2</v>
      </c>
      <c r="C53" s="272"/>
      <c r="D53" s="272"/>
      <c r="E53" s="272"/>
    </row>
    <row r="54" s="226" customFormat="true" ht="15.75" hidden="true" customHeight="false" outlineLevel="0" collapsed="false">
      <c r="A54" s="208" t="s">
        <v>592</v>
      </c>
      <c r="B54" s="268" t="n">
        <v>2</v>
      </c>
      <c r="C54" s="272"/>
      <c r="D54" s="272"/>
      <c r="E54" s="272"/>
    </row>
    <row r="55" s="226" customFormat="true" ht="15.75" hidden="true" customHeight="false" outlineLevel="0" collapsed="false">
      <c r="A55" s="208" t="s">
        <v>593</v>
      </c>
      <c r="B55" s="268" t="n">
        <v>2</v>
      </c>
      <c r="C55" s="272"/>
      <c r="D55" s="272"/>
      <c r="E55" s="272"/>
    </row>
    <row r="56" s="226" customFormat="true" ht="15.75" hidden="true" customHeight="false" outlineLevel="0" collapsed="false">
      <c r="A56" s="208" t="s">
        <v>594</v>
      </c>
      <c r="B56" s="268" t="n">
        <v>2</v>
      </c>
      <c r="C56" s="272"/>
      <c r="D56" s="272"/>
      <c r="E56" s="272"/>
    </row>
    <row r="57" s="226" customFormat="true" ht="15.75" hidden="true" customHeight="false" outlineLevel="0" collapsed="false">
      <c r="A57" s="208" t="s">
        <v>595</v>
      </c>
      <c r="B57" s="268" t="n">
        <v>2</v>
      </c>
      <c r="C57" s="272"/>
      <c r="D57" s="272"/>
      <c r="E57" s="272"/>
    </row>
    <row r="58" s="226" customFormat="true" ht="15.75" hidden="true" customHeight="false" outlineLevel="0" collapsed="false">
      <c r="A58" s="208" t="s">
        <v>596</v>
      </c>
      <c r="B58" s="268" t="n">
        <v>2</v>
      </c>
      <c r="C58" s="272"/>
      <c r="D58" s="272"/>
      <c r="E58" s="272"/>
    </row>
    <row r="59" s="226" customFormat="true" ht="15.75" hidden="false" customHeight="false" outlineLevel="0" collapsed="false">
      <c r="A59" s="276" t="s">
        <v>597</v>
      </c>
      <c r="B59" s="268"/>
      <c r="C59" s="272" t="n">
        <f aca="false">SUM(C31:C33)+SUM(C28:C28)</f>
        <v>708000</v>
      </c>
      <c r="D59" s="272" t="n">
        <f aca="false">SUM(D31:D33)+SUM(D28:D28)</f>
        <v>824200</v>
      </c>
      <c r="E59" s="272" t="n">
        <f aca="false">SUM(E31:E33)+SUM(E28:E28)</f>
        <v>748000</v>
      </c>
    </row>
    <row r="60" s="226" customFormat="true" ht="15.75" hidden="false" customHeight="false" outlineLevel="0" collapsed="false">
      <c r="A60" s="277" t="s">
        <v>558</v>
      </c>
      <c r="B60" s="268"/>
      <c r="C60" s="278" t="n">
        <f aca="false">SUM(C61:C63)</f>
        <v>708000</v>
      </c>
      <c r="D60" s="278" t="n">
        <f aca="false">SUM(D61:D63)</f>
        <v>830700</v>
      </c>
      <c r="E60" s="278" t="n">
        <f aca="false">SUM(E61:E63)</f>
        <v>761000</v>
      </c>
    </row>
    <row r="61" s="226" customFormat="true" ht="15.75" hidden="false" customHeight="false" outlineLevel="0" collapsed="false">
      <c r="A61" s="208" t="s">
        <v>213</v>
      </c>
      <c r="B61" s="268" t="n">
        <v>1</v>
      </c>
      <c r="C61" s="272" t="n">
        <f aca="false">SUMIF($B$19:$B$60,"1",C$19:C$60)</f>
        <v>0</v>
      </c>
      <c r="D61" s="272" t="n">
        <f aca="false">SUMIF($B$19:$B$60,"1",D$19:D$60)</f>
        <v>0</v>
      </c>
      <c r="E61" s="272" t="n">
        <f aca="false">SUMIF($B$19:$B$60,"1",E$19:E$60)</f>
        <v>0</v>
      </c>
    </row>
    <row r="62" s="226" customFormat="true" ht="15.75" hidden="false" customHeight="false" outlineLevel="0" collapsed="false">
      <c r="A62" s="208" t="s">
        <v>214</v>
      </c>
      <c r="B62" s="268" t="n">
        <v>2</v>
      </c>
      <c r="C62" s="272" t="n">
        <f aca="false">SUMIF($B$19:$B$60,"2",C$19:C$60)</f>
        <v>708000</v>
      </c>
      <c r="D62" s="272" t="n">
        <f aca="false">SUMIF($B$19:$B$60,"2",D$19:D$60)</f>
        <v>830700</v>
      </c>
      <c r="E62" s="272" t="n">
        <f aca="false">SUMIF($B$19:$B$60,"2",E$19:E$60)</f>
        <v>761000</v>
      </c>
    </row>
    <row r="63" s="226" customFormat="true" ht="15.75" hidden="false" customHeight="false" outlineLevel="0" collapsed="false">
      <c r="A63" s="208" t="s">
        <v>215</v>
      </c>
      <c r="B63" s="268" t="n">
        <v>3</v>
      </c>
      <c r="C63" s="272" t="n">
        <f aca="false">SUMIF($B$19:$B$60,"3",C$19:C$60)</f>
        <v>0</v>
      </c>
      <c r="D63" s="272" t="n">
        <f aca="false">SUMIF($B$19:$B$60,"3",D$19:D$60)</f>
        <v>0</v>
      </c>
      <c r="E63" s="272" t="n">
        <f aca="false">SUMIF($B$19:$B$60,"3",E$19:E$60)</f>
        <v>0</v>
      </c>
    </row>
    <row r="64" s="226" customFormat="true" ht="15.75" hidden="false" customHeight="false" outlineLevel="0" collapsed="false">
      <c r="A64" s="289" t="s">
        <v>598</v>
      </c>
      <c r="B64" s="269"/>
      <c r="C64" s="272"/>
      <c r="D64" s="272"/>
      <c r="E64" s="272"/>
    </row>
    <row r="65" s="226" customFormat="true" ht="15.75" hidden="true" customHeight="false" outlineLevel="0" collapsed="false">
      <c r="A65" s="208" t="s">
        <v>599</v>
      </c>
      <c r="B65" s="269"/>
      <c r="C65" s="272"/>
      <c r="D65" s="272"/>
      <c r="E65" s="272"/>
    </row>
    <row r="66" s="226" customFormat="true" ht="31.5" hidden="false" customHeight="false" outlineLevel="0" collapsed="false">
      <c r="A66" s="208" t="s">
        <v>600</v>
      </c>
      <c r="B66" s="269" t="n">
        <v>2</v>
      </c>
      <c r="C66" s="272" t="n">
        <v>0</v>
      </c>
      <c r="D66" s="272" t="n">
        <v>306841</v>
      </c>
      <c r="E66" s="272" t="n">
        <v>311286</v>
      </c>
    </row>
    <row r="67" s="226" customFormat="true" ht="31.5" hidden="true" customHeight="false" outlineLevel="0" collapsed="false">
      <c r="A67" s="208" t="s">
        <v>601</v>
      </c>
      <c r="B67" s="269"/>
      <c r="C67" s="272"/>
      <c r="D67" s="272"/>
      <c r="E67" s="272"/>
    </row>
    <row r="68" s="226" customFormat="true" ht="15.75" hidden="true" customHeight="false" outlineLevel="0" collapsed="false">
      <c r="A68" s="208" t="s">
        <v>602</v>
      </c>
      <c r="B68" s="269"/>
      <c r="C68" s="272"/>
      <c r="D68" s="272"/>
      <c r="E68" s="272"/>
    </row>
    <row r="69" s="226" customFormat="true" ht="15.75" hidden="true" customHeight="false" outlineLevel="0" collapsed="false">
      <c r="A69" s="208"/>
      <c r="B69" s="269"/>
      <c r="C69" s="272"/>
      <c r="D69" s="272"/>
      <c r="E69" s="272"/>
    </row>
    <row r="70" s="226" customFormat="true" ht="31.5" hidden="true" customHeight="false" outlineLevel="0" collapsed="false">
      <c r="A70" s="208" t="s">
        <v>603</v>
      </c>
      <c r="B70" s="269"/>
      <c r="C70" s="272"/>
      <c r="D70" s="272"/>
      <c r="E70" s="272"/>
    </row>
    <row r="71" s="226" customFormat="true" ht="15.75" hidden="true" customHeight="false" outlineLevel="0" collapsed="false">
      <c r="A71" s="208"/>
      <c r="B71" s="269"/>
      <c r="C71" s="272"/>
      <c r="D71" s="272"/>
      <c r="E71" s="272"/>
    </row>
    <row r="72" s="226" customFormat="true" ht="31.5" hidden="true" customHeight="false" outlineLevel="0" collapsed="false">
      <c r="A72" s="208" t="s">
        <v>604</v>
      </c>
      <c r="B72" s="269"/>
      <c r="C72" s="272"/>
      <c r="D72" s="272"/>
      <c r="E72" s="272"/>
    </row>
    <row r="73" s="226" customFormat="true" ht="15.75" hidden="true" customHeight="false" outlineLevel="0" collapsed="false">
      <c r="A73" s="208"/>
      <c r="B73" s="269"/>
      <c r="C73" s="272"/>
      <c r="D73" s="272"/>
      <c r="E73" s="272"/>
    </row>
    <row r="74" s="226" customFormat="true" ht="31.5" hidden="true" customHeight="false" outlineLevel="0" collapsed="false">
      <c r="A74" s="208" t="s">
        <v>605</v>
      </c>
      <c r="B74" s="269"/>
      <c r="C74" s="272"/>
      <c r="D74" s="272"/>
      <c r="E74" s="272"/>
    </row>
    <row r="75" s="226" customFormat="true" ht="15.75" hidden="true" customHeight="false" outlineLevel="0" collapsed="false">
      <c r="A75" s="208" t="s">
        <v>606</v>
      </c>
      <c r="B75" s="268" t="n">
        <v>2</v>
      </c>
      <c r="C75" s="272"/>
      <c r="D75" s="272"/>
      <c r="E75" s="272"/>
    </row>
    <row r="76" s="226" customFormat="true" ht="15.75" hidden="true" customHeight="false" outlineLevel="0" collapsed="false">
      <c r="A76" s="290" t="s">
        <v>402</v>
      </c>
      <c r="B76" s="269"/>
      <c r="C76" s="272"/>
      <c r="D76" s="272"/>
      <c r="E76" s="272"/>
    </row>
    <row r="77" s="226" customFormat="true" ht="15.75" hidden="true" customHeight="false" outlineLevel="0" collapsed="false">
      <c r="A77" s="276" t="s">
        <v>607</v>
      </c>
      <c r="B77" s="269"/>
      <c r="C77" s="272" t="n">
        <f aca="false">SUM(C75:C76)</f>
        <v>0</v>
      </c>
      <c r="D77" s="272" t="n">
        <f aca="false">SUM(D75:D76)</f>
        <v>0</v>
      </c>
      <c r="E77" s="272" t="n">
        <f aca="false">SUM(E75:E76)</f>
        <v>0</v>
      </c>
    </row>
    <row r="78" s="226" customFormat="true" ht="15.75" hidden="false" customHeight="false" outlineLevel="0" collapsed="false">
      <c r="A78" s="208" t="s">
        <v>404</v>
      </c>
      <c r="B78" s="269" t="n">
        <v>2</v>
      </c>
      <c r="C78" s="272" t="n">
        <v>583831</v>
      </c>
      <c r="D78" s="272" t="n">
        <v>583831</v>
      </c>
      <c r="E78" s="272" t="n">
        <v>583831</v>
      </c>
    </row>
    <row r="79" s="226" customFormat="true" ht="15.75" hidden="true" customHeight="false" outlineLevel="0" collapsed="false">
      <c r="A79" s="290" t="s">
        <v>405</v>
      </c>
      <c r="B79" s="268" t="n">
        <v>2</v>
      </c>
      <c r="C79" s="272"/>
      <c r="D79" s="272"/>
      <c r="E79" s="272"/>
    </row>
    <row r="80" s="226" customFormat="true" ht="15.75" hidden="false" customHeight="false" outlineLevel="0" collapsed="false">
      <c r="A80" s="290" t="s">
        <v>608</v>
      </c>
      <c r="B80" s="268" t="n">
        <v>2</v>
      </c>
      <c r="C80" s="272" t="n">
        <v>6341</v>
      </c>
      <c r="D80" s="272" t="n">
        <v>6341</v>
      </c>
      <c r="E80" s="272" t="n">
        <v>6341</v>
      </c>
    </row>
    <row r="81" s="226" customFormat="true" ht="15.75" hidden="true" customHeight="false" outlineLevel="0" collapsed="false">
      <c r="A81" s="290" t="s">
        <v>407</v>
      </c>
      <c r="B81" s="268" t="n">
        <v>2</v>
      </c>
      <c r="C81" s="272"/>
      <c r="D81" s="272"/>
      <c r="E81" s="272"/>
    </row>
    <row r="82" s="226" customFormat="true" ht="15.75" hidden="false" customHeight="false" outlineLevel="0" collapsed="false">
      <c r="A82" s="290" t="s">
        <v>609</v>
      </c>
      <c r="B82" s="268" t="n">
        <v>2</v>
      </c>
      <c r="C82" s="272" t="n">
        <v>4448</v>
      </c>
      <c r="D82" s="272" t="n">
        <v>4448</v>
      </c>
      <c r="E82" s="272" t="n">
        <v>4448</v>
      </c>
    </row>
    <row r="83" s="226" customFormat="true" ht="15.75" hidden="true" customHeight="false" outlineLevel="0" collapsed="false">
      <c r="A83" s="290" t="s">
        <v>409</v>
      </c>
      <c r="B83" s="268" t="n">
        <v>2</v>
      </c>
      <c r="C83" s="272"/>
      <c r="D83" s="272"/>
      <c r="E83" s="272"/>
    </row>
    <row r="84" s="226" customFormat="true" ht="15.75" hidden="false" customHeight="false" outlineLevel="0" collapsed="false">
      <c r="A84" s="290" t="s">
        <v>610</v>
      </c>
      <c r="B84" s="268" t="n">
        <v>2</v>
      </c>
      <c r="C84" s="272" t="n">
        <v>32828</v>
      </c>
      <c r="D84" s="272" t="n">
        <v>32828</v>
      </c>
      <c r="E84" s="272" t="n">
        <v>32828</v>
      </c>
    </row>
    <row r="85" s="226" customFormat="true" ht="15.75" hidden="false" customHeight="false" outlineLevel="0" collapsed="false">
      <c r="A85" s="290" t="s">
        <v>611</v>
      </c>
      <c r="B85" s="268" t="n">
        <v>2</v>
      </c>
      <c r="C85" s="272"/>
      <c r="D85" s="272" t="n">
        <v>12000</v>
      </c>
      <c r="E85" s="272" t="n">
        <v>12000</v>
      </c>
    </row>
    <row r="86" s="226" customFormat="true" ht="15.75" hidden="false" customHeight="false" outlineLevel="0" collapsed="false">
      <c r="A86" s="290" t="s">
        <v>612</v>
      </c>
      <c r="B86" s="268" t="n">
        <v>2</v>
      </c>
      <c r="C86" s="272" t="n">
        <v>10000</v>
      </c>
      <c r="D86" s="272" t="n">
        <v>10000</v>
      </c>
      <c r="E86" s="272" t="n">
        <v>10000</v>
      </c>
    </row>
    <row r="87" s="226" customFormat="true" ht="15.75" hidden="false" customHeight="false" outlineLevel="0" collapsed="false">
      <c r="A87" s="276" t="s">
        <v>613</v>
      </c>
      <c r="B87" s="269"/>
      <c r="C87" s="272" t="n">
        <f aca="false">SUM(C78:C86)</f>
        <v>637448</v>
      </c>
      <c r="D87" s="272" t="n">
        <f aca="false">SUM(D78:D86)</f>
        <v>649448</v>
      </c>
      <c r="E87" s="272" t="n">
        <f aca="false">SUM(E78:E86)</f>
        <v>649448</v>
      </c>
    </row>
    <row r="88" s="226" customFormat="true" ht="15.75" hidden="true" customHeight="false" outlineLevel="0" collapsed="false">
      <c r="A88" s="290" t="s">
        <v>412</v>
      </c>
      <c r="B88" s="268" t="n">
        <v>2</v>
      </c>
      <c r="C88" s="272"/>
      <c r="D88" s="272"/>
      <c r="E88" s="272"/>
    </row>
    <row r="89" s="226" customFormat="true" ht="15.75" hidden="true" customHeight="false" outlineLevel="0" collapsed="false">
      <c r="A89" s="290" t="s">
        <v>413</v>
      </c>
      <c r="B89" s="268" t="n">
        <v>2</v>
      </c>
      <c r="C89" s="272"/>
      <c r="D89" s="272"/>
      <c r="E89" s="272"/>
    </row>
    <row r="90" s="226" customFormat="true" ht="15.75" hidden="true" customHeight="false" outlineLevel="0" collapsed="false">
      <c r="A90" s="290" t="s">
        <v>414</v>
      </c>
      <c r="B90" s="268" t="n">
        <v>2</v>
      </c>
      <c r="C90" s="272"/>
      <c r="D90" s="272"/>
      <c r="E90" s="272"/>
    </row>
    <row r="91" s="226" customFormat="true" ht="15.75" hidden="true" customHeight="false" outlineLevel="0" collapsed="false">
      <c r="A91" s="290" t="s">
        <v>415</v>
      </c>
      <c r="B91" s="268" t="n">
        <v>2</v>
      </c>
      <c r="C91" s="272"/>
      <c r="D91" s="272"/>
      <c r="E91" s="272"/>
    </row>
    <row r="92" s="226" customFormat="true" ht="15.75" hidden="true" customHeight="false" outlineLevel="0" collapsed="false">
      <c r="A92" s="290" t="s">
        <v>416</v>
      </c>
      <c r="B92" s="268" t="n">
        <v>2</v>
      </c>
      <c r="C92" s="272"/>
      <c r="D92" s="272"/>
      <c r="E92" s="272"/>
    </row>
    <row r="93" s="226" customFormat="true" ht="15.75" hidden="false" customHeight="false" outlineLevel="0" collapsed="false">
      <c r="A93" s="290" t="s">
        <v>614</v>
      </c>
      <c r="B93" s="268" t="n">
        <v>2</v>
      </c>
      <c r="C93" s="272" t="n">
        <v>42996</v>
      </c>
      <c r="D93" s="272" t="n">
        <v>42996</v>
      </c>
      <c r="E93" s="272" t="n">
        <v>42996</v>
      </c>
    </row>
    <row r="94" s="226" customFormat="true" ht="15.75" hidden="true" customHeight="false" outlineLevel="0" collapsed="false">
      <c r="A94" s="290" t="s">
        <v>418</v>
      </c>
      <c r="B94" s="269" t="n">
        <v>2</v>
      </c>
      <c r="C94" s="272"/>
      <c r="D94" s="272"/>
      <c r="E94" s="272"/>
    </row>
    <row r="95" s="226" customFormat="true" ht="15.75" hidden="true" customHeight="false" outlineLevel="0" collapsed="false">
      <c r="A95" s="290" t="s">
        <v>419</v>
      </c>
      <c r="B95" s="269" t="n">
        <v>2</v>
      </c>
      <c r="C95" s="272"/>
      <c r="D95" s="272"/>
      <c r="E95" s="272"/>
    </row>
    <row r="96" s="226" customFormat="true" ht="15.75" hidden="true" customHeight="false" outlineLevel="0" collapsed="false">
      <c r="A96" s="290" t="s">
        <v>402</v>
      </c>
      <c r="B96" s="269"/>
      <c r="C96" s="272"/>
      <c r="D96" s="272"/>
      <c r="E96" s="272"/>
    </row>
    <row r="97" s="226" customFormat="true" ht="15.75" hidden="true" customHeight="false" outlineLevel="0" collapsed="false">
      <c r="A97" s="290" t="s">
        <v>402</v>
      </c>
      <c r="B97" s="269"/>
      <c r="C97" s="272"/>
      <c r="D97" s="272"/>
      <c r="E97" s="272"/>
    </row>
    <row r="98" s="226" customFormat="true" ht="15.75" hidden="false" customHeight="false" outlineLevel="0" collapsed="false">
      <c r="A98" s="276" t="s">
        <v>615</v>
      </c>
      <c r="B98" s="269"/>
      <c r="C98" s="272" t="n">
        <f aca="false">SUM(C88:C97)</f>
        <v>42996</v>
      </c>
      <c r="D98" s="272" t="n">
        <f aca="false">SUM(D88:D97)</f>
        <v>42996</v>
      </c>
      <c r="E98" s="272" t="n">
        <f aca="false">SUM(E88:E97)</f>
        <v>42996</v>
      </c>
    </row>
    <row r="99" s="226" customFormat="true" ht="31.5" hidden="false" customHeight="false" outlineLevel="0" collapsed="false">
      <c r="A99" s="276" t="s">
        <v>616</v>
      </c>
      <c r="B99" s="269"/>
      <c r="C99" s="272" t="n">
        <f aca="false">C77+C87+C98</f>
        <v>680444</v>
      </c>
      <c r="D99" s="272" t="n">
        <f aca="false">D77+D87+D98</f>
        <v>692444</v>
      </c>
      <c r="E99" s="272" t="n">
        <f aca="false">E77+E87+E98</f>
        <v>692444</v>
      </c>
    </row>
    <row r="100" s="226" customFormat="true" ht="15.75" hidden="true" customHeight="false" outlineLevel="0" collapsed="false">
      <c r="A100" s="208"/>
      <c r="B100" s="268"/>
      <c r="C100" s="272"/>
      <c r="D100" s="272"/>
      <c r="E100" s="272"/>
    </row>
    <row r="101" s="226" customFormat="true" ht="31.5" hidden="true" customHeight="false" outlineLevel="0" collapsed="false">
      <c r="A101" s="208" t="s">
        <v>617</v>
      </c>
      <c r="B101" s="268"/>
      <c r="C101" s="272"/>
      <c r="D101" s="272"/>
      <c r="E101" s="272"/>
    </row>
    <row r="102" s="226" customFormat="true" ht="15.75" hidden="false" customHeight="false" outlineLevel="0" collapsed="false">
      <c r="A102" s="208" t="s">
        <v>618</v>
      </c>
      <c r="B102" s="268" t="n">
        <v>2</v>
      </c>
      <c r="C102" s="272" t="n">
        <v>100000</v>
      </c>
      <c r="D102" s="272" t="n">
        <v>100000</v>
      </c>
      <c r="E102" s="272" t="n">
        <v>100000</v>
      </c>
    </row>
    <row r="103" s="226" customFormat="true" ht="31.5" hidden="false" customHeight="false" outlineLevel="0" collapsed="false">
      <c r="A103" s="208" t="s">
        <v>619</v>
      </c>
      <c r="B103" s="268"/>
      <c r="C103" s="272" t="n">
        <f aca="false">SUM(C102)</f>
        <v>100000</v>
      </c>
      <c r="D103" s="272" t="n">
        <f aca="false">SUM(D102)</f>
        <v>100000</v>
      </c>
      <c r="E103" s="272" t="n">
        <f aca="false">SUM(E102)</f>
        <v>100000</v>
      </c>
    </row>
    <row r="104" s="226" customFormat="true" ht="15.75" hidden="true" customHeight="false" outlineLevel="0" collapsed="false">
      <c r="A104" s="208" t="s">
        <v>620</v>
      </c>
      <c r="B104" s="268"/>
      <c r="C104" s="272"/>
      <c r="D104" s="272"/>
      <c r="E104" s="272"/>
    </row>
    <row r="105" s="226" customFormat="true" ht="15.75" hidden="true" customHeight="false" outlineLevel="0" collapsed="false">
      <c r="A105" s="208" t="s">
        <v>621</v>
      </c>
      <c r="B105" s="268"/>
      <c r="C105" s="272"/>
      <c r="D105" s="272"/>
      <c r="E105" s="272"/>
    </row>
    <row r="106" s="226" customFormat="true" ht="15.75" hidden="true" customHeight="false" outlineLevel="0" collapsed="false">
      <c r="A106" s="273" t="s">
        <v>622</v>
      </c>
      <c r="B106" s="268" t="n">
        <v>2</v>
      </c>
      <c r="C106" s="272"/>
      <c r="D106" s="272"/>
      <c r="E106" s="272"/>
    </row>
    <row r="107" s="226" customFormat="true" ht="15.75" hidden="true" customHeight="false" outlineLevel="0" collapsed="false">
      <c r="A107" s="273" t="s">
        <v>623</v>
      </c>
      <c r="B107" s="268" t="n">
        <v>2</v>
      </c>
      <c r="C107" s="272"/>
      <c r="D107" s="272"/>
      <c r="E107" s="272"/>
    </row>
    <row r="108" s="226" customFormat="true" ht="15.75" hidden="false" customHeight="false" outlineLevel="0" collapsed="false">
      <c r="A108" s="273" t="s">
        <v>624</v>
      </c>
      <c r="B108" s="268" t="n">
        <v>2</v>
      </c>
      <c r="C108" s="272" t="n">
        <v>0</v>
      </c>
      <c r="D108" s="272" t="n">
        <v>20000</v>
      </c>
      <c r="E108" s="272" t="n">
        <v>20000</v>
      </c>
    </row>
    <row r="109" s="226" customFormat="true" ht="15.75" hidden="false" customHeight="false" outlineLevel="0" collapsed="false">
      <c r="A109" s="273" t="s">
        <v>625</v>
      </c>
      <c r="B109" s="268" t="n">
        <v>2</v>
      </c>
      <c r="C109" s="272" t="n">
        <v>50000</v>
      </c>
      <c r="D109" s="272" t="n">
        <v>20000</v>
      </c>
      <c r="E109" s="272" t="n">
        <v>20000</v>
      </c>
    </row>
    <row r="110" s="226" customFormat="true" ht="15.75" hidden="false" customHeight="false" outlineLevel="0" collapsed="false">
      <c r="A110" s="291" t="s">
        <v>626</v>
      </c>
      <c r="B110" s="268"/>
      <c r="C110" s="272" t="n">
        <f aca="false">SUM(C106:C109)</f>
        <v>50000</v>
      </c>
      <c r="D110" s="272" t="n">
        <f aca="false">SUM(D106:D109)</f>
        <v>40000</v>
      </c>
      <c r="E110" s="272" t="n">
        <f aca="false">SUM(E106:E109)</f>
        <v>40000</v>
      </c>
    </row>
    <row r="111" s="226" customFormat="true" ht="15.75" hidden="true" customHeight="false" outlineLevel="0" collapsed="false">
      <c r="A111" s="208" t="s">
        <v>627</v>
      </c>
      <c r="B111" s="268" t="n">
        <v>2</v>
      </c>
      <c r="C111" s="272"/>
      <c r="D111" s="272"/>
      <c r="E111" s="272"/>
    </row>
    <row r="112" s="226" customFormat="true" ht="15.75" hidden="true" customHeight="false" outlineLevel="0" collapsed="false">
      <c r="A112" s="208"/>
      <c r="B112" s="268"/>
      <c r="C112" s="272"/>
      <c r="D112" s="272"/>
      <c r="E112" s="272"/>
    </row>
    <row r="113" s="226" customFormat="true" ht="15.75" hidden="true" customHeight="false" outlineLevel="0" collapsed="false">
      <c r="A113" s="291" t="s">
        <v>628</v>
      </c>
      <c r="B113" s="268"/>
      <c r="C113" s="272" t="n">
        <f aca="false">SUM(C111:C112)</f>
        <v>0</v>
      </c>
      <c r="D113" s="272" t="n">
        <f aca="false">SUM(D111:D112)</f>
        <v>0</v>
      </c>
      <c r="E113" s="272" t="n">
        <f aca="false">SUM(E111:E112)</f>
        <v>0</v>
      </c>
    </row>
    <row r="114" s="226" customFormat="true" ht="15.75" hidden="true" customHeight="false" outlineLevel="0" collapsed="false">
      <c r="A114" s="208"/>
      <c r="B114" s="268"/>
      <c r="C114" s="272"/>
      <c r="D114" s="272"/>
      <c r="E114" s="272"/>
    </row>
    <row r="115" s="226" customFormat="true" ht="15.75" hidden="false" customHeight="false" outlineLevel="0" collapsed="false">
      <c r="A115" s="208" t="s">
        <v>629</v>
      </c>
      <c r="B115" s="268" t="n">
        <v>2</v>
      </c>
      <c r="C115" s="272"/>
      <c r="D115" s="272" t="n">
        <v>979800</v>
      </c>
      <c r="E115" s="272" t="n">
        <v>979800</v>
      </c>
    </row>
    <row r="116" s="226" customFormat="true" ht="15.75" hidden="false" customHeight="false" outlineLevel="0" collapsed="false">
      <c r="A116" s="291" t="s">
        <v>630</v>
      </c>
      <c r="B116" s="268"/>
      <c r="C116" s="272" t="n">
        <f aca="false">SUM(C114:C115)</f>
        <v>0</v>
      </c>
      <c r="D116" s="272" t="n">
        <f aca="false">SUM(D114:D115)</f>
        <v>979800</v>
      </c>
      <c r="E116" s="272" t="n">
        <f aca="false">SUM(E114:E115)</f>
        <v>979800</v>
      </c>
    </row>
    <row r="117" s="226" customFormat="true" ht="15.75" hidden="true" customHeight="false" outlineLevel="0" collapsed="false">
      <c r="A117" s="273"/>
      <c r="B117" s="268"/>
      <c r="C117" s="272"/>
      <c r="D117" s="272"/>
      <c r="E117" s="272"/>
    </row>
    <row r="118" s="226" customFormat="true" ht="15.75" hidden="true" customHeight="false" outlineLevel="0" collapsed="false">
      <c r="A118" s="208"/>
      <c r="B118" s="268"/>
      <c r="C118" s="272"/>
      <c r="D118" s="272"/>
      <c r="E118" s="272"/>
    </row>
    <row r="119" s="226" customFormat="true" ht="31.5" hidden="false" customHeight="false" outlineLevel="0" collapsed="false">
      <c r="A119" s="276" t="s">
        <v>631</v>
      </c>
      <c r="B119" s="268"/>
      <c r="C119" s="272" t="n">
        <f aca="false">C110+C113+C116</f>
        <v>50000</v>
      </c>
      <c r="D119" s="272" t="n">
        <f aca="false">D110+D113+D116</f>
        <v>1019800</v>
      </c>
      <c r="E119" s="272" t="n">
        <f aca="false">E110+E113+E116</f>
        <v>1019800</v>
      </c>
    </row>
    <row r="120" s="226" customFormat="true" ht="15.75" hidden="false" customHeight="false" outlineLevel="0" collapsed="false">
      <c r="A120" s="208" t="s">
        <v>632</v>
      </c>
      <c r="B120" s="268" t="n">
        <v>2</v>
      </c>
      <c r="C120" s="272" t="n">
        <v>176758</v>
      </c>
      <c r="D120" s="272" t="n">
        <v>189379</v>
      </c>
      <c r="E120" s="272" t="n">
        <v>189379</v>
      </c>
    </row>
    <row r="121" s="226" customFormat="true" ht="15.75" hidden="true" customHeight="false" outlineLevel="0" collapsed="false">
      <c r="A121" s="208" t="s">
        <v>633</v>
      </c>
      <c r="B121" s="268" t="n">
        <v>2</v>
      </c>
      <c r="C121" s="272"/>
      <c r="D121" s="272"/>
      <c r="E121" s="272"/>
    </row>
    <row r="122" s="226" customFormat="true" ht="15.75" hidden="false" customHeight="false" outlineLevel="0" collapsed="false">
      <c r="A122" s="208" t="s">
        <v>634</v>
      </c>
      <c r="B122" s="268"/>
      <c r="C122" s="272" t="n">
        <f aca="false">SUM(C120:C121)</f>
        <v>176758</v>
      </c>
      <c r="D122" s="272" t="n">
        <f aca="false">SUM(D120:D121)</f>
        <v>189379</v>
      </c>
      <c r="E122" s="272" t="n">
        <f aca="false">SUM(E120:E121)</f>
        <v>189379</v>
      </c>
    </row>
    <row r="123" s="226" customFormat="true" ht="15.75" hidden="false" customHeight="false" outlineLevel="0" collapsed="false">
      <c r="A123" s="292" t="s">
        <v>598</v>
      </c>
      <c r="B123" s="268"/>
      <c r="C123" s="278" t="n">
        <f aca="false">SUM(C124:C124:C126)</f>
        <v>1007202</v>
      </c>
      <c r="D123" s="278" t="n">
        <f aca="false">SUM(D124:D124:D126)</f>
        <v>2308464</v>
      </c>
      <c r="E123" s="278" t="n">
        <f aca="false">SUM(E124:E124:E126)</f>
        <v>2312909</v>
      </c>
    </row>
    <row r="124" s="226" customFormat="true" ht="15.75" hidden="false" customHeight="false" outlineLevel="0" collapsed="false">
      <c r="A124" s="208" t="s">
        <v>213</v>
      </c>
      <c r="B124" s="268" t="n">
        <v>1</v>
      </c>
      <c r="C124" s="272" t="n">
        <f aca="false">SUMIF($B$64:$B$123,"1",C$64:C$123)</f>
        <v>0</v>
      </c>
      <c r="D124" s="272" t="n">
        <f aca="false">SUMIF($B$64:$B$123,"1",D$64:D$123)</f>
        <v>0</v>
      </c>
      <c r="E124" s="272" t="n">
        <f aca="false">SUMIF($B$64:$B$123,"1",E$64:E$123)</f>
        <v>0</v>
      </c>
    </row>
    <row r="125" s="226" customFormat="true" ht="15.75" hidden="false" customHeight="false" outlineLevel="0" collapsed="false">
      <c r="A125" s="208" t="s">
        <v>214</v>
      </c>
      <c r="B125" s="268" t="n">
        <v>2</v>
      </c>
      <c r="C125" s="272" t="n">
        <f aca="false">SUMIF($B$64:$B$123,"2",C$64:C$123)</f>
        <v>1007202</v>
      </c>
      <c r="D125" s="272" t="n">
        <f aca="false">SUMIF($B$64:$B$123,"2",D$64:D$123)</f>
        <v>2308464</v>
      </c>
      <c r="E125" s="272" t="n">
        <f aca="false">SUMIF($B$64:$B$123,"2",E$64:E$123)</f>
        <v>2312909</v>
      </c>
    </row>
    <row r="126" s="226" customFormat="true" ht="15.75" hidden="false" customHeight="false" outlineLevel="0" collapsed="false">
      <c r="A126" s="208" t="s">
        <v>215</v>
      </c>
      <c r="B126" s="268" t="n">
        <v>3</v>
      </c>
      <c r="C126" s="272" t="n">
        <f aca="false">SUMIF($B$64:$B$123,"3",C$64:C$123)</f>
        <v>0</v>
      </c>
      <c r="D126" s="272" t="n">
        <f aca="false">SUMIF($B$64:$B$123,"3",D$64:D$123)</f>
        <v>0</v>
      </c>
      <c r="E126" s="272" t="n">
        <f aca="false">SUMIF($B$64:$B$123,"3",E$64:E$123)</f>
        <v>0</v>
      </c>
    </row>
    <row r="127" customFormat="false" ht="15.75" hidden="false" customHeight="false" outlineLevel="0" collapsed="false">
      <c r="A127" s="273" t="s">
        <v>635</v>
      </c>
      <c r="B127" s="268"/>
      <c r="C127" s="272"/>
      <c r="D127" s="272"/>
      <c r="E127" s="272"/>
    </row>
    <row r="128" customFormat="false" ht="15.75" hidden="false" customHeight="false" outlineLevel="0" collapsed="false">
      <c r="A128" s="277" t="s">
        <v>636</v>
      </c>
      <c r="B128" s="268"/>
      <c r="C128" s="278" t="n">
        <f aca="false">SUM(C129:C131)</f>
        <v>0</v>
      </c>
      <c r="D128" s="278" t="n">
        <f aca="false">SUM(D129:D131)</f>
        <v>0</v>
      </c>
      <c r="E128" s="278" t="n">
        <f aca="false">SUM(E129:E131)</f>
        <v>6062474</v>
      </c>
    </row>
    <row r="129" customFormat="false" ht="15.75" hidden="false" customHeight="false" outlineLevel="0" collapsed="false">
      <c r="A129" s="208" t="s">
        <v>213</v>
      </c>
      <c r="B129" s="268" t="n">
        <v>1</v>
      </c>
      <c r="C129" s="272" t="n">
        <f aca="false">Felh!J25</f>
        <v>0</v>
      </c>
      <c r="D129" s="272" t="n">
        <f aca="false">Felh!K25</f>
        <v>0</v>
      </c>
      <c r="E129" s="272" t="n">
        <f aca="false">Felh!L25</f>
        <v>0</v>
      </c>
    </row>
    <row r="130" customFormat="false" ht="15.75" hidden="false" customHeight="false" outlineLevel="0" collapsed="false">
      <c r="A130" s="208" t="s">
        <v>214</v>
      </c>
      <c r="B130" s="268" t="n">
        <v>2</v>
      </c>
      <c r="C130" s="272" t="n">
        <f aca="false">Felh!J26</f>
        <v>0</v>
      </c>
      <c r="D130" s="272" t="n">
        <f aca="false">Felh!K26</f>
        <v>0</v>
      </c>
      <c r="E130" s="272" t="n">
        <f aca="false">Felh!L26</f>
        <v>6062474</v>
      </c>
    </row>
    <row r="131" customFormat="false" ht="15.75" hidden="false" customHeight="false" outlineLevel="0" collapsed="false">
      <c r="A131" s="208" t="s">
        <v>215</v>
      </c>
      <c r="B131" s="268" t="n">
        <v>3</v>
      </c>
      <c r="C131" s="272" t="n">
        <f aca="false">Felh!J27</f>
        <v>0</v>
      </c>
      <c r="D131" s="272" t="n">
        <f aca="false">Felh!K27</f>
        <v>0</v>
      </c>
      <c r="E131" s="272" t="n">
        <f aca="false">Felh!L27</f>
        <v>0</v>
      </c>
    </row>
    <row r="132" customFormat="false" ht="15.75" hidden="false" customHeight="false" outlineLevel="0" collapsed="false">
      <c r="A132" s="277" t="s">
        <v>637</v>
      </c>
      <c r="B132" s="268"/>
      <c r="C132" s="278" t="n">
        <f aca="false">SUM(C133:C135)</f>
        <v>11892834</v>
      </c>
      <c r="D132" s="278" t="n">
        <f aca="false">SUM(D133:D135)</f>
        <v>12981768</v>
      </c>
      <c r="E132" s="278" t="n">
        <f aca="false">SUM(E133:E135)</f>
        <v>8419166</v>
      </c>
    </row>
    <row r="133" customFormat="false" ht="15.75" hidden="false" customHeight="false" outlineLevel="0" collapsed="false">
      <c r="A133" s="208" t="s">
        <v>213</v>
      </c>
      <c r="B133" s="268" t="n">
        <v>1</v>
      </c>
      <c r="C133" s="272" t="n">
        <f aca="false">Felh!J42</f>
        <v>0</v>
      </c>
      <c r="D133" s="272" t="n">
        <f aca="false">Felh!K42</f>
        <v>0</v>
      </c>
      <c r="E133" s="272" t="n">
        <f aca="false">Felh!L42</f>
        <v>0</v>
      </c>
    </row>
    <row r="134" customFormat="false" ht="15.75" hidden="false" customHeight="false" outlineLevel="0" collapsed="false">
      <c r="A134" s="208" t="s">
        <v>214</v>
      </c>
      <c r="B134" s="268" t="n">
        <v>2</v>
      </c>
      <c r="C134" s="272" t="n">
        <f aca="false">Felh!J43</f>
        <v>11892834</v>
      </c>
      <c r="D134" s="272" t="n">
        <f aca="false">Felh!K43</f>
        <v>12981768</v>
      </c>
      <c r="E134" s="272" t="n">
        <f aca="false">Felh!L43</f>
        <v>8419166</v>
      </c>
    </row>
    <row r="135" customFormat="false" ht="15" hidden="false" customHeight="true" outlineLevel="0" collapsed="false">
      <c r="A135" s="208" t="s">
        <v>215</v>
      </c>
      <c r="B135" s="268" t="n">
        <v>3</v>
      </c>
      <c r="C135" s="272" t="n">
        <f aca="false">Felh!J44</f>
        <v>0</v>
      </c>
      <c r="D135" s="272" t="n">
        <f aca="false">Felh!K44</f>
        <v>0</v>
      </c>
      <c r="E135" s="272" t="n">
        <f aca="false">Felh!L44</f>
        <v>0</v>
      </c>
    </row>
    <row r="136" customFormat="false" ht="15.75" hidden="false" customHeight="false" outlineLevel="0" collapsed="false">
      <c r="A136" s="277" t="s">
        <v>638</v>
      </c>
      <c r="B136" s="268"/>
      <c r="C136" s="278" t="n">
        <f aca="false">SUM(C137:C139)</f>
        <v>26990</v>
      </c>
      <c r="D136" s="278" t="n">
        <f aca="false">SUM(D137:D139)</f>
        <v>136990</v>
      </c>
      <c r="E136" s="278" t="n">
        <f aca="false">SUM(E137:E139)</f>
        <v>136990</v>
      </c>
    </row>
    <row r="137" customFormat="false" ht="15.75" hidden="false" customHeight="false" outlineLevel="0" collapsed="false">
      <c r="A137" s="208" t="s">
        <v>213</v>
      </c>
      <c r="B137" s="268" t="n">
        <v>1</v>
      </c>
      <c r="C137" s="272" t="n">
        <f aca="false">Felh!J62</f>
        <v>0</v>
      </c>
      <c r="D137" s="272" t="n">
        <f aca="false">Felh!K62</f>
        <v>0</v>
      </c>
      <c r="E137" s="272" t="n">
        <f aca="false">Felh!L62</f>
        <v>0</v>
      </c>
    </row>
    <row r="138" customFormat="false" ht="15.75" hidden="false" customHeight="false" outlineLevel="0" collapsed="false">
      <c r="A138" s="208" t="s">
        <v>214</v>
      </c>
      <c r="B138" s="268" t="n">
        <v>2</v>
      </c>
      <c r="C138" s="272" t="n">
        <f aca="false">Felh!J63</f>
        <v>26990</v>
      </c>
      <c r="D138" s="272" t="n">
        <f aca="false">Felh!K63</f>
        <v>136990</v>
      </c>
      <c r="E138" s="272" t="n">
        <f aca="false">Felh!L63</f>
        <v>136990</v>
      </c>
    </row>
    <row r="139" customFormat="false" ht="15.75" hidden="false" customHeight="false" outlineLevel="0" collapsed="false">
      <c r="A139" s="208" t="s">
        <v>215</v>
      </c>
      <c r="B139" s="268" t="n">
        <v>3</v>
      </c>
      <c r="C139" s="272" t="n">
        <f aca="false">Felh!J64</f>
        <v>0</v>
      </c>
      <c r="D139" s="272" t="n">
        <f aca="false">Felh!K64</f>
        <v>0</v>
      </c>
      <c r="E139" s="272" t="n">
        <f aca="false">Felh!L64</f>
        <v>0</v>
      </c>
    </row>
    <row r="140" customFormat="false" ht="16.5" hidden="false" customHeight="false" outlineLevel="0" collapsed="false">
      <c r="A140" s="293" t="s">
        <v>639</v>
      </c>
      <c r="B140" s="282"/>
      <c r="C140" s="272"/>
      <c r="D140" s="272"/>
      <c r="E140" s="272"/>
    </row>
    <row r="141" customFormat="false" ht="15.75" hidden="false" customHeight="false" outlineLevel="0" collapsed="false">
      <c r="A141" s="273" t="s">
        <v>640</v>
      </c>
      <c r="B141" s="268"/>
      <c r="C141" s="219"/>
      <c r="D141" s="219"/>
      <c r="E141" s="219"/>
    </row>
    <row r="142" customFormat="false" ht="15.75" hidden="false" customHeight="false" outlineLevel="0" collapsed="false">
      <c r="A142" s="208" t="s">
        <v>641</v>
      </c>
      <c r="B142" s="268"/>
      <c r="C142" s="219"/>
      <c r="D142" s="219"/>
      <c r="E142" s="219"/>
    </row>
    <row r="143" customFormat="false" ht="31.5" hidden="true" customHeight="false" outlineLevel="0" collapsed="false">
      <c r="A143" s="208" t="s">
        <v>642</v>
      </c>
      <c r="B143" s="268"/>
      <c r="C143" s="219"/>
      <c r="D143" s="219"/>
      <c r="E143" s="219"/>
    </row>
    <row r="144" customFormat="false" ht="31.5" hidden="true" customHeight="false" outlineLevel="0" collapsed="false">
      <c r="A144" s="208" t="s">
        <v>643</v>
      </c>
      <c r="B144" s="268"/>
      <c r="C144" s="219"/>
      <c r="D144" s="219"/>
      <c r="E144" s="219"/>
    </row>
    <row r="145" customFormat="false" ht="31.5" hidden="true" customHeight="false" outlineLevel="0" collapsed="false">
      <c r="A145" s="208" t="s">
        <v>644</v>
      </c>
      <c r="B145" s="268"/>
      <c r="C145" s="219"/>
      <c r="D145" s="219"/>
      <c r="E145" s="219"/>
    </row>
    <row r="146" customFormat="false" ht="15.75" hidden="false" customHeight="false" outlineLevel="0" collapsed="false">
      <c r="A146" s="208" t="s">
        <v>645</v>
      </c>
      <c r="B146" s="268" t="n">
        <v>2</v>
      </c>
      <c r="C146" s="219" t="n">
        <v>431120</v>
      </c>
      <c r="D146" s="219" t="n">
        <v>431120</v>
      </c>
      <c r="E146" s="219" t="n">
        <v>952682</v>
      </c>
    </row>
    <row r="147" customFormat="false" ht="15.75" hidden="true" customHeight="false" outlineLevel="0" collapsed="false">
      <c r="A147" s="208" t="s">
        <v>646</v>
      </c>
      <c r="B147" s="268"/>
      <c r="C147" s="219"/>
      <c r="D147" s="219"/>
      <c r="E147" s="219"/>
    </row>
    <row r="148" customFormat="false" ht="31.5" hidden="true" customHeight="false" outlineLevel="0" collapsed="false">
      <c r="A148" s="208" t="s">
        <v>647</v>
      </c>
      <c r="B148" s="268"/>
      <c r="C148" s="219"/>
      <c r="D148" s="219"/>
      <c r="E148" s="219"/>
    </row>
    <row r="149" customFormat="false" ht="15.75" hidden="true" customHeight="false" outlineLevel="0" collapsed="false">
      <c r="A149" s="208" t="s">
        <v>648</v>
      </c>
      <c r="B149" s="268"/>
      <c r="C149" s="219"/>
      <c r="D149" s="219"/>
      <c r="E149" s="219"/>
    </row>
    <row r="150" customFormat="false" ht="15.75" hidden="true" customHeight="false" outlineLevel="0" collapsed="false">
      <c r="A150" s="208" t="s">
        <v>649</v>
      </c>
      <c r="B150" s="268"/>
      <c r="C150" s="219"/>
      <c r="D150" s="219"/>
      <c r="E150" s="219"/>
    </row>
    <row r="151" customFormat="false" ht="15.75" hidden="true" customHeight="false" outlineLevel="0" collapsed="false">
      <c r="A151" s="208" t="s">
        <v>650</v>
      </c>
      <c r="B151" s="268"/>
      <c r="C151" s="219"/>
      <c r="D151" s="219"/>
      <c r="E151" s="219"/>
    </row>
    <row r="152" customFormat="false" ht="15.75" hidden="false" customHeight="false" outlineLevel="0" collapsed="false">
      <c r="A152" s="277" t="s">
        <v>640</v>
      </c>
      <c r="B152" s="268"/>
      <c r="C152" s="278" t="n">
        <f aca="false">SUM(C153:C155)</f>
        <v>431120</v>
      </c>
      <c r="D152" s="278" t="n">
        <f aca="false">SUM(D153:D155)</f>
        <v>431120</v>
      </c>
      <c r="E152" s="278" t="n">
        <f aca="false">SUM(E153:E155)</f>
        <v>952682</v>
      </c>
    </row>
    <row r="153" customFormat="false" ht="15.75" hidden="false" customHeight="false" outlineLevel="0" collapsed="false">
      <c r="A153" s="208" t="s">
        <v>213</v>
      </c>
      <c r="B153" s="268" t="n">
        <v>1</v>
      </c>
      <c r="C153" s="272" t="n">
        <f aca="false">SUMIF($B$141:$B$152,"1",C$141:C$152)</f>
        <v>0</v>
      </c>
      <c r="D153" s="272" t="n">
        <f aca="false">SUMIF($B$141:$B$152,"1",D$141:D$152)</f>
        <v>0</v>
      </c>
      <c r="E153" s="272" t="n">
        <f aca="false">SUMIF($B$141:$B$152,"1",E$141:E$152)</f>
        <v>0</v>
      </c>
    </row>
    <row r="154" customFormat="false" ht="15.75" hidden="false" customHeight="false" outlineLevel="0" collapsed="false">
      <c r="A154" s="208" t="s">
        <v>214</v>
      </c>
      <c r="B154" s="268" t="n">
        <v>2</v>
      </c>
      <c r="C154" s="272" t="n">
        <f aca="false">SUMIF($B$141:$B$152,"2",C$141:C$152)</f>
        <v>431120</v>
      </c>
      <c r="D154" s="272" t="n">
        <f aca="false">SUMIF($B$141:$B$152,"2",D$141:D$152)</f>
        <v>431120</v>
      </c>
      <c r="E154" s="272" t="n">
        <f aca="false">SUMIF($B$141:$B$152,"2",E$141:E$152)</f>
        <v>952682</v>
      </c>
    </row>
    <row r="155" customFormat="false" ht="15.75" hidden="false" customHeight="false" outlineLevel="0" collapsed="false">
      <c r="A155" s="208" t="s">
        <v>215</v>
      </c>
      <c r="B155" s="268" t="n">
        <v>3</v>
      </c>
      <c r="C155" s="272" t="n">
        <f aca="false">SUMIF($B$141:$B$152,"3",C$141:C$152)</f>
        <v>0</v>
      </c>
      <c r="D155" s="272" t="n">
        <f aca="false">SUMIF($B$141:$B$152,"3",D$141:D$152)</f>
        <v>0</v>
      </c>
      <c r="E155" s="272" t="n">
        <f aca="false">SUMIF($B$141:$B$152,"3",E$141:E$152)</f>
        <v>0</v>
      </c>
    </row>
    <row r="156" customFormat="false" ht="15.75" hidden="true" customHeight="false" outlineLevel="0" collapsed="false">
      <c r="A156" s="273" t="s">
        <v>651</v>
      </c>
      <c r="B156" s="268"/>
      <c r="C156" s="219"/>
      <c r="D156" s="219"/>
      <c r="E156" s="219"/>
    </row>
    <row r="157" customFormat="false" ht="15.75" hidden="true" customHeight="false" outlineLevel="0" collapsed="false">
      <c r="A157" s="208" t="s">
        <v>641</v>
      </c>
      <c r="B157" s="268"/>
      <c r="C157" s="219"/>
      <c r="D157" s="219"/>
      <c r="E157" s="219"/>
    </row>
    <row r="158" customFormat="false" ht="31.5" hidden="true" customHeight="false" outlineLevel="0" collapsed="false">
      <c r="A158" s="208" t="s">
        <v>642</v>
      </c>
      <c r="B158" s="268"/>
      <c r="C158" s="219"/>
      <c r="D158" s="219"/>
      <c r="E158" s="219"/>
    </row>
    <row r="159" customFormat="false" ht="31.5" hidden="true" customHeight="false" outlineLevel="0" collapsed="false">
      <c r="A159" s="208" t="s">
        <v>643</v>
      </c>
      <c r="B159" s="268"/>
      <c r="C159" s="219"/>
      <c r="D159" s="219"/>
      <c r="E159" s="219"/>
    </row>
    <row r="160" customFormat="false" ht="31.5" hidden="true" customHeight="false" outlineLevel="0" collapsed="false">
      <c r="A160" s="208" t="s">
        <v>644</v>
      </c>
      <c r="B160" s="268"/>
      <c r="C160" s="219"/>
      <c r="D160" s="219"/>
      <c r="E160" s="219"/>
    </row>
    <row r="161" customFormat="false" ht="15.75" hidden="true" customHeight="false" outlineLevel="0" collapsed="false">
      <c r="A161" s="208" t="s">
        <v>645</v>
      </c>
      <c r="B161" s="268"/>
      <c r="C161" s="219"/>
      <c r="D161" s="219"/>
      <c r="E161" s="219"/>
    </row>
    <row r="162" customFormat="false" ht="15.75" hidden="true" customHeight="false" outlineLevel="0" collapsed="false">
      <c r="A162" s="208" t="s">
        <v>646</v>
      </c>
      <c r="B162" s="268"/>
      <c r="C162" s="219"/>
      <c r="D162" s="219"/>
      <c r="E162" s="219"/>
    </row>
    <row r="163" customFormat="false" ht="31.5" hidden="true" customHeight="false" outlineLevel="0" collapsed="false">
      <c r="A163" s="208" t="s">
        <v>647</v>
      </c>
      <c r="B163" s="268"/>
      <c r="C163" s="219"/>
      <c r="D163" s="219"/>
      <c r="E163" s="219"/>
    </row>
    <row r="164" customFormat="false" ht="15.75" hidden="true" customHeight="false" outlineLevel="0" collapsed="false">
      <c r="A164" s="208" t="s">
        <v>648</v>
      </c>
      <c r="B164" s="268"/>
      <c r="C164" s="219"/>
      <c r="D164" s="219"/>
      <c r="E164" s="219"/>
    </row>
    <row r="165" customFormat="false" ht="15.75" hidden="true" customHeight="false" outlineLevel="0" collapsed="false">
      <c r="A165" s="208" t="s">
        <v>649</v>
      </c>
      <c r="B165" s="268"/>
      <c r="C165" s="219"/>
      <c r="D165" s="219"/>
      <c r="E165" s="219"/>
    </row>
    <row r="166" customFormat="false" ht="15.75" hidden="true" customHeight="false" outlineLevel="0" collapsed="false">
      <c r="A166" s="208" t="s">
        <v>650</v>
      </c>
      <c r="B166" s="268"/>
      <c r="C166" s="219"/>
      <c r="D166" s="219"/>
      <c r="E166" s="219"/>
    </row>
    <row r="167" customFormat="false" ht="15.75" hidden="true" customHeight="false" outlineLevel="0" collapsed="false">
      <c r="A167" s="277" t="s">
        <v>652</v>
      </c>
      <c r="B167" s="268"/>
      <c r="C167" s="278" t="n">
        <f aca="false">SUM(C168:C170)</f>
        <v>0</v>
      </c>
      <c r="D167" s="278" t="n">
        <f aca="false">SUM(D168:D170)</f>
        <v>0</v>
      </c>
      <c r="E167" s="278" t="n">
        <f aca="false">SUM(E168:E170)</f>
        <v>0</v>
      </c>
    </row>
    <row r="168" customFormat="false" ht="15.75" hidden="true" customHeight="false" outlineLevel="0" collapsed="false">
      <c r="A168" s="208" t="s">
        <v>213</v>
      </c>
      <c r="B168" s="268" t="n">
        <v>1</v>
      </c>
      <c r="C168" s="272" t="n">
        <f aca="false">SUMIF($B$156:$B$167,"1",C$156:C$167)</f>
        <v>0</v>
      </c>
      <c r="D168" s="272" t="n">
        <f aca="false">SUMIF($B$156:$B$167,"1",D$156:D$167)</f>
        <v>0</v>
      </c>
      <c r="E168" s="272" t="n">
        <f aca="false">SUMIF($B$156:$B$167,"1",E$156:E$167)</f>
        <v>0</v>
      </c>
    </row>
    <row r="169" customFormat="false" ht="15.75" hidden="true" customHeight="false" outlineLevel="0" collapsed="false">
      <c r="A169" s="208" t="s">
        <v>214</v>
      </c>
      <c r="B169" s="268" t="n">
        <v>2</v>
      </c>
      <c r="C169" s="272" t="n">
        <f aca="false">SUMIF($B$156:$B$167,"2",C$156:C$167)</f>
        <v>0</v>
      </c>
      <c r="D169" s="272" t="n">
        <f aca="false">SUMIF($B$156:$B$167,"2",D$156:D$167)</f>
        <v>0</v>
      </c>
      <c r="E169" s="272" t="n">
        <f aca="false">SUMIF($B$156:$B$167,"2",E$156:E$167)</f>
        <v>0</v>
      </c>
    </row>
    <row r="170" customFormat="false" ht="15.75" hidden="true" customHeight="false" outlineLevel="0" collapsed="false">
      <c r="A170" s="208" t="s">
        <v>215</v>
      </c>
      <c r="B170" s="268" t="n">
        <v>3</v>
      </c>
      <c r="C170" s="272" t="n">
        <f aca="false">SUMIF($B$156:$B$167,"3",C$156:C$167)</f>
        <v>0</v>
      </c>
      <c r="D170" s="272" t="n">
        <f aca="false">SUMIF($B$156:$B$167,"3",D$156:D$167)</f>
        <v>0</v>
      </c>
      <c r="E170" s="272" t="n">
        <f aca="false">SUMIF($B$156:$B$167,"3",E$156:E$167)</f>
        <v>0</v>
      </c>
    </row>
    <row r="171" customFormat="false" ht="16.5" hidden="false" customHeight="false" outlineLevel="0" collapsed="false">
      <c r="A171" s="270" t="s">
        <v>653</v>
      </c>
      <c r="B171" s="282"/>
      <c r="C171" s="222" t="n">
        <f aca="false">C7+C11+C15+C60+C123+C128+C132+C136+C152+C167</f>
        <v>28022690</v>
      </c>
      <c r="D171" s="222" t="n">
        <f aca="false">D7+D11+D15+D60+D123+D128+D132+D136+D152+D167</f>
        <v>30909849</v>
      </c>
      <c r="E171" s="222" t="n">
        <f aca="false">E7+E11+E15+E60+E123+E128+E132+E136+E152+E167</f>
        <v>32985501</v>
      </c>
    </row>
    <row r="172" customFormat="false" ht="15.75" hidden="true" customHeight="false" outlineLevel="0" collapsed="false">
      <c r="C172" s="264" t="n">
        <f aca="false">Bevételek!C296</f>
        <v>28022690</v>
      </c>
    </row>
    <row r="173" customFormat="false" ht="15.75" hidden="true" customHeight="false" outlineLevel="0" collapsed="false">
      <c r="C173" s="264" t="n">
        <f aca="false">C172-C171</f>
        <v>0</v>
      </c>
    </row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>
      <c r="C176" s="264" t="n">
        <f aca="false">Bevételek!C296</f>
        <v>28022690</v>
      </c>
    </row>
    <row r="177" customFormat="false" ht="15.75" hidden="true" customHeight="false" outlineLevel="0" collapsed="false"/>
    <row r="178" customFormat="false" ht="15.75" hidden="true" customHeight="false" outlineLevel="0" collapsed="false">
      <c r="C178" s="264" t="n">
        <f aca="false">SUM(C176-C171)</f>
        <v>0</v>
      </c>
    </row>
    <row r="179" customFormat="false" ht="15.75" hidden="true" customHeight="false" outlineLevel="0" collapsed="false">
      <c r="C179" s="264" t="n">
        <f aca="false">Bevételek!C296</f>
        <v>28022690</v>
      </c>
    </row>
    <row r="180" customFormat="false" ht="15.75" hidden="true" customHeight="false" outlineLevel="0" collapsed="false">
      <c r="C180" s="264" t="n">
        <f aca="false">C179-C171</f>
        <v>0</v>
      </c>
    </row>
    <row r="181" customFormat="false" ht="15.75" hidden="true" customHeight="false" outlineLevel="0" collapsed="false"/>
    <row r="182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5.71"/>
    <col collapsed="false" customWidth="true" hidden="false" outlineLevel="0" max="9" min="3" style="7" width="10.28"/>
    <col collapsed="false" customWidth="true" hidden="false" outlineLevel="0" max="11" min="10" style="7" width="11.99"/>
    <col collapsed="false" customWidth="true" hidden="false" outlineLevel="0" max="14" min="12" style="7" width="10.28"/>
    <col collapsed="false" customWidth="true" hidden="false" outlineLevel="0" max="15" min="15" style="196" width="11.28"/>
    <col collapsed="false" customWidth="true" hidden="false" outlineLevel="0" max="17" min="16" style="7" width="14.14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A1" s="173" t="s">
        <v>19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5.75" hidden="false" customHeight="false" outlineLevel="0" collapsed="false">
      <c r="A2" s="173" t="s">
        <v>65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4" s="202" customFormat="true" ht="15.75" hidden="false" customHeight="true" outlineLevel="0" collapsed="false">
      <c r="A4" s="177" t="s">
        <v>655</v>
      </c>
      <c r="B4" s="201" t="s">
        <v>195</v>
      </c>
      <c r="C4" s="201" t="s">
        <v>110</v>
      </c>
      <c r="D4" s="201"/>
      <c r="E4" s="201"/>
      <c r="F4" s="201" t="s">
        <v>111</v>
      </c>
      <c r="G4" s="201"/>
      <c r="H4" s="201"/>
      <c r="I4" s="201" t="s">
        <v>656</v>
      </c>
      <c r="J4" s="201"/>
      <c r="K4" s="201"/>
      <c r="L4" s="201" t="s">
        <v>197</v>
      </c>
      <c r="M4" s="201"/>
      <c r="N4" s="201"/>
      <c r="O4" s="201" t="s">
        <v>154</v>
      </c>
      <c r="P4" s="201"/>
      <c r="Q4" s="201"/>
    </row>
    <row r="5" s="202" customFormat="true" ht="31.5" hidden="false" customHeight="false" outlineLevel="0" collapsed="false">
      <c r="A5" s="177"/>
      <c r="B5" s="201"/>
      <c r="C5" s="179" t="s">
        <v>657</v>
      </c>
      <c r="D5" s="179" t="s">
        <v>156</v>
      </c>
      <c r="E5" s="179" t="s">
        <v>157</v>
      </c>
      <c r="F5" s="179" t="s">
        <v>657</v>
      </c>
      <c r="G5" s="179" t="s">
        <v>156</v>
      </c>
      <c r="H5" s="179" t="s">
        <v>157</v>
      </c>
      <c r="I5" s="179" t="s">
        <v>657</v>
      </c>
      <c r="J5" s="179" t="s">
        <v>156</v>
      </c>
      <c r="K5" s="179" t="s">
        <v>157</v>
      </c>
      <c r="L5" s="179" t="s">
        <v>657</v>
      </c>
      <c r="M5" s="179" t="s">
        <v>156</v>
      </c>
      <c r="N5" s="179" t="s">
        <v>157</v>
      </c>
      <c r="O5" s="179" t="s">
        <v>657</v>
      </c>
      <c r="P5" s="179" t="s">
        <v>156</v>
      </c>
      <c r="Q5" s="179" t="s">
        <v>157</v>
      </c>
    </row>
    <row r="6" s="202" customFormat="true" ht="31.5" hidden="false" customHeight="false" outlineLevel="0" collapsed="false">
      <c r="A6" s="205" t="s">
        <v>658</v>
      </c>
      <c r="B6" s="204" t="n">
        <v>2</v>
      </c>
      <c r="C6" s="183" t="n">
        <v>2789084</v>
      </c>
      <c r="D6" s="183" t="n">
        <v>2789084</v>
      </c>
      <c r="E6" s="183" t="n">
        <v>3047856</v>
      </c>
      <c r="F6" s="183" t="n">
        <v>620481</v>
      </c>
      <c r="G6" s="183" t="n">
        <v>620481</v>
      </c>
      <c r="H6" s="183" t="n">
        <v>622514</v>
      </c>
      <c r="I6" s="183" t="n">
        <v>450000</v>
      </c>
      <c r="J6" s="183" t="n">
        <v>400000</v>
      </c>
      <c r="K6" s="183" t="n">
        <v>400000</v>
      </c>
      <c r="L6" s="183" t="n">
        <v>81000</v>
      </c>
      <c r="M6" s="183" t="n">
        <v>81000</v>
      </c>
      <c r="N6" s="183" t="n">
        <v>81000</v>
      </c>
      <c r="O6" s="183" t="n">
        <f aca="false">C6+F6+I6+L6</f>
        <v>3940565</v>
      </c>
      <c r="P6" s="183" t="n">
        <f aca="false">D6+G6+J6+M6</f>
        <v>3890565</v>
      </c>
      <c r="Q6" s="183" t="n">
        <f aca="false">E6+H6+K6+N6</f>
        <v>4151370</v>
      </c>
    </row>
    <row r="7" s="202" customFormat="true" ht="31.5" hidden="false" customHeight="false" outlineLevel="0" collapsed="false">
      <c r="A7" s="205" t="s">
        <v>659</v>
      </c>
      <c r="B7" s="204" t="n">
        <v>3</v>
      </c>
      <c r="C7" s="183" t="n">
        <v>480000</v>
      </c>
      <c r="D7" s="183" t="n">
        <v>480000</v>
      </c>
      <c r="E7" s="183" t="n">
        <v>480000</v>
      </c>
      <c r="F7" s="183" t="n">
        <v>107600</v>
      </c>
      <c r="G7" s="183" t="n">
        <v>107600</v>
      </c>
      <c r="H7" s="183" t="n">
        <v>99892</v>
      </c>
      <c r="I7" s="183"/>
      <c r="J7" s="183"/>
      <c r="K7" s="183"/>
      <c r="L7" s="183"/>
      <c r="M7" s="183"/>
      <c r="N7" s="183"/>
      <c r="O7" s="183" t="n">
        <f aca="false">C7+F7+I7+L7</f>
        <v>587600</v>
      </c>
      <c r="P7" s="183" t="n">
        <f aca="false">D7+G7+J7+M7</f>
        <v>587600</v>
      </c>
      <c r="Q7" s="183" t="n">
        <f aca="false">E7+H7+K7+N7</f>
        <v>579892</v>
      </c>
    </row>
    <row r="8" s="202" customFormat="true" ht="15.75" hidden="false" customHeight="false" outlineLevel="0" collapsed="false">
      <c r="A8" s="205" t="s">
        <v>660</v>
      </c>
      <c r="B8" s="204" t="n">
        <v>3</v>
      </c>
      <c r="C8" s="183" t="n">
        <v>50000</v>
      </c>
      <c r="D8" s="183" t="n">
        <v>50000</v>
      </c>
      <c r="E8" s="183" t="n">
        <v>50000</v>
      </c>
      <c r="F8" s="183" t="n">
        <v>25000</v>
      </c>
      <c r="G8" s="183" t="n">
        <v>25000</v>
      </c>
      <c r="H8" s="183" t="n">
        <v>25000</v>
      </c>
      <c r="I8" s="183"/>
      <c r="J8" s="183"/>
      <c r="K8" s="183"/>
      <c r="L8" s="183"/>
      <c r="M8" s="183"/>
      <c r="N8" s="183"/>
      <c r="O8" s="183" t="n">
        <f aca="false">C8+F8+I8+L8</f>
        <v>75000</v>
      </c>
      <c r="P8" s="183" t="n">
        <f aca="false">D8+G8+J8+M8</f>
        <v>75000</v>
      </c>
      <c r="Q8" s="183" t="n">
        <f aca="false">E8+H8+K8+N8</f>
        <v>75000</v>
      </c>
    </row>
    <row r="9" s="202" customFormat="true" ht="15.75" hidden="false" customHeight="false" outlineLevel="0" collapsed="false">
      <c r="A9" s="205" t="s">
        <v>661</v>
      </c>
      <c r="B9" s="204" t="n">
        <v>2</v>
      </c>
      <c r="C9" s="183" t="n">
        <v>402375</v>
      </c>
      <c r="D9" s="183" t="n">
        <v>468415</v>
      </c>
      <c r="E9" s="183" t="n">
        <v>468415</v>
      </c>
      <c r="F9" s="183" t="n">
        <v>91456</v>
      </c>
      <c r="G9" s="183" t="n">
        <v>105985</v>
      </c>
      <c r="H9" s="183" t="n">
        <v>94563</v>
      </c>
      <c r="I9" s="183" t="n">
        <v>250000</v>
      </c>
      <c r="J9" s="183" t="n">
        <v>250000</v>
      </c>
      <c r="K9" s="183" t="n">
        <v>250000</v>
      </c>
      <c r="L9" s="183" t="n">
        <v>67500</v>
      </c>
      <c r="M9" s="183" t="n">
        <v>67500</v>
      </c>
      <c r="N9" s="183" t="n">
        <v>67500</v>
      </c>
      <c r="O9" s="183" t="n">
        <f aca="false">C9+F9+I9+L9</f>
        <v>811331</v>
      </c>
      <c r="P9" s="183" t="n">
        <f aca="false">D9+G9+J9+M9</f>
        <v>891900</v>
      </c>
      <c r="Q9" s="183" t="n">
        <f aca="false">E9+H9+K9+N9</f>
        <v>880478</v>
      </c>
    </row>
    <row r="10" s="202" customFormat="true" ht="31.5" hidden="false" customHeight="false" outlineLevel="0" collapsed="false">
      <c r="A10" s="205" t="s">
        <v>662</v>
      </c>
      <c r="B10" s="204" t="n">
        <v>2</v>
      </c>
      <c r="C10" s="183"/>
      <c r="D10" s="183"/>
      <c r="E10" s="183"/>
      <c r="F10" s="183"/>
      <c r="G10" s="183"/>
      <c r="H10" s="183"/>
      <c r="I10" s="183" t="n">
        <v>300000</v>
      </c>
      <c r="J10" s="183" t="n">
        <v>300000</v>
      </c>
      <c r="K10" s="183" t="n">
        <v>300000</v>
      </c>
      <c r="L10" s="183" t="n">
        <v>81000</v>
      </c>
      <c r="M10" s="183" t="n">
        <v>81000</v>
      </c>
      <c r="N10" s="183" t="n">
        <v>81000</v>
      </c>
      <c r="O10" s="183" t="n">
        <f aca="false">C10+F10+I10+L10</f>
        <v>381000</v>
      </c>
      <c r="P10" s="183" t="n">
        <f aca="false">D10+G10+J10+M10</f>
        <v>381000</v>
      </c>
      <c r="Q10" s="183" t="n">
        <f aca="false">E10+H10+K10+N10</f>
        <v>381000</v>
      </c>
    </row>
    <row r="11" s="202" customFormat="true" ht="15.75" hidden="true" customHeight="false" outlineLevel="0" collapsed="false">
      <c r="A11" s="205" t="s">
        <v>663</v>
      </c>
      <c r="B11" s="204" t="n">
        <v>2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 t="n">
        <f aca="false">C11+F11+I11+L11</f>
        <v>0</v>
      </c>
      <c r="P11" s="183" t="n">
        <f aca="false">D11+G11+J11+M11</f>
        <v>0</v>
      </c>
      <c r="Q11" s="183" t="n">
        <f aca="false">E11+H11+K11+N11</f>
        <v>0</v>
      </c>
    </row>
    <row r="12" s="202" customFormat="true" ht="15.75" hidden="true" customHeight="false" outlineLevel="0" collapsed="false">
      <c r="A12" s="205" t="s">
        <v>664</v>
      </c>
      <c r="B12" s="204" t="n">
        <v>2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 t="n">
        <f aca="false">C12+F12+I12+L12</f>
        <v>0</v>
      </c>
      <c r="P12" s="183" t="n">
        <f aca="false">D12+G12+J12+M12</f>
        <v>0</v>
      </c>
      <c r="Q12" s="183" t="n">
        <f aca="false">E12+H12+K12+N12</f>
        <v>0</v>
      </c>
    </row>
    <row r="13" s="202" customFormat="true" ht="15.75" hidden="true" customHeight="false" outlineLevel="0" collapsed="false">
      <c r="A13" s="205" t="s">
        <v>665</v>
      </c>
      <c r="B13" s="204" t="n">
        <v>2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 t="n">
        <f aca="false">C13+F13+I13+L13</f>
        <v>0</v>
      </c>
      <c r="P13" s="183" t="n">
        <f aca="false">D13+G13+J13+M13</f>
        <v>0</v>
      </c>
      <c r="Q13" s="183" t="n">
        <f aca="false">E13+H13+K13+N13</f>
        <v>0</v>
      </c>
    </row>
    <row r="14" s="202" customFormat="true" ht="15.75" hidden="false" customHeight="false" outlineLevel="0" collapsed="false">
      <c r="A14" s="205" t="s">
        <v>666</v>
      </c>
      <c r="B14" s="204" t="n">
        <v>2</v>
      </c>
      <c r="C14" s="183"/>
      <c r="D14" s="183" t="n">
        <v>244589</v>
      </c>
      <c r="E14" s="183" t="n">
        <v>244589</v>
      </c>
      <c r="F14" s="183"/>
      <c r="G14" s="183" t="n">
        <v>26905</v>
      </c>
      <c r="H14" s="183" t="n">
        <v>26905</v>
      </c>
      <c r="I14" s="183"/>
      <c r="J14" s="183"/>
      <c r="K14" s="183"/>
      <c r="L14" s="183"/>
      <c r="M14" s="183"/>
      <c r="N14" s="183"/>
      <c r="O14" s="183" t="n">
        <f aca="false">C14+F14+I14+L14</f>
        <v>0</v>
      </c>
      <c r="P14" s="183" t="n">
        <f aca="false">D14+G14+J14+M14</f>
        <v>271494</v>
      </c>
      <c r="Q14" s="183" t="n">
        <f aca="false">E14+H14+K14+N14</f>
        <v>271494</v>
      </c>
    </row>
    <row r="15" s="202" customFormat="true" ht="15.75" hidden="true" customHeight="false" outlineLevel="0" collapsed="false">
      <c r="A15" s="205" t="s">
        <v>667</v>
      </c>
      <c r="B15" s="204" t="n">
        <v>2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 t="n">
        <f aca="false">C15+F15+I15+L15</f>
        <v>0</v>
      </c>
      <c r="P15" s="183" t="n">
        <f aca="false">D15+G15+J15+M15</f>
        <v>0</v>
      </c>
      <c r="Q15" s="183" t="n">
        <f aca="false">E15+H15+K15+N15</f>
        <v>0</v>
      </c>
    </row>
    <row r="16" s="202" customFormat="true" ht="15.75" hidden="true" customHeight="false" outlineLevel="0" collapsed="false">
      <c r="A16" s="205" t="s">
        <v>668</v>
      </c>
      <c r="B16" s="204" t="n">
        <v>2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 t="n">
        <f aca="false">C16+F16+I16+L16</f>
        <v>0</v>
      </c>
      <c r="P16" s="183" t="n">
        <f aca="false">D16+G16+J16+M16</f>
        <v>0</v>
      </c>
      <c r="Q16" s="183" t="n">
        <f aca="false">E16+H16+K16+N16</f>
        <v>0</v>
      </c>
    </row>
    <row r="17" s="202" customFormat="true" ht="15.75" hidden="true" customHeight="false" outlineLevel="0" collapsed="false">
      <c r="A17" s="205" t="s">
        <v>669</v>
      </c>
      <c r="B17" s="204" t="n">
        <v>2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 t="n">
        <f aca="false">C17+F17+I17+L17</f>
        <v>0</v>
      </c>
      <c r="P17" s="183" t="n">
        <f aca="false">D17+G17+J17+M17</f>
        <v>0</v>
      </c>
      <c r="Q17" s="183" t="n">
        <f aca="false">E17+H17+K17+N17</f>
        <v>0</v>
      </c>
    </row>
    <row r="18" s="202" customFormat="true" ht="15.75" hidden="false" customHeight="false" outlineLevel="0" collapsed="false">
      <c r="A18" s="205" t="s">
        <v>670</v>
      </c>
      <c r="B18" s="204" t="n">
        <v>2</v>
      </c>
      <c r="C18" s="183"/>
      <c r="D18" s="183"/>
      <c r="E18" s="183"/>
      <c r="F18" s="183"/>
      <c r="G18" s="183"/>
      <c r="H18" s="183"/>
      <c r="I18" s="183" t="n">
        <v>1100000</v>
      </c>
      <c r="J18" s="183" t="n">
        <v>1100000</v>
      </c>
      <c r="K18" s="183" t="n">
        <v>1100000</v>
      </c>
      <c r="L18" s="183" t="n">
        <v>297000</v>
      </c>
      <c r="M18" s="183" t="n">
        <v>297000</v>
      </c>
      <c r="N18" s="183" t="n">
        <v>297000</v>
      </c>
      <c r="O18" s="183" t="n">
        <f aca="false">C18+F18+I18+L18</f>
        <v>1397000</v>
      </c>
      <c r="P18" s="183" t="n">
        <f aca="false">D18+G18+J18+M18</f>
        <v>1397000</v>
      </c>
      <c r="Q18" s="183" t="n">
        <f aca="false">E18+H18+K18+N18</f>
        <v>1397000</v>
      </c>
    </row>
    <row r="19" s="202" customFormat="true" ht="15.75" hidden="true" customHeight="false" outlineLevel="0" collapsed="false">
      <c r="A19" s="205" t="s">
        <v>671</v>
      </c>
      <c r="B19" s="204" t="n">
        <v>2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 t="n">
        <f aca="false">C19+F19+I19+L19</f>
        <v>0</v>
      </c>
      <c r="P19" s="183" t="n">
        <f aca="false">D19+G19+J19+M19</f>
        <v>0</v>
      </c>
      <c r="Q19" s="183" t="n">
        <f aca="false">E19+H19+K19+N19</f>
        <v>0</v>
      </c>
    </row>
    <row r="20" s="202" customFormat="true" ht="15.75" hidden="false" customHeight="false" outlineLevel="0" collapsed="false">
      <c r="A20" s="205" t="s">
        <v>672</v>
      </c>
      <c r="B20" s="204" t="n">
        <v>2</v>
      </c>
      <c r="C20" s="183"/>
      <c r="D20" s="183"/>
      <c r="E20" s="183"/>
      <c r="F20" s="183"/>
      <c r="G20" s="183"/>
      <c r="H20" s="183"/>
      <c r="I20" s="183" t="n">
        <v>500000</v>
      </c>
      <c r="J20" s="183" t="n">
        <v>500000</v>
      </c>
      <c r="K20" s="183" t="n">
        <v>228150</v>
      </c>
      <c r="L20" s="183" t="n">
        <v>135000</v>
      </c>
      <c r="M20" s="183" t="n">
        <v>135000</v>
      </c>
      <c r="N20" s="183" t="n">
        <v>132668</v>
      </c>
      <c r="O20" s="183" t="n">
        <f aca="false">C20+F20+I20+L20</f>
        <v>635000</v>
      </c>
      <c r="P20" s="183" t="n">
        <f aca="false">D20+G20+J20+M20</f>
        <v>635000</v>
      </c>
      <c r="Q20" s="183" t="n">
        <f aca="false">E20+H20+K20+N20</f>
        <v>360818</v>
      </c>
    </row>
    <row r="21" s="202" customFormat="true" ht="31.5" hidden="false" customHeight="false" outlineLevel="0" collapsed="false">
      <c r="A21" s="205" t="s">
        <v>673</v>
      </c>
      <c r="B21" s="204" t="n">
        <v>2</v>
      </c>
      <c r="C21" s="183"/>
      <c r="D21" s="183"/>
      <c r="E21" s="183"/>
      <c r="F21" s="183"/>
      <c r="G21" s="183"/>
      <c r="H21" s="183"/>
      <c r="I21" s="183" t="n">
        <v>50000</v>
      </c>
      <c r="J21" s="183" t="n">
        <v>50000</v>
      </c>
      <c r="K21" s="183" t="n">
        <v>54975</v>
      </c>
      <c r="L21" s="183" t="n">
        <v>13500</v>
      </c>
      <c r="M21" s="183" t="n">
        <v>13500</v>
      </c>
      <c r="N21" s="183" t="n">
        <v>14842</v>
      </c>
      <c r="O21" s="183" t="n">
        <f aca="false">C21+F21+I21+L21</f>
        <v>63500</v>
      </c>
      <c r="P21" s="183" t="n">
        <f aca="false">D21+G21+J21+M21</f>
        <v>63500</v>
      </c>
      <c r="Q21" s="183" t="n">
        <f aca="false">E21+H21+K21+N21</f>
        <v>69817</v>
      </c>
    </row>
    <row r="22" s="202" customFormat="true" ht="15.75" hidden="true" customHeight="false" outlineLevel="0" collapsed="false">
      <c r="A22" s="205" t="s">
        <v>674</v>
      </c>
      <c r="B22" s="204" t="n">
        <v>2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 t="n">
        <f aca="false">C22+F22+I22+L22</f>
        <v>0</v>
      </c>
      <c r="P22" s="183" t="n">
        <f aca="false">D22+G22+J22+M22</f>
        <v>0</v>
      </c>
      <c r="Q22" s="183" t="n">
        <f aca="false">E22+H22+K22+N22</f>
        <v>0</v>
      </c>
    </row>
    <row r="23" s="202" customFormat="true" ht="15.75" hidden="false" customHeight="false" outlineLevel="0" collapsed="false">
      <c r="A23" s="205" t="s">
        <v>675</v>
      </c>
      <c r="B23" s="204" t="n">
        <v>2</v>
      </c>
      <c r="C23" s="183"/>
      <c r="D23" s="183"/>
      <c r="E23" s="183"/>
      <c r="F23" s="183"/>
      <c r="G23" s="183"/>
      <c r="H23" s="183"/>
      <c r="I23" s="183" t="n">
        <v>20000</v>
      </c>
      <c r="J23" s="183" t="n">
        <v>20000</v>
      </c>
      <c r="K23" s="183" t="n">
        <v>20000</v>
      </c>
      <c r="L23" s="183" t="n">
        <v>5400</v>
      </c>
      <c r="M23" s="183" t="n">
        <v>5400</v>
      </c>
      <c r="N23" s="183" t="n">
        <v>5400</v>
      </c>
      <c r="O23" s="183" t="n">
        <f aca="false">C23+F23+I23+L23</f>
        <v>25400</v>
      </c>
      <c r="P23" s="183" t="n">
        <f aca="false">D23+G23+J23+M23</f>
        <v>25400</v>
      </c>
      <c r="Q23" s="183" t="n">
        <f aca="false">E23+H23+K23+N23</f>
        <v>25400</v>
      </c>
    </row>
    <row r="24" s="202" customFormat="true" ht="15.75" hidden="false" customHeight="false" outlineLevel="0" collapsed="false">
      <c r="A24" s="205" t="s">
        <v>676</v>
      </c>
      <c r="B24" s="204" t="n">
        <v>2</v>
      </c>
      <c r="C24" s="183"/>
      <c r="D24" s="183"/>
      <c r="E24" s="183"/>
      <c r="F24" s="183"/>
      <c r="G24" s="183"/>
      <c r="H24" s="183"/>
      <c r="I24" s="183" t="n">
        <v>160000</v>
      </c>
      <c r="J24" s="183" t="n">
        <v>160000</v>
      </c>
      <c r="K24" s="183" t="n">
        <v>160000</v>
      </c>
      <c r="L24" s="183" t="n">
        <v>43200</v>
      </c>
      <c r="M24" s="183" t="n">
        <v>43200</v>
      </c>
      <c r="N24" s="183" t="n">
        <v>43200</v>
      </c>
      <c r="O24" s="183" t="n">
        <f aca="false">C24+F24+I24+L24</f>
        <v>203200</v>
      </c>
      <c r="P24" s="183" t="n">
        <f aca="false">D24+G24+J24+M24</f>
        <v>203200</v>
      </c>
      <c r="Q24" s="183" t="n">
        <f aca="false">E24+H24+K24+N24</f>
        <v>203200</v>
      </c>
    </row>
    <row r="25" s="202" customFormat="true" ht="15.75" hidden="false" customHeight="false" outlineLevel="0" collapsed="false">
      <c r="A25" s="205" t="s">
        <v>677</v>
      </c>
      <c r="B25" s="204" t="n">
        <v>2</v>
      </c>
      <c r="C25" s="183"/>
      <c r="D25" s="183"/>
      <c r="E25" s="183"/>
      <c r="F25" s="183"/>
      <c r="G25" s="183"/>
      <c r="H25" s="183"/>
      <c r="I25" s="183" t="n">
        <v>450000</v>
      </c>
      <c r="J25" s="183" t="n">
        <v>400000</v>
      </c>
      <c r="K25" s="183" t="n">
        <v>400000</v>
      </c>
      <c r="L25" s="183" t="n">
        <v>121500</v>
      </c>
      <c r="M25" s="183" t="n">
        <v>121500</v>
      </c>
      <c r="N25" s="183" t="n">
        <v>121500</v>
      </c>
      <c r="O25" s="183" t="n">
        <f aca="false">C25+F25+I25+L25</f>
        <v>571500</v>
      </c>
      <c r="P25" s="183" t="n">
        <f aca="false">D25+G25+J25+M25</f>
        <v>521500</v>
      </c>
      <c r="Q25" s="183" t="n">
        <f aca="false">E25+H25+K25+N25</f>
        <v>521500</v>
      </c>
    </row>
    <row r="26" s="202" customFormat="true" ht="15.75" hidden="false" customHeight="false" outlineLevel="0" collapsed="false">
      <c r="A26" s="205" t="s">
        <v>678</v>
      </c>
      <c r="B26" s="204" t="n">
        <v>2</v>
      </c>
      <c r="C26" s="183"/>
      <c r="D26" s="183"/>
      <c r="E26" s="183"/>
      <c r="F26" s="183"/>
      <c r="G26" s="183"/>
      <c r="H26" s="183"/>
      <c r="I26" s="183" t="n">
        <v>12000</v>
      </c>
      <c r="J26" s="183" t="n">
        <v>12000</v>
      </c>
      <c r="K26" s="183" t="n">
        <v>12000</v>
      </c>
      <c r="L26" s="183"/>
      <c r="M26" s="183"/>
      <c r="N26" s="183"/>
      <c r="O26" s="183" t="n">
        <f aca="false">C26+F26+I26+L26</f>
        <v>12000</v>
      </c>
      <c r="P26" s="183" t="n">
        <f aca="false">D26+G26+J26+M26</f>
        <v>12000</v>
      </c>
      <c r="Q26" s="183" t="n">
        <f aca="false">E26+H26+K26+N26</f>
        <v>12000</v>
      </c>
    </row>
    <row r="27" s="202" customFormat="true" ht="15.75" hidden="false" customHeight="false" outlineLevel="0" collapsed="false">
      <c r="A27" s="205" t="s">
        <v>679</v>
      </c>
      <c r="B27" s="204" t="n">
        <v>2</v>
      </c>
      <c r="C27" s="183"/>
      <c r="D27" s="183"/>
      <c r="E27" s="183"/>
      <c r="F27" s="183"/>
      <c r="G27" s="183"/>
      <c r="H27" s="183"/>
      <c r="I27" s="183" t="n">
        <v>10000</v>
      </c>
      <c r="J27" s="183" t="n">
        <v>10000</v>
      </c>
      <c r="K27" s="183" t="n">
        <v>10000</v>
      </c>
      <c r="L27" s="183" t="n">
        <v>2700</v>
      </c>
      <c r="M27" s="183" t="n">
        <v>2700</v>
      </c>
      <c r="N27" s="183" t="n">
        <v>2700</v>
      </c>
      <c r="O27" s="183" t="n">
        <f aca="false">C27+F27+I27+L27</f>
        <v>12700</v>
      </c>
      <c r="P27" s="183" t="n">
        <f aca="false">D27+G27+J27+M27</f>
        <v>12700</v>
      </c>
      <c r="Q27" s="183" t="n">
        <f aca="false">E27+H27+K27+N27</f>
        <v>12700</v>
      </c>
    </row>
    <row r="28" s="202" customFormat="true" ht="15.75" hidden="true" customHeight="false" outlineLevel="0" collapsed="false">
      <c r="A28" s="205" t="s">
        <v>680</v>
      </c>
      <c r="B28" s="204" t="n">
        <v>2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 t="n">
        <f aca="false">C28+F28+I28+L28</f>
        <v>0</v>
      </c>
      <c r="P28" s="183" t="n">
        <f aca="false">D28+G28+J28+M28</f>
        <v>0</v>
      </c>
      <c r="Q28" s="183" t="n">
        <f aca="false">E28+H28+K28+N28</f>
        <v>0</v>
      </c>
    </row>
    <row r="29" s="202" customFormat="true" ht="31.5" hidden="true" customHeight="false" outlineLevel="0" collapsed="false">
      <c r="A29" s="205" t="s">
        <v>681</v>
      </c>
      <c r="B29" s="204" t="n">
        <v>2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 t="n">
        <f aca="false">C29+F29+I29+L29</f>
        <v>0</v>
      </c>
      <c r="P29" s="183" t="n">
        <f aca="false">D29+G29+J29+M29</f>
        <v>0</v>
      </c>
      <c r="Q29" s="183" t="n">
        <f aca="false">E29+H29+K29+N29</f>
        <v>0</v>
      </c>
    </row>
    <row r="30" s="202" customFormat="true" ht="15.75" hidden="true" customHeight="false" outlineLevel="0" collapsed="false">
      <c r="A30" s="205" t="s">
        <v>682</v>
      </c>
      <c r="B30" s="204" t="n">
        <v>2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 t="n">
        <f aca="false">C30+F30+I30+L30</f>
        <v>0</v>
      </c>
      <c r="P30" s="183" t="n">
        <f aca="false">D30+G30+J30+M30</f>
        <v>0</v>
      </c>
      <c r="Q30" s="183" t="n">
        <f aca="false">E30+H30+K30+N30</f>
        <v>0</v>
      </c>
    </row>
    <row r="31" s="202" customFormat="true" ht="15.75" hidden="false" customHeight="false" outlineLevel="0" collapsed="false">
      <c r="A31" s="205" t="s">
        <v>683</v>
      </c>
      <c r="B31" s="204" t="n">
        <v>2</v>
      </c>
      <c r="C31" s="183"/>
      <c r="D31" s="183"/>
      <c r="E31" s="183"/>
      <c r="F31" s="183"/>
      <c r="G31" s="183"/>
      <c r="H31" s="183"/>
      <c r="I31" s="183" t="n">
        <v>4000</v>
      </c>
      <c r="J31" s="183" t="n">
        <v>4000</v>
      </c>
      <c r="K31" s="183" t="n">
        <v>4000</v>
      </c>
      <c r="L31" s="183"/>
      <c r="M31" s="183"/>
      <c r="N31" s="183"/>
      <c r="O31" s="183" t="n">
        <f aca="false">C31+F31+I31+L31</f>
        <v>4000</v>
      </c>
      <c r="P31" s="183" t="n">
        <f aca="false">D31+G31+J31+M31</f>
        <v>4000</v>
      </c>
      <c r="Q31" s="183" t="n">
        <f aca="false">E31+H31+K31+N31</f>
        <v>4000</v>
      </c>
    </row>
    <row r="32" s="202" customFormat="true" ht="15.75" hidden="true" customHeight="false" outlineLevel="0" collapsed="false">
      <c r="A32" s="205" t="s">
        <v>684</v>
      </c>
      <c r="B32" s="204" t="n">
        <v>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 t="n">
        <f aca="false">C32+F32+I32+L32</f>
        <v>0</v>
      </c>
      <c r="P32" s="183" t="n">
        <f aca="false">D32+G32+J32+M32</f>
        <v>0</v>
      </c>
      <c r="Q32" s="183" t="n">
        <f aca="false">E32+H32+K32+N32</f>
        <v>0</v>
      </c>
    </row>
    <row r="33" s="202" customFormat="true" ht="31.5" hidden="true" customHeight="false" outlineLevel="0" collapsed="false">
      <c r="A33" s="205" t="s">
        <v>685</v>
      </c>
      <c r="B33" s="204" t="n">
        <v>2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 t="n">
        <f aca="false">C33+F33+I33+L33</f>
        <v>0</v>
      </c>
      <c r="P33" s="183" t="n">
        <f aca="false">D33+G33+J33+M33</f>
        <v>0</v>
      </c>
      <c r="Q33" s="183" t="n">
        <f aca="false">E33+H33+K33+N33</f>
        <v>0</v>
      </c>
    </row>
    <row r="34" s="202" customFormat="true" ht="31.5" hidden="true" customHeight="false" outlineLevel="0" collapsed="false">
      <c r="A34" s="205" t="s">
        <v>686</v>
      </c>
      <c r="B34" s="204" t="n">
        <v>2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 t="n">
        <f aca="false">C34+F34+I34+L34</f>
        <v>0</v>
      </c>
      <c r="P34" s="183" t="n">
        <f aca="false">D34+G34+J34+M34</f>
        <v>0</v>
      </c>
      <c r="Q34" s="183" t="n">
        <f aca="false">E34+H34+K34+N34</f>
        <v>0</v>
      </c>
    </row>
    <row r="35" s="202" customFormat="true" ht="31.5" hidden="false" customHeight="false" outlineLevel="0" collapsed="false">
      <c r="A35" s="205" t="s">
        <v>687</v>
      </c>
      <c r="B35" s="204" t="n">
        <v>2</v>
      </c>
      <c r="C35" s="183"/>
      <c r="D35" s="183"/>
      <c r="E35" s="183"/>
      <c r="F35" s="183"/>
      <c r="G35" s="183"/>
      <c r="H35" s="183"/>
      <c r="I35" s="183" t="n">
        <v>139370</v>
      </c>
      <c r="J35" s="183" t="n">
        <v>139370</v>
      </c>
      <c r="K35" s="183" t="n">
        <v>139370</v>
      </c>
      <c r="L35" s="183" t="n">
        <v>37630</v>
      </c>
      <c r="M35" s="183" t="n">
        <v>37630</v>
      </c>
      <c r="N35" s="183" t="n">
        <v>37630</v>
      </c>
      <c r="O35" s="183" t="n">
        <f aca="false">C35+F35+I35+L35</f>
        <v>177000</v>
      </c>
      <c r="P35" s="183" t="n">
        <f aca="false">D35+G35+J35+M35</f>
        <v>177000</v>
      </c>
      <c r="Q35" s="183" t="n">
        <f aca="false">E35+H35+K35+N35</f>
        <v>177000</v>
      </c>
    </row>
    <row r="36" s="202" customFormat="true" ht="31.5" hidden="true" customHeight="false" outlineLevel="0" collapsed="false">
      <c r="A36" s="205" t="s">
        <v>688</v>
      </c>
      <c r="B36" s="204" t="n">
        <v>2</v>
      </c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 t="n">
        <f aca="false">C36+F36+I36+L36</f>
        <v>0</v>
      </c>
      <c r="P36" s="183" t="n">
        <f aca="false">D36+G36+J36+M36</f>
        <v>0</v>
      </c>
      <c r="Q36" s="183" t="n">
        <f aca="false">E36+H36+K36+N36</f>
        <v>0</v>
      </c>
    </row>
    <row r="37" s="202" customFormat="true" ht="15.75" hidden="false" customHeight="false" outlineLevel="0" collapsed="false">
      <c r="A37" s="205" t="s">
        <v>689</v>
      </c>
      <c r="B37" s="204" t="n">
        <v>2</v>
      </c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 t="n">
        <f aca="false">C37+F37+I37+L37</f>
        <v>0</v>
      </c>
      <c r="P37" s="183" t="n">
        <f aca="false">D37+G37+J37+M37</f>
        <v>0</v>
      </c>
      <c r="Q37" s="183" t="n">
        <f aca="false">E37+H37+K37+N37</f>
        <v>0</v>
      </c>
    </row>
    <row r="38" s="202" customFormat="true" ht="15.75" hidden="false" customHeight="false" outlineLevel="0" collapsed="false">
      <c r="A38" s="205" t="s">
        <v>690</v>
      </c>
      <c r="B38" s="204" t="n">
        <v>2</v>
      </c>
      <c r="C38" s="183" t="n">
        <v>242025</v>
      </c>
      <c r="D38" s="183" t="n">
        <v>252025</v>
      </c>
      <c r="E38" s="183" t="n">
        <v>252025</v>
      </c>
      <c r="F38" s="183" t="n">
        <v>53246</v>
      </c>
      <c r="G38" s="183" t="n">
        <v>55446</v>
      </c>
      <c r="H38" s="183" t="n">
        <v>55446</v>
      </c>
      <c r="I38" s="183" t="n">
        <v>100000</v>
      </c>
      <c r="J38" s="183" t="n">
        <v>100000</v>
      </c>
      <c r="K38" s="183" t="n">
        <v>125815</v>
      </c>
      <c r="L38" s="183" t="n">
        <v>27000</v>
      </c>
      <c r="M38" s="183" t="n">
        <v>27000</v>
      </c>
      <c r="N38" s="183" t="n">
        <v>29662</v>
      </c>
      <c r="O38" s="183" t="n">
        <f aca="false">C38+F38+I38+L38</f>
        <v>422271</v>
      </c>
      <c r="P38" s="183" t="n">
        <f aca="false">D38+G38+J38+M38</f>
        <v>434471</v>
      </c>
      <c r="Q38" s="183" t="n">
        <f aca="false">E38+H38+K38+N38</f>
        <v>462948</v>
      </c>
    </row>
    <row r="39" s="202" customFormat="true" ht="31.5" hidden="false" customHeight="false" outlineLevel="0" collapsed="false">
      <c r="A39" s="205" t="s">
        <v>691</v>
      </c>
      <c r="B39" s="204" t="n">
        <v>2</v>
      </c>
      <c r="C39" s="183" t="n">
        <v>1206900</v>
      </c>
      <c r="D39" s="183" t="n">
        <v>1206900</v>
      </c>
      <c r="E39" s="183" t="n">
        <v>1249298</v>
      </c>
      <c r="F39" s="183" t="n">
        <v>274317</v>
      </c>
      <c r="G39" s="183" t="n">
        <v>274317</v>
      </c>
      <c r="H39" s="183" t="n">
        <v>296734</v>
      </c>
      <c r="I39" s="183" t="n">
        <v>2000000</v>
      </c>
      <c r="J39" s="183" t="n">
        <v>2000000</v>
      </c>
      <c r="K39" s="183" t="n">
        <v>1974185</v>
      </c>
      <c r="L39" s="183" t="n">
        <v>540000</v>
      </c>
      <c r="M39" s="183" t="n">
        <v>540000</v>
      </c>
      <c r="N39" s="183" t="n">
        <v>537338</v>
      </c>
      <c r="O39" s="183" t="n">
        <f aca="false">C39+F39+I39+L39</f>
        <v>4021217</v>
      </c>
      <c r="P39" s="183" t="n">
        <f aca="false">D39+G39+J39+M39</f>
        <v>4021217</v>
      </c>
      <c r="Q39" s="183" t="n">
        <f aca="false">E39+H39+K39+N39</f>
        <v>4057555</v>
      </c>
    </row>
    <row r="40" s="202" customFormat="true" ht="15.75" hidden="false" customHeight="false" outlineLevel="0" collapsed="false">
      <c r="A40" s="205" t="s">
        <v>692</v>
      </c>
      <c r="B40" s="204" t="n">
        <v>2</v>
      </c>
      <c r="C40" s="183" t="n">
        <v>300000</v>
      </c>
      <c r="D40" s="183" t="n">
        <v>300000</v>
      </c>
      <c r="E40" s="183" t="n">
        <v>300000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 t="n">
        <f aca="false">C40+F40+I40+L40</f>
        <v>300000</v>
      </c>
      <c r="P40" s="183" t="n">
        <f aca="false">D40+G40+J40+M40</f>
        <v>300000</v>
      </c>
      <c r="Q40" s="183" t="n">
        <f aca="false">E40+H40+K40+N40</f>
        <v>300000</v>
      </c>
    </row>
    <row r="41" s="202" customFormat="true" ht="15.75" hidden="false" customHeight="false" outlineLevel="0" collapsed="false">
      <c r="A41" s="205" t="s">
        <v>693</v>
      </c>
      <c r="B41" s="204" t="n">
        <v>2</v>
      </c>
      <c r="C41" s="183"/>
      <c r="D41" s="183"/>
      <c r="E41" s="183"/>
      <c r="F41" s="183"/>
      <c r="G41" s="183"/>
      <c r="H41" s="183"/>
      <c r="I41" s="183"/>
      <c r="J41" s="183"/>
      <c r="K41" s="183" t="n">
        <v>3590</v>
      </c>
      <c r="L41" s="183"/>
      <c r="M41" s="183"/>
      <c r="N41" s="183" t="n">
        <v>970</v>
      </c>
      <c r="O41" s="183" t="n">
        <f aca="false">C41+F41+I41+L41</f>
        <v>0</v>
      </c>
      <c r="P41" s="183" t="n">
        <f aca="false">D41+G41+J41+M41</f>
        <v>0</v>
      </c>
      <c r="Q41" s="183" t="n">
        <f aca="false">E41+H41+K41+N41</f>
        <v>4560</v>
      </c>
    </row>
    <row r="42" s="202" customFormat="true" ht="15.75" hidden="false" customHeight="false" outlineLevel="0" collapsed="false">
      <c r="A42" s="205" t="s">
        <v>694</v>
      </c>
      <c r="B42" s="204" t="n">
        <v>2</v>
      </c>
      <c r="C42" s="183"/>
      <c r="D42" s="183"/>
      <c r="E42" s="183"/>
      <c r="F42" s="183"/>
      <c r="G42" s="183"/>
      <c r="H42" s="183"/>
      <c r="I42" s="183"/>
      <c r="J42" s="183"/>
      <c r="K42" s="183" t="n">
        <v>60000</v>
      </c>
      <c r="L42" s="183"/>
      <c r="M42" s="183"/>
      <c r="N42" s="183" t="n">
        <v>16200</v>
      </c>
      <c r="O42" s="183" t="n">
        <f aca="false">C42+F42+I42+L42</f>
        <v>0</v>
      </c>
      <c r="P42" s="183" t="n">
        <f aca="false">D42+G42+J42+M42</f>
        <v>0</v>
      </c>
      <c r="Q42" s="183" t="n">
        <f aca="false">E42+H42+K42+N42</f>
        <v>76200</v>
      </c>
    </row>
    <row r="43" s="202" customFormat="true" ht="15.75" hidden="false" customHeight="false" outlineLevel="0" collapsed="false">
      <c r="A43" s="205" t="s">
        <v>695</v>
      </c>
      <c r="B43" s="204" t="n">
        <v>2</v>
      </c>
      <c r="C43" s="183"/>
      <c r="D43" s="183"/>
      <c r="E43" s="183"/>
      <c r="F43" s="183"/>
      <c r="G43" s="183"/>
      <c r="H43" s="183"/>
      <c r="I43" s="183" t="n">
        <v>249024</v>
      </c>
      <c r="J43" s="183" t="n">
        <v>249024</v>
      </c>
      <c r="K43" s="183" t="n">
        <v>249092</v>
      </c>
      <c r="L43" s="183" t="n">
        <v>67236</v>
      </c>
      <c r="M43" s="183" t="n">
        <v>67236</v>
      </c>
      <c r="N43" s="183" t="n">
        <v>67256</v>
      </c>
      <c r="O43" s="183" t="n">
        <f aca="false">C43+F43+I43+L43</f>
        <v>316260</v>
      </c>
      <c r="P43" s="183" t="n">
        <f aca="false">D43+G43+J43+M43</f>
        <v>316260</v>
      </c>
      <c r="Q43" s="183" t="n">
        <f aca="false">E43+H43+K43+N43</f>
        <v>316348</v>
      </c>
    </row>
    <row r="44" s="202" customFormat="true" ht="15.75" hidden="false" customHeight="false" outlineLevel="0" collapsed="false">
      <c r="A44" s="205" t="s">
        <v>696</v>
      </c>
      <c r="B44" s="204"/>
      <c r="C44" s="183"/>
      <c r="D44" s="183"/>
      <c r="E44" s="183"/>
      <c r="F44" s="183"/>
      <c r="G44" s="183"/>
      <c r="H44" s="183"/>
      <c r="I44" s="183" t="n">
        <f aca="false">SUM(I45:I47)</f>
        <v>1519666</v>
      </c>
      <c r="J44" s="183" t="n">
        <f aca="false">SUM(J45:J47)</f>
        <v>1519666</v>
      </c>
      <c r="K44" s="183" t="n">
        <f aca="false">SUM(K45:K47)</f>
        <v>1535866</v>
      </c>
      <c r="L44" s="183"/>
      <c r="M44" s="183"/>
      <c r="N44" s="183"/>
      <c r="O44" s="183" t="n">
        <f aca="false">C44+F44+I44+L44</f>
        <v>1519666</v>
      </c>
      <c r="P44" s="183" t="n">
        <f aca="false">D44+G44+J44+M44</f>
        <v>1519666</v>
      </c>
      <c r="Q44" s="183" t="n">
        <f aca="false">E44+H44+K44+N44</f>
        <v>1535866</v>
      </c>
    </row>
    <row r="45" s="202" customFormat="true" ht="15.75" hidden="false" customHeight="false" outlineLevel="0" collapsed="false">
      <c r="A45" s="208" t="s">
        <v>213</v>
      </c>
      <c r="B45" s="204" t="n">
        <v>1</v>
      </c>
      <c r="C45" s="183"/>
      <c r="D45" s="183"/>
      <c r="E45" s="183"/>
      <c r="F45" s="183"/>
      <c r="G45" s="183"/>
      <c r="H45" s="183"/>
      <c r="I45" s="272" t="n">
        <f aca="false">SUMIF($B$6:$B$44,"1",L$6:L$44)</f>
        <v>0</v>
      </c>
      <c r="J45" s="272" t="n">
        <f aca="false">SUMIF($B$6:$B$44,"1",M$6:M$44)</f>
        <v>0</v>
      </c>
      <c r="K45" s="272" t="n">
        <f aca="false">SUMIF($B$6:$B$44,"1",N$6:N$44)</f>
        <v>0</v>
      </c>
      <c r="L45" s="183"/>
      <c r="M45" s="183"/>
      <c r="N45" s="183"/>
      <c r="O45" s="183" t="n">
        <f aca="false">C45+F45+I45+L45</f>
        <v>0</v>
      </c>
      <c r="P45" s="183" t="n">
        <f aca="false">D45+G45+J45+M45</f>
        <v>0</v>
      </c>
      <c r="Q45" s="183" t="n">
        <f aca="false">E45+H45+K45+N45</f>
        <v>0</v>
      </c>
    </row>
    <row r="46" s="202" customFormat="true" ht="15.75" hidden="false" customHeight="false" outlineLevel="0" collapsed="false">
      <c r="A46" s="208" t="s">
        <v>214</v>
      </c>
      <c r="B46" s="204" t="n">
        <v>2</v>
      </c>
      <c r="C46" s="183"/>
      <c r="D46" s="183"/>
      <c r="E46" s="183"/>
      <c r="F46" s="183"/>
      <c r="G46" s="183"/>
      <c r="H46" s="183"/>
      <c r="I46" s="272" t="n">
        <f aca="false">SUMIF($B$6:$B$44,"2",L$6:L$44)</f>
        <v>1519666</v>
      </c>
      <c r="J46" s="272" t="n">
        <f aca="false">SUMIF($B$6:$B$44,"2",M$6:M$44)</f>
        <v>1519666</v>
      </c>
      <c r="K46" s="272" t="n">
        <f aca="false">SUMIF($B$6:$B$44,"2",N$6:N$44)</f>
        <v>1535866</v>
      </c>
      <c r="L46" s="183"/>
      <c r="M46" s="183"/>
      <c r="N46" s="183"/>
      <c r="O46" s="183" t="n">
        <f aca="false">C46+F46+I46+L46</f>
        <v>1519666</v>
      </c>
      <c r="P46" s="183" t="n">
        <f aca="false">D46+G46+J46+M46</f>
        <v>1519666</v>
      </c>
      <c r="Q46" s="183" t="n">
        <f aca="false">E46+H46+K46+N46</f>
        <v>1535866</v>
      </c>
    </row>
    <row r="47" s="202" customFormat="true" ht="15.75" hidden="false" customHeight="false" outlineLevel="0" collapsed="false">
      <c r="A47" s="208" t="s">
        <v>215</v>
      </c>
      <c r="B47" s="204" t="n">
        <v>3</v>
      </c>
      <c r="C47" s="183"/>
      <c r="D47" s="183"/>
      <c r="E47" s="183"/>
      <c r="F47" s="183"/>
      <c r="G47" s="183"/>
      <c r="H47" s="183"/>
      <c r="I47" s="272" t="n">
        <f aca="false">SUMIF($B$6:$B$44,"3",L$6:L$44)</f>
        <v>0</v>
      </c>
      <c r="J47" s="272" t="n">
        <f aca="false">SUMIF($B$6:$B$44,"3",M$6:M$44)</f>
        <v>0</v>
      </c>
      <c r="K47" s="272" t="n">
        <f aca="false">SUMIF($B$6:$B$44,"3",N$6:N$44)</f>
        <v>0</v>
      </c>
      <c r="L47" s="183"/>
      <c r="M47" s="183"/>
      <c r="N47" s="183"/>
      <c r="O47" s="183" t="n">
        <f aca="false">C47+F47+I47+L47</f>
        <v>0</v>
      </c>
      <c r="P47" s="183" t="n">
        <f aca="false">D47+G47+J47+M47</f>
        <v>0</v>
      </c>
      <c r="Q47" s="183" t="n">
        <f aca="false">E47+H47+K47+N47</f>
        <v>0</v>
      </c>
    </row>
    <row r="48" s="202" customFormat="true" ht="15.75" hidden="false" customHeight="false" outlineLevel="0" collapsed="false">
      <c r="A48" s="241" t="s">
        <v>697</v>
      </c>
      <c r="B48" s="204"/>
      <c r="C48" s="192" t="n">
        <f aca="false">SUM(C49:C51)</f>
        <v>5470384</v>
      </c>
      <c r="D48" s="192" t="n">
        <f aca="false">SUM(D49:D51)</f>
        <v>5791013</v>
      </c>
      <c r="E48" s="192" t="n">
        <f aca="false">SUM(E49:E51)</f>
        <v>6092183</v>
      </c>
      <c r="F48" s="192" t="n">
        <f aca="false">SUM(F49:F51)</f>
        <v>1172100</v>
      </c>
      <c r="G48" s="192" t="n">
        <f aca="false">SUM(G49:G51)</f>
        <v>1215734</v>
      </c>
      <c r="H48" s="192" t="n">
        <f aca="false">SUM(H49:H51)</f>
        <v>1221054</v>
      </c>
      <c r="I48" s="192" t="n">
        <f aca="false">SUM(I49:I51)</f>
        <v>7314060</v>
      </c>
      <c r="J48" s="192" t="n">
        <f aca="false">SUM(J49:J51)</f>
        <v>7214060</v>
      </c>
      <c r="K48" s="192" t="n">
        <f aca="false">SUM(K49:K51)</f>
        <v>7027043</v>
      </c>
      <c r="L48" s="192" t="n">
        <f aca="false">SUM(L49:L51)</f>
        <v>0</v>
      </c>
      <c r="M48" s="192" t="n">
        <f aca="false">SUM(M49:M51)</f>
        <v>0</v>
      </c>
      <c r="N48" s="192" t="n">
        <f aca="false">SUM(N49:N51)</f>
        <v>0</v>
      </c>
      <c r="O48" s="192" t="n">
        <f aca="false">C48+F48+I48+L48</f>
        <v>13956544</v>
      </c>
      <c r="P48" s="192" t="n">
        <f aca="false">D48+G48+J48+M48</f>
        <v>14220807</v>
      </c>
      <c r="Q48" s="192" t="n">
        <f aca="false">E48+H48+K48+N48</f>
        <v>14340280</v>
      </c>
    </row>
    <row r="49" s="202" customFormat="true" ht="15.75" hidden="false" customHeight="false" outlineLevel="0" collapsed="false">
      <c r="A49" s="208" t="s">
        <v>213</v>
      </c>
      <c r="B49" s="204" t="n">
        <v>1</v>
      </c>
      <c r="C49" s="272" t="n">
        <f aca="false">SUMIF($B$6:$B$48,"1",C$6:C$48)</f>
        <v>0</v>
      </c>
      <c r="D49" s="272" t="n">
        <f aca="false">SUMIF($B$6:$B$48,"1",D$6:D$48)</f>
        <v>0</v>
      </c>
      <c r="E49" s="272" t="n">
        <f aca="false">SUMIF($B$6:$B$48,"1",E$6:E$48)</f>
        <v>0</v>
      </c>
      <c r="F49" s="272" t="n">
        <f aca="false">SUMIF($B$6:$B$48,"1",F$6:F$48)</f>
        <v>0</v>
      </c>
      <c r="G49" s="272" t="n">
        <f aca="false">SUMIF($B$6:$B$48,"1",G$6:G$48)</f>
        <v>0</v>
      </c>
      <c r="H49" s="272" t="n">
        <f aca="false">SUMIF($B$6:$B$48,"1",H$6:H$48)</f>
        <v>0</v>
      </c>
      <c r="I49" s="272" t="n">
        <f aca="false">SUMIF($B$6:$B$48,"1",I$6:I$48)</f>
        <v>0</v>
      </c>
      <c r="J49" s="272" t="n">
        <f aca="false">SUMIF($B$6:$B$48,"1",J$6:J$48)</f>
        <v>0</v>
      </c>
      <c r="K49" s="272" t="n">
        <f aca="false">SUMIF($B$6:$B$48,"1",K$6:K$48)</f>
        <v>0</v>
      </c>
      <c r="L49" s="183"/>
      <c r="M49" s="183"/>
      <c r="N49" s="183"/>
      <c r="O49" s="183" t="n">
        <f aca="false">C49+F49+I49+L49</f>
        <v>0</v>
      </c>
      <c r="P49" s="183" t="n">
        <f aca="false">D49+G49+J49+M49</f>
        <v>0</v>
      </c>
      <c r="Q49" s="183" t="n">
        <f aca="false">E49+H49+K49+N49</f>
        <v>0</v>
      </c>
    </row>
    <row r="50" s="202" customFormat="true" ht="15.75" hidden="false" customHeight="false" outlineLevel="0" collapsed="false">
      <c r="A50" s="208" t="s">
        <v>214</v>
      </c>
      <c r="B50" s="204" t="n">
        <v>2</v>
      </c>
      <c r="C50" s="272" t="n">
        <f aca="false">SUMIF($B$6:$B$48,"2",C$6:C$48)</f>
        <v>4940384</v>
      </c>
      <c r="D50" s="272" t="n">
        <f aca="false">SUMIF($B$6:$B$48,"2",D$6:D$48)</f>
        <v>5261013</v>
      </c>
      <c r="E50" s="272" t="n">
        <f aca="false">SUMIF($B$6:$B$48,"2",E$6:E$48)</f>
        <v>5562183</v>
      </c>
      <c r="F50" s="272" t="n">
        <f aca="false">SUMIF($B$6:$B$48,"2",F$6:F$48)</f>
        <v>1039500</v>
      </c>
      <c r="G50" s="272" t="n">
        <f aca="false">SUMIF($B$6:$B$48,"2",G$6:G$48)</f>
        <v>1083134</v>
      </c>
      <c r="H50" s="272" t="n">
        <f aca="false">SUMIF($B$6:$B$48,"2",H$6:H$48)</f>
        <v>1096162</v>
      </c>
      <c r="I50" s="272" t="n">
        <f aca="false">SUMIF($B$6:$B$48,"2",I$6:I$48)</f>
        <v>7314060</v>
      </c>
      <c r="J50" s="272" t="n">
        <f aca="false">SUMIF($B$6:$B$48,"2",J$6:J$48)</f>
        <v>7214060</v>
      </c>
      <c r="K50" s="272" t="n">
        <f aca="false">SUMIF($B$6:$B$48,"2",K$6:K$48)</f>
        <v>7027043</v>
      </c>
      <c r="L50" s="183"/>
      <c r="M50" s="183"/>
      <c r="N50" s="183"/>
      <c r="O50" s="183" t="n">
        <f aca="false">C50+F50+I50+L50</f>
        <v>13293944</v>
      </c>
      <c r="P50" s="183" t="n">
        <f aca="false">D50+G50+J50+M50</f>
        <v>13558207</v>
      </c>
      <c r="Q50" s="183" t="n">
        <f aca="false">E50+H50+K50+N50</f>
        <v>13685388</v>
      </c>
    </row>
    <row r="51" s="202" customFormat="true" ht="15.75" hidden="false" customHeight="false" outlineLevel="0" collapsed="false">
      <c r="A51" s="208" t="s">
        <v>215</v>
      </c>
      <c r="B51" s="204" t="n">
        <v>3</v>
      </c>
      <c r="C51" s="272" t="n">
        <f aca="false">SUMIF($B$6:$B$48,"3",C$6:C$48)</f>
        <v>530000</v>
      </c>
      <c r="D51" s="272" t="n">
        <f aca="false">SUMIF($B$6:$B$48,"3",D$6:D$48)</f>
        <v>530000</v>
      </c>
      <c r="E51" s="272" t="n">
        <f aca="false">SUMIF($B$6:$B$48,"3",E$6:E$48)</f>
        <v>530000</v>
      </c>
      <c r="F51" s="272" t="n">
        <f aca="false">SUMIF($B$6:$B$48,"3",F$6:F$48)</f>
        <v>132600</v>
      </c>
      <c r="G51" s="272" t="n">
        <f aca="false">SUMIF($B$6:$B$48,"3",G$6:G$48)</f>
        <v>132600</v>
      </c>
      <c r="H51" s="272" t="n">
        <f aca="false">SUMIF($B$6:$B$48,"3",H$6:H$48)</f>
        <v>124892</v>
      </c>
      <c r="I51" s="272" t="n">
        <f aca="false">SUMIF($B$6:$B$48,"3",I$6:I$48)</f>
        <v>0</v>
      </c>
      <c r="J51" s="272" t="n">
        <f aca="false">SUMIF($B$6:$B$48,"3",J$6:J$48)</f>
        <v>0</v>
      </c>
      <c r="K51" s="272" t="n">
        <f aca="false">SUMIF($B$6:$B$48,"3",K$6:K$48)</f>
        <v>0</v>
      </c>
      <c r="L51" s="183"/>
      <c r="M51" s="183"/>
      <c r="N51" s="183"/>
      <c r="O51" s="183" t="n">
        <f aca="false">C51+F51+I51+L51</f>
        <v>662600</v>
      </c>
      <c r="P51" s="183" t="n">
        <f aca="false">D51+G51+J51+M51</f>
        <v>662600</v>
      </c>
      <c r="Q51" s="183" t="n">
        <f aca="false">E51+H51+K51+N51</f>
        <v>654892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42.28"/>
    <col collapsed="false" customWidth="true" hidden="false" outlineLevel="0" max="4" min="2" style="295" width="9.7"/>
    <col collapsed="false" customWidth="true" hidden="false" outlineLevel="0" max="5" min="5" style="295" width="11.42"/>
    <col collapsed="false" customWidth="false" hidden="false" outlineLevel="0" max="257" min="6" style="295" width="9.14"/>
  </cols>
  <sheetData>
    <row r="1" s="298" customFormat="true" ht="48.75" hidden="false" customHeight="true" outlineLevel="0" collapsed="false">
      <c r="A1" s="296" t="s">
        <v>698</v>
      </c>
      <c r="B1" s="296"/>
      <c r="C1" s="296"/>
      <c r="D1" s="296"/>
      <c r="E1" s="296"/>
      <c r="F1" s="297"/>
    </row>
    <row r="2" s="298" customFormat="true" ht="13.5" hidden="false" customHeight="true" outlineLevel="0" collapsed="false">
      <c r="A2" s="299"/>
      <c r="B2" s="299"/>
      <c r="C2" s="299"/>
      <c r="D2" s="299"/>
      <c r="E2" s="299"/>
    </row>
    <row r="3" s="298" customFormat="true" ht="40.5" hidden="false" customHeight="true" outlineLevel="0" collapsed="false">
      <c r="A3" s="300" t="s">
        <v>699</v>
      </c>
      <c r="B3" s="300"/>
      <c r="C3" s="300"/>
      <c r="D3" s="300"/>
      <c r="E3" s="300"/>
    </row>
    <row r="4" s="298" customFormat="true" ht="14.25" hidden="false" customHeight="true" outlineLevel="0" collapsed="false">
      <c r="A4" s="301"/>
      <c r="B4" s="301"/>
      <c r="C4" s="301"/>
      <c r="D4" s="301"/>
      <c r="E4" s="302" t="s">
        <v>700</v>
      </c>
    </row>
    <row r="5" s="305" customFormat="true" ht="21.75" hidden="false" customHeight="true" outlineLevel="0" collapsed="false">
      <c r="A5" s="303" t="s">
        <v>150</v>
      </c>
      <c r="B5" s="304" t="s">
        <v>248</v>
      </c>
      <c r="C5" s="304" t="s">
        <v>249</v>
      </c>
      <c r="D5" s="304" t="s">
        <v>250</v>
      </c>
      <c r="E5" s="304" t="s">
        <v>154</v>
      </c>
      <c r="F5" s="294"/>
    </row>
    <row r="6" customFormat="false" ht="15" hidden="false" customHeight="false" outlineLevel="0" collapsed="false">
      <c r="A6" s="306" t="s">
        <v>701</v>
      </c>
      <c r="B6" s="307" t="n">
        <v>840000</v>
      </c>
      <c r="C6" s="307" t="n">
        <v>840000</v>
      </c>
      <c r="D6" s="307" t="n">
        <v>840000</v>
      </c>
      <c r="E6" s="307" t="n">
        <f aca="false">SUM(B6:D6)</f>
        <v>2520000</v>
      </c>
    </row>
    <row r="7" customFormat="false" ht="15" hidden="false" customHeight="false" outlineLevel="0" collapsed="false">
      <c r="A7" s="306" t="s">
        <v>252</v>
      </c>
      <c r="B7" s="307"/>
      <c r="C7" s="307"/>
      <c r="D7" s="307"/>
      <c r="E7" s="307" t="n">
        <f aca="false">SUM(B7:D7)</f>
        <v>0</v>
      </c>
    </row>
    <row r="8" customFormat="false" ht="15" hidden="false" customHeight="false" outlineLevel="0" collapsed="false">
      <c r="A8" s="306" t="s">
        <v>253</v>
      </c>
      <c r="B8" s="307" t="n">
        <v>5000</v>
      </c>
      <c r="C8" s="307"/>
      <c r="D8" s="307"/>
      <c r="E8" s="307" t="n">
        <f aca="false">SUM(B8:D8)</f>
        <v>5000</v>
      </c>
    </row>
    <row r="9" customFormat="false" ht="32.25" hidden="false" customHeight="true" outlineLevel="0" collapsed="false">
      <c r="A9" s="308" t="s">
        <v>254</v>
      </c>
      <c r="B9" s="307"/>
      <c r="C9" s="307"/>
      <c r="D9" s="307"/>
      <c r="E9" s="307" t="n">
        <f aca="false">SUM(B9:D9)</f>
        <v>0</v>
      </c>
    </row>
    <row r="10" customFormat="false" ht="20.25" hidden="false" customHeight="true" outlineLevel="0" collapsed="false">
      <c r="A10" s="306" t="s">
        <v>255</v>
      </c>
      <c r="B10" s="307"/>
      <c r="C10" s="307"/>
      <c r="D10" s="307"/>
      <c r="E10" s="307" t="n">
        <f aca="false">SUM(B10:D10)</f>
        <v>0</v>
      </c>
    </row>
    <row r="11" customFormat="false" ht="19.5" hidden="false" customHeight="true" outlineLevel="0" collapsed="false">
      <c r="A11" s="306" t="s">
        <v>256</v>
      </c>
      <c r="B11" s="307"/>
      <c r="C11" s="307"/>
      <c r="D11" s="307"/>
      <c r="E11" s="307" t="n">
        <f aca="false">SUM(B11:D11)</f>
        <v>0</v>
      </c>
    </row>
    <row r="12" customFormat="false" ht="15.75" hidden="false" customHeight="true" outlineLevel="0" collapsed="false">
      <c r="A12" s="308" t="s">
        <v>257</v>
      </c>
      <c r="B12" s="307"/>
      <c r="C12" s="307"/>
      <c r="D12" s="307"/>
      <c r="E12" s="307" t="n">
        <f aca="false">SUM(B12:D12)</f>
        <v>0</v>
      </c>
    </row>
    <row r="13" s="311" customFormat="true" ht="14.25" hidden="false" customHeight="false" outlineLevel="0" collapsed="false">
      <c r="A13" s="309" t="s">
        <v>702</v>
      </c>
      <c r="B13" s="310" t="n">
        <f aca="false">SUM(B6:B12)</f>
        <v>845000</v>
      </c>
      <c r="C13" s="310" t="n">
        <f aca="false">SUM(C6:C12)</f>
        <v>840000</v>
      </c>
      <c r="D13" s="310" t="n">
        <f aca="false">SUM(D6:D12)</f>
        <v>840000</v>
      </c>
      <c r="E13" s="310" t="n">
        <f aca="false">SUM(E6:E12)</f>
        <v>2525000</v>
      </c>
    </row>
    <row r="14" customFormat="false" ht="15" hidden="false" customHeight="false" outlineLevel="0" collapsed="false">
      <c r="A14" s="309" t="s">
        <v>703</v>
      </c>
      <c r="B14" s="310" t="n">
        <f aca="false">ROUNDDOWN(B13*0.5,0)</f>
        <v>422500</v>
      </c>
      <c r="C14" s="310" t="n">
        <f aca="false">ROUNDDOWN(C13*0.5,0)</f>
        <v>420000</v>
      </c>
      <c r="D14" s="310" t="n">
        <f aca="false">ROUNDDOWN(D13*0.5,0)</f>
        <v>420000</v>
      </c>
      <c r="E14" s="310" t="n">
        <f aca="false">SUM(B14:D14)</f>
        <v>1262500</v>
      </c>
    </row>
    <row r="15" customFormat="false" ht="19.5" hidden="false" customHeight="true" outlineLevel="0" collapsed="false">
      <c r="A15" s="308" t="s">
        <v>260</v>
      </c>
      <c r="B15" s="307"/>
      <c r="C15" s="307"/>
      <c r="D15" s="307"/>
      <c r="E15" s="307" t="n">
        <f aca="false">SUM(B15:D15)</f>
        <v>0</v>
      </c>
    </row>
    <row r="16" customFormat="false" ht="20.25" hidden="false" customHeight="true" outlineLevel="0" collapsed="false">
      <c r="A16" s="308" t="s">
        <v>261</v>
      </c>
      <c r="B16" s="307"/>
      <c r="C16" s="307"/>
      <c r="D16" s="307"/>
      <c r="E16" s="307" t="n">
        <f aca="false">SUM(B16:D16)</f>
        <v>0</v>
      </c>
    </row>
    <row r="17" customFormat="false" ht="17.25" hidden="false" customHeight="true" outlineLevel="0" collapsed="false">
      <c r="A17" s="308" t="s">
        <v>262</v>
      </c>
      <c r="B17" s="307"/>
      <c r="C17" s="307"/>
      <c r="D17" s="307"/>
      <c r="E17" s="307" t="n">
        <f aca="false">SUM(B17:D17)</f>
        <v>0</v>
      </c>
    </row>
    <row r="18" customFormat="false" ht="14.25" hidden="false" customHeight="true" outlineLevel="0" collapsed="false">
      <c r="A18" s="306" t="s">
        <v>263</v>
      </c>
      <c r="B18" s="307"/>
      <c r="C18" s="307"/>
      <c r="D18" s="307"/>
      <c r="E18" s="307" t="n">
        <f aca="false">SUM(B18:D18)</f>
        <v>0</v>
      </c>
    </row>
    <row r="19" customFormat="false" ht="15" hidden="false" customHeight="false" outlineLevel="0" collapsed="false">
      <c r="A19" s="306" t="s">
        <v>264</v>
      </c>
      <c r="B19" s="307"/>
      <c r="C19" s="307"/>
      <c r="D19" s="307"/>
      <c r="E19" s="307" t="n">
        <f aca="false">SUM(B19:D19)</f>
        <v>0</v>
      </c>
    </row>
    <row r="20" customFormat="false" ht="15" hidden="false" customHeight="false" outlineLevel="0" collapsed="false">
      <c r="A20" s="306" t="s">
        <v>265</v>
      </c>
      <c r="B20" s="307"/>
      <c r="C20" s="307"/>
      <c r="D20" s="307"/>
      <c r="E20" s="307" t="n">
        <f aca="false">SUM(B20:D20)</f>
        <v>0</v>
      </c>
    </row>
    <row r="21" customFormat="false" ht="24" hidden="false" customHeight="false" outlineLevel="0" collapsed="false">
      <c r="A21" s="308" t="s">
        <v>266</v>
      </c>
      <c r="B21" s="307"/>
      <c r="C21" s="307"/>
      <c r="D21" s="307"/>
      <c r="E21" s="307" t="n">
        <f aca="false">SUM(B21:D21)</f>
        <v>0</v>
      </c>
    </row>
    <row r="22" s="311" customFormat="true" ht="18" hidden="false" customHeight="true" outlineLevel="0" collapsed="false">
      <c r="A22" s="312" t="s">
        <v>704</v>
      </c>
      <c r="B22" s="310" t="n">
        <f aca="false">SUM(B15:B21)</f>
        <v>0</v>
      </c>
      <c r="C22" s="310" t="n">
        <f aca="false">SUM(C15:C21)</f>
        <v>0</v>
      </c>
      <c r="D22" s="310" t="n">
        <f aca="false">SUM(D15:D21)</f>
        <v>0</v>
      </c>
      <c r="E22" s="310" t="n">
        <f aca="false">SUM(E15:E21)</f>
        <v>0</v>
      </c>
    </row>
    <row r="23" s="311" customFormat="true" ht="18.75" hidden="false" customHeight="true" outlineLevel="0" collapsed="false">
      <c r="A23" s="312" t="s">
        <v>705</v>
      </c>
      <c r="B23" s="310" t="n">
        <f aca="false">B14-B22</f>
        <v>422500</v>
      </c>
      <c r="C23" s="310" t="n">
        <f aca="false">C14-C22</f>
        <v>420000</v>
      </c>
      <c r="D23" s="310" t="n">
        <f aca="false">D14-D22</f>
        <v>420000</v>
      </c>
      <c r="E23" s="310" t="n">
        <f aca="false">E14-E22</f>
        <v>1262500</v>
      </c>
    </row>
    <row r="24" s="311" customFormat="true" ht="25.5" hidden="false" customHeight="true" outlineLevel="0" collapsed="false">
      <c r="A24" s="313" t="s">
        <v>706</v>
      </c>
      <c r="B24" s="310"/>
      <c r="C24" s="310"/>
      <c r="D24" s="310"/>
      <c r="E24" s="310" t="n">
        <f aca="false">SUM(B24:D24)</f>
        <v>0</v>
      </c>
    </row>
    <row r="25" s="311" customFormat="true" ht="18.75" hidden="false" customHeight="true" outlineLevel="0" collapsed="false">
      <c r="A25" s="314"/>
      <c r="B25" s="315"/>
      <c r="C25" s="315"/>
      <c r="D25" s="315"/>
      <c r="E25" s="315"/>
    </row>
    <row r="26" s="311" customFormat="true" ht="27.75" hidden="false" customHeight="true" outlineLevel="0" collapsed="false">
      <c r="A26" s="316" t="s">
        <v>707</v>
      </c>
      <c r="B26" s="316"/>
      <c r="C26" s="316"/>
      <c r="D26" s="316"/>
      <c r="E26" s="316"/>
    </row>
    <row r="27" customFormat="false" ht="18.75" hidden="false" customHeight="true" outlineLevel="0" collapsed="false"/>
    <row r="28" customFormat="false" ht="15" hidden="false" customHeight="false" outlineLevel="0" collapsed="false">
      <c r="A28" s="317" t="s">
        <v>708</v>
      </c>
    </row>
    <row r="29" customFormat="false" ht="15" hidden="false" customHeight="false" outlineLevel="0" collapsed="false">
      <c r="A29" s="318" t="s">
        <v>709</v>
      </c>
      <c r="C29" s="319"/>
    </row>
    <row r="30" customFormat="false" ht="15" hidden="false" customHeight="false" outlineLevel="0" collapsed="false">
      <c r="C30" s="319"/>
    </row>
    <row r="31" customFormat="false" ht="15" hidden="false" customHeight="false" outlineLevel="0" collapsed="false">
      <c r="A31" s="319" t="s">
        <v>710</v>
      </c>
      <c r="B31" s="294"/>
      <c r="D31" s="319" t="s">
        <v>711</v>
      </c>
    </row>
    <row r="32" customFormat="false" ht="15" hidden="false" customHeight="false" outlineLevel="0" collapsed="false">
      <c r="A32" s="319" t="s">
        <v>712</v>
      </c>
      <c r="B32" s="294"/>
      <c r="D32" s="319" t="s">
        <v>62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42.28"/>
    <col collapsed="false" customWidth="true" hidden="false" outlineLevel="0" max="5" min="2" style="295" width="9.7"/>
    <col collapsed="false" customWidth="false" hidden="false" outlineLevel="0" max="257" min="6" style="295" width="9.14"/>
  </cols>
  <sheetData>
    <row r="1" s="298" customFormat="true" ht="21.75" hidden="false" customHeight="true" outlineLevel="0" collapsed="false">
      <c r="A1" s="299" t="s">
        <v>713</v>
      </c>
      <c r="B1" s="299"/>
      <c r="C1" s="299"/>
      <c r="D1" s="299"/>
      <c r="E1" s="299"/>
    </row>
    <row r="2" s="298" customFormat="true" ht="14.25" hidden="false" customHeight="true" outlineLevel="0" collapsed="false">
      <c r="A2" s="299"/>
      <c r="B2" s="299"/>
      <c r="C2" s="299"/>
      <c r="D2" s="299"/>
      <c r="E2" s="299"/>
    </row>
    <row r="3" s="298" customFormat="true" ht="27" hidden="false" customHeight="true" outlineLevel="0" collapsed="false">
      <c r="A3" s="299" t="s">
        <v>714</v>
      </c>
      <c r="B3" s="299"/>
      <c r="C3" s="299"/>
      <c r="D3" s="299"/>
      <c r="E3" s="299"/>
    </row>
    <row r="4" s="298" customFormat="true" ht="13.5" hidden="false" customHeight="true" outlineLevel="0" collapsed="false">
      <c r="A4" s="299"/>
      <c r="B4" s="299"/>
      <c r="C4" s="299"/>
      <c r="D4" s="299"/>
      <c r="E4" s="299"/>
    </row>
    <row r="5" s="298" customFormat="true" ht="40.5" hidden="false" customHeight="true" outlineLevel="0" collapsed="false">
      <c r="A5" s="299" t="s">
        <v>715</v>
      </c>
      <c r="B5" s="299"/>
      <c r="C5" s="299"/>
      <c r="D5" s="299"/>
      <c r="E5" s="299"/>
    </row>
    <row r="6" s="298" customFormat="true" ht="14.25" hidden="false" customHeight="true" outlineLevel="0" collapsed="false">
      <c r="A6" s="301"/>
      <c r="B6" s="301"/>
      <c r="C6" s="301"/>
      <c r="D6" s="301"/>
      <c r="E6" s="301"/>
    </row>
    <row r="7" s="305" customFormat="true" ht="21.75" hidden="false" customHeight="true" outlineLevel="0" collapsed="false">
      <c r="A7" s="303" t="s">
        <v>150</v>
      </c>
      <c r="B7" s="304" t="s">
        <v>716</v>
      </c>
      <c r="C7" s="304" t="s">
        <v>717</v>
      </c>
      <c r="D7" s="304" t="s">
        <v>247</v>
      </c>
      <c r="E7" s="304" t="s">
        <v>154</v>
      </c>
      <c r="F7" s="294"/>
    </row>
    <row r="8" customFormat="false" ht="15" hidden="false" customHeight="false" outlineLevel="0" collapsed="false">
      <c r="A8" s="306" t="s">
        <v>718</v>
      </c>
      <c r="B8" s="307"/>
      <c r="C8" s="307"/>
      <c r="D8" s="307"/>
      <c r="E8" s="307" t="n">
        <f aca="false">SUM(B8:D8)</f>
        <v>0</v>
      </c>
    </row>
    <row r="9" customFormat="false" ht="15" hidden="false" customHeight="false" outlineLevel="0" collapsed="false">
      <c r="A9" s="306" t="s">
        <v>719</v>
      </c>
      <c r="B9" s="307"/>
      <c r="C9" s="307"/>
      <c r="D9" s="307"/>
      <c r="E9" s="307" t="n">
        <f aca="false">SUM(B9:D9)</f>
        <v>0</v>
      </c>
    </row>
    <row r="10" customFormat="false" ht="15" hidden="false" customHeight="false" outlineLevel="0" collapsed="false">
      <c r="A10" s="306" t="s">
        <v>253</v>
      </c>
      <c r="B10" s="307"/>
      <c r="C10" s="307"/>
      <c r="D10" s="307"/>
      <c r="E10" s="307" t="n">
        <f aca="false">SUM(B10:D10)</f>
        <v>0</v>
      </c>
    </row>
    <row r="11" customFormat="false" ht="32.25" hidden="false" customHeight="true" outlineLevel="0" collapsed="false">
      <c r="A11" s="308" t="s">
        <v>254</v>
      </c>
      <c r="B11" s="307"/>
      <c r="C11" s="307"/>
      <c r="D11" s="307"/>
      <c r="E11" s="307" t="n">
        <f aca="false">SUM(B11:D11)</f>
        <v>0</v>
      </c>
    </row>
    <row r="12" customFormat="false" ht="20.25" hidden="false" customHeight="true" outlineLevel="0" collapsed="false">
      <c r="A12" s="306" t="s">
        <v>255</v>
      </c>
      <c r="B12" s="307"/>
      <c r="C12" s="307"/>
      <c r="D12" s="307"/>
      <c r="E12" s="307" t="n">
        <f aca="false">SUM(B12:D12)</f>
        <v>0</v>
      </c>
    </row>
    <row r="13" customFormat="false" ht="19.5" hidden="false" customHeight="true" outlineLevel="0" collapsed="false">
      <c r="A13" s="306" t="s">
        <v>256</v>
      </c>
      <c r="B13" s="307"/>
      <c r="C13" s="307"/>
      <c r="D13" s="307"/>
      <c r="E13" s="307" t="n">
        <f aca="false">SUM(B13:D13)</f>
        <v>0</v>
      </c>
    </row>
    <row r="14" customFormat="false" ht="15.75" hidden="false" customHeight="true" outlineLevel="0" collapsed="false">
      <c r="A14" s="308" t="s">
        <v>720</v>
      </c>
      <c r="B14" s="307"/>
      <c r="C14" s="307"/>
      <c r="D14" s="307"/>
      <c r="E14" s="307" t="n">
        <f aca="false">SUM(B14:D14)</f>
        <v>0</v>
      </c>
    </row>
    <row r="15" s="311" customFormat="true" ht="14.25" hidden="false" customHeight="false" outlineLevel="0" collapsed="false">
      <c r="A15" s="309" t="s">
        <v>702</v>
      </c>
      <c r="B15" s="310" t="n">
        <f aca="false">SUM(B8:B14)</f>
        <v>0</v>
      </c>
      <c r="C15" s="310" t="n">
        <f aca="false">SUM(C8:C14)</f>
        <v>0</v>
      </c>
      <c r="D15" s="310" t="n">
        <f aca="false">SUM(D8:D14)</f>
        <v>0</v>
      </c>
      <c r="E15" s="310" t="n">
        <f aca="false">SUM(E8:E14)</f>
        <v>0</v>
      </c>
    </row>
    <row r="16" customFormat="false" ht="15" hidden="false" customHeight="false" outlineLevel="0" collapsed="false">
      <c r="A16" s="309" t="s">
        <v>703</v>
      </c>
      <c r="B16" s="320" t="n">
        <f aca="false">ROUNDDOWN(B15*0.5,0)</f>
        <v>0</v>
      </c>
      <c r="C16" s="320" t="n">
        <f aca="false">ROUNDDOWN(C15*0.5,0)</f>
        <v>0</v>
      </c>
      <c r="D16" s="320" t="n">
        <f aca="false">ROUNDDOWN(D15*0.5,0)</f>
        <v>0</v>
      </c>
      <c r="E16" s="310" t="n">
        <f aca="false">SUM(B16:D16)</f>
        <v>0</v>
      </c>
    </row>
    <row r="17" s="311" customFormat="true" ht="24" hidden="false" customHeight="false" outlineLevel="0" collapsed="false">
      <c r="A17" s="312" t="s">
        <v>721</v>
      </c>
      <c r="B17" s="310" t="n">
        <f aca="false">SUM(B18:B24)</f>
        <v>0</v>
      </c>
      <c r="C17" s="310" t="n">
        <f aca="false">SUM(C18:C24)</f>
        <v>0</v>
      </c>
      <c r="D17" s="310" t="n">
        <f aca="false">SUM(D18:D24)</f>
        <v>0</v>
      </c>
      <c r="E17" s="310" t="n">
        <f aca="false">SUM(E18:E24)</f>
        <v>0</v>
      </c>
    </row>
    <row r="18" customFormat="false" ht="20.25" hidden="false" customHeight="true" outlineLevel="0" collapsed="false">
      <c r="A18" s="308" t="s">
        <v>260</v>
      </c>
      <c r="B18" s="307"/>
      <c r="C18" s="307"/>
      <c r="D18" s="307"/>
      <c r="E18" s="307" t="n">
        <f aca="false">SUM(B18:D18)</f>
        <v>0</v>
      </c>
    </row>
    <row r="19" customFormat="false" ht="15" hidden="false" customHeight="false" outlineLevel="0" collapsed="false">
      <c r="A19" s="306" t="s">
        <v>722</v>
      </c>
      <c r="B19" s="307"/>
      <c r="C19" s="307"/>
      <c r="D19" s="307"/>
      <c r="E19" s="307" t="n">
        <f aca="false">SUM(B19:D19)</f>
        <v>0</v>
      </c>
    </row>
    <row r="20" customFormat="false" ht="15.75" hidden="false" customHeight="true" outlineLevel="0" collapsed="false">
      <c r="A20" s="308" t="s">
        <v>262</v>
      </c>
      <c r="B20" s="307"/>
      <c r="C20" s="307"/>
      <c r="D20" s="307"/>
      <c r="E20" s="307" t="n">
        <f aca="false">SUM(B20:D20)</f>
        <v>0</v>
      </c>
    </row>
    <row r="21" customFormat="false" ht="15" hidden="false" customHeight="false" outlineLevel="0" collapsed="false">
      <c r="A21" s="306" t="s">
        <v>263</v>
      </c>
      <c r="B21" s="307"/>
      <c r="C21" s="307"/>
      <c r="D21" s="307"/>
      <c r="E21" s="307" t="n">
        <f aca="false">SUM(B21:D21)</f>
        <v>0</v>
      </c>
    </row>
    <row r="22" customFormat="false" ht="15" hidden="false" customHeight="false" outlineLevel="0" collapsed="false">
      <c r="A22" s="306" t="s">
        <v>264</v>
      </c>
      <c r="B22" s="307"/>
      <c r="C22" s="307"/>
      <c r="D22" s="307"/>
      <c r="E22" s="307" t="n">
        <f aca="false">SUM(B22:D22)</f>
        <v>0</v>
      </c>
    </row>
    <row r="23" customFormat="false" ht="15" hidden="false" customHeight="false" outlineLevel="0" collapsed="false">
      <c r="A23" s="306" t="s">
        <v>723</v>
      </c>
      <c r="B23" s="307"/>
      <c r="C23" s="307"/>
      <c r="D23" s="307"/>
      <c r="E23" s="307" t="n">
        <f aca="false">SUM(B23:D23)</f>
        <v>0</v>
      </c>
    </row>
    <row r="24" customFormat="false" ht="18.75" hidden="false" customHeight="true" outlineLevel="0" collapsed="false">
      <c r="A24" s="308" t="s">
        <v>724</v>
      </c>
      <c r="B24" s="307"/>
      <c r="C24" s="307"/>
      <c r="D24" s="307"/>
      <c r="E24" s="307" t="n">
        <f aca="false">SUM(B24:D24)</f>
        <v>0</v>
      </c>
    </row>
    <row r="25" s="311" customFormat="true" ht="25.5" hidden="false" customHeight="true" outlineLevel="0" collapsed="false">
      <c r="A25" s="313" t="s">
        <v>725</v>
      </c>
      <c r="B25" s="310" t="n">
        <f aca="false">SUM(B26:B32)</f>
        <v>0</v>
      </c>
      <c r="C25" s="310" t="n">
        <f aca="false">SUM(C26:C32)</f>
        <v>0</v>
      </c>
      <c r="D25" s="310" t="n">
        <f aca="false">SUM(D26:D32)</f>
        <v>0</v>
      </c>
      <c r="E25" s="310" t="n">
        <f aca="false">SUM(E26:E32)</f>
        <v>0</v>
      </c>
    </row>
    <row r="26" customFormat="false" ht="19.5" hidden="false" customHeight="true" outlineLevel="0" collapsed="false">
      <c r="A26" s="308" t="s">
        <v>260</v>
      </c>
      <c r="B26" s="307"/>
      <c r="C26" s="307"/>
      <c r="D26" s="307"/>
      <c r="E26" s="307" t="n">
        <f aca="false">SUM(B26:D26)</f>
        <v>0</v>
      </c>
    </row>
    <row r="27" customFormat="false" ht="20.25" hidden="false" customHeight="true" outlineLevel="0" collapsed="false">
      <c r="A27" s="308" t="s">
        <v>261</v>
      </c>
      <c r="B27" s="307"/>
      <c r="C27" s="307"/>
      <c r="D27" s="307"/>
      <c r="E27" s="307" t="n">
        <f aca="false">SUM(B27:D27)</f>
        <v>0</v>
      </c>
    </row>
    <row r="28" customFormat="false" ht="17.25" hidden="false" customHeight="true" outlineLevel="0" collapsed="false">
      <c r="A28" s="308" t="s">
        <v>262</v>
      </c>
      <c r="B28" s="307"/>
      <c r="C28" s="307"/>
      <c r="D28" s="307"/>
      <c r="E28" s="307" t="n">
        <f aca="false">SUM(B28:D28)</f>
        <v>0</v>
      </c>
    </row>
    <row r="29" customFormat="false" ht="14.25" hidden="false" customHeight="true" outlineLevel="0" collapsed="false">
      <c r="A29" s="306" t="s">
        <v>263</v>
      </c>
      <c r="B29" s="307"/>
      <c r="C29" s="307"/>
      <c r="D29" s="307"/>
      <c r="E29" s="307" t="n">
        <f aca="false">SUM(B29:D29)</f>
        <v>0</v>
      </c>
    </row>
    <row r="30" customFormat="false" ht="15" hidden="false" customHeight="false" outlineLevel="0" collapsed="false">
      <c r="A30" s="306" t="s">
        <v>264</v>
      </c>
      <c r="B30" s="307"/>
      <c r="C30" s="307"/>
      <c r="D30" s="307"/>
      <c r="E30" s="307" t="n">
        <f aca="false">SUM(B30:D30)</f>
        <v>0</v>
      </c>
    </row>
    <row r="31" customFormat="false" ht="15" hidden="false" customHeight="false" outlineLevel="0" collapsed="false">
      <c r="A31" s="306" t="s">
        <v>265</v>
      </c>
      <c r="B31" s="307"/>
      <c r="C31" s="307"/>
      <c r="D31" s="307"/>
      <c r="E31" s="307" t="n">
        <f aca="false">SUM(B31:D31)</f>
        <v>0</v>
      </c>
    </row>
    <row r="32" customFormat="false" ht="15" hidden="false" customHeight="false" outlineLevel="0" collapsed="false">
      <c r="A32" s="308" t="s">
        <v>724</v>
      </c>
      <c r="B32" s="307"/>
      <c r="C32" s="307"/>
      <c r="D32" s="307"/>
      <c r="E32" s="307" t="n">
        <f aca="false">SUM(B32:D32)</f>
        <v>0</v>
      </c>
    </row>
    <row r="33" s="311" customFormat="true" ht="18" hidden="false" customHeight="true" outlineLevel="0" collapsed="false">
      <c r="A33" s="312" t="s">
        <v>704</v>
      </c>
      <c r="B33" s="310" t="n">
        <f aca="false">B17+B25</f>
        <v>0</v>
      </c>
      <c r="C33" s="310" t="n">
        <f aca="false">C17+C25</f>
        <v>0</v>
      </c>
      <c r="D33" s="310" t="n">
        <f aca="false">D17+D25</f>
        <v>0</v>
      </c>
      <c r="E33" s="310" t="n">
        <f aca="false">E17+E25</f>
        <v>0</v>
      </c>
    </row>
    <row r="34" s="311" customFormat="true" ht="18.75" hidden="false" customHeight="true" outlineLevel="0" collapsed="false">
      <c r="A34" s="312" t="s">
        <v>705</v>
      </c>
      <c r="B34" s="310" t="n">
        <f aca="false">B16-B33</f>
        <v>0</v>
      </c>
      <c r="C34" s="310" t="n">
        <f aca="false">C16-C33</f>
        <v>0</v>
      </c>
      <c r="D34" s="310" t="n">
        <f aca="false">D16-D33</f>
        <v>0</v>
      </c>
      <c r="E34" s="310" t="n">
        <f aca="false">E16-E33</f>
        <v>0</v>
      </c>
    </row>
    <row r="35" s="311" customFormat="true" ht="18.75" hidden="false" customHeight="true" outlineLevel="0" collapsed="false">
      <c r="A35" s="314"/>
      <c r="B35" s="315"/>
      <c r="C35" s="315"/>
      <c r="D35" s="315"/>
      <c r="E35" s="315"/>
    </row>
    <row r="36" s="311" customFormat="true" ht="27.75" hidden="false" customHeight="true" outlineLevel="0" collapsed="false">
      <c r="A36" s="316" t="s">
        <v>707</v>
      </c>
      <c r="B36" s="316"/>
      <c r="C36" s="316"/>
      <c r="D36" s="316"/>
      <c r="E36" s="316"/>
    </row>
    <row r="37" customFormat="false" ht="18.75" hidden="false" customHeight="true" outlineLevel="0" collapsed="false"/>
    <row r="38" customFormat="false" ht="15" hidden="false" customHeight="false" outlineLevel="0" collapsed="false">
      <c r="A38" s="317" t="s">
        <v>726</v>
      </c>
    </row>
    <row r="39" customFormat="false" ht="15" hidden="false" customHeight="false" outlineLevel="0" collapsed="false">
      <c r="A39" s="318" t="s">
        <v>727</v>
      </c>
      <c r="C39" s="319"/>
    </row>
    <row r="40" customFormat="false" ht="15" hidden="false" customHeight="false" outlineLevel="0" collapsed="false">
      <c r="C40" s="319" t="s">
        <v>728</v>
      </c>
    </row>
    <row r="41" customFormat="false" ht="15" hidden="false" customHeight="false" outlineLevel="0" collapsed="false">
      <c r="C41" s="319" t="s">
        <v>62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5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1.13"/>
  </cols>
  <sheetData>
    <row r="1" s="6" customFormat="true" ht="36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8.75" hidden="false" customHeight="fals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5"/>
    </row>
    <row r="4" s="6" customFormat="true" ht="18.75" hidden="false" customHeight="false" outlineLevel="0" collapsed="false">
      <c r="B4" s="7" t="s">
        <v>3</v>
      </c>
      <c r="C4" s="4"/>
      <c r="D4" s="4"/>
      <c r="E4" s="4"/>
      <c r="F4" s="5"/>
      <c r="G4" s="4"/>
      <c r="H4" s="4"/>
      <c r="I4" s="4"/>
      <c r="J4" s="8"/>
    </row>
    <row r="5" s="6" customFormat="true" ht="18.75" hidden="false" customHeight="false" outlineLevel="0" collapsed="false">
      <c r="A5" s="9"/>
      <c r="B5" s="43"/>
      <c r="C5" s="11" t="s">
        <v>64</v>
      </c>
      <c r="D5" s="11"/>
      <c r="E5" s="11"/>
      <c r="F5" s="12"/>
      <c r="G5" s="11"/>
      <c r="H5" s="11"/>
      <c r="I5" s="12"/>
      <c r="J5" s="12" t="n">
        <v>882500</v>
      </c>
    </row>
    <row r="6" s="6" customFormat="true" ht="18.75" hidden="false" customHeight="false" outlineLevel="0" collapsed="false">
      <c r="A6" s="9"/>
      <c r="B6" s="43"/>
      <c r="C6" s="11" t="s">
        <v>5</v>
      </c>
      <c r="D6" s="11"/>
      <c r="E6" s="11"/>
      <c r="F6" s="12"/>
      <c r="G6" s="11"/>
      <c r="H6" s="11"/>
      <c r="I6" s="12"/>
      <c r="J6" s="12" t="n">
        <v>80569</v>
      </c>
    </row>
    <row r="7" s="6" customFormat="true" ht="18.75" hidden="false" customHeight="false" outlineLevel="0" collapsed="false">
      <c r="B7" s="10"/>
      <c r="C7" s="18" t="s">
        <v>65</v>
      </c>
      <c r="D7" s="11"/>
      <c r="E7" s="11"/>
      <c r="F7" s="12"/>
      <c r="G7" s="11"/>
      <c r="H7" s="11"/>
      <c r="I7" s="12"/>
      <c r="J7" s="12" t="n">
        <v>180000</v>
      </c>
    </row>
    <row r="8" s="6" customFormat="true" ht="18.75" hidden="false" customHeight="false" outlineLevel="0" collapsed="false">
      <c r="B8" s="10"/>
      <c r="C8" s="18" t="s">
        <v>66</v>
      </c>
      <c r="D8" s="13"/>
      <c r="E8" s="13"/>
      <c r="F8" s="14"/>
      <c r="G8" s="13"/>
      <c r="H8" s="13"/>
      <c r="I8" s="14"/>
      <c r="J8" s="14" t="n">
        <v>71120</v>
      </c>
    </row>
    <row r="9" s="6" customFormat="true" ht="18.75" hidden="false" customHeight="false" outlineLevel="0" collapsed="false">
      <c r="A9" s="9"/>
      <c r="B9" s="9" t="s">
        <v>67</v>
      </c>
      <c r="C9" s="19"/>
      <c r="D9" s="9"/>
      <c r="E9" s="9"/>
      <c r="F9" s="8"/>
      <c r="G9" s="9"/>
      <c r="H9" s="9"/>
      <c r="I9" s="9"/>
      <c r="J9" s="9"/>
      <c r="K9" s="9"/>
    </row>
    <row r="10" s="6" customFormat="true" ht="18.75" hidden="false" customHeight="false" outlineLevel="0" collapsed="false">
      <c r="A10" s="9"/>
      <c r="B10" s="10"/>
      <c r="C10" s="17" t="s">
        <v>68</v>
      </c>
      <c r="D10" s="11"/>
      <c r="E10" s="11"/>
      <c r="F10" s="12"/>
      <c r="G10" s="11"/>
      <c r="H10" s="11"/>
      <c r="I10" s="12"/>
      <c r="J10" s="12" t="n">
        <v>80000</v>
      </c>
    </row>
    <row r="11" s="6" customFormat="true" ht="18.75" hidden="false" customHeight="false" outlineLevel="0" collapsed="false">
      <c r="A11" s="9"/>
      <c r="B11" s="11" t="s">
        <v>69</v>
      </c>
      <c r="C11" s="13"/>
      <c r="D11" s="13"/>
      <c r="E11" s="13"/>
      <c r="F11" s="14"/>
      <c r="G11" s="13"/>
      <c r="H11" s="13"/>
      <c r="I11" s="14"/>
      <c r="J11" s="12" t="n">
        <v>19255</v>
      </c>
    </row>
    <row r="12" s="6" customFormat="true" ht="18.75" hidden="false" customHeight="false" outlineLevel="0" collapsed="false">
      <c r="A12" s="9"/>
      <c r="B12" s="13" t="s">
        <v>70</v>
      </c>
      <c r="C12" s="13"/>
      <c r="D12" s="13"/>
      <c r="E12" s="13"/>
      <c r="F12" s="14"/>
      <c r="G12" s="13"/>
      <c r="H12" s="13"/>
      <c r="I12" s="14"/>
      <c r="J12" s="14" t="n">
        <v>6200</v>
      </c>
    </row>
    <row r="13" s="6" customFormat="true" ht="18.75" hidden="false" customHeight="false" outlineLevel="0" collapsed="false">
      <c r="A13" s="9"/>
      <c r="B13" s="9"/>
      <c r="C13" s="9"/>
      <c r="D13" s="9"/>
      <c r="E13" s="22" t="s">
        <v>12</v>
      </c>
      <c r="F13" s="25"/>
      <c r="G13" s="22"/>
      <c r="H13" s="22"/>
      <c r="I13" s="25"/>
      <c r="J13" s="25" t="n">
        <f aca="false">SUM(J5:J12)</f>
        <v>1319644</v>
      </c>
    </row>
    <row r="14" s="125" customFormat="true" ht="18.75" hidden="false" customHeight="false" outlineLevel="0" collapsed="false">
      <c r="A14" s="4" t="s">
        <v>13</v>
      </c>
      <c r="B14" s="4"/>
      <c r="C14" s="4"/>
      <c r="D14" s="4"/>
      <c r="E14" s="4"/>
      <c r="F14" s="5"/>
      <c r="G14" s="4"/>
      <c r="H14" s="4"/>
      <c r="I14" s="4"/>
      <c r="J14" s="5"/>
    </row>
    <row r="15" s="20" customFormat="true" ht="18.75" hidden="false" customHeight="false" outlineLevel="0" collapsed="false">
      <c r="B15" s="28" t="s">
        <v>20</v>
      </c>
      <c r="C15" s="28"/>
      <c r="D15" s="28"/>
      <c r="E15" s="28" t="s">
        <v>71</v>
      </c>
      <c r="F15" s="29"/>
      <c r="G15" s="30"/>
      <c r="H15" s="30"/>
      <c r="I15" s="31"/>
      <c r="J15" s="12" t="n">
        <v>76200</v>
      </c>
      <c r="N15" s="6"/>
      <c r="O15" s="6"/>
      <c r="P15" s="6"/>
      <c r="Q15" s="6"/>
      <c r="R15" s="6"/>
      <c r="S15" s="6"/>
      <c r="T15" s="6"/>
      <c r="U15" s="6"/>
      <c r="V15" s="6"/>
    </row>
    <row r="16" s="20" customFormat="true" ht="18.75" hidden="false" customHeight="false" outlineLevel="0" collapsed="false">
      <c r="B16" s="21"/>
      <c r="C16" s="21"/>
      <c r="D16" s="21"/>
      <c r="E16" s="28" t="s">
        <v>72</v>
      </c>
      <c r="F16" s="29"/>
      <c r="G16" s="30"/>
      <c r="H16" s="30"/>
      <c r="I16" s="31"/>
      <c r="J16" s="12" t="n">
        <v>40000</v>
      </c>
      <c r="N16" s="6"/>
      <c r="O16" s="6"/>
      <c r="P16" s="6"/>
      <c r="Q16" s="6"/>
      <c r="R16" s="6"/>
      <c r="S16" s="6"/>
      <c r="T16" s="6"/>
      <c r="U16" s="6"/>
      <c r="V16" s="6"/>
    </row>
    <row r="17" s="20" customFormat="true" ht="18.75" hidden="false" customHeight="false" outlineLevel="0" collapsed="false">
      <c r="B17" s="126" t="s">
        <v>73</v>
      </c>
      <c r="C17" s="17"/>
      <c r="D17" s="126"/>
      <c r="E17" s="17"/>
      <c r="F17" s="29"/>
      <c r="G17" s="30"/>
      <c r="H17" s="30"/>
      <c r="I17" s="31"/>
      <c r="J17" s="12" t="n">
        <v>6200</v>
      </c>
      <c r="N17" s="6"/>
      <c r="O17" s="6"/>
      <c r="P17" s="6"/>
      <c r="Q17" s="6"/>
      <c r="R17" s="6"/>
      <c r="S17" s="6"/>
      <c r="T17" s="6"/>
      <c r="U17" s="6"/>
      <c r="V17" s="6"/>
    </row>
    <row r="18" s="20" customFormat="true" ht="18.75" hidden="false" customHeight="false" outlineLevel="0" collapsed="false">
      <c r="B18" s="18" t="s">
        <v>74</v>
      </c>
      <c r="C18" s="18"/>
      <c r="D18" s="127"/>
      <c r="E18" s="18"/>
      <c r="F18" s="35"/>
      <c r="G18" s="36"/>
      <c r="H18" s="36"/>
      <c r="I18" s="37"/>
      <c r="J18" s="14" t="n">
        <v>3541</v>
      </c>
      <c r="N18" s="6"/>
      <c r="O18" s="6"/>
      <c r="P18" s="6"/>
      <c r="Q18" s="6"/>
      <c r="R18" s="6"/>
      <c r="S18" s="6"/>
      <c r="T18" s="6"/>
      <c r="U18" s="6"/>
      <c r="V18" s="6"/>
    </row>
    <row r="19" s="20" customFormat="true" ht="18.75" hidden="false" customHeight="false" outlineLevel="0" collapsed="false">
      <c r="B19" s="19" t="s">
        <v>75</v>
      </c>
      <c r="C19" s="38"/>
      <c r="D19" s="38"/>
      <c r="E19" s="19"/>
      <c r="F19" s="27"/>
      <c r="G19" s="23"/>
      <c r="H19" s="23"/>
      <c r="I19" s="24"/>
      <c r="J19" s="8"/>
      <c r="N19" s="6"/>
      <c r="O19" s="6"/>
      <c r="P19" s="6"/>
      <c r="Q19" s="6"/>
      <c r="R19" s="6"/>
      <c r="S19" s="6"/>
      <c r="T19" s="6"/>
      <c r="U19" s="6"/>
      <c r="V19" s="6"/>
    </row>
    <row r="20" s="20" customFormat="true" ht="18.75" hidden="false" customHeight="false" outlineLevel="0" collapsed="false">
      <c r="B20" s="33"/>
      <c r="C20" s="17" t="s">
        <v>23</v>
      </c>
      <c r="D20" s="17"/>
      <c r="E20" s="17"/>
      <c r="F20" s="29"/>
      <c r="G20" s="30"/>
      <c r="H20" s="30"/>
      <c r="I20" s="31"/>
      <c r="J20" s="12" t="n">
        <v>66040</v>
      </c>
      <c r="N20" s="6"/>
      <c r="O20" s="6"/>
      <c r="P20" s="6"/>
      <c r="Q20" s="6"/>
      <c r="R20" s="6"/>
      <c r="S20" s="6"/>
      <c r="T20" s="6"/>
      <c r="U20" s="6"/>
      <c r="V20" s="6"/>
    </row>
    <row r="21" s="6" customFormat="true" ht="18.75" hidden="false" customHeight="false" outlineLevel="0" collapsed="false">
      <c r="A21" s="7"/>
      <c r="B21" s="33"/>
      <c r="C21" s="18" t="s">
        <v>24</v>
      </c>
      <c r="D21" s="18"/>
      <c r="E21" s="18"/>
      <c r="F21" s="35"/>
      <c r="G21" s="36"/>
      <c r="H21" s="36"/>
      <c r="I21" s="37"/>
      <c r="J21" s="14" t="n">
        <v>14529</v>
      </c>
    </row>
    <row r="22" s="6" customFormat="true" ht="18.75" hidden="false" customHeight="false" outlineLevel="0" collapsed="false">
      <c r="A22" s="7"/>
      <c r="B22" s="19" t="s">
        <v>58</v>
      </c>
      <c r="C22" s="38"/>
      <c r="D22" s="38"/>
      <c r="E22" s="19"/>
      <c r="F22" s="27"/>
      <c r="G22" s="23"/>
      <c r="H22" s="23"/>
      <c r="I22" s="24"/>
      <c r="J22" s="8"/>
    </row>
    <row r="23" s="6" customFormat="true" ht="18.75" hidden="false" customHeight="false" outlineLevel="0" collapsed="false">
      <c r="A23" s="7"/>
      <c r="B23" s="33"/>
      <c r="C23" s="17" t="s">
        <v>23</v>
      </c>
      <c r="D23" s="17"/>
      <c r="E23" s="17"/>
      <c r="F23" s="29"/>
      <c r="G23" s="30"/>
      <c r="H23" s="30"/>
      <c r="I23" s="31"/>
      <c r="J23" s="12" t="n">
        <v>10000</v>
      </c>
    </row>
    <row r="24" s="6" customFormat="true" ht="18.75" hidden="false" customHeight="false" outlineLevel="0" collapsed="false">
      <c r="A24" s="7"/>
      <c r="B24" s="33"/>
      <c r="C24" s="18" t="s">
        <v>24</v>
      </c>
      <c r="D24" s="18"/>
      <c r="E24" s="18"/>
      <c r="F24" s="35"/>
      <c r="G24" s="36"/>
      <c r="H24" s="36"/>
      <c r="I24" s="37"/>
      <c r="J24" s="14" t="n">
        <v>2200</v>
      </c>
    </row>
    <row r="25" s="6" customFormat="true" ht="18.75" hidden="false" customHeight="false" outlineLevel="0" collapsed="false">
      <c r="A25" s="7"/>
      <c r="B25" s="17" t="s">
        <v>76</v>
      </c>
      <c r="C25" s="17"/>
      <c r="D25" s="17"/>
      <c r="E25" s="17"/>
      <c r="F25" s="29"/>
      <c r="G25" s="30"/>
      <c r="H25" s="30"/>
      <c r="I25" s="31"/>
      <c r="J25" s="12" t="n">
        <v>12000</v>
      </c>
    </row>
    <row r="26" s="6" customFormat="true" ht="18.75" hidden="false" customHeight="false" outlineLevel="0" collapsed="false">
      <c r="A26" s="7"/>
      <c r="B26" s="19" t="s">
        <v>17</v>
      </c>
      <c r="C26" s="19"/>
      <c r="D26" s="19"/>
      <c r="E26" s="19"/>
      <c r="F26" s="27"/>
      <c r="G26" s="23"/>
      <c r="H26" s="23"/>
      <c r="I26" s="24"/>
      <c r="J26" s="8"/>
    </row>
    <row r="27" s="6" customFormat="true" ht="18.75" hidden="false" customHeight="false" outlineLevel="0" collapsed="false">
      <c r="A27" s="7"/>
      <c r="B27" s="19"/>
      <c r="C27" s="17" t="s">
        <v>77</v>
      </c>
      <c r="D27" s="17"/>
      <c r="E27" s="17"/>
      <c r="F27" s="29"/>
      <c r="G27" s="30"/>
      <c r="H27" s="30"/>
      <c r="I27" s="31"/>
      <c r="J27" s="12" t="n">
        <v>857429</v>
      </c>
    </row>
    <row r="28" s="6" customFormat="true" ht="18.75" hidden="false" customHeight="false" outlineLevel="0" collapsed="false">
      <c r="A28" s="7"/>
      <c r="B28" s="19"/>
      <c r="C28" s="17" t="s">
        <v>78</v>
      </c>
      <c r="D28" s="17"/>
      <c r="E28" s="17"/>
      <c r="F28" s="29"/>
      <c r="G28" s="30"/>
      <c r="H28" s="30"/>
      <c r="I28" s="31"/>
      <c r="J28" s="12" t="n">
        <v>231505</v>
      </c>
    </row>
    <row r="29" s="6" customFormat="true" ht="18.75" hidden="false" customHeight="false" outlineLevel="0" collapsed="false">
      <c r="A29" s="7"/>
      <c r="B29" s="22"/>
      <c r="C29" s="22"/>
      <c r="D29" s="22"/>
      <c r="E29" s="22" t="s">
        <v>12</v>
      </c>
      <c r="F29" s="8"/>
      <c r="G29" s="39"/>
      <c r="H29" s="39"/>
      <c r="I29" s="39"/>
      <c r="J29" s="25" t="n">
        <f aca="false">SUM(J15:J28)</f>
        <v>1319644</v>
      </c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" hidden="true" customHeight="false" outlineLevel="0" collapsed="false"/>
    <row r="32" s="79" customFormat="true" ht="18.75" hidden="true" customHeight="false" outlineLevel="0" collapsed="false">
      <c r="A32" s="43" t="s">
        <v>79</v>
      </c>
      <c r="B32" s="43"/>
      <c r="C32" s="0"/>
      <c r="D32" s="0"/>
      <c r="E32" s="0"/>
      <c r="F32" s="43"/>
      <c r="G32" s="43"/>
      <c r="H32" s="43"/>
      <c r="J32" s="128" t="n">
        <v>1000000</v>
      </c>
      <c r="K32" s="0"/>
    </row>
    <row r="33" s="79" customFormat="true" ht="18.75" hidden="true" customHeight="false" outlineLevel="0" collapsed="false">
      <c r="A33" s="43" t="s">
        <v>80</v>
      </c>
      <c r="B33" s="43"/>
      <c r="C33" s="0"/>
      <c r="D33" s="0"/>
      <c r="E33" s="0"/>
      <c r="F33" s="43"/>
      <c r="G33" s="43"/>
      <c r="H33" s="43"/>
      <c r="J33" s="128" t="n">
        <v>14445</v>
      </c>
      <c r="K33" s="0"/>
    </row>
    <row r="34" s="79" customFormat="true" ht="18.75" hidden="true" customHeight="false" outlineLevel="0" collapsed="false">
      <c r="A34" s="43" t="s">
        <v>81</v>
      </c>
      <c r="B34" s="0"/>
      <c r="C34" s="0"/>
      <c r="D34" s="0"/>
      <c r="E34" s="0"/>
      <c r="F34" s="43"/>
      <c r="G34" s="43"/>
      <c r="H34" s="43"/>
      <c r="J34" s="129" t="n">
        <f aca="false">J32-J33</f>
        <v>985555</v>
      </c>
      <c r="K34" s="0"/>
    </row>
    <row r="35" customFormat="false" ht="15" hidden="true" customHeight="false" outlineLevel="0" collapsed="false"/>
    <row r="36" customFormat="false" ht="18.75" hidden="false" customHeight="false" outlineLevel="0" collapsed="false">
      <c r="A36" s="130" t="s">
        <v>82</v>
      </c>
      <c r="B36" s="85"/>
      <c r="C36" s="61"/>
      <c r="D36" s="61"/>
      <c r="E36" s="61"/>
      <c r="F36" s="86"/>
      <c r="G36" s="85"/>
      <c r="H36" s="131"/>
      <c r="I36" s="83"/>
      <c r="J36" s="79"/>
    </row>
    <row r="37" customFormat="false" ht="18.75" hidden="false" customHeight="false" outlineLevel="0" collapsed="false">
      <c r="A37" s="6"/>
      <c r="B37" s="85"/>
      <c r="C37" s="61"/>
      <c r="D37" s="61"/>
      <c r="E37" s="61"/>
      <c r="F37" s="86"/>
      <c r="G37" s="87" t="s">
        <v>61</v>
      </c>
      <c r="H37" s="87"/>
      <c r="I37" s="87"/>
      <c r="J37" s="87"/>
    </row>
    <row r="38" customFormat="false" ht="18.75" hidden="false" customHeight="false" outlineLevel="0" collapsed="false">
      <c r="A38" s="6"/>
      <c r="B38" s="85"/>
      <c r="C38" s="61"/>
      <c r="D38" s="61"/>
      <c r="E38" s="61"/>
      <c r="F38" s="86"/>
      <c r="G38" s="87" t="s">
        <v>62</v>
      </c>
      <c r="H38" s="87"/>
      <c r="I38" s="87"/>
      <c r="J38" s="87"/>
    </row>
    <row r="40" customFormat="false" ht="18.75" hidden="false" customHeight="false" outlineLevel="0" collapsed="false">
      <c r="A40" s="132" t="s">
        <v>83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</row>
    <row r="41" customFormat="false" ht="18.75" hidden="false" customHeight="false" outlineLevel="0" collapsed="false">
      <c r="A41" s="133" t="s">
        <v>84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</row>
    <row r="42" customFormat="false" ht="18.75" hidden="false" customHeight="false" outlineLevel="0" collapsed="false">
      <c r="A42" s="133" t="s">
        <v>85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18.75" hidden="false" customHeight="false" outlineLevel="0" collapsed="false">
      <c r="A43" s="3" t="s">
        <v>2</v>
      </c>
      <c r="B43" s="3"/>
      <c r="C43" s="3"/>
      <c r="D43" s="3"/>
      <c r="E43" s="3"/>
      <c r="F43" s="134"/>
      <c r="G43" s="3"/>
      <c r="H43" s="3"/>
      <c r="I43" s="135" t="s">
        <v>86</v>
      </c>
      <c r="J43" s="42"/>
      <c r="K43" s="43"/>
    </row>
    <row r="44" customFormat="false" ht="19.5" hidden="false" customHeight="false" outlineLevel="0" collapsed="false">
      <c r="A44" s="107"/>
      <c r="B44" s="7" t="s">
        <v>3</v>
      </c>
      <c r="C44" s="4"/>
      <c r="D44" s="4"/>
      <c r="E44" s="4"/>
      <c r="F44" s="5"/>
      <c r="G44" s="4"/>
      <c r="H44" s="4"/>
      <c r="I44" s="4"/>
      <c r="J44" s="45"/>
      <c r="K44" s="46"/>
    </row>
    <row r="45" customFormat="false" ht="19.5" hidden="false" customHeight="false" outlineLevel="0" collapsed="false">
      <c r="A45" s="107"/>
      <c r="B45" s="9"/>
      <c r="C45" s="17" t="s">
        <v>87</v>
      </c>
      <c r="D45" s="11"/>
      <c r="E45" s="11"/>
      <c r="F45" s="12"/>
      <c r="G45" s="11"/>
      <c r="H45" s="11"/>
      <c r="I45" s="12" t="n">
        <v>979800</v>
      </c>
      <c r="J45" s="45"/>
      <c r="K45" s="46"/>
    </row>
    <row r="46" customFormat="false" ht="19.5" hidden="false" customHeight="false" outlineLevel="0" collapsed="false">
      <c r="A46" s="107"/>
      <c r="B46" s="9" t="s">
        <v>10</v>
      </c>
      <c r="C46" s="19"/>
      <c r="D46" s="9"/>
      <c r="E46" s="9"/>
      <c r="F46" s="8"/>
      <c r="G46" s="9"/>
      <c r="H46" s="9"/>
      <c r="I46" s="8"/>
      <c r="J46" s="45"/>
      <c r="K46" s="46"/>
    </row>
    <row r="47" customFormat="false" ht="19.5" hidden="false" customHeight="false" outlineLevel="0" collapsed="false">
      <c r="A47" s="97"/>
      <c r="B47" s="6"/>
      <c r="C47" s="11" t="s">
        <v>11</v>
      </c>
      <c r="D47" s="11"/>
      <c r="E47" s="11"/>
      <c r="F47" s="12"/>
      <c r="G47" s="11"/>
      <c r="H47" s="11"/>
      <c r="I47" s="12" t="n">
        <v>6500</v>
      </c>
      <c r="J47" s="45"/>
      <c r="K47" s="46"/>
    </row>
    <row r="48" customFormat="false" ht="19.5" hidden="false" customHeight="false" outlineLevel="0" collapsed="false">
      <c r="A48" s="97"/>
      <c r="B48" s="6"/>
      <c r="C48" s="9"/>
      <c r="D48" s="9" t="s">
        <v>12</v>
      </c>
      <c r="E48" s="9"/>
      <c r="F48" s="8"/>
      <c r="G48" s="9"/>
      <c r="H48" s="9"/>
      <c r="I48" s="8" t="n">
        <f aca="false">SUM(I45:I47)</f>
        <v>986300</v>
      </c>
      <c r="J48" s="45"/>
      <c r="K48" s="46"/>
    </row>
    <row r="49" customFormat="false" ht="19.5" hidden="false" customHeight="false" outlineLevel="0" collapsed="false">
      <c r="A49" s="26" t="s">
        <v>13</v>
      </c>
      <c r="B49" s="98"/>
      <c r="C49" s="98"/>
      <c r="D49" s="98"/>
      <c r="E49" s="98"/>
      <c r="F49" s="99"/>
      <c r="G49" s="100"/>
      <c r="H49" s="100"/>
      <c r="I49" s="101"/>
      <c r="J49" s="45"/>
      <c r="K49" s="46"/>
    </row>
    <row r="50" customFormat="false" ht="19.5" hidden="false" customHeight="false" outlineLevel="0" collapsed="false">
      <c r="A50" s="97"/>
      <c r="B50" s="38" t="s">
        <v>88</v>
      </c>
      <c r="C50" s="38"/>
      <c r="D50" s="38"/>
      <c r="E50" s="38"/>
      <c r="F50" s="38"/>
      <c r="G50" s="38"/>
      <c r="H50" s="38"/>
      <c r="I50" s="38"/>
      <c r="J50" s="45"/>
      <c r="K50" s="46"/>
    </row>
    <row r="51" customFormat="false" ht="16.5" hidden="false" customHeight="false" outlineLevel="0" collapsed="false">
      <c r="A51" s="107"/>
      <c r="B51" s="33"/>
      <c r="C51" s="17" t="s">
        <v>89</v>
      </c>
      <c r="D51" s="17"/>
      <c r="E51" s="17"/>
      <c r="F51" s="17"/>
      <c r="G51" s="17"/>
      <c r="H51" s="17"/>
      <c r="I51" s="136" t="n">
        <v>979800</v>
      </c>
      <c r="J51" s="137"/>
    </row>
    <row r="52" customFormat="false" ht="18.75" hidden="false" customHeight="false" outlineLevel="0" collapsed="false">
      <c r="A52" s="107"/>
      <c r="B52" s="21" t="s">
        <v>20</v>
      </c>
      <c r="C52" s="21"/>
      <c r="D52" s="21"/>
      <c r="E52" s="21"/>
      <c r="F52" s="27"/>
      <c r="G52" s="23"/>
      <c r="H52" s="23"/>
      <c r="I52" s="24"/>
      <c r="J52" s="129"/>
    </row>
    <row r="53" customFormat="false" ht="15.75" hidden="false" customHeight="false" outlineLevel="0" collapsed="false">
      <c r="A53" s="107"/>
      <c r="B53" s="33"/>
      <c r="C53" s="18" t="s">
        <v>90</v>
      </c>
      <c r="D53" s="127"/>
      <c r="E53" s="18"/>
      <c r="F53" s="35"/>
      <c r="G53" s="36"/>
      <c r="H53" s="36"/>
      <c r="I53" s="37" t="n">
        <v>6500</v>
      </c>
    </row>
    <row r="54" customFormat="false" ht="15.75" hidden="false" customHeight="false" outlineLevel="0" collapsed="false">
      <c r="A54" s="59"/>
      <c r="B54" s="59"/>
      <c r="C54" s="59"/>
      <c r="D54" s="9" t="s">
        <v>12</v>
      </c>
      <c r="E54" s="9"/>
      <c r="F54" s="8"/>
      <c r="G54" s="9"/>
      <c r="H54" s="9"/>
      <c r="I54" s="8" t="n">
        <f aca="false">SUM(I51:I53)</f>
        <v>986300</v>
      </c>
    </row>
    <row r="55" customFormat="false" ht="15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8.75" hidden="false" customHeight="false" outlineLevel="0" collapsed="false">
      <c r="A56" s="107" t="s">
        <v>91</v>
      </c>
      <c r="B56" s="85"/>
      <c r="C56" s="61"/>
      <c r="D56" s="61"/>
      <c r="E56" s="61"/>
      <c r="F56" s="86"/>
      <c r="G56" s="85"/>
      <c r="H56" s="131"/>
      <c r="I56" s="83"/>
    </row>
    <row r="57" customFormat="false" ht="18.75" hidden="false" customHeight="false" outlineLevel="0" collapsed="false">
      <c r="A57" s="107"/>
      <c r="B57" s="85"/>
      <c r="C57" s="61"/>
      <c r="D57" s="61"/>
      <c r="E57" s="61"/>
      <c r="F57" s="86"/>
      <c r="G57" s="85"/>
      <c r="H57" s="87" t="s">
        <v>61</v>
      </c>
      <c r="I57" s="87"/>
      <c r="J57" s="87"/>
      <c r="K57" s="87"/>
    </row>
    <row r="58" customFormat="false" ht="18.75" hidden="false" customHeight="false" outlineLevel="0" collapsed="false">
      <c r="A58" s="107"/>
      <c r="B58" s="85"/>
      <c r="C58" s="61"/>
      <c r="D58" s="61"/>
      <c r="E58" s="61"/>
      <c r="F58" s="86"/>
      <c r="G58" s="85"/>
      <c r="H58" s="87" t="s">
        <v>62</v>
      </c>
      <c r="I58" s="87"/>
      <c r="J58" s="87"/>
      <c r="K58" s="87"/>
    </row>
    <row r="59" customFormat="false" ht="15" hidden="false" customHeight="false" outlineLevel="0" collapsed="false">
      <c r="F59" s="79"/>
    </row>
    <row r="60" customFormat="false" ht="18.75" hidden="false" customHeight="false" outlineLevel="0" collapsed="false">
      <c r="A60" s="132" t="s">
        <v>8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8.75" hidden="false" customHeight="false" outlineLevel="0" collapsed="false">
      <c r="A61" s="133" t="s">
        <v>84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</row>
    <row r="62" customFormat="false" ht="18.75" hidden="false" customHeight="false" outlineLevel="0" collapsed="false">
      <c r="A62" s="133" t="s">
        <v>92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8.75" hidden="false" customHeight="false" outlineLevel="0" collapsed="false">
      <c r="A63" s="138"/>
      <c r="B63" s="138"/>
      <c r="C63" s="138"/>
      <c r="D63" s="138"/>
      <c r="E63" s="138"/>
      <c r="F63" s="138"/>
      <c r="G63" s="138" t="s">
        <v>86</v>
      </c>
      <c r="H63" s="138"/>
      <c r="I63" s="139"/>
      <c r="J63" s="140"/>
      <c r="K63" s="140"/>
    </row>
    <row r="64" customFormat="false" ht="18.75" hidden="false" customHeight="false" outlineLevel="0" collapsed="false">
      <c r="A64" s="4" t="s">
        <v>25</v>
      </c>
      <c r="B64" s="4"/>
      <c r="C64" s="4"/>
      <c r="D64" s="4"/>
      <c r="E64" s="4"/>
      <c r="F64" s="5"/>
      <c r="G64" s="4"/>
      <c r="H64" s="4"/>
      <c r="I64" s="4"/>
      <c r="J64" s="5"/>
      <c r="K64" s="43"/>
    </row>
    <row r="65" customFormat="false" ht="19.5" hidden="false" customHeight="false" outlineLevel="0" collapsed="false">
      <c r="A65" s="3" t="s">
        <v>26</v>
      </c>
      <c r="B65" s="3"/>
      <c r="C65" s="3"/>
      <c r="D65" s="3"/>
      <c r="E65" s="3"/>
      <c r="F65" s="134"/>
      <c r="G65" s="59"/>
      <c r="H65" s="3" t="s">
        <v>93</v>
      </c>
      <c r="I65" s="3"/>
      <c r="J65" s="3"/>
      <c r="K65" s="46"/>
    </row>
    <row r="66" customFormat="false" ht="19.5" hidden="false" customHeight="false" outlineLevel="0" collapsed="false">
      <c r="A66" s="141" t="s">
        <v>13</v>
      </c>
      <c r="B66" s="3"/>
      <c r="C66" s="3"/>
      <c r="D66" s="3"/>
      <c r="E66" s="3"/>
      <c r="F66" s="60"/>
      <c r="G66" s="59"/>
      <c r="H66" s="9"/>
      <c r="I66" s="9"/>
      <c r="J66" s="9"/>
      <c r="K66" s="46"/>
    </row>
    <row r="67" customFormat="false" ht="15.75" hidden="false" customHeight="true" outlineLevel="0" collapsed="false">
      <c r="B67" s="142" t="s">
        <v>73</v>
      </c>
      <c r="C67" s="143"/>
      <c r="D67" s="143"/>
      <c r="E67" s="143"/>
      <c r="F67" s="29" t="n">
        <v>6200</v>
      </c>
      <c r="H67" s="144" t="s">
        <v>94</v>
      </c>
      <c r="I67" s="144"/>
      <c r="J67" s="144"/>
      <c r="K67" s="145" t="n">
        <v>6200</v>
      </c>
    </row>
    <row r="68" customFormat="false" ht="15.75" hidden="false" customHeight="false" outlineLevel="0" collapsed="false">
      <c r="B68" s="97"/>
      <c r="C68" s="106"/>
      <c r="D68" s="106"/>
      <c r="E68" s="106"/>
      <c r="F68" s="27"/>
      <c r="H68" s="117"/>
      <c r="I68" s="117"/>
      <c r="J68" s="117"/>
      <c r="K68" s="116"/>
    </row>
    <row r="69" customFormat="false" ht="16.5" hidden="false" customHeight="false" outlineLevel="0" collapsed="false">
      <c r="A69" s="107" t="s">
        <v>95</v>
      </c>
      <c r="B69" s="97"/>
      <c r="C69" s="106"/>
      <c r="D69" s="106"/>
      <c r="E69" s="106"/>
      <c r="F69" s="27"/>
      <c r="H69" s="117"/>
      <c r="I69" s="87" t="s">
        <v>61</v>
      </c>
      <c r="J69" s="87"/>
      <c r="K69" s="108"/>
      <c r="L69" s="108"/>
    </row>
    <row r="70" customFormat="false" ht="16.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87" t="s">
        <v>62</v>
      </c>
      <c r="J70" s="87"/>
      <c r="K70" s="108"/>
      <c r="L70" s="108"/>
    </row>
    <row r="71" customFormat="false" ht="16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87"/>
      <c r="J71" s="87"/>
      <c r="K71" s="108"/>
      <c r="L71" s="108"/>
    </row>
    <row r="72" customFormat="false" ht="15" hidden="false" customHeight="true" outlineLevel="0" collapsed="false">
      <c r="A72" s="132" t="s">
        <v>83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6.5" hidden="false" customHeight="true" outlineLevel="0" collapsed="false">
      <c r="A73" s="133" t="s">
        <v>84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</row>
    <row r="74" customFormat="false" ht="15.75" hidden="false" customHeight="true" outlineLevel="0" collapsed="false">
      <c r="A74" s="133" t="s">
        <v>96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</row>
    <row r="75" customFormat="false" ht="18.75" hidden="false" customHeight="false" outlineLevel="0" collapsed="false">
      <c r="A75" s="138"/>
      <c r="B75" s="138"/>
      <c r="C75" s="138"/>
      <c r="D75" s="138"/>
      <c r="E75" s="138"/>
      <c r="F75" s="138"/>
      <c r="H75" s="146"/>
      <c r="I75" s="146" t="s">
        <v>86</v>
      </c>
      <c r="J75" s="140"/>
      <c r="K75" s="140"/>
    </row>
    <row r="76" customFormat="false" ht="15.75" hidden="false" customHeight="false" outlineLevel="0" collapsed="false">
      <c r="A76" s="4" t="s">
        <v>25</v>
      </c>
      <c r="B76" s="4"/>
      <c r="C76" s="4"/>
      <c r="D76" s="4"/>
      <c r="E76" s="4"/>
      <c r="F76" s="5"/>
      <c r="G76" s="4"/>
      <c r="H76" s="4"/>
      <c r="I76" s="4"/>
      <c r="J76" s="5"/>
      <c r="K76" s="7"/>
    </row>
    <row r="77" customFormat="false" ht="15.75" hidden="false" customHeight="false" outlineLevel="0" collapsed="false">
      <c r="A77" s="3" t="s">
        <v>26</v>
      </c>
      <c r="B77" s="3"/>
      <c r="C77" s="3"/>
      <c r="D77" s="3"/>
      <c r="E77" s="3"/>
      <c r="F77" s="134"/>
      <c r="G77" s="59"/>
      <c r="H77" s="3" t="s">
        <v>93</v>
      </c>
      <c r="I77" s="3"/>
      <c r="J77" s="3"/>
      <c r="K77" s="134"/>
    </row>
    <row r="78" customFormat="false" ht="15.75" hidden="false" customHeight="false" outlineLevel="0" collapsed="false">
      <c r="A78" s="141" t="s">
        <v>13</v>
      </c>
      <c r="B78" s="3"/>
      <c r="C78" s="3"/>
      <c r="D78" s="3"/>
      <c r="E78" s="3"/>
      <c r="F78" s="60"/>
      <c r="G78" s="59"/>
      <c r="H78" s="9"/>
      <c r="I78" s="9"/>
      <c r="J78" s="9"/>
      <c r="K78" s="134"/>
    </row>
    <row r="79" customFormat="false" ht="34.5" hidden="false" customHeight="true" outlineLevel="0" collapsed="false">
      <c r="A79" s="97" t="s">
        <v>97</v>
      </c>
      <c r="B79" s="106"/>
      <c r="C79" s="106"/>
      <c r="D79" s="106"/>
      <c r="E79" s="106"/>
      <c r="F79" s="27"/>
      <c r="G79" s="59"/>
      <c r="H79" s="30" t="s">
        <v>98</v>
      </c>
      <c r="I79" s="30"/>
      <c r="J79" s="30"/>
      <c r="K79" s="12" t="n">
        <v>100000</v>
      </c>
    </row>
    <row r="80" customFormat="false" ht="19.5" hidden="false" customHeight="true" outlineLevel="0" collapsed="false">
      <c r="A80" s="97"/>
      <c r="B80" s="147" t="s">
        <v>99</v>
      </c>
      <c r="C80" s="148"/>
      <c r="D80" s="148"/>
      <c r="E80" s="148"/>
      <c r="F80" s="149" t="n">
        <v>50000</v>
      </c>
      <c r="G80" s="59"/>
      <c r="H80" s="97"/>
      <c r="I80" s="97"/>
      <c r="J80" s="97"/>
      <c r="K80" s="134"/>
    </row>
    <row r="81" customFormat="false" ht="15.75" hidden="false" customHeight="false" outlineLevel="0" collapsed="false">
      <c r="A81" s="97" t="s">
        <v>100</v>
      </c>
      <c r="B81" s="119"/>
      <c r="C81" s="119"/>
      <c r="D81" s="119"/>
      <c r="E81" s="119"/>
      <c r="F81" s="121"/>
      <c r="G81" s="59"/>
      <c r="H81" s="97"/>
      <c r="I81" s="97"/>
      <c r="J81" s="97"/>
      <c r="K81" s="91"/>
    </row>
    <row r="82" customFormat="false" ht="22.5" hidden="false" customHeight="true" outlineLevel="0" collapsed="false">
      <c r="A82" s="122"/>
      <c r="B82" s="147" t="s">
        <v>99</v>
      </c>
      <c r="C82" s="148"/>
      <c r="D82" s="148"/>
      <c r="E82" s="148"/>
      <c r="F82" s="149" t="n">
        <v>50000</v>
      </c>
      <c r="G82" s="123"/>
      <c r="H82" s="124"/>
      <c r="I82" s="124"/>
      <c r="J82" s="124"/>
      <c r="K82" s="91"/>
    </row>
    <row r="83" customFormat="false" ht="15.75" hidden="false" customHeight="false" outlineLevel="0" collapsed="false">
      <c r="A83" s="7"/>
      <c r="B83" s="122"/>
      <c r="C83" s="122"/>
      <c r="D83" s="122"/>
      <c r="E83" s="122"/>
      <c r="F83" s="67"/>
      <c r="G83" s="27"/>
      <c r="H83" s="150"/>
      <c r="I83" s="150"/>
      <c r="J83" s="150"/>
      <c r="K83" s="91"/>
    </row>
    <row r="84" customFormat="false" ht="15.75" hidden="false" customHeight="true" outlineLevel="0" collapsed="false">
      <c r="A84" s="107" t="s">
        <v>101</v>
      </c>
      <c r="B84" s="97"/>
      <c r="C84" s="106"/>
      <c r="D84" s="106"/>
      <c r="E84" s="106"/>
      <c r="F84" s="27"/>
      <c r="H84" s="117"/>
      <c r="I84" s="87" t="s">
        <v>61</v>
      </c>
      <c r="J84" s="87"/>
      <c r="K84" s="40"/>
    </row>
    <row r="85" customFormat="false" ht="16.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87" t="s">
        <v>62</v>
      </c>
      <c r="J85" s="87"/>
      <c r="K85" s="40"/>
    </row>
    <row r="86" customFormat="false" ht="15.75" hidden="false" customHeight="false" outlineLevel="0" collapsed="false">
      <c r="A86" s="94"/>
      <c r="B86" s="102"/>
      <c r="C86" s="19"/>
      <c r="D86" s="102"/>
      <c r="E86" s="19"/>
      <c r="F86" s="27"/>
      <c r="G86" s="23"/>
      <c r="H86" s="23"/>
      <c r="I86" s="24"/>
      <c r="J86" s="40"/>
      <c r="K86" s="40"/>
    </row>
    <row r="87" customFormat="false" ht="15.75" hidden="false" customHeight="false" outlineLevel="0" collapsed="false">
      <c r="A87" s="106"/>
      <c r="B87" s="106"/>
      <c r="C87" s="106"/>
      <c r="D87" s="9"/>
      <c r="E87" s="9"/>
      <c r="F87" s="8"/>
      <c r="G87" s="9"/>
      <c r="H87" s="9"/>
      <c r="I87" s="8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</row>
  </sheetData>
  <mergeCells count="21">
    <mergeCell ref="A1:K1"/>
    <mergeCell ref="A2:K2"/>
    <mergeCell ref="G37:J37"/>
    <mergeCell ref="G38:J38"/>
    <mergeCell ref="A40:K40"/>
    <mergeCell ref="A41:K41"/>
    <mergeCell ref="A42:K42"/>
    <mergeCell ref="H57:K57"/>
    <mergeCell ref="H58:K58"/>
    <mergeCell ref="A60:K60"/>
    <mergeCell ref="A61:K61"/>
    <mergeCell ref="A62:K62"/>
    <mergeCell ref="H67:J67"/>
    <mergeCell ref="I69:J69"/>
    <mergeCell ref="I70:J70"/>
    <mergeCell ref="A72:K72"/>
    <mergeCell ref="A73:K73"/>
    <mergeCell ref="A74:K74"/>
    <mergeCell ref="H79:J79"/>
    <mergeCell ref="I84:J84"/>
    <mergeCell ref="I85:J85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2.56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1.13"/>
  </cols>
  <sheetData>
    <row r="1" s="6" customFormat="true" ht="40.5" hidden="false" customHeight="true" outlineLevel="0" collapsed="false">
      <c r="A1" s="151" t="s">
        <v>1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6" customFormat="true" ht="18.7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s="6" customFormat="true" ht="18.75" hidden="false" customHeight="fals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5"/>
    </row>
    <row r="4" s="6" customFormat="true" ht="18.75" hidden="false" customHeight="false" outlineLevel="0" collapsed="false">
      <c r="B4" s="9" t="s">
        <v>103</v>
      </c>
      <c r="C4" s="9"/>
      <c r="D4" s="9"/>
      <c r="E4" s="9"/>
      <c r="F4" s="8"/>
      <c r="G4" s="9"/>
      <c r="H4" s="9"/>
      <c r="I4" s="9"/>
      <c r="J4" s="8"/>
    </row>
    <row r="5" s="6" customFormat="true" ht="18.75" hidden="false" customHeight="false" outlineLevel="0" collapsed="false">
      <c r="A5" s="9"/>
      <c r="C5" s="11" t="s">
        <v>104</v>
      </c>
      <c r="D5" s="11"/>
      <c r="E5" s="11"/>
      <c r="F5" s="12"/>
      <c r="G5" s="11"/>
      <c r="H5" s="11"/>
      <c r="I5" s="11"/>
      <c r="J5" s="12" t="n">
        <v>297100</v>
      </c>
    </row>
    <row r="6" s="6" customFormat="true" ht="18.75" hidden="false" customHeight="false" outlineLevel="0" collapsed="false">
      <c r="B6" s="11" t="s">
        <v>105</v>
      </c>
      <c r="C6" s="153"/>
      <c r="D6" s="153"/>
      <c r="E6" s="153"/>
      <c r="F6" s="154"/>
      <c r="G6" s="153"/>
      <c r="H6" s="153"/>
      <c r="I6" s="153"/>
      <c r="J6" s="12" t="n">
        <v>12621</v>
      </c>
    </row>
    <row r="7" s="6" customFormat="true" ht="18.75" hidden="false" customHeight="false" outlineLevel="0" collapsed="false">
      <c r="B7" s="9" t="s">
        <v>106</v>
      </c>
      <c r="C7" s="9"/>
      <c r="D7" s="9"/>
      <c r="E7" s="9"/>
      <c r="F7" s="8"/>
      <c r="G7" s="9"/>
      <c r="H7" s="9"/>
      <c r="I7" s="9"/>
      <c r="J7" s="8"/>
    </row>
    <row r="8" s="6" customFormat="true" ht="18.75" hidden="false" customHeight="false" outlineLevel="0" collapsed="false">
      <c r="A8" s="9"/>
      <c r="C8" s="11" t="s">
        <v>107</v>
      </c>
      <c r="D8" s="11"/>
      <c r="E8" s="11"/>
      <c r="F8" s="12"/>
      <c r="G8" s="11"/>
      <c r="H8" s="11"/>
      <c r="I8" s="11"/>
      <c r="J8" s="12" t="n">
        <v>271494</v>
      </c>
    </row>
    <row r="9" s="6" customFormat="true" ht="18.75" hidden="false" customHeight="false" outlineLevel="0" collapsed="false">
      <c r="A9" s="9"/>
      <c r="B9" s="22" t="s">
        <v>12</v>
      </c>
      <c r="C9" s="39"/>
      <c r="D9" s="39"/>
      <c r="E9" s="39"/>
      <c r="F9" s="8"/>
      <c r="G9" s="39"/>
      <c r="H9" s="39"/>
      <c r="I9" s="39"/>
      <c r="J9" s="25" t="n">
        <f aca="false">SUM(J5:J8)</f>
        <v>581215</v>
      </c>
    </row>
    <row r="10" s="6" customFormat="true" ht="18.75" hidden="false" customHeight="false" outlineLevel="0" collapsed="false">
      <c r="A10" s="9"/>
      <c r="B10" s="39"/>
      <c r="C10" s="39"/>
      <c r="D10" s="39"/>
      <c r="E10" s="39"/>
      <c r="F10" s="155"/>
      <c r="G10" s="39"/>
      <c r="H10" s="39"/>
      <c r="I10" s="39"/>
      <c r="J10" s="8"/>
    </row>
    <row r="11" s="125" customFormat="true" ht="18.75" hidden="false" customHeight="false" outlineLevel="0" collapsed="false">
      <c r="A11" s="4" t="s">
        <v>13</v>
      </c>
      <c r="B11" s="4"/>
      <c r="C11" s="4"/>
      <c r="D11" s="4"/>
      <c r="E11" s="4"/>
      <c r="F11" s="5"/>
      <c r="G11" s="4"/>
      <c r="H11" s="4"/>
      <c r="I11" s="4"/>
      <c r="J11" s="5"/>
    </row>
    <row r="12" s="20" customFormat="true" ht="18.75" hidden="false" customHeight="false" outlineLevel="0" collapsed="false">
      <c r="B12" s="156" t="s">
        <v>108</v>
      </c>
      <c r="C12" s="156"/>
      <c r="D12" s="11"/>
      <c r="E12" s="11"/>
      <c r="F12" s="12"/>
      <c r="G12" s="11"/>
      <c r="H12" s="11"/>
      <c r="I12" s="11"/>
      <c r="J12" s="12" t="n">
        <v>297100</v>
      </c>
      <c r="N12" s="6"/>
      <c r="O12" s="6"/>
      <c r="P12" s="6"/>
      <c r="Q12" s="6"/>
      <c r="R12" s="6"/>
      <c r="S12" s="6"/>
      <c r="T12" s="6"/>
      <c r="U12" s="6"/>
      <c r="V12" s="6"/>
    </row>
    <row r="13" s="20" customFormat="true" ht="18.75" hidden="false" customHeight="false" outlineLevel="0" collapsed="false">
      <c r="B13" s="157" t="s">
        <v>73</v>
      </c>
      <c r="C13" s="157"/>
      <c r="D13" s="13"/>
      <c r="E13" s="13"/>
      <c r="F13" s="14"/>
      <c r="G13" s="13"/>
      <c r="H13" s="13"/>
      <c r="I13" s="13"/>
      <c r="J13" s="14" t="n">
        <v>12621</v>
      </c>
      <c r="N13" s="6"/>
      <c r="O13" s="6"/>
      <c r="P13" s="6"/>
      <c r="Q13" s="6"/>
      <c r="R13" s="6"/>
      <c r="S13" s="6"/>
      <c r="T13" s="6"/>
      <c r="U13" s="6"/>
      <c r="V13" s="6"/>
    </row>
    <row r="14" s="20" customFormat="true" ht="18.75" hidden="false" customHeight="false" outlineLevel="0" collapsed="false">
      <c r="B14" s="158" t="s">
        <v>109</v>
      </c>
      <c r="C14" s="158"/>
      <c r="D14" s="9"/>
      <c r="E14" s="9"/>
      <c r="F14" s="8"/>
      <c r="G14" s="9"/>
      <c r="H14" s="9"/>
      <c r="I14" s="9"/>
      <c r="J14" s="8"/>
      <c r="N14" s="6"/>
      <c r="O14" s="6"/>
      <c r="P14" s="6"/>
      <c r="Q14" s="6"/>
      <c r="R14" s="6"/>
      <c r="S14" s="6"/>
      <c r="T14" s="6"/>
      <c r="U14" s="6"/>
      <c r="V14" s="6"/>
    </row>
    <row r="15" s="20" customFormat="true" ht="18.75" hidden="false" customHeight="false" outlineLevel="0" collapsed="false">
      <c r="B15" s="158"/>
      <c r="C15" s="156" t="s">
        <v>110</v>
      </c>
      <c r="D15" s="11"/>
      <c r="E15" s="11"/>
      <c r="F15" s="12"/>
      <c r="G15" s="11"/>
      <c r="H15" s="11"/>
      <c r="I15" s="11"/>
      <c r="J15" s="12" t="n">
        <v>244589</v>
      </c>
      <c r="N15" s="6"/>
      <c r="O15" s="6"/>
      <c r="P15" s="6"/>
      <c r="Q15" s="6"/>
      <c r="R15" s="6"/>
      <c r="S15" s="6"/>
      <c r="T15" s="6"/>
      <c r="U15" s="6"/>
      <c r="V15" s="6"/>
    </row>
    <row r="16" s="6" customFormat="true" ht="18.75" hidden="false" customHeight="false" outlineLevel="0" collapsed="false">
      <c r="A16" s="7"/>
      <c r="B16" s="7"/>
      <c r="C16" s="13" t="s">
        <v>111</v>
      </c>
      <c r="D16" s="13"/>
      <c r="E16" s="13"/>
      <c r="F16" s="14"/>
      <c r="G16" s="13"/>
      <c r="H16" s="13"/>
      <c r="I16" s="13"/>
      <c r="J16" s="14" t="n">
        <v>26905</v>
      </c>
    </row>
    <row r="17" s="6" customFormat="true" ht="18.75" hidden="false" customHeight="false" outlineLevel="0" collapsed="false">
      <c r="A17" s="7"/>
      <c r="B17" s="22" t="s">
        <v>12</v>
      </c>
      <c r="C17" s="39"/>
      <c r="D17" s="39"/>
      <c r="E17" s="39"/>
      <c r="F17" s="8"/>
      <c r="G17" s="39"/>
      <c r="H17" s="39"/>
      <c r="I17" s="39"/>
      <c r="J17" s="25" t="n">
        <f aca="false">SUM(J11:J16)</f>
        <v>581215</v>
      </c>
    </row>
    <row r="18" customFormat="false" ht="18.75" hidden="false" customHeight="true" outlineLevel="0" collapsed="false"/>
    <row r="19" customFormat="false" ht="18.75" hidden="false" customHeight="false" outlineLevel="0" collapsed="false">
      <c r="A19" s="41" t="s">
        <v>25</v>
      </c>
      <c r="B19" s="41"/>
      <c r="C19" s="41"/>
      <c r="D19" s="41"/>
      <c r="E19" s="41"/>
      <c r="F19" s="42"/>
      <c r="G19" s="41"/>
      <c r="H19" s="41"/>
      <c r="I19" s="41"/>
      <c r="J19" s="42"/>
    </row>
    <row r="20" customFormat="false" ht="19.5" hidden="false" customHeight="false" outlineLevel="0" collapsed="false">
      <c r="A20" s="45" t="s">
        <v>26</v>
      </c>
      <c r="B20" s="45"/>
      <c r="C20" s="45"/>
      <c r="D20" s="45"/>
      <c r="E20" s="45"/>
      <c r="F20" s="46"/>
      <c r="H20" s="45" t="s">
        <v>93</v>
      </c>
      <c r="I20" s="45"/>
      <c r="J20" s="45"/>
    </row>
    <row r="21" customFormat="false" ht="19.5" hidden="false" customHeight="false" outlineLevel="0" collapsed="false">
      <c r="A21" s="44" t="s">
        <v>13</v>
      </c>
      <c r="B21" s="45"/>
      <c r="C21" s="45"/>
      <c r="D21" s="45"/>
      <c r="E21" s="45"/>
      <c r="F21" s="159"/>
      <c r="H21" s="10"/>
      <c r="I21" s="10"/>
      <c r="J21" s="10"/>
    </row>
    <row r="22" customFormat="false" ht="18.75" hidden="false" customHeight="true" outlineLevel="0" collapsed="false">
      <c r="A22" s="160" t="s">
        <v>17</v>
      </c>
      <c r="B22" s="40"/>
      <c r="C22" s="40"/>
      <c r="D22" s="40"/>
      <c r="E22" s="40"/>
      <c r="F22" s="161"/>
      <c r="H22" s="160" t="s">
        <v>17</v>
      </c>
      <c r="I22" s="40"/>
      <c r="J22" s="40"/>
    </row>
    <row r="23" customFormat="false" ht="33" hidden="false" customHeight="true" outlineLevel="0" collapsed="false">
      <c r="A23" s="162"/>
      <c r="B23" s="163" t="s">
        <v>112</v>
      </c>
      <c r="C23" s="163"/>
      <c r="D23" s="163"/>
      <c r="E23" s="163"/>
      <c r="F23" s="164" t="n">
        <v>836200</v>
      </c>
      <c r="H23" s="165" t="s">
        <v>113</v>
      </c>
      <c r="I23" s="166"/>
      <c r="J23" s="166"/>
      <c r="K23" s="164" t="n">
        <v>836200</v>
      </c>
    </row>
    <row r="24" customFormat="false" ht="33.75" hidden="false" customHeight="true" outlineLevel="0" collapsed="false">
      <c r="A24" s="162"/>
      <c r="B24" s="167" t="s">
        <v>114</v>
      </c>
      <c r="C24" s="167"/>
      <c r="D24" s="167"/>
      <c r="E24" s="167"/>
      <c r="F24" s="164" t="n">
        <v>225774</v>
      </c>
      <c r="H24" s="165" t="s">
        <v>115</v>
      </c>
      <c r="I24" s="166"/>
      <c r="J24" s="166"/>
      <c r="K24" s="164" t="n">
        <v>225774</v>
      </c>
    </row>
    <row r="25" s="6" customFormat="true" ht="37.5" hidden="false" customHeight="true" outlineLevel="0" collapsed="false">
      <c r="A25" s="168" t="s">
        <v>116</v>
      </c>
      <c r="B25" s="168"/>
      <c r="C25" s="168"/>
      <c r="D25" s="168"/>
      <c r="E25" s="168"/>
      <c r="F25" s="169"/>
      <c r="G25" s="123"/>
      <c r="H25" s="170" t="s">
        <v>117</v>
      </c>
      <c r="I25" s="170"/>
      <c r="J25" s="170"/>
      <c r="K25" s="8"/>
    </row>
    <row r="26" s="6" customFormat="true" ht="31.5" hidden="false" customHeight="true" outlineLevel="0" collapsed="false">
      <c r="A26" s="43"/>
      <c r="B26" s="62" t="s">
        <v>118</v>
      </c>
      <c r="C26" s="62"/>
      <c r="D26" s="62"/>
      <c r="E26" s="62"/>
      <c r="F26" s="63" t="n">
        <v>30000</v>
      </c>
      <c r="G26" s="27"/>
      <c r="H26" s="171" t="s">
        <v>119</v>
      </c>
      <c r="I26" s="171"/>
      <c r="J26" s="171"/>
      <c r="K26" s="12" t="n">
        <v>10000</v>
      </c>
    </row>
    <row r="27" s="6" customFormat="true" ht="37.5" hidden="false" customHeight="true" outlineLevel="0" collapsed="false">
      <c r="A27" s="162"/>
      <c r="B27" s="40"/>
      <c r="C27" s="40"/>
      <c r="D27" s="40"/>
      <c r="E27" s="40"/>
      <c r="F27" s="161"/>
      <c r="G27" s="172"/>
      <c r="H27" s="170" t="s">
        <v>120</v>
      </c>
      <c r="I27" s="170"/>
      <c r="J27" s="170"/>
      <c r="K27" s="8"/>
    </row>
    <row r="28" s="6" customFormat="true" ht="31.5" hidden="false" customHeight="true" outlineLevel="0" collapsed="false">
      <c r="A28" s="162"/>
      <c r="B28" s="40"/>
      <c r="C28" s="40"/>
      <c r="D28" s="40"/>
      <c r="E28" s="40"/>
      <c r="F28" s="161"/>
      <c r="G28" s="172"/>
      <c r="H28" s="171" t="s">
        <v>121</v>
      </c>
      <c r="I28" s="171"/>
      <c r="J28" s="171"/>
      <c r="K28" s="12" t="n">
        <v>20000</v>
      </c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" hidden="true" customHeight="false" outlineLevel="0" collapsed="false"/>
    <row r="31" s="79" customFormat="true" ht="18.75" hidden="true" customHeight="false" outlineLevel="0" collapsed="false">
      <c r="A31" s="43" t="s">
        <v>79</v>
      </c>
      <c r="B31" s="43"/>
      <c r="C31" s="0"/>
      <c r="D31" s="0"/>
      <c r="E31" s="0"/>
      <c r="F31" s="43"/>
      <c r="G31" s="43"/>
      <c r="H31" s="43"/>
      <c r="J31" s="128" t="n">
        <v>1000000</v>
      </c>
      <c r="K31" s="0"/>
    </row>
    <row r="32" s="79" customFormat="true" ht="18.75" hidden="true" customHeight="false" outlineLevel="0" collapsed="false">
      <c r="A32" s="43" t="s">
        <v>80</v>
      </c>
      <c r="B32" s="43"/>
      <c r="C32" s="0"/>
      <c r="D32" s="0"/>
      <c r="E32" s="0"/>
      <c r="F32" s="43"/>
      <c r="G32" s="43"/>
      <c r="H32" s="43"/>
      <c r="J32" s="128" t="n">
        <v>14445</v>
      </c>
      <c r="K32" s="0"/>
    </row>
    <row r="33" s="79" customFormat="true" ht="18.75" hidden="true" customHeight="false" outlineLevel="0" collapsed="false">
      <c r="A33" s="43" t="s">
        <v>81</v>
      </c>
      <c r="B33" s="0"/>
      <c r="C33" s="0"/>
      <c r="D33" s="0"/>
      <c r="E33" s="0"/>
      <c r="F33" s="43"/>
      <c r="G33" s="43"/>
      <c r="H33" s="43"/>
      <c r="J33" s="129" t="n">
        <f aca="false">J31-J32</f>
        <v>985555</v>
      </c>
      <c r="K33" s="0"/>
    </row>
    <row r="34" customFormat="false" ht="15" hidden="true" customHeight="false" outlineLevel="0" collapsed="false"/>
    <row r="35" customFormat="false" ht="18.75" hidden="false" customHeight="false" outlineLevel="0" collapsed="false">
      <c r="A35" s="130" t="s">
        <v>122</v>
      </c>
      <c r="B35" s="85"/>
      <c r="C35" s="61"/>
      <c r="D35" s="61"/>
      <c r="E35" s="61"/>
      <c r="F35" s="86"/>
      <c r="G35" s="85"/>
      <c r="H35" s="131"/>
      <c r="I35" s="83"/>
      <c r="J35" s="79"/>
    </row>
    <row r="36" customFormat="false" ht="15" hidden="false" customHeight="false" outlineLevel="0" collapsed="false">
      <c r="F36" s="79"/>
      <c r="J36" s="79"/>
    </row>
    <row r="37" customFormat="false" ht="18.75" hidden="false" customHeight="false" outlineLevel="0" collapsed="false">
      <c r="A37" s="6"/>
      <c r="B37" s="85"/>
      <c r="C37" s="61"/>
      <c r="D37" s="61"/>
      <c r="E37" s="61"/>
      <c r="F37" s="86"/>
      <c r="G37" s="87" t="s">
        <v>61</v>
      </c>
      <c r="H37" s="87"/>
      <c r="I37" s="87"/>
      <c r="J37" s="87"/>
    </row>
    <row r="38" customFormat="false" ht="18.75" hidden="false" customHeight="false" outlineLevel="0" collapsed="false">
      <c r="A38" s="6"/>
      <c r="B38" s="85"/>
      <c r="C38" s="61"/>
      <c r="D38" s="61"/>
      <c r="E38" s="61"/>
      <c r="F38" s="86"/>
      <c r="G38" s="87" t="s">
        <v>62</v>
      </c>
      <c r="H38" s="87"/>
      <c r="I38" s="87"/>
      <c r="J38" s="87"/>
    </row>
  </sheetData>
  <mergeCells count="12">
    <mergeCell ref="A1:K1"/>
    <mergeCell ref="A2:K2"/>
    <mergeCell ref="B23:E23"/>
    <mergeCell ref="B24:E24"/>
    <mergeCell ref="A25:E25"/>
    <mergeCell ref="H25:J25"/>
    <mergeCell ref="B26:E26"/>
    <mergeCell ref="H26:J26"/>
    <mergeCell ref="H27:J27"/>
    <mergeCell ref="H28:J28"/>
    <mergeCell ref="G37:J37"/>
    <mergeCell ref="G38:J38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B6" activeCellId="0" sqref="B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7"/>
    <col collapsed="false" customWidth="true" hidden="false" outlineLevel="0" max="15" min="15" style="0" width="25.7"/>
    <col collapsed="false" customWidth="true" hidden="false" outlineLevel="0" max="27" min="16" style="0" width="12.7"/>
  </cols>
  <sheetData>
    <row r="1" s="7" customFormat="true" ht="15.75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</row>
    <row r="2" s="7" customFormat="true" ht="15" hidden="false" customHeight="tru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P2" s="175"/>
      <c r="Q2" s="175"/>
      <c r="R2" s="175"/>
      <c r="S2" s="175"/>
      <c r="T2" s="175"/>
      <c r="U2" s="175"/>
      <c r="V2" s="175"/>
      <c r="W2" s="175"/>
      <c r="X2" s="175"/>
      <c r="Y2" s="175"/>
    </row>
    <row r="3" s="7" customFormat="true" ht="15" hidden="false" customHeight="true" outlineLevel="0" collapsed="false">
      <c r="A3" s="176"/>
      <c r="B3" s="176" t="s">
        <v>124</v>
      </c>
      <c r="C3" s="176" t="s">
        <v>125</v>
      </c>
      <c r="D3" s="176" t="s">
        <v>126</v>
      </c>
      <c r="E3" s="176" t="s">
        <v>127</v>
      </c>
      <c r="F3" s="176" t="s">
        <v>128</v>
      </c>
      <c r="G3" s="176" t="s">
        <v>129</v>
      </c>
      <c r="H3" s="176" t="s">
        <v>130</v>
      </c>
      <c r="I3" s="176" t="s">
        <v>131</v>
      </c>
      <c r="J3" s="176" t="s">
        <v>132</v>
      </c>
      <c r="K3" s="176" t="s">
        <v>133</v>
      </c>
      <c r="L3" s="176" t="s">
        <v>134</v>
      </c>
      <c r="M3" s="176" t="s">
        <v>135</v>
      </c>
      <c r="N3" s="176" t="s">
        <v>136</v>
      </c>
      <c r="O3" s="176" t="s">
        <v>137</v>
      </c>
      <c r="P3" s="176" t="s">
        <v>138</v>
      </c>
      <c r="Q3" s="176" t="s">
        <v>139</v>
      </c>
      <c r="R3" s="176" t="s">
        <v>140</v>
      </c>
      <c r="S3" s="176" t="s">
        <v>141</v>
      </c>
      <c r="T3" s="176" t="s">
        <v>142</v>
      </c>
      <c r="U3" s="176" t="s">
        <v>143</v>
      </c>
      <c r="V3" s="176" t="s">
        <v>144</v>
      </c>
      <c r="W3" s="176" t="s">
        <v>145</v>
      </c>
      <c r="X3" s="176" t="s">
        <v>146</v>
      </c>
      <c r="Y3" s="176" t="s">
        <v>147</v>
      </c>
      <c r="Z3" s="176" t="s">
        <v>148</v>
      </c>
      <c r="AA3" s="176" t="s">
        <v>149</v>
      </c>
    </row>
    <row r="4" s="178" customFormat="true" ht="15.75" hidden="false" customHeight="false" outlineLevel="0" collapsed="false">
      <c r="A4" s="176" t="n">
        <v>1</v>
      </c>
      <c r="B4" s="177" t="s">
        <v>150</v>
      </c>
      <c r="C4" s="177" t="s">
        <v>151</v>
      </c>
      <c r="D4" s="177"/>
      <c r="E4" s="177"/>
      <c r="F4" s="177" t="s">
        <v>152</v>
      </c>
      <c r="G4" s="177"/>
      <c r="H4" s="177"/>
      <c r="I4" s="177" t="s">
        <v>153</v>
      </c>
      <c r="J4" s="177"/>
      <c r="K4" s="177"/>
      <c r="L4" s="177" t="s">
        <v>154</v>
      </c>
      <c r="M4" s="177"/>
      <c r="N4" s="177"/>
      <c r="O4" s="177" t="s">
        <v>150</v>
      </c>
      <c r="P4" s="177" t="s">
        <v>151</v>
      </c>
      <c r="Q4" s="177"/>
      <c r="R4" s="177"/>
      <c r="S4" s="177" t="s">
        <v>152</v>
      </c>
      <c r="T4" s="177"/>
      <c r="U4" s="177"/>
      <c r="V4" s="177" t="s">
        <v>153</v>
      </c>
      <c r="W4" s="177"/>
      <c r="X4" s="177"/>
      <c r="Y4" s="177" t="s">
        <v>154</v>
      </c>
      <c r="Z4" s="177"/>
      <c r="AA4" s="177"/>
    </row>
    <row r="5" s="178" customFormat="true" ht="15.75" hidden="false" customHeight="false" outlineLevel="0" collapsed="false">
      <c r="A5" s="176" t="n">
        <v>2</v>
      </c>
      <c r="B5" s="177"/>
      <c r="C5" s="177" t="s">
        <v>155</v>
      </c>
      <c r="D5" s="179" t="s">
        <v>156</v>
      </c>
      <c r="E5" s="179" t="s">
        <v>157</v>
      </c>
      <c r="F5" s="177" t="s">
        <v>155</v>
      </c>
      <c r="G5" s="179" t="s">
        <v>156</v>
      </c>
      <c r="H5" s="179" t="s">
        <v>157</v>
      </c>
      <c r="I5" s="177" t="s">
        <v>155</v>
      </c>
      <c r="J5" s="179" t="s">
        <v>156</v>
      </c>
      <c r="K5" s="179" t="s">
        <v>157</v>
      </c>
      <c r="L5" s="177" t="s">
        <v>155</v>
      </c>
      <c r="M5" s="179" t="s">
        <v>156</v>
      </c>
      <c r="N5" s="179" t="s">
        <v>157</v>
      </c>
      <c r="O5" s="177"/>
      <c r="P5" s="177" t="s">
        <v>155</v>
      </c>
      <c r="Q5" s="179" t="s">
        <v>156</v>
      </c>
      <c r="R5" s="179" t="s">
        <v>157</v>
      </c>
      <c r="S5" s="177" t="s">
        <v>155</v>
      </c>
      <c r="T5" s="179" t="s">
        <v>156</v>
      </c>
      <c r="U5" s="179" t="s">
        <v>157</v>
      </c>
      <c r="V5" s="177" t="s">
        <v>155</v>
      </c>
      <c r="W5" s="179" t="s">
        <v>156</v>
      </c>
      <c r="X5" s="179" t="s">
        <v>157</v>
      </c>
      <c r="Y5" s="177" t="s">
        <v>155</v>
      </c>
      <c r="Z5" s="179" t="s">
        <v>156</v>
      </c>
      <c r="AA5" s="179" t="s">
        <v>157</v>
      </c>
    </row>
    <row r="6" s="181" customFormat="true" ht="16.5" hidden="false" customHeight="true" outlineLevel="0" collapsed="false">
      <c r="A6" s="176" t="n">
        <v>3</v>
      </c>
      <c r="B6" s="180" t="s">
        <v>158</v>
      </c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 t="s">
        <v>159</v>
      </c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8" customFormat="true" ht="47.25" hidden="false" customHeight="false" outlineLevel="0" collapsed="false">
      <c r="A7" s="176" t="n">
        <v>4</v>
      </c>
      <c r="B7" s="182" t="s">
        <v>160</v>
      </c>
      <c r="C7" s="183" t="n">
        <f aca="false">Bevételek!C87</f>
        <v>0</v>
      </c>
      <c r="D7" s="183" t="n">
        <f aca="false">Bevételek!D87</f>
        <v>0</v>
      </c>
      <c r="E7" s="183" t="n">
        <f aca="false">Bevételek!E87</f>
        <v>0</v>
      </c>
      <c r="F7" s="183" t="n">
        <f aca="false">Bevételek!C88</f>
        <v>10795277</v>
      </c>
      <c r="G7" s="183" t="n">
        <f aca="false">Bevételek!D88</f>
        <v>13267260</v>
      </c>
      <c r="H7" s="183" t="n">
        <f aca="false">Bevételek!E88</f>
        <v>14293902</v>
      </c>
      <c r="I7" s="183" t="n">
        <f aca="false">Bevételek!C89</f>
        <v>0</v>
      </c>
      <c r="J7" s="183" t="n">
        <f aca="false">Bevételek!D89</f>
        <v>0</v>
      </c>
      <c r="K7" s="183" t="n">
        <f aca="false">Bevételek!E89</f>
        <v>0</v>
      </c>
      <c r="L7" s="183" t="n">
        <f aca="false">C7+F7+I7</f>
        <v>10795277</v>
      </c>
      <c r="M7" s="183" t="n">
        <f aca="false">D7+G7+J7</f>
        <v>13267260</v>
      </c>
      <c r="N7" s="183" t="n">
        <f aca="false">E7+H7+K7</f>
        <v>14293902</v>
      </c>
      <c r="O7" s="184" t="s">
        <v>161</v>
      </c>
      <c r="P7" s="183" t="n">
        <f aca="false">Kiadás!C8</f>
        <v>0</v>
      </c>
      <c r="Q7" s="183" t="n">
        <f aca="false">Kiadás!D8</f>
        <v>0</v>
      </c>
      <c r="R7" s="183" t="n">
        <f aca="false">Kiadás!E8</f>
        <v>0</v>
      </c>
      <c r="S7" s="183" t="n">
        <f aca="false">Kiadás!C9</f>
        <v>4940384</v>
      </c>
      <c r="T7" s="183" t="n">
        <f aca="false">Kiadás!D9</f>
        <v>5261013</v>
      </c>
      <c r="U7" s="183" t="n">
        <f aca="false">Kiadás!E9</f>
        <v>5562183</v>
      </c>
      <c r="V7" s="183" t="n">
        <f aca="false">Kiadás!C10</f>
        <v>530000</v>
      </c>
      <c r="W7" s="183" t="n">
        <f aca="false">Kiadás!D10</f>
        <v>530000</v>
      </c>
      <c r="X7" s="183" t="n">
        <f aca="false">Kiadás!E10</f>
        <v>530000</v>
      </c>
      <c r="Y7" s="183" t="n">
        <f aca="false">P7+S7+V7</f>
        <v>5470384</v>
      </c>
      <c r="Z7" s="183" t="n">
        <f aca="false">Q7+T7+W7</f>
        <v>5791013</v>
      </c>
      <c r="AA7" s="183" t="n">
        <f aca="false">R7+U7+X7</f>
        <v>6092183</v>
      </c>
    </row>
    <row r="8" s="178" customFormat="true" ht="45" hidden="false" customHeight="false" outlineLevel="0" collapsed="false">
      <c r="A8" s="176" t="n">
        <v>5</v>
      </c>
      <c r="B8" s="182" t="s">
        <v>162</v>
      </c>
      <c r="C8" s="183" t="n">
        <f aca="false">Bevételek!C146</f>
        <v>0</v>
      </c>
      <c r="D8" s="183" t="n">
        <f aca="false">Bevételek!D146</f>
        <v>0</v>
      </c>
      <c r="E8" s="183" t="n">
        <f aca="false">Bevételek!E146</f>
        <v>0</v>
      </c>
      <c r="F8" s="183" t="n">
        <f aca="false">Bevételek!C147</f>
        <v>87000</v>
      </c>
      <c r="G8" s="183" t="n">
        <f aca="false">Bevételek!D147</f>
        <v>87000</v>
      </c>
      <c r="H8" s="183" t="n">
        <f aca="false">Bevételek!E147</f>
        <v>87000</v>
      </c>
      <c r="I8" s="183" t="n">
        <f aca="false">Bevételek!C148</f>
        <v>929000</v>
      </c>
      <c r="J8" s="183" t="n">
        <f aca="false">Bevételek!D148</f>
        <v>929000</v>
      </c>
      <c r="K8" s="183" t="n">
        <f aca="false">Bevételek!E148</f>
        <v>960300</v>
      </c>
      <c r="L8" s="183" t="n">
        <f aca="false">C8+F8+I8</f>
        <v>1016000</v>
      </c>
      <c r="M8" s="183" t="n">
        <f aca="false">D8+G8+J8</f>
        <v>1016000</v>
      </c>
      <c r="N8" s="183" t="n">
        <f aca="false">E8+H8+K8</f>
        <v>1047300</v>
      </c>
      <c r="O8" s="184" t="s">
        <v>163</v>
      </c>
      <c r="P8" s="183" t="n">
        <f aca="false">Kiadás!C12</f>
        <v>0</v>
      </c>
      <c r="Q8" s="183" t="n">
        <f aca="false">Kiadás!D12</f>
        <v>0</v>
      </c>
      <c r="R8" s="183" t="n">
        <f aca="false">Kiadás!E12</f>
        <v>0</v>
      </c>
      <c r="S8" s="183" t="n">
        <f aca="false">Kiadás!C13</f>
        <v>1039500</v>
      </c>
      <c r="T8" s="183" t="n">
        <f aca="false">Kiadás!D13</f>
        <v>1083134</v>
      </c>
      <c r="U8" s="183" t="n">
        <f aca="false">Kiadás!E13</f>
        <v>1096162</v>
      </c>
      <c r="V8" s="183" t="n">
        <f aca="false">Kiadás!C14</f>
        <v>132600</v>
      </c>
      <c r="W8" s="183" t="n">
        <f aca="false">Kiadás!D14</f>
        <v>132600</v>
      </c>
      <c r="X8" s="183" t="n">
        <f aca="false">Kiadás!E14</f>
        <v>124892</v>
      </c>
      <c r="Y8" s="183" t="n">
        <f aca="false">P8+S8+V8</f>
        <v>1172100</v>
      </c>
      <c r="Z8" s="183" t="n">
        <f aca="false">Q8+T8+W8</f>
        <v>1215734</v>
      </c>
      <c r="AA8" s="183" t="n">
        <f aca="false">R8+U8+X8</f>
        <v>1221054</v>
      </c>
    </row>
    <row r="9" s="178" customFormat="true" ht="15.75" hidden="false" customHeight="false" outlineLevel="0" collapsed="false">
      <c r="A9" s="176" t="n">
        <v>6</v>
      </c>
      <c r="B9" s="182" t="s">
        <v>158</v>
      </c>
      <c r="C9" s="183" t="n">
        <f aca="false">Bevételek!C203</f>
        <v>0</v>
      </c>
      <c r="D9" s="183" t="n">
        <f aca="false">Bevételek!D203</f>
        <v>0</v>
      </c>
      <c r="E9" s="183" t="n">
        <f aca="false">Bevételek!E203</f>
        <v>0</v>
      </c>
      <c r="F9" s="183" t="n">
        <f aca="false">Bevételek!C204</f>
        <v>665820</v>
      </c>
      <c r="G9" s="183" t="n">
        <f aca="false">Bevételek!D204</f>
        <v>685075</v>
      </c>
      <c r="H9" s="183" t="n">
        <f aca="false">Bevételek!E204</f>
        <v>685078</v>
      </c>
      <c r="I9" s="183" t="n">
        <f aca="false">Bevételek!C205</f>
        <v>0</v>
      </c>
      <c r="J9" s="183" t="n">
        <f aca="false">Bevételek!D205</f>
        <v>0</v>
      </c>
      <c r="K9" s="183" t="n">
        <f aca="false">Bevételek!E205</f>
        <v>0</v>
      </c>
      <c r="L9" s="183" t="n">
        <f aca="false">C9+F9+I9</f>
        <v>665820</v>
      </c>
      <c r="M9" s="183" t="n">
        <f aca="false">D9+G9+J9</f>
        <v>685075</v>
      </c>
      <c r="N9" s="183" t="n">
        <f aca="false">E9+H9+K9</f>
        <v>685078</v>
      </c>
      <c r="O9" s="184" t="s">
        <v>164</v>
      </c>
      <c r="P9" s="183" t="n">
        <f aca="false">Kiadás!C16</f>
        <v>0</v>
      </c>
      <c r="Q9" s="183" t="n">
        <f aca="false">Kiadás!D16</f>
        <v>0</v>
      </c>
      <c r="R9" s="183" t="n">
        <f aca="false">Kiadás!E16</f>
        <v>0</v>
      </c>
      <c r="S9" s="183" t="n">
        <f aca="false">Kiadás!C17</f>
        <v>7314060</v>
      </c>
      <c r="T9" s="183" t="n">
        <f aca="false">Kiadás!D17</f>
        <v>7214060</v>
      </c>
      <c r="U9" s="183" t="n">
        <f aca="false">Kiadás!E17</f>
        <v>7027043</v>
      </c>
      <c r="V9" s="183" t="n">
        <f aca="false">Kiadás!C18</f>
        <v>0</v>
      </c>
      <c r="W9" s="183" t="n">
        <f aca="false">Kiadás!D18</f>
        <v>0</v>
      </c>
      <c r="X9" s="183" t="n">
        <f aca="false">Kiadás!E18</f>
        <v>0</v>
      </c>
      <c r="Y9" s="183" t="n">
        <f aca="false">P9+S9+V9</f>
        <v>7314060</v>
      </c>
      <c r="Z9" s="183" t="n">
        <f aca="false">Q9+T9+W9</f>
        <v>7214060</v>
      </c>
      <c r="AA9" s="183" t="n">
        <f aca="false">R9+U9+X9</f>
        <v>7027043</v>
      </c>
    </row>
    <row r="10" s="178" customFormat="true" ht="15.75" hidden="false" customHeight="true" outlineLevel="0" collapsed="false">
      <c r="A10" s="176" t="n">
        <v>7</v>
      </c>
      <c r="B10" s="182" t="s">
        <v>165</v>
      </c>
      <c r="C10" s="185" t="n">
        <f aca="false">Bevételek!C237</f>
        <v>0</v>
      </c>
      <c r="D10" s="185" t="n">
        <f aca="false">Bevételek!D237</f>
        <v>0</v>
      </c>
      <c r="E10" s="185" t="n">
        <f aca="false">Bevételek!E237</f>
        <v>0</v>
      </c>
      <c r="F10" s="185" t="n">
        <f aca="false">Bevételek!C238</f>
        <v>100000</v>
      </c>
      <c r="G10" s="185" t="n">
        <f aca="false">Bevételek!D238</f>
        <v>403300</v>
      </c>
      <c r="H10" s="185" t="n">
        <f aca="false">Bevételek!E238</f>
        <v>403300</v>
      </c>
      <c r="I10" s="185" t="n">
        <f aca="false">Bevételek!C239</f>
        <v>0</v>
      </c>
      <c r="J10" s="185" t="n">
        <f aca="false">Bevételek!D239</f>
        <v>0</v>
      </c>
      <c r="K10" s="185" t="n">
        <f aca="false">Bevételek!E239</f>
        <v>0</v>
      </c>
      <c r="L10" s="185" t="n">
        <f aca="false">C10+F10+I10</f>
        <v>100000</v>
      </c>
      <c r="M10" s="185" t="n">
        <f aca="false">D10+G10+J10</f>
        <v>403300</v>
      </c>
      <c r="N10" s="185" t="n">
        <f aca="false">E10+H10+K10</f>
        <v>403300</v>
      </c>
      <c r="O10" s="184" t="s">
        <v>166</v>
      </c>
      <c r="P10" s="183" t="n">
        <f aca="false">Kiadás!C61</f>
        <v>0</v>
      </c>
      <c r="Q10" s="183" t="n">
        <f aca="false">Kiadás!D61</f>
        <v>0</v>
      </c>
      <c r="R10" s="183" t="n">
        <f aca="false">Kiadás!E61</f>
        <v>0</v>
      </c>
      <c r="S10" s="183" t="n">
        <f aca="false">Kiadás!C62</f>
        <v>708000</v>
      </c>
      <c r="T10" s="183" t="n">
        <f aca="false">Kiadás!D62</f>
        <v>830700</v>
      </c>
      <c r="U10" s="183" t="n">
        <f aca="false">Kiadás!E62</f>
        <v>761000</v>
      </c>
      <c r="V10" s="183" t="n">
        <f aca="false">Kiadás!C63</f>
        <v>0</v>
      </c>
      <c r="W10" s="183" t="n">
        <f aca="false">Kiadás!D63</f>
        <v>0</v>
      </c>
      <c r="X10" s="183" t="n">
        <f aca="false">Kiadás!E63</f>
        <v>0</v>
      </c>
      <c r="Y10" s="183" t="n">
        <f aca="false">P10+S10+V10</f>
        <v>708000</v>
      </c>
      <c r="Z10" s="183" t="n">
        <f aca="false">Q10+T10+W10</f>
        <v>830700</v>
      </c>
      <c r="AA10" s="183" t="n">
        <f aca="false">R10+U10+X10</f>
        <v>761000</v>
      </c>
    </row>
    <row r="11" s="178" customFormat="true" ht="30" hidden="false" customHeight="false" outlineLevel="0" collapsed="false">
      <c r="A11" s="176" t="n">
        <v>8</v>
      </c>
      <c r="B11" s="182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4" t="s">
        <v>167</v>
      </c>
      <c r="P11" s="183" t="n">
        <f aca="false">Kiadás!C124</f>
        <v>0</v>
      </c>
      <c r="Q11" s="183" t="n">
        <f aca="false">Kiadás!D124</f>
        <v>0</v>
      </c>
      <c r="R11" s="183" t="n">
        <f aca="false">Kiadás!E124</f>
        <v>0</v>
      </c>
      <c r="S11" s="183" t="n">
        <f aca="false">Kiadás!C125</f>
        <v>1007202</v>
      </c>
      <c r="T11" s="183" t="n">
        <f aca="false">Kiadás!D125</f>
        <v>2308464</v>
      </c>
      <c r="U11" s="183" t="n">
        <f aca="false">Kiadás!E125</f>
        <v>2312909</v>
      </c>
      <c r="V11" s="183" t="n">
        <f aca="false">Kiadás!C126</f>
        <v>0</v>
      </c>
      <c r="W11" s="183" t="n">
        <f aca="false">Kiadás!D126</f>
        <v>0</v>
      </c>
      <c r="X11" s="183" t="n">
        <f aca="false">Kiadás!E126</f>
        <v>0</v>
      </c>
      <c r="Y11" s="183" t="n">
        <f aca="false">P11+S11+V11</f>
        <v>1007202</v>
      </c>
      <c r="Z11" s="183" t="n">
        <f aca="false">Q11+T11+W11</f>
        <v>2308464</v>
      </c>
      <c r="AA11" s="183" t="n">
        <f aca="false">R11+U11+X11</f>
        <v>2312909</v>
      </c>
    </row>
    <row r="12" s="178" customFormat="true" ht="15.75" hidden="false" customHeight="false" outlineLevel="0" collapsed="false">
      <c r="A12" s="176" t="n">
        <v>9</v>
      </c>
      <c r="B12" s="186" t="s">
        <v>168</v>
      </c>
      <c r="C12" s="187" t="n">
        <f aca="false">SUM(C7:C11)</f>
        <v>0</v>
      </c>
      <c r="D12" s="187" t="n">
        <f aca="false">SUM(D7:D11)</f>
        <v>0</v>
      </c>
      <c r="E12" s="187" t="n">
        <f aca="false">SUM(E7:E11)</f>
        <v>0</v>
      </c>
      <c r="F12" s="187" t="n">
        <f aca="false">SUM(F7:F11)</f>
        <v>11648097</v>
      </c>
      <c r="G12" s="187" t="n">
        <f aca="false">SUM(G7:G11)</f>
        <v>14442635</v>
      </c>
      <c r="H12" s="187" t="n">
        <f aca="false">SUM(H7:H11)</f>
        <v>15469280</v>
      </c>
      <c r="I12" s="187" t="n">
        <f aca="false">SUM(I7:I11)</f>
        <v>929000</v>
      </c>
      <c r="J12" s="187" t="n">
        <f aca="false">SUM(J7:J11)</f>
        <v>929000</v>
      </c>
      <c r="K12" s="187" t="n">
        <f aca="false">SUM(K7:K11)</f>
        <v>960300</v>
      </c>
      <c r="L12" s="187" t="n">
        <f aca="false">SUM(L7:L11)</f>
        <v>12577097</v>
      </c>
      <c r="M12" s="187" t="n">
        <f aca="false">SUM(M7:M11)</f>
        <v>15371635</v>
      </c>
      <c r="N12" s="187" t="n">
        <f aca="false">SUM(N7:N11)</f>
        <v>16429580</v>
      </c>
      <c r="O12" s="186" t="s">
        <v>169</v>
      </c>
      <c r="P12" s="187" t="n">
        <f aca="false">SUM(P7:P11)</f>
        <v>0</v>
      </c>
      <c r="Q12" s="187" t="n">
        <f aca="false">SUM(Q7:Q11)</f>
        <v>0</v>
      </c>
      <c r="R12" s="187" t="n">
        <f aca="false">SUM(R7:R11)</f>
        <v>0</v>
      </c>
      <c r="S12" s="187" t="n">
        <f aca="false">SUM(S7:S11)</f>
        <v>15009146</v>
      </c>
      <c r="T12" s="187" t="n">
        <f aca="false">SUM(T7:T11)</f>
        <v>16697371</v>
      </c>
      <c r="U12" s="187" t="n">
        <f aca="false">SUM(U7:U11)</f>
        <v>16759297</v>
      </c>
      <c r="V12" s="187" t="n">
        <f aca="false">SUM(V7:V11)</f>
        <v>662600</v>
      </c>
      <c r="W12" s="187" t="n">
        <f aca="false">SUM(W7:W11)</f>
        <v>662600</v>
      </c>
      <c r="X12" s="187" t="n">
        <f aca="false">SUM(X7:X11)</f>
        <v>654892</v>
      </c>
      <c r="Y12" s="187" t="n">
        <f aca="false">SUM(Y7:Y11)</f>
        <v>15671746</v>
      </c>
      <c r="Z12" s="187" t="n">
        <f aca="false">SUM(Z7:Z11)</f>
        <v>17359971</v>
      </c>
      <c r="AA12" s="187" t="n">
        <f aca="false">SUM(AA7:AA11)</f>
        <v>17414189</v>
      </c>
    </row>
    <row r="13" s="178" customFormat="true" ht="15.75" hidden="false" customHeight="true" outlineLevel="0" collapsed="false">
      <c r="A13" s="176" t="n">
        <v>10</v>
      </c>
      <c r="B13" s="188" t="s">
        <v>170</v>
      </c>
      <c r="C13" s="189" t="n">
        <f aca="false">C12-P12</f>
        <v>0</v>
      </c>
      <c r="D13" s="189" t="n">
        <f aca="false">D12-Q12</f>
        <v>0</v>
      </c>
      <c r="E13" s="189" t="n">
        <f aca="false">E12-R12</f>
        <v>0</v>
      </c>
      <c r="F13" s="189" t="n">
        <f aca="false">F12-S12</f>
        <v>-3361049</v>
      </c>
      <c r="G13" s="189" t="n">
        <f aca="false">G12-T12</f>
        <v>-2254736</v>
      </c>
      <c r="H13" s="189" t="n">
        <f aca="false">H12-U12</f>
        <v>-1290017</v>
      </c>
      <c r="I13" s="189" t="n">
        <f aca="false">I12-V12</f>
        <v>266400</v>
      </c>
      <c r="J13" s="189" t="n">
        <f aca="false">J12-W12</f>
        <v>266400</v>
      </c>
      <c r="K13" s="189" t="n">
        <f aca="false">K12-X12</f>
        <v>305408</v>
      </c>
      <c r="L13" s="189" t="n">
        <f aca="false">L12-Y12</f>
        <v>-3094649</v>
      </c>
      <c r="M13" s="189" t="n">
        <f aca="false">M12-Z12</f>
        <v>-1988336</v>
      </c>
      <c r="N13" s="189" t="n">
        <f aca="false">N12-AA12</f>
        <v>-984609</v>
      </c>
      <c r="O13" s="190" t="s">
        <v>171</v>
      </c>
      <c r="P13" s="191" t="n">
        <f aca="false">Kiadás!C153</f>
        <v>0</v>
      </c>
      <c r="Q13" s="191" t="n">
        <f aca="false">Kiadás!D153</f>
        <v>0</v>
      </c>
      <c r="R13" s="191" t="n">
        <f aca="false">Kiadás!E153</f>
        <v>0</v>
      </c>
      <c r="S13" s="191" t="n">
        <f aca="false">Kiadás!C154</f>
        <v>431120</v>
      </c>
      <c r="T13" s="191" t="n">
        <f aca="false">Kiadás!D154</f>
        <v>431120</v>
      </c>
      <c r="U13" s="191" t="n">
        <f aca="false">Kiadás!E154</f>
        <v>952682</v>
      </c>
      <c r="V13" s="191" t="n">
        <f aca="false">Kiadás!C155</f>
        <v>0</v>
      </c>
      <c r="W13" s="191" t="n">
        <f aca="false">Kiadás!D155</f>
        <v>0</v>
      </c>
      <c r="X13" s="191" t="n">
        <f aca="false">Kiadás!E155</f>
        <v>0</v>
      </c>
      <c r="Y13" s="191" t="n">
        <f aca="false">P13+S13+V13</f>
        <v>431120</v>
      </c>
      <c r="Z13" s="191" t="n">
        <f aca="false">Q13+T13+W13</f>
        <v>431120</v>
      </c>
      <c r="AA13" s="191" t="n">
        <f aca="false">R13+U13+X13</f>
        <v>952682</v>
      </c>
    </row>
    <row r="14" s="178" customFormat="true" ht="15.75" hidden="false" customHeight="false" outlineLevel="0" collapsed="false">
      <c r="A14" s="176" t="n">
        <v>11</v>
      </c>
      <c r="B14" s="188" t="s">
        <v>172</v>
      </c>
      <c r="C14" s="183" t="n">
        <f aca="false">Bevételek!C259</f>
        <v>0</v>
      </c>
      <c r="D14" s="183" t="n">
        <f aca="false">Bevételek!D259</f>
        <v>0</v>
      </c>
      <c r="E14" s="183" t="n">
        <f aca="false">Bevételek!E259</f>
        <v>0</v>
      </c>
      <c r="F14" s="183" t="n">
        <f aca="false">Bevételek!C260</f>
        <v>10843593</v>
      </c>
      <c r="G14" s="183" t="n">
        <f aca="false">Bevételek!D260</f>
        <v>10856214</v>
      </c>
      <c r="H14" s="183" t="n">
        <f aca="false">Bevételek!E260</f>
        <v>10856214</v>
      </c>
      <c r="I14" s="183" t="n">
        <f aca="false">Bevételek!C261</f>
        <v>0</v>
      </c>
      <c r="J14" s="183" t="n">
        <f aca="false">Bevételek!D261</f>
        <v>0</v>
      </c>
      <c r="K14" s="183" t="n">
        <f aca="false">Bevételek!E261</f>
        <v>0</v>
      </c>
      <c r="L14" s="183" t="n">
        <f aca="false">C14+F14+I14</f>
        <v>10843593</v>
      </c>
      <c r="M14" s="183" t="n">
        <f aca="false">D14+G14+J14</f>
        <v>10856214</v>
      </c>
      <c r="N14" s="183" t="n">
        <f aca="false">E14+H14+K14</f>
        <v>10856214</v>
      </c>
      <c r="O14" s="190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</row>
    <row r="15" s="178" customFormat="true" ht="15.75" hidden="false" customHeight="false" outlineLevel="0" collapsed="false">
      <c r="A15" s="176" t="n">
        <v>12</v>
      </c>
      <c r="B15" s="188" t="s">
        <v>173</v>
      </c>
      <c r="C15" s="183" t="n">
        <f aca="false">Bevételek!C280</f>
        <v>0</v>
      </c>
      <c r="D15" s="183" t="n">
        <f aca="false">Bevételek!D280</f>
        <v>0</v>
      </c>
      <c r="E15" s="183" t="n">
        <f aca="false">Bevételek!E280</f>
        <v>0</v>
      </c>
      <c r="F15" s="183" t="n">
        <f aca="false">Bevételek!C281</f>
        <v>0</v>
      </c>
      <c r="G15" s="183" t="n">
        <f aca="false">Bevételek!D281</f>
        <v>0</v>
      </c>
      <c r="H15" s="183" t="n">
        <f aca="false">Bevételek!E281</f>
        <v>521562</v>
      </c>
      <c r="I15" s="183" t="n">
        <f aca="false">Bevételek!C282</f>
        <v>0</v>
      </c>
      <c r="J15" s="183" t="n">
        <f aca="false">Bevételek!D282</f>
        <v>0</v>
      </c>
      <c r="K15" s="183" t="n">
        <f aca="false">Bevételek!E282</f>
        <v>0</v>
      </c>
      <c r="L15" s="183" t="n">
        <f aca="false">C15+F15+I15</f>
        <v>0</v>
      </c>
      <c r="M15" s="183" t="n">
        <f aca="false">D15+G15+J15</f>
        <v>0</v>
      </c>
      <c r="N15" s="183" t="n">
        <f aca="false">E15+H15+K15</f>
        <v>521562</v>
      </c>
      <c r="O15" s="190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</row>
    <row r="16" s="178" customFormat="true" ht="31.5" hidden="false" customHeight="false" outlineLevel="0" collapsed="false">
      <c r="A16" s="176" t="n">
        <v>13</v>
      </c>
      <c r="B16" s="186" t="s">
        <v>174</v>
      </c>
      <c r="C16" s="192" t="n">
        <f aca="false">C12+C14+C15</f>
        <v>0</v>
      </c>
      <c r="D16" s="192" t="n">
        <f aca="false">D12+D14+D15</f>
        <v>0</v>
      </c>
      <c r="E16" s="192" t="n">
        <f aca="false">E12+E14+E15</f>
        <v>0</v>
      </c>
      <c r="F16" s="192" t="n">
        <f aca="false">F12+F14+F15</f>
        <v>22491690</v>
      </c>
      <c r="G16" s="192" t="n">
        <f aca="false">G12+G14+G15</f>
        <v>25298849</v>
      </c>
      <c r="H16" s="192" t="n">
        <f aca="false">H12+H14+H15</f>
        <v>26847056</v>
      </c>
      <c r="I16" s="192" t="n">
        <f aca="false">I12+I14+I15</f>
        <v>929000</v>
      </c>
      <c r="J16" s="192" t="n">
        <f aca="false">J12+J14+J15</f>
        <v>929000</v>
      </c>
      <c r="K16" s="192" t="n">
        <f aca="false">K12+K14+K15</f>
        <v>960300</v>
      </c>
      <c r="L16" s="192" t="n">
        <f aca="false">L12+L14+L15</f>
        <v>23420690</v>
      </c>
      <c r="M16" s="192" t="n">
        <f aca="false">M12+M14+M15</f>
        <v>26227849</v>
      </c>
      <c r="N16" s="192" t="n">
        <f aca="false">N12+N14+N15</f>
        <v>27807356</v>
      </c>
      <c r="O16" s="186" t="s">
        <v>175</v>
      </c>
      <c r="P16" s="192" t="n">
        <f aca="false">P12+P13</f>
        <v>0</v>
      </c>
      <c r="Q16" s="192" t="n">
        <f aca="false">Q12+Q13</f>
        <v>0</v>
      </c>
      <c r="R16" s="192" t="n">
        <f aca="false">R12+R13</f>
        <v>0</v>
      </c>
      <c r="S16" s="192" t="n">
        <f aca="false">S12+S13</f>
        <v>15440266</v>
      </c>
      <c r="T16" s="192" t="n">
        <f aca="false">T12+T13</f>
        <v>17128491</v>
      </c>
      <c r="U16" s="192" t="n">
        <f aca="false">U12+U13</f>
        <v>17711979</v>
      </c>
      <c r="V16" s="192" t="n">
        <f aca="false">V12+V13</f>
        <v>662600</v>
      </c>
      <c r="W16" s="192" t="n">
        <f aca="false">W12+W13</f>
        <v>662600</v>
      </c>
      <c r="X16" s="192" t="n">
        <f aca="false">X12+X13</f>
        <v>654892</v>
      </c>
      <c r="Y16" s="192" t="n">
        <f aca="false">Y12+Y13</f>
        <v>16102866</v>
      </c>
      <c r="Z16" s="192" t="n">
        <f aca="false">Z12+Z13</f>
        <v>17791091</v>
      </c>
      <c r="AA16" s="192" t="n">
        <f aca="false">AA12+AA13</f>
        <v>18366871</v>
      </c>
    </row>
    <row r="17" s="181" customFormat="true" ht="16.5" hidden="false" customHeight="true" outlineLevel="0" collapsed="false">
      <c r="A17" s="176" t="n">
        <v>14</v>
      </c>
      <c r="B17" s="193" t="s">
        <v>176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80" t="s">
        <v>177</v>
      </c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</row>
    <row r="18" s="178" customFormat="true" ht="47.25" hidden="false" customHeight="false" outlineLevel="0" collapsed="false">
      <c r="A18" s="176" t="n">
        <v>15</v>
      </c>
      <c r="B18" s="182" t="s">
        <v>178</v>
      </c>
      <c r="C18" s="183" t="n">
        <f aca="false">Bevételek!C117</f>
        <v>0</v>
      </c>
      <c r="D18" s="183" t="n">
        <f aca="false">Bevételek!D117</f>
        <v>0</v>
      </c>
      <c r="E18" s="183" t="n">
        <f aca="false">Bevételek!E117</f>
        <v>0</v>
      </c>
      <c r="F18" s="183" t="n">
        <f aca="false">Bevételek!C118</f>
        <v>0</v>
      </c>
      <c r="G18" s="183" t="n">
        <f aca="false">Bevételek!D118</f>
        <v>0</v>
      </c>
      <c r="H18" s="183" t="n">
        <f aca="false">Bevételek!E118</f>
        <v>5098145</v>
      </c>
      <c r="I18" s="183" t="n">
        <f aca="false">Bevételek!C119</f>
        <v>0</v>
      </c>
      <c r="J18" s="183" t="n">
        <f aca="false">Bevételek!D119</f>
        <v>0</v>
      </c>
      <c r="K18" s="183" t="n">
        <f aca="false">Bevételek!E119</f>
        <v>0</v>
      </c>
      <c r="L18" s="183" t="n">
        <f aca="false">C18+F18+I18</f>
        <v>0</v>
      </c>
      <c r="M18" s="183" t="n">
        <f aca="false">D18+G18+J18</f>
        <v>0</v>
      </c>
      <c r="N18" s="183" t="n">
        <f aca="false">E18+H18+K18</f>
        <v>5098145</v>
      </c>
      <c r="O18" s="182" t="s">
        <v>179</v>
      </c>
      <c r="P18" s="183" t="n">
        <f aca="false">Kiadás!C129</f>
        <v>0</v>
      </c>
      <c r="Q18" s="183" t="n">
        <f aca="false">Kiadás!D129</f>
        <v>0</v>
      </c>
      <c r="R18" s="183" t="n">
        <f aca="false">Kiadás!E129</f>
        <v>0</v>
      </c>
      <c r="S18" s="183" t="n">
        <f aca="false">Kiadás!C130</f>
        <v>0</v>
      </c>
      <c r="T18" s="183" t="n">
        <f aca="false">Kiadás!D130</f>
        <v>0</v>
      </c>
      <c r="U18" s="183" t="n">
        <f aca="false">Kiadás!E130</f>
        <v>6062474</v>
      </c>
      <c r="V18" s="183" t="n">
        <f aca="false">Kiadás!C131</f>
        <v>0</v>
      </c>
      <c r="W18" s="183" t="n">
        <f aca="false">Kiadás!D131</f>
        <v>0</v>
      </c>
      <c r="X18" s="183" t="n">
        <f aca="false">Kiadás!E131</f>
        <v>0</v>
      </c>
      <c r="Y18" s="183" t="n">
        <f aca="false">P18+S18+V18</f>
        <v>0</v>
      </c>
      <c r="Z18" s="183" t="n">
        <f aca="false">Q18+T18+W18</f>
        <v>0</v>
      </c>
      <c r="AA18" s="183" t="n">
        <f aca="false">R18+U18+X18</f>
        <v>6062474</v>
      </c>
    </row>
    <row r="19" s="178" customFormat="true" ht="15.75" hidden="false" customHeight="false" outlineLevel="0" collapsed="false">
      <c r="A19" s="176" t="n">
        <v>16</v>
      </c>
      <c r="B19" s="182" t="s">
        <v>176</v>
      </c>
      <c r="C19" s="183" t="n">
        <f aca="false">Bevételek!C223</f>
        <v>0</v>
      </c>
      <c r="D19" s="183" t="n">
        <f aca="false">Bevételek!D223</f>
        <v>0</v>
      </c>
      <c r="E19" s="183" t="n">
        <f aca="false">Bevételek!E223</f>
        <v>0</v>
      </c>
      <c r="F19" s="183" t="n">
        <f aca="false">Bevételek!C224</f>
        <v>0</v>
      </c>
      <c r="G19" s="183" t="n">
        <f aca="false">Bevételek!D224</f>
        <v>0</v>
      </c>
      <c r="H19" s="183" t="n">
        <f aca="false">Bevételek!E224</f>
        <v>0</v>
      </c>
      <c r="I19" s="183" t="n">
        <f aca="false">Bevételek!C225</f>
        <v>0</v>
      </c>
      <c r="J19" s="183" t="n">
        <f aca="false">Bevételek!D225</f>
        <v>0</v>
      </c>
      <c r="K19" s="183" t="n">
        <f aca="false">Bevételek!E225</f>
        <v>0</v>
      </c>
      <c r="L19" s="183" t="n">
        <f aca="false">C19+F19+I19</f>
        <v>0</v>
      </c>
      <c r="M19" s="183" t="n">
        <f aca="false">D19+G19+J19</f>
        <v>0</v>
      </c>
      <c r="N19" s="183" t="n">
        <f aca="false">E19+H19+K19</f>
        <v>0</v>
      </c>
      <c r="O19" s="182" t="s">
        <v>180</v>
      </c>
      <c r="P19" s="183" t="n">
        <f aca="false">Kiadás!C133</f>
        <v>0</v>
      </c>
      <c r="Q19" s="183" t="n">
        <f aca="false">Kiadás!D133</f>
        <v>0</v>
      </c>
      <c r="R19" s="183" t="n">
        <f aca="false">Kiadás!E133</f>
        <v>0</v>
      </c>
      <c r="S19" s="183" t="n">
        <f aca="false">Kiadás!C134</f>
        <v>11892834</v>
      </c>
      <c r="T19" s="183" t="n">
        <f aca="false">Kiadás!D134</f>
        <v>12981768</v>
      </c>
      <c r="U19" s="183" t="n">
        <f aca="false">Kiadás!E134</f>
        <v>8419166</v>
      </c>
      <c r="V19" s="183" t="n">
        <f aca="false">Kiadás!C135</f>
        <v>0</v>
      </c>
      <c r="W19" s="183" t="n">
        <f aca="false">Kiadás!D135</f>
        <v>0</v>
      </c>
      <c r="X19" s="183" t="n">
        <f aca="false">Kiadás!E135</f>
        <v>0</v>
      </c>
      <c r="Y19" s="183" t="n">
        <f aca="false">P19+S19+V19</f>
        <v>11892834</v>
      </c>
      <c r="Z19" s="183" t="n">
        <f aca="false">Q19+T19+W19</f>
        <v>12981768</v>
      </c>
      <c r="AA19" s="183" t="n">
        <f aca="false">R19+U19+X19</f>
        <v>8419166</v>
      </c>
    </row>
    <row r="20" s="178" customFormat="true" ht="31.5" hidden="false" customHeight="false" outlineLevel="0" collapsed="false">
      <c r="A20" s="176" t="n">
        <v>17</v>
      </c>
      <c r="B20" s="182" t="s">
        <v>181</v>
      </c>
      <c r="C20" s="183" t="n">
        <f aca="false">Bevételek!C251</f>
        <v>0</v>
      </c>
      <c r="D20" s="183" t="n">
        <f aca="false">Bevételek!D251</f>
        <v>0</v>
      </c>
      <c r="E20" s="183" t="n">
        <f aca="false">Bevételek!E251</f>
        <v>0</v>
      </c>
      <c r="F20" s="183" t="n">
        <f aca="false">Bevételek!C252</f>
        <v>4602000</v>
      </c>
      <c r="G20" s="183" t="n">
        <f aca="false">Bevételek!D252</f>
        <v>4682000</v>
      </c>
      <c r="H20" s="183" t="n">
        <f aca="false">Bevételek!E252</f>
        <v>80000</v>
      </c>
      <c r="I20" s="183" t="n">
        <f aca="false">Bevételek!C253</f>
        <v>0</v>
      </c>
      <c r="J20" s="183" t="n">
        <f aca="false">Bevételek!D253</f>
        <v>0</v>
      </c>
      <c r="K20" s="183" t="n">
        <f aca="false">Bevételek!E253</f>
        <v>0</v>
      </c>
      <c r="L20" s="183" t="n">
        <f aca="false">C20+F20+I20</f>
        <v>4602000</v>
      </c>
      <c r="M20" s="183" t="n">
        <f aca="false">D20+G20+J20</f>
        <v>4682000</v>
      </c>
      <c r="N20" s="183" t="n">
        <f aca="false">E20+H20+K20</f>
        <v>80000</v>
      </c>
      <c r="O20" s="182" t="s">
        <v>182</v>
      </c>
      <c r="P20" s="183" t="n">
        <f aca="false">Kiadás!C137</f>
        <v>0</v>
      </c>
      <c r="Q20" s="183" t="n">
        <f aca="false">Kiadás!D137</f>
        <v>0</v>
      </c>
      <c r="R20" s="183" t="n">
        <f aca="false">Kiadás!E137</f>
        <v>0</v>
      </c>
      <c r="S20" s="183" t="n">
        <f aca="false">Kiadás!C138</f>
        <v>26990</v>
      </c>
      <c r="T20" s="183" t="n">
        <f aca="false">Kiadás!D138</f>
        <v>136990</v>
      </c>
      <c r="U20" s="183" t="n">
        <f aca="false">Kiadás!E138</f>
        <v>136990</v>
      </c>
      <c r="V20" s="183" t="n">
        <f aca="false">Kiadás!C139</f>
        <v>0</v>
      </c>
      <c r="W20" s="183" t="n">
        <f aca="false">Kiadás!D139</f>
        <v>0</v>
      </c>
      <c r="X20" s="183" t="n">
        <f aca="false">Kiadás!E139</f>
        <v>0</v>
      </c>
      <c r="Y20" s="183" t="n">
        <f aca="false">P20+S20+V20</f>
        <v>26990</v>
      </c>
      <c r="Z20" s="183" t="n">
        <f aca="false">Q20+T20+W20</f>
        <v>136990</v>
      </c>
      <c r="AA20" s="183" t="n">
        <f aca="false">R20+U20+X20</f>
        <v>136990</v>
      </c>
    </row>
    <row r="21" s="178" customFormat="true" ht="15.75" hidden="false" customHeight="false" outlineLevel="0" collapsed="false">
      <c r="A21" s="176" t="n">
        <v>18</v>
      </c>
      <c r="B21" s="186" t="s">
        <v>168</v>
      </c>
      <c r="C21" s="187" t="n">
        <f aca="false">SUM(C18:C20)</f>
        <v>0</v>
      </c>
      <c r="D21" s="187" t="n">
        <f aca="false">SUM(D18:D20)</f>
        <v>0</v>
      </c>
      <c r="E21" s="187" t="n">
        <f aca="false">SUM(E18:E20)</f>
        <v>0</v>
      </c>
      <c r="F21" s="187" t="n">
        <f aca="false">SUM(F18:F20)</f>
        <v>4602000</v>
      </c>
      <c r="G21" s="187" t="n">
        <f aca="false">SUM(G18:G20)</f>
        <v>4682000</v>
      </c>
      <c r="H21" s="187" t="n">
        <f aca="false">SUM(H18:H20)</f>
        <v>5178145</v>
      </c>
      <c r="I21" s="187" t="n">
        <f aca="false">SUM(I18:I20)</f>
        <v>0</v>
      </c>
      <c r="J21" s="187" t="n">
        <f aca="false">SUM(J18:J20)</f>
        <v>0</v>
      </c>
      <c r="K21" s="187" t="n">
        <f aca="false">SUM(K18:K20)</f>
        <v>0</v>
      </c>
      <c r="L21" s="187" t="n">
        <f aca="false">SUM(L18:L20)</f>
        <v>4602000</v>
      </c>
      <c r="M21" s="187" t="n">
        <f aca="false">SUM(M18:M20)</f>
        <v>4682000</v>
      </c>
      <c r="N21" s="187" t="n">
        <f aca="false">SUM(N18:N20)</f>
        <v>5178145</v>
      </c>
      <c r="O21" s="186" t="s">
        <v>169</v>
      </c>
      <c r="P21" s="187" t="n">
        <f aca="false">SUM(P18:P20)</f>
        <v>0</v>
      </c>
      <c r="Q21" s="187" t="n">
        <f aca="false">SUM(Q18:Q20)</f>
        <v>0</v>
      </c>
      <c r="R21" s="187" t="n">
        <f aca="false">SUM(R18:R20)</f>
        <v>0</v>
      </c>
      <c r="S21" s="187" t="n">
        <f aca="false">SUM(S18:S20)</f>
        <v>11919824</v>
      </c>
      <c r="T21" s="187" t="n">
        <f aca="false">SUM(T18:T20)</f>
        <v>13118758</v>
      </c>
      <c r="U21" s="187" t="n">
        <f aca="false">SUM(U18:U20)</f>
        <v>14618630</v>
      </c>
      <c r="V21" s="187" t="n">
        <f aca="false">SUM(V18:V20)</f>
        <v>0</v>
      </c>
      <c r="W21" s="187" t="n">
        <f aca="false">SUM(W18:W20)</f>
        <v>0</v>
      </c>
      <c r="X21" s="187" t="n">
        <f aca="false">SUM(X18:X20)</f>
        <v>0</v>
      </c>
      <c r="Y21" s="187" t="n">
        <f aca="false">SUM(Y18:Y20)</f>
        <v>11919824</v>
      </c>
      <c r="Z21" s="187" t="n">
        <f aca="false">SUM(Z18:Z20)</f>
        <v>13118758</v>
      </c>
      <c r="AA21" s="187" t="n">
        <f aca="false">SUM(AA18:AA20)</f>
        <v>14618630</v>
      </c>
    </row>
    <row r="22" s="178" customFormat="true" ht="15.75" hidden="false" customHeight="true" outlineLevel="0" collapsed="false">
      <c r="A22" s="176" t="n">
        <v>19</v>
      </c>
      <c r="B22" s="188" t="s">
        <v>170</v>
      </c>
      <c r="C22" s="189" t="n">
        <f aca="false">C21-P21</f>
        <v>0</v>
      </c>
      <c r="D22" s="189" t="n">
        <f aca="false">D21-Q21</f>
        <v>0</v>
      </c>
      <c r="E22" s="189" t="n">
        <f aca="false">E21-R21</f>
        <v>0</v>
      </c>
      <c r="F22" s="189" t="n">
        <f aca="false">F21-S21</f>
        <v>-7317824</v>
      </c>
      <c r="G22" s="189" t="n">
        <f aca="false">G21-T21</f>
        <v>-8436758</v>
      </c>
      <c r="H22" s="189" t="n">
        <f aca="false">H21-U21</f>
        <v>-9440485</v>
      </c>
      <c r="I22" s="189" t="n">
        <f aca="false">I21-V21</f>
        <v>0</v>
      </c>
      <c r="J22" s="189" t="n">
        <f aca="false">J21-W21</f>
        <v>0</v>
      </c>
      <c r="K22" s="189" t="n">
        <f aca="false">K21-X21</f>
        <v>0</v>
      </c>
      <c r="L22" s="189" t="n">
        <f aca="false">L21-Y21</f>
        <v>-7317824</v>
      </c>
      <c r="M22" s="189" t="n">
        <f aca="false">M21-Z21</f>
        <v>-8436758</v>
      </c>
      <c r="N22" s="189" t="n">
        <f aca="false">N21-AA21</f>
        <v>-9440485</v>
      </c>
      <c r="O22" s="190" t="s">
        <v>171</v>
      </c>
      <c r="P22" s="191" t="n">
        <f aca="false">Kiadás!C168</f>
        <v>0</v>
      </c>
      <c r="Q22" s="191" t="n">
        <f aca="false">Kiadás!D168</f>
        <v>0</v>
      </c>
      <c r="R22" s="191" t="n">
        <f aca="false">Kiadás!E168</f>
        <v>0</v>
      </c>
      <c r="S22" s="191" t="n">
        <f aca="false">Kiadás!C169</f>
        <v>0</v>
      </c>
      <c r="T22" s="191" t="n">
        <f aca="false">Kiadás!D169</f>
        <v>0</v>
      </c>
      <c r="U22" s="191" t="n">
        <f aca="false">Kiadás!E169</f>
        <v>0</v>
      </c>
      <c r="V22" s="191" t="n">
        <f aca="false">Kiadás!C170</f>
        <v>0</v>
      </c>
      <c r="W22" s="191" t="n">
        <f aca="false">Kiadás!D170</f>
        <v>0</v>
      </c>
      <c r="X22" s="191" t="n">
        <f aca="false">Kiadás!E170</f>
        <v>0</v>
      </c>
      <c r="Y22" s="191" t="n">
        <f aca="false">P22+S22+V22</f>
        <v>0</v>
      </c>
      <c r="Z22" s="191" t="n">
        <f aca="false">Q22+T22+W22</f>
        <v>0</v>
      </c>
      <c r="AA22" s="191" t="n">
        <f aca="false">R22+U22+X22</f>
        <v>0</v>
      </c>
    </row>
    <row r="23" s="178" customFormat="true" ht="15.75" hidden="false" customHeight="false" outlineLevel="0" collapsed="false">
      <c r="A23" s="176" t="n">
        <v>20</v>
      </c>
      <c r="B23" s="188" t="s">
        <v>172</v>
      </c>
      <c r="C23" s="183" t="n">
        <f aca="false">Bevételek!C266</f>
        <v>0</v>
      </c>
      <c r="D23" s="183" t="n">
        <f aca="false">Bevételek!D266</f>
        <v>0</v>
      </c>
      <c r="E23" s="183" t="n">
        <f aca="false">Bevételek!E266</f>
        <v>0</v>
      </c>
      <c r="F23" s="183" t="n">
        <f aca="false">Bevételek!C267</f>
        <v>0</v>
      </c>
      <c r="G23" s="183" t="n">
        <f aca="false">Bevételek!D267</f>
        <v>0</v>
      </c>
      <c r="H23" s="183" t="n">
        <f aca="false">Bevételek!E267</f>
        <v>0</v>
      </c>
      <c r="I23" s="183" t="n">
        <f aca="false">Bevételek!C268</f>
        <v>0</v>
      </c>
      <c r="J23" s="183" t="n">
        <f aca="false">Bevételek!D268</f>
        <v>0</v>
      </c>
      <c r="K23" s="183" t="n">
        <f aca="false">Bevételek!E268</f>
        <v>0</v>
      </c>
      <c r="L23" s="183" t="n">
        <f aca="false">C23+F23+I23</f>
        <v>0</v>
      </c>
      <c r="M23" s="183" t="n">
        <f aca="false">D23+G23+J23</f>
        <v>0</v>
      </c>
      <c r="N23" s="183" t="n">
        <f aca="false">E23+H23+K23</f>
        <v>0</v>
      </c>
      <c r="O23" s="190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</row>
    <row r="24" s="178" customFormat="true" ht="15.75" hidden="false" customHeight="false" outlineLevel="0" collapsed="false">
      <c r="A24" s="176" t="n">
        <v>21</v>
      </c>
      <c r="B24" s="188" t="s">
        <v>173</v>
      </c>
      <c r="C24" s="183" t="n">
        <f aca="false">Bevételek!C293</f>
        <v>0</v>
      </c>
      <c r="D24" s="183" t="n">
        <f aca="false">Bevételek!D293</f>
        <v>0</v>
      </c>
      <c r="E24" s="183" t="n">
        <f aca="false">Bevételek!E293</f>
        <v>0</v>
      </c>
      <c r="F24" s="183" t="n">
        <f aca="false">Bevételek!C294</f>
        <v>0</v>
      </c>
      <c r="G24" s="183" t="n">
        <f aca="false">Bevételek!D294</f>
        <v>0</v>
      </c>
      <c r="H24" s="183" t="n">
        <f aca="false">Bevételek!E294</f>
        <v>0</v>
      </c>
      <c r="I24" s="183" t="n">
        <f aca="false">Bevételek!C295</f>
        <v>0</v>
      </c>
      <c r="J24" s="183" t="n">
        <f aca="false">Bevételek!D295</f>
        <v>0</v>
      </c>
      <c r="K24" s="183" t="n">
        <f aca="false">Bevételek!E295</f>
        <v>0</v>
      </c>
      <c r="L24" s="183" t="n">
        <f aca="false">C24+F24+I24</f>
        <v>0</v>
      </c>
      <c r="M24" s="183" t="n">
        <f aca="false">D24+G24+J24</f>
        <v>0</v>
      </c>
      <c r="N24" s="183" t="n">
        <f aca="false">E24+H24+K24</f>
        <v>0</v>
      </c>
      <c r="O24" s="190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</row>
    <row r="25" s="178" customFormat="true" ht="31.5" hidden="false" customHeight="false" outlineLevel="0" collapsed="false">
      <c r="A25" s="176" t="n">
        <v>22</v>
      </c>
      <c r="B25" s="186" t="s">
        <v>183</v>
      </c>
      <c r="C25" s="192" t="n">
        <f aca="false">C21+C23+C24</f>
        <v>0</v>
      </c>
      <c r="D25" s="192" t="n">
        <f aca="false">D21+D23+D24</f>
        <v>0</v>
      </c>
      <c r="E25" s="192" t="n">
        <f aca="false">E21+E23+E24</f>
        <v>0</v>
      </c>
      <c r="F25" s="192" t="n">
        <f aca="false">F21+F23+F24</f>
        <v>4602000</v>
      </c>
      <c r="G25" s="192" t="n">
        <f aca="false">G21+G23+G24</f>
        <v>4682000</v>
      </c>
      <c r="H25" s="192" t="n">
        <f aca="false">H21+H23+H24</f>
        <v>5178145</v>
      </c>
      <c r="I25" s="192" t="n">
        <f aca="false">I21+I23+I24</f>
        <v>0</v>
      </c>
      <c r="J25" s="192" t="n">
        <f aca="false">J21+J23+J24</f>
        <v>0</v>
      </c>
      <c r="K25" s="192" t="n">
        <f aca="false">K21+K23+K24</f>
        <v>0</v>
      </c>
      <c r="L25" s="192" t="n">
        <f aca="false">L21+L23+L24</f>
        <v>4602000</v>
      </c>
      <c r="M25" s="192" t="n">
        <f aca="false">M21+M23+M24</f>
        <v>4682000</v>
      </c>
      <c r="N25" s="192" t="n">
        <f aca="false">N21+N23+N24</f>
        <v>5178145</v>
      </c>
      <c r="O25" s="186" t="s">
        <v>184</v>
      </c>
      <c r="P25" s="192" t="n">
        <f aca="false">P21+P22</f>
        <v>0</v>
      </c>
      <c r="Q25" s="192" t="n">
        <f aca="false">Q21+Q22</f>
        <v>0</v>
      </c>
      <c r="R25" s="192" t="n">
        <f aca="false">R21+R22</f>
        <v>0</v>
      </c>
      <c r="S25" s="192" t="n">
        <f aca="false">S21+S22</f>
        <v>11919824</v>
      </c>
      <c r="T25" s="192" t="n">
        <f aca="false">T21+T22</f>
        <v>13118758</v>
      </c>
      <c r="U25" s="192" t="n">
        <f aca="false">U21+U22</f>
        <v>14618630</v>
      </c>
      <c r="V25" s="192" t="n">
        <f aca="false">V21+V22</f>
        <v>0</v>
      </c>
      <c r="W25" s="192" t="n">
        <f aca="false">W21+W22</f>
        <v>0</v>
      </c>
      <c r="X25" s="192" t="n">
        <f aca="false">X21+X22</f>
        <v>0</v>
      </c>
      <c r="Y25" s="192" t="n">
        <f aca="false">Y21+Y22</f>
        <v>11919824</v>
      </c>
      <c r="Z25" s="192" t="n">
        <f aca="false">Z21+Z22</f>
        <v>13118758</v>
      </c>
      <c r="AA25" s="192" t="n">
        <f aca="false">AA21+AA22</f>
        <v>14618630</v>
      </c>
    </row>
    <row r="26" s="181" customFormat="true" ht="16.5" hidden="false" customHeight="true" outlineLevel="0" collapsed="false">
      <c r="A26" s="176" t="n">
        <v>23</v>
      </c>
      <c r="B26" s="180" t="s">
        <v>185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 t="s">
        <v>186</v>
      </c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</row>
    <row r="27" s="178" customFormat="true" ht="15.75" hidden="false" customHeight="false" outlineLevel="0" collapsed="false">
      <c r="A27" s="176" t="n">
        <v>24</v>
      </c>
      <c r="B27" s="182" t="s">
        <v>187</v>
      </c>
      <c r="C27" s="183" t="n">
        <f aca="false">C12+C21</f>
        <v>0</v>
      </c>
      <c r="D27" s="183" t="n">
        <f aca="false">D12+D21</f>
        <v>0</v>
      </c>
      <c r="E27" s="183" t="n">
        <f aca="false">E12+E21</f>
        <v>0</v>
      </c>
      <c r="F27" s="183" t="n">
        <f aca="false">F12+F21</f>
        <v>16250097</v>
      </c>
      <c r="G27" s="183" t="n">
        <f aca="false">G12+G21</f>
        <v>19124635</v>
      </c>
      <c r="H27" s="183" t="n">
        <f aca="false">H12+H21</f>
        <v>20647425</v>
      </c>
      <c r="I27" s="183" t="n">
        <f aca="false">I12+I21</f>
        <v>929000</v>
      </c>
      <c r="J27" s="183" t="n">
        <f aca="false">J12+J21</f>
        <v>929000</v>
      </c>
      <c r="K27" s="183" t="n">
        <f aca="false">K12+K21</f>
        <v>960300</v>
      </c>
      <c r="L27" s="183" t="n">
        <f aca="false">L12+L21</f>
        <v>17179097</v>
      </c>
      <c r="M27" s="183" t="n">
        <f aca="false">M12+M21</f>
        <v>20053635</v>
      </c>
      <c r="N27" s="183" t="n">
        <f aca="false">N12+N21</f>
        <v>21607725</v>
      </c>
      <c r="O27" s="182" t="s">
        <v>188</v>
      </c>
      <c r="P27" s="183" t="n">
        <f aca="false">P12+P21</f>
        <v>0</v>
      </c>
      <c r="Q27" s="183" t="n">
        <f aca="false">Q12+Q21</f>
        <v>0</v>
      </c>
      <c r="R27" s="183" t="n">
        <f aca="false">R12+R21</f>
        <v>0</v>
      </c>
      <c r="S27" s="183" t="n">
        <f aca="false">S12+S21</f>
        <v>26928970</v>
      </c>
      <c r="T27" s="183" t="n">
        <f aca="false">T12+T21</f>
        <v>29816129</v>
      </c>
      <c r="U27" s="183" t="n">
        <f aca="false">U12+U21</f>
        <v>31377927</v>
      </c>
      <c r="V27" s="183" t="n">
        <f aca="false">V12+V21</f>
        <v>662600</v>
      </c>
      <c r="W27" s="183" t="n">
        <f aca="false">W12+W21</f>
        <v>662600</v>
      </c>
      <c r="X27" s="183" t="n">
        <f aca="false">X12+X21</f>
        <v>654892</v>
      </c>
      <c r="Y27" s="183" t="n">
        <f aca="false">Y12+Y21</f>
        <v>27591570</v>
      </c>
      <c r="Z27" s="183" t="n">
        <f aca="false">Z12+Z21</f>
        <v>30478729</v>
      </c>
      <c r="AA27" s="183" t="n">
        <f aca="false">AA12+AA21</f>
        <v>32032819</v>
      </c>
    </row>
    <row r="28" s="178" customFormat="true" ht="15.75" hidden="false" customHeight="true" outlineLevel="0" collapsed="false">
      <c r="A28" s="176" t="n">
        <v>25</v>
      </c>
      <c r="B28" s="188" t="s">
        <v>170</v>
      </c>
      <c r="C28" s="189" t="n">
        <f aca="false">C27-P27</f>
        <v>0</v>
      </c>
      <c r="D28" s="189" t="n">
        <f aca="false">D27-Q27</f>
        <v>0</v>
      </c>
      <c r="E28" s="189" t="n">
        <f aca="false">E27-R27</f>
        <v>0</v>
      </c>
      <c r="F28" s="189" t="n">
        <f aca="false">F27-S27</f>
        <v>-10678873</v>
      </c>
      <c r="G28" s="189" t="n">
        <f aca="false">G27-T27</f>
        <v>-10691494</v>
      </c>
      <c r="H28" s="189" t="n">
        <f aca="false">H27-U27</f>
        <v>-10730502</v>
      </c>
      <c r="I28" s="189" t="n">
        <f aca="false">I27-V27</f>
        <v>266400</v>
      </c>
      <c r="J28" s="189" t="n">
        <f aca="false">J27-W27</f>
        <v>266400</v>
      </c>
      <c r="K28" s="189" t="n">
        <f aca="false">K27-X27</f>
        <v>305408</v>
      </c>
      <c r="L28" s="189" t="n">
        <f aca="false">L27-Y27</f>
        <v>-10412473</v>
      </c>
      <c r="M28" s="189" t="n">
        <f aca="false">M27-Z27</f>
        <v>-10425094</v>
      </c>
      <c r="N28" s="189" t="n">
        <f aca="false">N27-AA27</f>
        <v>-10425094</v>
      </c>
      <c r="O28" s="190" t="s">
        <v>189</v>
      </c>
      <c r="P28" s="191" t="n">
        <f aca="false">P13+P22</f>
        <v>0</v>
      </c>
      <c r="Q28" s="191" t="n">
        <f aca="false">Q13+Q22</f>
        <v>0</v>
      </c>
      <c r="R28" s="191" t="n">
        <f aca="false">R13+R22</f>
        <v>0</v>
      </c>
      <c r="S28" s="191" t="n">
        <f aca="false">S13+S22</f>
        <v>431120</v>
      </c>
      <c r="T28" s="191" t="n">
        <f aca="false">T13+T22</f>
        <v>431120</v>
      </c>
      <c r="U28" s="191" t="n">
        <f aca="false">U13+U22</f>
        <v>952682</v>
      </c>
      <c r="V28" s="191" t="n">
        <f aca="false">V13+V22</f>
        <v>0</v>
      </c>
      <c r="W28" s="191" t="n">
        <f aca="false">W13+W22</f>
        <v>0</v>
      </c>
      <c r="X28" s="191" t="n">
        <f aca="false">X13+X22</f>
        <v>0</v>
      </c>
      <c r="Y28" s="191" t="n">
        <f aca="false">Y13+Y22</f>
        <v>431120</v>
      </c>
      <c r="Z28" s="191" t="n">
        <f aca="false">Z13+Z22</f>
        <v>431120</v>
      </c>
      <c r="AA28" s="191" t="n">
        <f aca="false">AA13+AA22</f>
        <v>952682</v>
      </c>
    </row>
    <row r="29" s="178" customFormat="true" ht="15.75" hidden="false" customHeight="false" outlineLevel="0" collapsed="false">
      <c r="A29" s="176" t="n">
        <v>26</v>
      </c>
      <c r="B29" s="188" t="s">
        <v>172</v>
      </c>
      <c r="C29" s="183" t="n">
        <f aca="false">C14+C23</f>
        <v>0</v>
      </c>
      <c r="D29" s="183" t="n">
        <f aca="false">D14+D23</f>
        <v>0</v>
      </c>
      <c r="E29" s="183" t="n">
        <f aca="false">E14+E23</f>
        <v>0</v>
      </c>
      <c r="F29" s="183" t="n">
        <f aca="false">F14+F23</f>
        <v>10843593</v>
      </c>
      <c r="G29" s="183" t="n">
        <f aca="false">G14+G23</f>
        <v>10856214</v>
      </c>
      <c r="H29" s="183" t="n">
        <f aca="false">H14+H23</f>
        <v>10856214</v>
      </c>
      <c r="I29" s="183" t="n">
        <f aca="false">I14+I23</f>
        <v>0</v>
      </c>
      <c r="J29" s="183" t="n">
        <f aca="false">J14+J23</f>
        <v>0</v>
      </c>
      <c r="K29" s="183" t="n">
        <f aca="false">K14+K23</f>
        <v>0</v>
      </c>
      <c r="L29" s="183" t="n">
        <f aca="false">L14+L23</f>
        <v>10843593</v>
      </c>
      <c r="M29" s="183" t="n">
        <f aca="false">M14+M23</f>
        <v>10856214</v>
      </c>
      <c r="N29" s="183" t="n">
        <f aca="false">N14+N23</f>
        <v>10856214</v>
      </c>
      <c r="O29" s="190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</row>
    <row r="30" s="178" customFormat="true" ht="15.75" hidden="false" customHeight="false" outlineLevel="0" collapsed="false">
      <c r="A30" s="176" t="n">
        <v>27</v>
      </c>
      <c r="B30" s="188" t="s">
        <v>173</v>
      </c>
      <c r="C30" s="183" t="n">
        <f aca="false">C15+C24</f>
        <v>0</v>
      </c>
      <c r="D30" s="183" t="n">
        <f aca="false">D15+D24</f>
        <v>0</v>
      </c>
      <c r="E30" s="183" t="n">
        <f aca="false">E15+E24</f>
        <v>0</v>
      </c>
      <c r="F30" s="183" t="n">
        <f aca="false">F15+F24</f>
        <v>0</v>
      </c>
      <c r="G30" s="183" t="n">
        <f aca="false">G15+G24</f>
        <v>0</v>
      </c>
      <c r="H30" s="183" t="n">
        <f aca="false">H15+H24</f>
        <v>521562</v>
      </c>
      <c r="I30" s="183" t="n">
        <f aca="false">I15+I24</f>
        <v>0</v>
      </c>
      <c r="J30" s="183" t="n">
        <f aca="false">J15+J24</f>
        <v>0</v>
      </c>
      <c r="K30" s="183" t="n">
        <f aca="false">K15+K24</f>
        <v>0</v>
      </c>
      <c r="L30" s="183" t="n">
        <f aca="false">L15+L24</f>
        <v>0</v>
      </c>
      <c r="M30" s="183" t="n">
        <f aca="false">M15+M24</f>
        <v>0</v>
      </c>
      <c r="N30" s="183" t="n">
        <f aca="false">N15+N24</f>
        <v>521562</v>
      </c>
      <c r="O30" s="190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</row>
    <row r="31" s="178" customFormat="true" ht="15.75" hidden="false" customHeight="false" outlineLevel="0" collapsed="false">
      <c r="A31" s="176" t="n">
        <v>28</v>
      </c>
      <c r="B31" s="194" t="s">
        <v>190</v>
      </c>
      <c r="C31" s="192" t="n">
        <f aca="false">C27+C29+C30</f>
        <v>0</v>
      </c>
      <c r="D31" s="192" t="n">
        <f aca="false">D27+D29+D30</f>
        <v>0</v>
      </c>
      <c r="E31" s="192" t="n">
        <f aca="false">E27+E29+E30</f>
        <v>0</v>
      </c>
      <c r="F31" s="192" t="n">
        <f aca="false">F27+F29+F30</f>
        <v>27093690</v>
      </c>
      <c r="G31" s="192" t="n">
        <f aca="false">G27+G29+G30</f>
        <v>29980849</v>
      </c>
      <c r="H31" s="192" t="n">
        <f aca="false">H27+H29+H30</f>
        <v>32025201</v>
      </c>
      <c r="I31" s="192" t="n">
        <f aca="false">I27+I29+I30</f>
        <v>929000</v>
      </c>
      <c r="J31" s="192" t="n">
        <f aca="false">J27+J29+J30</f>
        <v>929000</v>
      </c>
      <c r="K31" s="192" t="n">
        <f aca="false">K27+K29+K30</f>
        <v>960300</v>
      </c>
      <c r="L31" s="192" t="n">
        <f aca="false">L27+L29+L30</f>
        <v>28022690</v>
      </c>
      <c r="M31" s="192" t="n">
        <f aca="false">M27+M29+M30</f>
        <v>30909849</v>
      </c>
      <c r="N31" s="192" t="n">
        <f aca="false">N27+N29+N30</f>
        <v>32985501</v>
      </c>
      <c r="O31" s="194" t="s">
        <v>191</v>
      </c>
      <c r="P31" s="192" t="n">
        <f aca="false">SUM(P27:P30)</f>
        <v>0</v>
      </c>
      <c r="Q31" s="192" t="n">
        <f aca="false">SUM(Q27:Q30)</f>
        <v>0</v>
      </c>
      <c r="R31" s="192" t="n">
        <f aca="false">SUM(R27:R30)</f>
        <v>0</v>
      </c>
      <c r="S31" s="192" t="n">
        <f aca="false">SUM(S27:S30)</f>
        <v>27360090</v>
      </c>
      <c r="T31" s="192" t="n">
        <f aca="false">SUM(T27:T30)</f>
        <v>30247249</v>
      </c>
      <c r="U31" s="192" t="n">
        <f aca="false">SUM(U27:U30)</f>
        <v>32330609</v>
      </c>
      <c r="V31" s="192" t="n">
        <f aca="false">SUM(V27:V30)</f>
        <v>662600</v>
      </c>
      <c r="W31" s="192" t="n">
        <f aca="false">SUM(W27:W30)</f>
        <v>662600</v>
      </c>
      <c r="X31" s="192" t="n">
        <f aca="false">SUM(X27:X30)</f>
        <v>654892</v>
      </c>
      <c r="Y31" s="192" t="n">
        <f aca="false">SUM(Y27:Y30)</f>
        <v>28022690</v>
      </c>
      <c r="Z31" s="192" t="n">
        <f aca="false">SUM(Z27:Z30)</f>
        <v>30909849</v>
      </c>
      <c r="AA31" s="192" t="n">
        <f aca="false">SUM(AA27:AA30)</f>
        <v>32985501</v>
      </c>
    </row>
    <row r="32" customFormat="false" ht="15" hidden="false" customHeight="false" outlineLevel="0" collapsed="false">
      <c r="L32" s="79"/>
      <c r="M32" s="79"/>
      <c r="N32" s="79"/>
      <c r="AA32" s="195" t="s">
        <v>192</v>
      </c>
    </row>
    <row r="33" customFormat="false" ht="15" hidden="false" customHeight="false" outlineLevel="0" collapsed="false">
      <c r="L33" s="79"/>
      <c r="M33" s="79"/>
      <c r="N33" s="79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8.(III.12.) önkormányzati rendelethez
"1. melléklet a 2/2017.(III.13.) önkormányzati rendelethez
 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35.42"/>
    <col collapsed="false" customWidth="true" hidden="false" outlineLevel="0" max="3" min="3" style="7" width="5.71"/>
    <col collapsed="false" customWidth="true" hidden="false" outlineLevel="0" max="9" min="4" style="7" width="12.7"/>
    <col collapsed="false" customWidth="true" hidden="false" outlineLevel="0" max="10" min="10" style="196" width="12.7"/>
    <col collapsed="false" customWidth="true" hidden="false" outlineLevel="0" max="12" min="11" style="7" width="12.7"/>
    <col collapsed="false" customWidth="false" hidden="false" outlineLevel="0" max="257" min="13" style="7" width="9.14"/>
  </cols>
  <sheetData>
    <row r="1" customFormat="false" ht="15.75" hidden="false" customHeight="true" outlineLevel="0" collapsed="false">
      <c r="A1" s="197" t="s">
        <v>19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5.75" hidden="false" customHeight="false" outlineLevel="0" collapsed="false">
      <c r="A2" s="173" t="s">
        <v>19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4" s="199" customFormat="true" ht="15.75" hidden="false" customHeight="false" outlineLevel="0" collapsed="false">
      <c r="A4" s="176"/>
      <c r="B4" s="176" t="s">
        <v>124</v>
      </c>
      <c r="C4" s="176" t="s">
        <v>125</v>
      </c>
      <c r="D4" s="176" t="s">
        <v>126</v>
      </c>
      <c r="E4" s="176" t="s">
        <v>127</v>
      </c>
      <c r="F4" s="176" t="s">
        <v>128</v>
      </c>
      <c r="G4" s="176" t="s">
        <v>129</v>
      </c>
      <c r="H4" s="198" t="s">
        <v>130</v>
      </c>
      <c r="I4" s="198" t="s">
        <v>131</v>
      </c>
      <c r="J4" s="198" t="s">
        <v>132</v>
      </c>
      <c r="K4" s="198" t="s">
        <v>133</v>
      </c>
      <c r="L4" s="198" t="s">
        <v>134</v>
      </c>
    </row>
    <row r="5" s="202" customFormat="true" ht="15.75" hidden="false" customHeight="true" outlineLevel="0" collapsed="false">
      <c r="A5" s="176" t="n">
        <v>1</v>
      </c>
      <c r="B5" s="177" t="s">
        <v>150</v>
      </c>
      <c r="C5" s="177" t="s">
        <v>195</v>
      </c>
      <c r="D5" s="200" t="s">
        <v>196</v>
      </c>
      <c r="E5" s="200"/>
      <c r="F5" s="200"/>
      <c r="G5" s="200" t="s">
        <v>197</v>
      </c>
      <c r="H5" s="200"/>
      <c r="I5" s="200"/>
      <c r="J5" s="201" t="s">
        <v>198</v>
      </c>
      <c r="K5" s="201"/>
      <c r="L5" s="201"/>
    </row>
    <row r="6" s="202" customFormat="true" ht="17.25" hidden="false" customHeight="true" outlineLevel="0" collapsed="false">
      <c r="A6" s="176" t="n">
        <v>2</v>
      </c>
      <c r="B6" s="177"/>
      <c r="C6" s="177"/>
      <c r="D6" s="179" t="s">
        <v>155</v>
      </c>
      <c r="E6" s="179" t="s">
        <v>156</v>
      </c>
      <c r="F6" s="179" t="s">
        <v>157</v>
      </c>
      <c r="G6" s="179" t="s">
        <v>155</v>
      </c>
      <c r="H6" s="179" t="s">
        <v>156</v>
      </c>
      <c r="I6" s="179" t="s">
        <v>157</v>
      </c>
      <c r="J6" s="179" t="s">
        <v>155</v>
      </c>
      <c r="K6" s="179" t="s">
        <v>156</v>
      </c>
      <c r="L6" s="179" t="s">
        <v>157</v>
      </c>
    </row>
    <row r="7" s="202" customFormat="true" ht="15.75" hidden="false" customHeight="false" outlineLevel="0" collapsed="false">
      <c r="A7" s="176" t="n">
        <v>3</v>
      </c>
      <c r="B7" s="203" t="s">
        <v>179</v>
      </c>
      <c r="C7" s="204"/>
      <c r="D7" s="192"/>
      <c r="E7" s="192"/>
      <c r="F7" s="192"/>
      <c r="G7" s="192"/>
      <c r="H7" s="192"/>
      <c r="I7" s="192"/>
      <c r="J7" s="192"/>
      <c r="K7" s="192"/>
      <c r="L7" s="192"/>
    </row>
    <row r="8" s="202" customFormat="true" ht="15.75" hidden="false" customHeight="false" outlineLevel="0" collapsed="false">
      <c r="A8" s="176" t="s">
        <v>199</v>
      </c>
      <c r="B8" s="205" t="s">
        <v>200</v>
      </c>
      <c r="C8" s="204" t="n">
        <v>2</v>
      </c>
      <c r="D8" s="183" t="n">
        <v>0</v>
      </c>
      <c r="E8" s="183" t="n">
        <v>0</v>
      </c>
      <c r="F8" s="183" t="n">
        <v>1000000</v>
      </c>
      <c r="G8" s="183" t="n">
        <v>0</v>
      </c>
      <c r="H8" s="183" t="n">
        <v>0</v>
      </c>
      <c r="I8" s="183" t="n">
        <v>0</v>
      </c>
      <c r="J8" s="183" t="n">
        <f aca="false">D8+G8</f>
        <v>0</v>
      </c>
      <c r="K8" s="183" t="n">
        <f aca="false">E8+H8</f>
        <v>0</v>
      </c>
      <c r="L8" s="183" t="n">
        <f aca="false">F8+I8</f>
        <v>1000000</v>
      </c>
    </row>
    <row r="9" s="202" customFormat="true" ht="31.5" hidden="false" customHeight="false" outlineLevel="0" collapsed="false">
      <c r="A9" s="176" t="s">
        <v>201</v>
      </c>
      <c r="B9" s="205" t="s">
        <v>202</v>
      </c>
      <c r="C9" s="204"/>
      <c r="D9" s="183" t="n">
        <f aca="false">SUM(D8)</f>
        <v>0</v>
      </c>
      <c r="E9" s="183" t="n">
        <f aca="false">SUM(E8)</f>
        <v>0</v>
      </c>
      <c r="F9" s="183" t="n">
        <f aca="false">SUM(F8)</f>
        <v>1000000</v>
      </c>
      <c r="G9" s="206"/>
      <c r="H9" s="206"/>
      <c r="I9" s="206"/>
      <c r="J9" s="206"/>
      <c r="K9" s="206"/>
      <c r="L9" s="206"/>
    </row>
    <row r="10" s="202" customFormat="true" ht="15.75" hidden="true" customHeight="false" outlineLevel="0" collapsed="false">
      <c r="A10" s="176"/>
      <c r="B10" s="205"/>
      <c r="C10" s="204" t="n">
        <v>2</v>
      </c>
      <c r="D10" s="183"/>
      <c r="E10" s="183"/>
      <c r="F10" s="183"/>
      <c r="G10" s="183"/>
      <c r="H10" s="183"/>
      <c r="I10" s="183"/>
      <c r="J10" s="183" t="n">
        <f aca="false">D10+G10</f>
        <v>0</v>
      </c>
      <c r="K10" s="183" t="n">
        <f aca="false">E10+H10</f>
        <v>0</v>
      </c>
      <c r="L10" s="183" t="n">
        <f aca="false">F10+I10</f>
        <v>0</v>
      </c>
    </row>
    <row r="11" s="202" customFormat="true" ht="15.75" hidden="true" customHeight="false" outlineLevel="0" collapsed="false">
      <c r="A11" s="176"/>
      <c r="B11" s="205"/>
      <c r="C11" s="204" t="n">
        <v>2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f aca="false">D11+G11</f>
        <v>0</v>
      </c>
      <c r="K11" s="183" t="n">
        <f aca="false">E11+H11</f>
        <v>0</v>
      </c>
      <c r="L11" s="183" t="n">
        <f aca="false">F11+I11</f>
        <v>0</v>
      </c>
    </row>
    <row r="12" s="202" customFormat="true" ht="15.75" hidden="false" customHeight="false" outlineLevel="0" collapsed="false">
      <c r="A12" s="176" t="s">
        <v>203</v>
      </c>
      <c r="B12" s="205" t="s">
        <v>204</v>
      </c>
      <c r="C12" s="204" t="n">
        <v>2</v>
      </c>
      <c r="D12" s="183" t="n">
        <v>0</v>
      </c>
      <c r="E12" s="183" t="n">
        <v>0</v>
      </c>
      <c r="F12" s="183" t="n">
        <v>3986200</v>
      </c>
      <c r="G12" s="183" t="n">
        <v>0</v>
      </c>
      <c r="H12" s="183" t="n">
        <v>0</v>
      </c>
      <c r="I12" s="183" t="n">
        <v>1076274</v>
      </c>
      <c r="J12" s="183" t="n">
        <f aca="false">D12+G12</f>
        <v>0</v>
      </c>
      <c r="K12" s="183" t="n">
        <f aca="false">E12+H12</f>
        <v>0</v>
      </c>
      <c r="L12" s="183" t="n">
        <f aca="false">F12+I12</f>
        <v>5062474</v>
      </c>
    </row>
    <row r="13" s="202" customFormat="true" ht="31.5" hidden="false" customHeight="false" outlineLevel="0" collapsed="false">
      <c r="A13" s="176" t="s">
        <v>205</v>
      </c>
      <c r="B13" s="205" t="s">
        <v>206</v>
      </c>
      <c r="C13" s="204"/>
      <c r="D13" s="183" t="n">
        <f aca="false">SUM(D10:D12)</f>
        <v>0</v>
      </c>
      <c r="E13" s="183" t="n">
        <f aca="false">SUM(E10:E12)</f>
        <v>0</v>
      </c>
      <c r="F13" s="183" t="n">
        <f aca="false">SUM(F10:F12)</f>
        <v>3986200</v>
      </c>
      <c r="G13" s="206"/>
      <c r="H13" s="206"/>
      <c r="I13" s="206"/>
      <c r="J13" s="206"/>
      <c r="K13" s="206"/>
      <c r="L13" s="206"/>
    </row>
    <row r="14" s="202" customFormat="true" ht="15.75" hidden="true" customHeight="false" outlineLevel="0" collapsed="false">
      <c r="A14" s="176"/>
      <c r="B14" s="205"/>
      <c r="C14" s="204"/>
      <c r="D14" s="183"/>
      <c r="E14" s="183"/>
      <c r="F14" s="183"/>
      <c r="G14" s="183"/>
      <c r="H14" s="183"/>
      <c r="I14" s="183"/>
      <c r="J14" s="183" t="n">
        <f aca="false">D14+G14</f>
        <v>0</v>
      </c>
      <c r="K14" s="183" t="n">
        <f aca="false">E14+H14</f>
        <v>0</v>
      </c>
      <c r="L14" s="183" t="n">
        <f aca="false">F14+I14</f>
        <v>0</v>
      </c>
    </row>
    <row r="15" s="202" customFormat="true" ht="31.5" hidden="true" customHeight="false" outlineLevel="0" collapsed="false">
      <c r="A15" s="176"/>
      <c r="B15" s="205" t="s">
        <v>207</v>
      </c>
      <c r="C15" s="204"/>
      <c r="D15" s="183" t="n">
        <f aca="false">SUM(D14)</f>
        <v>0</v>
      </c>
      <c r="E15" s="183" t="n">
        <f aca="false">SUM(E14)</f>
        <v>0</v>
      </c>
      <c r="F15" s="183" t="n">
        <f aca="false">SUM(F14)</f>
        <v>0</v>
      </c>
      <c r="G15" s="206"/>
      <c r="H15" s="206"/>
      <c r="I15" s="206"/>
      <c r="J15" s="206"/>
      <c r="K15" s="206"/>
      <c r="L15" s="206"/>
    </row>
    <row r="16" s="202" customFormat="true" ht="15.75" hidden="true" customHeight="false" outlineLevel="0" collapsed="false">
      <c r="A16" s="176"/>
      <c r="B16" s="205"/>
      <c r="C16" s="204" t="n">
        <v>2</v>
      </c>
      <c r="D16" s="183"/>
      <c r="E16" s="183"/>
      <c r="F16" s="183"/>
      <c r="G16" s="183"/>
      <c r="H16" s="183"/>
      <c r="I16" s="183"/>
      <c r="J16" s="183" t="n">
        <f aca="false">D16+G16</f>
        <v>0</v>
      </c>
      <c r="K16" s="183" t="n">
        <f aca="false">E16+H16</f>
        <v>0</v>
      </c>
      <c r="L16" s="183" t="n">
        <f aca="false">F16+I16</f>
        <v>0</v>
      </c>
    </row>
    <row r="17" s="202" customFormat="true" ht="15.75" hidden="true" customHeight="false" outlineLevel="0" collapsed="false">
      <c r="A17" s="176"/>
      <c r="B17" s="205"/>
      <c r="C17" s="204"/>
      <c r="D17" s="183"/>
      <c r="E17" s="183"/>
      <c r="F17" s="183"/>
      <c r="G17" s="183"/>
      <c r="H17" s="183"/>
      <c r="I17" s="183"/>
      <c r="J17" s="183" t="n">
        <f aca="false">D17+G17</f>
        <v>0</v>
      </c>
      <c r="K17" s="183" t="n">
        <f aca="false">E17+H17</f>
        <v>0</v>
      </c>
      <c r="L17" s="183" t="n">
        <f aca="false">F17+I17</f>
        <v>0</v>
      </c>
    </row>
    <row r="18" s="202" customFormat="true" ht="15.75" hidden="true" customHeight="false" outlineLevel="0" collapsed="false">
      <c r="A18" s="176"/>
      <c r="B18" s="205"/>
      <c r="C18" s="204" t="n">
        <v>2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f aca="false">D18+G18</f>
        <v>0</v>
      </c>
      <c r="K18" s="183" t="n">
        <f aca="false">E18+H18</f>
        <v>0</v>
      </c>
      <c r="L18" s="183" t="n">
        <f aca="false">F18+I18</f>
        <v>0</v>
      </c>
    </row>
    <row r="19" s="202" customFormat="true" ht="15.75" hidden="true" customHeight="false" outlineLevel="0" collapsed="false">
      <c r="A19" s="176"/>
      <c r="B19" s="205"/>
      <c r="C19" s="204" t="n">
        <v>2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f aca="false">D19+G19</f>
        <v>0</v>
      </c>
      <c r="K19" s="183" t="n">
        <f aca="false">E19+H19</f>
        <v>0</v>
      </c>
      <c r="L19" s="183" t="n">
        <f aca="false">F19+I19</f>
        <v>0</v>
      </c>
    </row>
    <row r="20" s="202" customFormat="true" ht="31.5" hidden="true" customHeight="false" outlineLevel="0" collapsed="false">
      <c r="A20" s="176"/>
      <c r="B20" s="205" t="s">
        <v>208</v>
      </c>
      <c r="C20" s="204"/>
      <c r="D20" s="183" t="n">
        <f aca="false">SUM(D16:D19)</f>
        <v>0</v>
      </c>
      <c r="E20" s="183" t="n">
        <f aca="false">SUM(E16:E19)</f>
        <v>0</v>
      </c>
      <c r="F20" s="183" t="n">
        <f aca="false">SUM(F16:F19)</f>
        <v>0</v>
      </c>
      <c r="G20" s="206"/>
      <c r="H20" s="206"/>
      <c r="I20" s="206"/>
      <c r="J20" s="206"/>
      <c r="K20" s="206"/>
      <c r="L20" s="206"/>
    </row>
    <row r="21" s="202" customFormat="true" ht="15.75" hidden="true" customHeight="false" outlineLevel="0" collapsed="false">
      <c r="A21" s="176"/>
      <c r="B21" s="205" t="s">
        <v>209</v>
      </c>
      <c r="C21" s="204"/>
      <c r="D21" s="183"/>
      <c r="E21" s="183"/>
      <c r="F21" s="183"/>
      <c r="G21" s="206"/>
      <c r="H21" s="206"/>
      <c r="I21" s="206"/>
      <c r="J21" s="206"/>
      <c r="K21" s="206"/>
      <c r="L21" s="206"/>
    </row>
    <row r="22" s="202" customFormat="true" ht="31.5" hidden="true" customHeight="false" outlineLevel="0" collapsed="false">
      <c r="A22" s="176"/>
      <c r="B22" s="205" t="s">
        <v>210</v>
      </c>
      <c r="C22" s="204"/>
      <c r="D22" s="183"/>
      <c r="E22" s="183"/>
      <c r="F22" s="183"/>
      <c r="G22" s="206"/>
      <c r="H22" s="206"/>
      <c r="I22" s="206"/>
      <c r="J22" s="206"/>
      <c r="K22" s="206"/>
      <c r="L22" s="206"/>
    </row>
    <row r="23" s="202" customFormat="true" ht="31.5" hidden="false" customHeight="false" outlineLevel="0" collapsed="false">
      <c r="A23" s="176" t="s">
        <v>211</v>
      </c>
      <c r="B23" s="205" t="s">
        <v>212</v>
      </c>
      <c r="C23" s="204"/>
      <c r="D23" s="206"/>
      <c r="E23" s="206"/>
      <c r="F23" s="206"/>
      <c r="G23" s="183" t="n">
        <f aca="false">SUM(G7:G22)</f>
        <v>0</v>
      </c>
      <c r="H23" s="183" t="n">
        <f aca="false">SUM(H7:H22)</f>
        <v>0</v>
      </c>
      <c r="I23" s="183" t="n">
        <f aca="false">SUM(I7:I22)</f>
        <v>1076274</v>
      </c>
      <c r="J23" s="206"/>
      <c r="K23" s="206"/>
      <c r="L23" s="206"/>
    </row>
    <row r="24" s="202" customFormat="true" ht="15.75" hidden="false" customHeight="false" outlineLevel="0" collapsed="false">
      <c r="A24" s="176" t="n">
        <v>4</v>
      </c>
      <c r="B24" s="207" t="s">
        <v>179</v>
      </c>
      <c r="C24" s="204"/>
      <c r="D24" s="192" t="n">
        <f aca="false">SUM(D25:D27)</f>
        <v>0</v>
      </c>
      <c r="E24" s="192" t="n">
        <f aca="false">SUM(E25:E27)</f>
        <v>0</v>
      </c>
      <c r="F24" s="192" t="n">
        <f aca="false">SUM(F25:F27)</f>
        <v>4986200</v>
      </c>
      <c r="G24" s="192" t="n">
        <f aca="false">SUM(G25:G27)</f>
        <v>0</v>
      </c>
      <c r="H24" s="192" t="n">
        <f aca="false">SUM(H25:H27)</f>
        <v>0</v>
      </c>
      <c r="I24" s="192" t="n">
        <f aca="false">SUM(I25:I27)</f>
        <v>1076274</v>
      </c>
      <c r="J24" s="192" t="n">
        <f aca="false">D24+G24</f>
        <v>0</v>
      </c>
      <c r="K24" s="192" t="n">
        <f aca="false">E24+H24</f>
        <v>0</v>
      </c>
      <c r="L24" s="192" t="n">
        <f aca="false">F24+I24</f>
        <v>6062474</v>
      </c>
    </row>
    <row r="25" s="202" customFormat="true" ht="15.75" hidden="false" customHeight="false" outlineLevel="0" collapsed="false">
      <c r="A25" s="176" t="n">
        <v>5</v>
      </c>
      <c r="B25" s="208" t="s">
        <v>213</v>
      </c>
      <c r="C25" s="204" t="n">
        <v>1</v>
      </c>
      <c r="D25" s="183" t="n">
        <f aca="false">SUMIF($C$7:$C$24,"1",D$7:D$24)</f>
        <v>0</v>
      </c>
      <c r="E25" s="183" t="n">
        <f aca="false">SUMIF($C$7:$C$24,"1",E$7:E$24)</f>
        <v>0</v>
      </c>
      <c r="F25" s="183" t="n">
        <f aca="false">SUMIF($C$7:$C$24,"1",F$7:F$24)</f>
        <v>0</v>
      </c>
      <c r="G25" s="183" t="n">
        <f aca="false">SUMIF($C$7:$C$24,"1",G$7:G$24)</f>
        <v>0</v>
      </c>
      <c r="H25" s="183" t="n">
        <f aca="false">SUMIF($C$7:$C$24,"1",H$7:H$24)</f>
        <v>0</v>
      </c>
      <c r="I25" s="183" t="n">
        <f aca="false">SUMIF($C$7:$C$24,"1",I$7:I$24)</f>
        <v>0</v>
      </c>
      <c r="J25" s="183" t="n">
        <f aca="false">D25+G25</f>
        <v>0</v>
      </c>
      <c r="K25" s="183" t="n">
        <f aca="false">E25+H25</f>
        <v>0</v>
      </c>
      <c r="L25" s="183" t="n">
        <f aca="false">F25+I25</f>
        <v>0</v>
      </c>
    </row>
    <row r="26" s="202" customFormat="true" ht="15.75" hidden="false" customHeight="false" outlineLevel="0" collapsed="false">
      <c r="A26" s="176" t="n">
        <v>6</v>
      </c>
      <c r="B26" s="208" t="s">
        <v>214</v>
      </c>
      <c r="C26" s="204" t="n">
        <v>2</v>
      </c>
      <c r="D26" s="183" t="n">
        <f aca="false">SUMIF($C$7:$C$24,"2",D$7:D$24)</f>
        <v>0</v>
      </c>
      <c r="E26" s="183" t="n">
        <f aca="false">SUMIF($C$7:$C$24,"2",E$7:E$24)</f>
        <v>0</v>
      </c>
      <c r="F26" s="183" t="n">
        <f aca="false">SUMIF($C$7:$C$24,"2",F$7:F$24)</f>
        <v>4986200</v>
      </c>
      <c r="G26" s="183" t="n">
        <f aca="false">SUMIF($C$7:$C$24,"2",G$7:G$24)</f>
        <v>0</v>
      </c>
      <c r="H26" s="183" t="n">
        <f aca="false">SUMIF($C$7:$C$24,"2",H$7:H$24)</f>
        <v>0</v>
      </c>
      <c r="I26" s="183" t="n">
        <f aca="false">SUMIF($C$7:$C$24,"2",I$7:I$24)</f>
        <v>1076274</v>
      </c>
      <c r="J26" s="183" t="n">
        <f aca="false">D26+G26</f>
        <v>0</v>
      </c>
      <c r="K26" s="183" t="n">
        <f aca="false">E26+H26</f>
        <v>0</v>
      </c>
      <c r="L26" s="183" t="n">
        <f aca="false">F26+I26</f>
        <v>6062474</v>
      </c>
    </row>
    <row r="27" s="202" customFormat="true" ht="15.75" hidden="false" customHeight="false" outlineLevel="0" collapsed="false">
      <c r="A27" s="176" t="n">
        <v>7</v>
      </c>
      <c r="B27" s="208" t="s">
        <v>215</v>
      </c>
      <c r="C27" s="204" t="n">
        <v>3</v>
      </c>
      <c r="D27" s="183" t="n">
        <f aca="false">SUMIF($C$7:$C$24,"3",D$7:D$24)</f>
        <v>0</v>
      </c>
      <c r="E27" s="183" t="n">
        <f aca="false">SUMIF($C$7:$C$24,"3",E$7:E$24)</f>
        <v>0</v>
      </c>
      <c r="F27" s="183" t="n">
        <f aca="false">SUMIF($C$7:$C$24,"3",F$7:F$24)</f>
        <v>0</v>
      </c>
      <c r="G27" s="183" t="n">
        <f aca="false">SUMIF($C$7:$C$24,"3",G$7:G$24)</f>
        <v>0</v>
      </c>
      <c r="H27" s="183" t="n">
        <f aca="false">SUMIF($C$7:$C$24,"3",H$7:H$24)</f>
        <v>0</v>
      </c>
      <c r="I27" s="183" t="n">
        <f aca="false">SUMIF($C$7:$C$24,"3",I$7:I$24)</f>
        <v>0</v>
      </c>
      <c r="J27" s="183" t="n">
        <f aca="false">D27+G27</f>
        <v>0</v>
      </c>
      <c r="K27" s="183" t="n">
        <f aca="false">E27+H27</f>
        <v>0</v>
      </c>
      <c r="L27" s="183" t="n">
        <f aca="false">F27+I27</f>
        <v>0</v>
      </c>
    </row>
    <row r="28" s="202" customFormat="true" ht="15.75" hidden="false" customHeight="false" outlineLevel="0" collapsed="false">
      <c r="A28" s="176" t="n">
        <v>8</v>
      </c>
      <c r="B28" s="203" t="s">
        <v>180</v>
      </c>
      <c r="C28" s="204"/>
      <c r="D28" s="192"/>
      <c r="E28" s="192"/>
      <c r="F28" s="192"/>
      <c r="G28" s="192"/>
      <c r="H28" s="192"/>
      <c r="I28" s="192"/>
      <c r="J28" s="192"/>
      <c r="K28" s="192"/>
      <c r="L28" s="192"/>
    </row>
    <row r="29" s="202" customFormat="true" ht="15.75" hidden="false" customHeight="false" outlineLevel="0" collapsed="false">
      <c r="A29" s="176" t="n">
        <v>9</v>
      </c>
      <c r="B29" s="205" t="s">
        <v>216</v>
      </c>
      <c r="C29" s="204" t="n">
        <v>2</v>
      </c>
      <c r="D29" s="183" t="n">
        <v>1100000</v>
      </c>
      <c r="E29" s="183" t="n">
        <v>1121229</v>
      </c>
      <c r="F29" s="183" t="n">
        <v>1121229</v>
      </c>
      <c r="G29" s="183" t="n">
        <v>297000</v>
      </c>
      <c r="H29" s="183" t="n">
        <v>302731</v>
      </c>
      <c r="I29" s="183" t="n">
        <v>302731</v>
      </c>
      <c r="J29" s="183" t="n">
        <f aca="false">D29+G29</f>
        <v>1397000</v>
      </c>
      <c r="K29" s="183" t="n">
        <f aca="false">E29+H29</f>
        <v>1423960</v>
      </c>
      <c r="L29" s="183" t="n">
        <f aca="false">F29+I29</f>
        <v>1423960</v>
      </c>
    </row>
    <row r="30" s="202" customFormat="true" ht="31.5" hidden="false" customHeight="false" outlineLevel="0" collapsed="false">
      <c r="A30" s="176" t="n">
        <v>10</v>
      </c>
      <c r="B30" s="205" t="s">
        <v>217</v>
      </c>
      <c r="C30" s="204" t="n">
        <v>2</v>
      </c>
      <c r="D30" s="183" t="n">
        <v>1186934</v>
      </c>
      <c r="E30" s="183" t="n">
        <v>1186934</v>
      </c>
      <c r="F30" s="183" t="n">
        <v>1186934</v>
      </c>
      <c r="G30" s="183" t="n">
        <v>312372</v>
      </c>
      <c r="H30" s="183" t="n">
        <v>312372</v>
      </c>
      <c r="I30" s="183" t="n">
        <v>312372</v>
      </c>
      <c r="J30" s="183" t="n">
        <f aca="false">D30+G30</f>
        <v>1499306</v>
      </c>
      <c r="K30" s="183" t="n">
        <f aca="false">E30+H30</f>
        <v>1499306</v>
      </c>
      <c r="L30" s="183" t="n">
        <f aca="false">F30+I30</f>
        <v>1499306</v>
      </c>
    </row>
    <row r="31" s="202" customFormat="true" ht="15.75" hidden="true" customHeight="false" outlineLevel="0" collapsed="false">
      <c r="A31" s="176" t="n">
        <v>16</v>
      </c>
      <c r="B31" s="205"/>
      <c r="C31" s="204" t="n">
        <v>2</v>
      </c>
      <c r="D31" s="183"/>
      <c r="E31" s="183"/>
      <c r="F31" s="183"/>
      <c r="G31" s="183"/>
      <c r="H31" s="183"/>
      <c r="I31" s="183"/>
      <c r="J31" s="183" t="n">
        <f aca="false">D31+G31</f>
        <v>0</v>
      </c>
      <c r="K31" s="183" t="n">
        <f aca="false">E31+H31</f>
        <v>0</v>
      </c>
      <c r="L31" s="183" t="n">
        <f aca="false">F31+I31</f>
        <v>0</v>
      </c>
    </row>
    <row r="32" s="202" customFormat="true" ht="15.75" hidden="false" customHeight="false" outlineLevel="0" collapsed="false">
      <c r="A32" s="176" t="n">
        <v>11</v>
      </c>
      <c r="B32" s="205" t="s">
        <v>218</v>
      </c>
      <c r="C32" s="204" t="n">
        <v>2</v>
      </c>
      <c r="D32" s="183" t="n">
        <v>3955140</v>
      </c>
      <c r="E32" s="183" t="n">
        <v>3955140</v>
      </c>
      <c r="F32" s="183" t="n">
        <v>3955140</v>
      </c>
      <c r="G32" s="183" t="n">
        <v>1040888</v>
      </c>
      <c r="H32" s="183" t="n">
        <v>1040888</v>
      </c>
      <c r="I32" s="183" t="n">
        <v>1040888</v>
      </c>
      <c r="J32" s="183" t="n">
        <f aca="false">D32+G32</f>
        <v>4996028</v>
      </c>
      <c r="K32" s="183" t="n">
        <f aca="false">E32+H32</f>
        <v>4996028</v>
      </c>
      <c r="L32" s="183" t="n">
        <f aca="false">F32+I32</f>
        <v>4996028</v>
      </c>
    </row>
    <row r="33" s="202" customFormat="true" ht="15.75" hidden="false" customHeight="false" outlineLevel="0" collapsed="false">
      <c r="A33" s="176" t="s">
        <v>219</v>
      </c>
      <c r="B33" s="205" t="s">
        <v>220</v>
      </c>
      <c r="C33" s="204" t="n">
        <v>2</v>
      </c>
      <c r="D33" s="183" t="n">
        <v>0</v>
      </c>
      <c r="E33" s="183" t="n">
        <v>0</v>
      </c>
      <c r="F33" s="183" t="n">
        <v>393600</v>
      </c>
      <c r="G33" s="183" t="n">
        <v>0</v>
      </c>
      <c r="H33" s="183" t="n">
        <v>0</v>
      </c>
      <c r="I33" s="183" t="n">
        <v>106272</v>
      </c>
      <c r="J33" s="183" t="n">
        <f aca="false">D33+G33</f>
        <v>0</v>
      </c>
      <c r="K33" s="183" t="n">
        <f aca="false">E33+H33</f>
        <v>0</v>
      </c>
      <c r="L33" s="183" t="n">
        <f aca="false">F33+I33</f>
        <v>499872</v>
      </c>
    </row>
    <row r="34" s="202" customFormat="true" ht="15.75" hidden="false" customHeight="false" outlineLevel="0" collapsed="false">
      <c r="A34" s="176" t="n">
        <v>12</v>
      </c>
      <c r="B34" s="205" t="s">
        <v>204</v>
      </c>
      <c r="C34" s="204" t="n">
        <v>2</v>
      </c>
      <c r="D34" s="183" t="n">
        <v>3150000</v>
      </c>
      <c r="E34" s="183" t="n">
        <v>3986200</v>
      </c>
      <c r="F34" s="183" t="n">
        <v>0</v>
      </c>
      <c r="G34" s="183" t="n">
        <v>850500</v>
      </c>
      <c r="H34" s="183" t="n">
        <v>1076274</v>
      </c>
      <c r="I34" s="183" t="n">
        <v>0</v>
      </c>
      <c r="J34" s="183" t="n">
        <f aca="false">D34+G34</f>
        <v>4000500</v>
      </c>
      <c r="K34" s="183" t="n">
        <f aca="false">E34+H34</f>
        <v>5062474</v>
      </c>
      <c r="L34" s="183" t="n">
        <f aca="false">F34+I34</f>
        <v>0</v>
      </c>
    </row>
    <row r="35" s="202" customFormat="true" ht="15.75" hidden="false" customHeight="false" outlineLevel="0" collapsed="false">
      <c r="A35" s="176" t="n">
        <v>13</v>
      </c>
      <c r="B35" s="205" t="s">
        <v>221</v>
      </c>
      <c r="C35" s="204"/>
      <c r="D35" s="183" t="n">
        <f aca="false">SUM(D29:D34)</f>
        <v>9392074</v>
      </c>
      <c r="E35" s="183" t="n">
        <f aca="false">SUM(E29:E34)</f>
        <v>10249503</v>
      </c>
      <c r="F35" s="183" t="n">
        <f aca="false">SUM(F29:F34)</f>
        <v>6656903</v>
      </c>
      <c r="G35" s="206"/>
      <c r="H35" s="206"/>
      <c r="I35" s="206"/>
      <c r="J35" s="206"/>
      <c r="K35" s="206"/>
      <c r="L35" s="206"/>
    </row>
    <row r="36" s="202" customFormat="true" ht="31.5" hidden="true" customHeight="false" outlineLevel="0" collapsed="false">
      <c r="A36" s="176"/>
      <c r="B36" s="205" t="s">
        <v>222</v>
      </c>
      <c r="C36" s="204"/>
      <c r="D36" s="183"/>
      <c r="E36" s="183"/>
      <c r="F36" s="183"/>
      <c r="G36" s="206"/>
      <c r="H36" s="206"/>
      <c r="I36" s="206"/>
      <c r="J36" s="206"/>
      <c r="K36" s="206"/>
      <c r="L36" s="206"/>
    </row>
    <row r="37" s="202" customFormat="true" ht="15.75" hidden="true" customHeight="false" outlineLevel="0" collapsed="false">
      <c r="A37" s="176"/>
      <c r="B37" s="205"/>
      <c r="C37" s="204"/>
      <c r="D37" s="183"/>
      <c r="E37" s="183"/>
      <c r="F37" s="183"/>
      <c r="G37" s="183"/>
      <c r="H37" s="183"/>
      <c r="I37" s="183"/>
      <c r="J37" s="183" t="n">
        <f aca="false">D37+G37</f>
        <v>0</v>
      </c>
      <c r="K37" s="183" t="n">
        <f aca="false">E37+H37</f>
        <v>0</v>
      </c>
      <c r="L37" s="183" t="n">
        <f aca="false">F37+I37</f>
        <v>0</v>
      </c>
    </row>
    <row r="38" s="202" customFormat="true" ht="15.75" hidden="true" customHeight="false" outlineLevel="0" collapsed="false">
      <c r="A38" s="176"/>
      <c r="B38" s="205"/>
      <c r="C38" s="204"/>
      <c r="D38" s="183"/>
      <c r="E38" s="183"/>
      <c r="F38" s="183"/>
      <c r="G38" s="183"/>
      <c r="H38" s="183"/>
      <c r="I38" s="183"/>
      <c r="J38" s="183" t="n">
        <f aca="false">D38+G38</f>
        <v>0</v>
      </c>
      <c r="K38" s="183" t="n">
        <f aca="false">E38+H38</f>
        <v>0</v>
      </c>
      <c r="L38" s="183" t="n">
        <f aca="false">F38+I38</f>
        <v>0</v>
      </c>
    </row>
    <row r="39" s="202" customFormat="true" ht="31.5" hidden="true" customHeight="false" outlineLevel="0" collapsed="false">
      <c r="A39" s="176"/>
      <c r="B39" s="205" t="s">
        <v>223</v>
      </c>
      <c r="C39" s="204"/>
      <c r="D39" s="183" t="n">
        <f aca="false">SUM(D37:D38)</f>
        <v>0</v>
      </c>
      <c r="E39" s="183" t="n">
        <f aca="false">SUM(E37:E38)</f>
        <v>0</v>
      </c>
      <c r="F39" s="183" t="n">
        <f aca="false">SUM(F37:F38)</f>
        <v>0</v>
      </c>
      <c r="G39" s="206"/>
      <c r="H39" s="206"/>
      <c r="I39" s="206"/>
      <c r="J39" s="206"/>
      <c r="K39" s="206"/>
      <c r="L39" s="206"/>
    </row>
    <row r="40" s="202" customFormat="true" ht="31.5" hidden="false" customHeight="false" outlineLevel="0" collapsed="false">
      <c r="A40" s="176" t="n">
        <v>14</v>
      </c>
      <c r="B40" s="205" t="s">
        <v>224</v>
      </c>
      <c r="C40" s="204"/>
      <c r="D40" s="206"/>
      <c r="E40" s="206"/>
      <c r="F40" s="206"/>
      <c r="G40" s="183" t="n">
        <f aca="false">SUM(G28:G39)</f>
        <v>2500760</v>
      </c>
      <c r="H40" s="183" t="n">
        <f aca="false">SUM(H28:H39)</f>
        <v>2732265</v>
      </c>
      <c r="I40" s="183" t="n">
        <f aca="false">SUM(I28:I39)</f>
        <v>1762263</v>
      </c>
      <c r="J40" s="206"/>
      <c r="K40" s="206"/>
      <c r="L40" s="206"/>
    </row>
    <row r="41" s="202" customFormat="true" ht="15.75" hidden="false" customHeight="false" outlineLevel="0" collapsed="false">
      <c r="A41" s="176" t="n">
        <v>15</v>
      </c>
      <c r="B41" s="207" t="s">
        <v>180</v>
      </c>
      <c r="C41" s="204"/>
      <c r="D41" s="192" t="n">
        <f aca="false">SUM(D42:D44)</f>
        <v>9392074</v>
      </c>
      <c r="E41" s="192" t="n">
        <f aca="false">SUM(E42:E44)</f>
        <v>10249503</v>
      </c>
      <c r="F41" s="192" t="n">
        <f aca="false">SUM(F42:F44)</f>
        <v>6656903</v>
      </c>
      <c r="G41" s="192" t="n">
        <f aca="false">SUM(G42:G44)</f>
        <v>2500760</v>
      </c>
      <c r="H41" s="192" t="n">
        <f aca="false">SUM(H42:H44)</f>
        <v>2732265</v>
      </c>
      <c r="I41" s="192" t="n">
        <f aca="false">SUM(I42:I44)</f>
        <v>1762263</v>
      </c>
      <c r="J41" s="192" t="n">
        <f aca="false">D41+G41</f>
        <v>11892834</v>
      </c>
      <c r="K41" s="192" t="n">
        <f aca="false">E41+H41</f>
        <v>12981768</v>
      </c>
      <c r="L41" s="192" t="n">
        <f aca="false">F41+I41</f>
        <v>8419166</v>
      </c>
    </row>
    <row r="42" s="202" customFormat="true" ht="15.75" hidden="false" customHeight="false" outlineLevel="0" collapsed="false">
      <c r="A42" s="176" t="n">
        <v>16</v>
      </c>
      <c r="B42" s="208" t="s">
        <v>213</v>
      </c>
      <c r="C42" s="204" t="n">
        <v>1</v>
      </c>
      <c r="D42" s="183" t="n">
        <f aca="false">SUMIF($C$28:$C$41,"1",D$28:D$41)</f>
        <v>0</v>
      </c>
      <c r="E42" s="183" t="n">
        <f aca="false">SUMIF($C$28:$C$41,"1",E$28:E$41)</f>
        <v>0</v>
      </c>
      <c r="F42" s="183" t="n">
        <f aca="false">SUMIF($C$28:$C$41,"1",F$28:F$41)</f>
        <v>0</v>
      </c>
      <c r="G42" s="183" t="n">
        <f aca="false">SUMIF($C$28:$C$41,"1",G$28:G$41)</f>
        <v>0</v>
      </c>
      <c r="H42" s="183" t="n">
        <f aca="false">SUMIF($C$28:$C$41,"1",H$28:H$41)</f>
        <v>0</v>
      </c>
      <c r="I42" s="183" t="n">
        <f aca="false">SUMIF($C$28:$C$41,"1",I$28:I$41)</f>
        <v>0</v>
      </c>
      <c r="J42" s="183" t="n">
        <f aca="false">D42+G42</f>
        <v>0</v>
      </c>
      <c r="K42" s="183" t="n">
        <f aca="false">E42+H42</f>
        <v>0</v>
      </c>
      <c r="L42" s="183" t="n">
        <f aca="false">F42+I42</f>
        <v>0</v>
      </c>
    </row>
    <row r="43" s="202" customFormat="true" ht="15.75" hidden="false" customHeight="false" outlineLevel="0" collapsed="false">
      <c r="A43" s="176" t="n">
        <v>17</v>
      </c>
      <c r="B43" s="208" t="s">
        <v>214</v>
      </c>
      <c r="C43" s="204" t="n">
        <v>2</v>
      </c>
      <c r="D43" s="183" t="n">
        <f aca="false">SUMIF($C$28:$C$41,"2",D$28:D$41)</f>
        <v>9392074</v>
      </c>
      <c r="E43" s="183" t="n">
        <f aca="false">SUMIF($C$28:$C$41,"2",E$28:E$41)</f>
        <v>10249503</v>
      </c>
      <c r="F43" s="183" t="n">
        <f aca="false">SUMIF($C$28:$C$41,"2",F$28:F$41)</f>
        <v>6656903</v>
      </c>
      <c r="G43" s="183" t="n">
        <f aca="false">SUMIF($C$28:$C$41,"2",G$28:G$41)</f>
        <v>2500760</v>
      </c>
      <c r="H43" s="183" t="n">
        <f aca="false">SUMIF($C$28:$C$41,"2",H$28:H$41)</f>
        <v>2732265</v>
      </c>
      <c r="I43" s="183" t="n">
        <f aca="false">SUMIF($C$28:$C$41,"2",I$28:I$41)</f>
        <v>1762263</v>
      </c>
      <c r="J43" s="183" t="n">
        <f aca="false">D43+G43</f>
        <v>11892834</v>
      </c>
      <c r="K43" s="183" t="n">
        <f aca="false">E43+H43</f>
        <v>12981768</v>
      </c>
      <c r="L43" s="183" t="n">
        <f aca="false">F43+I43</f>
        <v>8419166</v>
      </c>
    </row>
    <row r="44" s="202" customFormat="true" ht="15.75" hidden="false" customHeight="false" outlineLevel="0" collapsed="false">
      <c r="A44" s="176" t="n">
        <v>18</v>
      </c>
      <c r="B44" s="208" t="s">
        <v>215</v>
      </c>
      <c r="C44" s="204" t="n">
        <v>3</v>
      </c>
      <c r="D44" s="183" t="n">
        <f aca="false">SUMIF($C$28:$C$41,"3",D$28:D$41)</f>
        <v>0</v>
      </c>
      <c r="E44" s="183" t="n">
        <f aca="false">SUMIF($C$28:$C$41,"3",E$28:E$41)</f>
        <v>0</v>
      </c>
      <c r="F44" s="183" t="n">
        <f aca="false">SUMIF($C$28:$C$41,"3",F$28:F$41)</f>
        <v>0</v>
      </c>
      <c r="G44" s="183" t="n">
        <f aca="false">SUMIF($C$28:$C$41,"3",G$28:G$41)</f>
        <v>0</v>
      </c>
      <c r="H44" s="183" t="n">
        <f aca="false">SUMIF($C$28:$C$41,"3",H$28:H$41)</f>
        <v>0</v>
      </c>
      <c r="I44" s="183" t="n">
        <f aca="false">SUMIF($C$28:$C$41,"3",I$28:I$41)</f>
        <v>0</v>
      </c>
      <c r="J44" s="183" t="n">
        <f aca="false">D44+G44</f>
        <v>0</v>
      </c>
      <c r="K44" s="183" t="n">
        <f aca="false">E44+H44</f>
        <v>0</v>
      </c>
      <c r="L44" s="183" t="n">
        <f aca="false">F44+I44</f>
        <v>0</v>
      </c>
    </row>
    <row r="45" s="202" customFormat="true" ht="15.75" hidden="false" customHeight="false" outlineLevel="0" collapsed="false">
      <c r="A45" s="176" t="n">
        <v>19</v>
      </c>
      <c r="B45" s="203" t="s">
        <v>182</v>
      </c>
      <c r="C45" s="204"/>
      <c r="D45" s="192"/>
      <c r="E45" s="192"/>
      <c r="F45" s="192"/>
      <c r="G45" s="192"/>
      <c r="H45" s="192"/>
      <c r="I45" s="192"/>
      <c r="J45" s="192"/>
      <c r="K45" s="192"/>
      <c r="L45" s="192"/>
    </row>
    <row r="46" s="202" customFormat="true" ht="47.25" hidden="true" customHeight="false" outlineLevel="0" collapsed="false">
      <c r="A46" s="176"/>
      <c r="B46" s="208" t="s">
        <v>225</v>
      </c>
      <c r="C46" s="204"/>
      <c r="D46" s="183"/>
      <c r="E46" s="183"/>
      <c r="F46" s="183"/>
      <c r="G46" s="206"/>
      <c r="H46" s="206"/>
      <c r="I46" s="206"/>
      <c r="J46" s="183" t="n">
        <f aca="false">D46+G46</f>
        <v>0</v>
      </c>
      <c r="K46" s="183" t="n">
        <f aca="false">E46+H46</f>
        <v>0</v>
      </c>
      <c r="L46" s="183" t="n">
        <f aca="false">F46+I46</f>
        <v>0</v>
      </c>
    </row>
    <row r="47" s="202" customFormat="true" ht="15.75" hidden="true" customHeight="false" outlineLevel="0" collapsed="false">
      <c r="A47" s="176"/>
      <c r="B47" s="208"/>
      <c r="C47" s="204"/>
      <c r="D47" s="183"/>
      <c r="E47" s="183"/>
      <c r="F47" s="183"/>
      <c r="G47" s="206"/>
      <c r="H47" s="206"/>
      <c r="I47" s="206"/>
      <c r="J47" s="183" t="n">
        <f aca="false">D47+G47</f>
        <v>0</v>
      </c>
      <c r="K47" s="183" t="n">
        <f aca="false">E47+H47</f>
        <v>0</v>
      </c>
      <c r="L47" s="183" t="n">
        <f aca="false">F47+I47</f>
        <v>0</v>
      </c>
    </row>
    <row r="48" s="202" customFormat="true" ht="47.25" hidden="true" customHeight="false" outlineLevel="0" collapsed="false">
      <c r="A48" s="176"/>
      <c r="B48" s="208" t="s">
        <v>226</v>
      </c>
      <c r="C48" s="204"/>
      <c r="D48" s="183"/>
      <c r="E48" s="183"/>
      <c r="F48" s="183"/>
      <c r="G48" s="206"/>
      <c r="H48" s="206"/>
      <c r="I48" s="206"/>
      <c r="J48" s="183" t="n">
        <f aca="false">D48+G48</f>
        <v>0</v>
      </c>
      <c r="K48" s="183" t="n">
        <f aca="false">E48+H48</f>
        <v>0</v>
      </c>
      <c r="L48" s="183" t="n">
        <f aca="false">F48+I48</f>
        <v>0</v>
      </c>
    </row>
    <row r="49" s="202" customFormat="true" ht="15.75" hidden="true" customHeight="false" outlineLevel="0" collapsed="false">
      <c r="A49" s="176"/>
      <c r="B49" s="208"/>
      <c r="C49" s="204"/>
      <c r="D49" s="183"/>
      <c r="E49" s="183"/>
      <c r="F49" s="183"/>
      <c r="G49" s="206"/>
      <c r="H49" s="206"/>
      <c r="I49" s="206"/>
      <c r="J49" s="183" t="n">
        <f aca="false">D49+G49</f>
        <v>0</v>
      </c>
      <c r="K49" s="183" t="n">
        <f aca="false">E49+H49</f>
        <v>0</v>
      </c>
      <c r="L49" s="183" t="n">
        <f aca="false">F49+I49</f>
        <v>0</v>
      </c>
    </row>
    <row r="50" s="202" customFormat="true" ht="47.25" hidden="true" customHeight="false" outlineLevel="0" collapsed="false">
      <c r="A50" s="176"/>
      <c r="B50" s="208" t="s">
        <v>227</v>
      </c>
      <c r="C50" s="204"/>
      <c r="D50" s="183"/>
      <c r="E50" s="183"/>
      <c r="F50" s="183"/>
      <c r="G50" s="206"/>
      <c r="H50" s="206"/>
      <c r="I50" s="206"/>
      <c r="J50" s="183" t="n">
        <f aca="false">D50+G50</f>
        <v>0</v>
      </c>
      <c r="K50" s="183" t="n">
        <f aca="false">E50+H50</f>
        <v>0</v>
      </c>
      <c r="L50" s="183" t="n">
        <f aca="false">F50+I50</f>
        <v>0</v>
      </c>
    </row>
    <row r="51" s="202" customFormat="true" ht="47.25" hidden="false" customHeight="false" outlineLevel="0" collapsed="false">
      <c r="A51" s="176" t="n">
        <v>20</v>
      </c>
      <c r="B51" s="208" t="s">
        <v>228</v>
      </c>
      <c r="C51" s="204" t="n">
        <v>2</v>
      </c>
      <c r="D51" s="183" t="n">
        <v>26990</v>
      </c>
      <c r="E51" s="183" t="n">
        <v>26990</v>
      </c>
      <c r="F51" s="183" t="n">
        <v>26990</v>
      </c>
      <c r="G51" s="206"/>
      <c r="H51" s="206"/>
      <c r="I51" s="206"/>
      <c r="J51" s="183" t="n">
        <f aca="false">D51+G51</f>
        <v>26990</v>
      </c>
      <c r="K51" s="183" t="n">
        <f aca="false">E51+H51</f>
        <v>26990</v>
      </c>
      <c r="L51" s="183" t="n">
        <f aca="false">F51+I51</f>
        <v>26990</v>
      </c>
    </row>
    <row r="52" s="202" customFormat="true" ht="31.5" hidden="false" customHeight="false" outlineLevel="0" collapsed="false">
      <c r="A52" s="176" t="n">
        <v>21</v>
      </c>
      <c r="B52" s="208" t="s">
        <v>229</v>
      </c>
      <c r="C52" s="204"/>
      <c r="D52" s="183" t="n">
        <f aca="false">SUM(D51)</f>
        <v>26990</v>
      </c>
      <c r="E52" s="183" t="n">
        <f aca="false">SUM(E51)</f>
        <v>26990</v>
      </c>
      <c r="F52" s="183" t="n">
        <f aca="false">SUM(F51)</f>
        <v>26990</v>
      </c>
      <c r="G52" s="206"/>
      <c r="H52" s="206"/>
      <c r="I52" s="206"/>
      <c r="J52" s="183" t="n">
        <f aca="false">D52+G52</f>
        <v>26990</v>
      </c>
      <c r="K52" s="183" t="n">
        <f aca="false">E52+H52</f>
        <v>26990</v>
      </c>
      <c r="L52" s="183" t="n">
        <f aca="false">F52+I52</f>
        <v>26990</v>
      </c>
    </row>
    <row r="53" s="202" customFormat="true" ht="47.25" hidden="true" customHeight="false" outlineLevel="0" collapsed="false">
      <c r="A53" s="176"/>
      <c r="B53" s="208" t="s">
        <v>230</v>
      </c>
      <c r="C53" s="204"/>
      <c r="D53" s="183"/>
      <c r="E53" s="183"/>
      <c r="F53" s="183"/>
      <c r="G53" s="206"/>
      <c r="H53" s="206"/>
      <c r="I53" s="206"/>
      <c r="J53" s="183" t="n">
        <f aca="false">D53+G53</f>
        <v>0</v>
      </c>
      <c r="K53" s="183" t="n">
        <f aca="false">E53+H53</f>
        <v>0</v>
      </c>
      <c r="L53" s="183" t="n">
        <f aca="false">F53+I53</f>
        <v>0</v>
      </c>
    </row>
    <row r="54" s="202" customFormat="true" ht="31.5" hidden="false" customHeight="false" outlineLevel="0" collapsed="false">
      <c r="A54" s="176" t="s">
        <v>231</v>
      </c>
      <c r="B54" s="208" t="s">
        <v>232</v>
      </c>
      <c r="C54" s="204" t="n">
        <v>2</v>
      </c>
      <c r="D54" s="183" t="n">
        <v>0</v>
      </c>
      <c r="E54" s="183" t="n">
        <v>100000</v>
      </c>
      <c r="F54" s="183" t="n">
        <v>100000</v>
      </c>
      <c r="G54" s="206"/>
      <c r="H54" s="206"/>
      <c r="I54" s="206"/>
      <c r="J54" s="183" t="n">
        <f aca="false">D54+G54</f>
        <v>0</v>
      </c>
      <c r="K54" s="183" t="n">
        <f aca="false">E54+H54</f>
        <v>100000</v>
      </c>
      <c r="L54" s="183" t="n">
        <f aca="false">F54+I54</f>
        <v>100000</v>
      </c>
    </row>
    <row r="55" s="202" customFormat="true" ht="47.25" hidden="false" customHeight="false" outlineLevel="0" collapsed="false">
      <c r="A55" s="176" t="s">
        <v>233</v>
      </c>
      <c r="B55" s="208" t="s">
        <v>234</v>
      </c>
      <c r="C55" s="204"/>
      <c r="D55" s="183" t="n">
        <f aca="false">SUM(D54)</f>
        <v>0</v>
      </c>
      <c r="E55" s="183" t="n">
        <f aca="false">SUM(E54)</f>
        <v>100000</v>
      </c>
      <c r="F55" s="183" t="n">
        <f aca="false">SUM(F54)</f>
        <v>100000</v>
      </c>
      <c r="G55" s="206"/>
      <c r="H55" s="206"/>
      <c r="I55" s="206"/>
      <c r="J55" s="183" t="n">
        <f aca="false">D55+G55</f>
        <v>0</v>
      </c>
      <c r="K55" s="183" t="n">
        <f aca="false">E55+H55</f>
        <v>100000</v>
      </c>
      <c r="L55" s="183" t="n">
        <f aca="false">F55+I55</f>
        <v>100000</v>
      </c>
    </row>
    <row r="56" s="202" customFormat="true" ht="15.75" hidden="true" customHeight="false" outlineLevel="0" collapsed="false">
      <c r="A56" s="176"/>
      <c r="B56" s="208"/>
      <c r="C56" s="204"/>
      <c r="D56" s="183"/>
      <c r="E56" s="183"/>
      <c r="F56" s="183"/>
      <c r="G56" s="206"/>
      <c r="H56" s="206"/>
      <c r="I56" s="206"/>
      <c r="J56" s="183" t="n">
        <f aca="false">D56+G56</f>
        <v>0</v>
      </c>
      <c r="K56" s="183" t="n">
        <f aca="false">E56+H56</f>
        <v>0</v>
      </c>
      <c r="L56" s="183" t="n">
        <f aca="false">F56+I56</f>
        <v>0</v>
      </c>
    </row>
    <row r="57" s="202" customFormat="true" ht="15.75" hidden="true" customHeight="false" outlineLevel="0" collapsed="false">
      <c r="A57" s="176"/>
      <c r="B57" s="208" t="s">
        <v>235</v>
      </c>
      <c r="C57" s="204"/>
      <c r="D57" s="183"/>
      <c r="E57" s="183"/>
      <c r="F57" s="183"/>
      <c r="G57" s="206"/>
      <c r="H57" s="206"/>
      <c r="I57" s="206"/>
      <c r="J57" s="183" t="n">
        <f aca="false">D57+G57</f>
        <v>0</v>
      </c>
      <c r="K57" s="183" t="n">
        <f aca="false">E57+H57</f>
        <v>0</v>
      </c>
      <c r="L57" s="183" t="n">
        <f aca="false">F57+I57</f>
        <v>0</v>
      </c>
    </row>
    <row r="58" s="202" customFormat="true" ht="15.75" hidden="false" customHeight="false" outlineLevel="0" collapsed="false">
      <c r="A58" s="176" t="s">
        <v>236</v>
      </c>
      <c r="B58" s="208" t="s">
        <v>237</v>
      </c>
      <c r="C58" s="204" t="n">
        <v>2</v>
      </c>
      <c r="D58" s="183" t="n">
        <v>0</v>
      </c>
      <c r="E58" s="183" t="n">
        <v>10000</v>
      </c>
      <c r="F58" s="183" t="n">
        <v>10000</v>
      </c>
      <c r="G58" s="206"/>
      <c r="H58" s="206"/>
      <c r="I58" s="206"/>
      <c r="J58" s="183" t="n">
        <f aca="false">D58+G58</f>
        <v>0</v>
      </c>
      <c r="K58" s="183" t="n">
        <f aca="false">E58+H58</f>
        <v>10000</v>
      </c>
      <c r="L58" s="183" t="n">
        <f aca="false">F58+I58</f>
        <v>10000</v>
      </c>
    </row>
    <row r="59" s="202" customFormat="true" ht="15.75" hidden="true" customHeight="false" outlineLevel="0" collapsed="false">
      <c r="A59" s="176"/>
      <c r="B59" s="208" t="s">
        <v>238</v>
      </c>
      <c r="C59" s="204" t="n">
        <v>2</v>
      </c>
      <c r="D59" s="183" t="n">
        <v>0</v>
      </c>
      <c r="E59" s="183" t="n">
        <v>0</v>
      </c>
      <c r="F59" s="183" t="n">
        <v>0</v>
      </c>
      <c r="G59" s="206"/>
      <c r="H59" s="206"/>
      <c r="I59" s="206"/>
      <c r="J59" s="183" t="n">
        <f aca="false">D59+G59</f>
        <v>0</v>
      </c>
      <c r="K59" s="183" t="n">
        <f aca="false">E59+H59</f>
        <v>0</v>
      </c>
      <c r="L59" s="183" t="n">
        <f aca="false">F59+I59</f>
        <v>0</v>
      </c>
    </row>
    <row r="60" s="202" customFormat="true" ht="31.5" hidden="false" customHeight="false" outlineLevel="0" collapsed="false">
      <c r="A60" s="176" t="s">
        <v>239</v>
      </c>
      <c r="B60" s="208" t="s">
        <v>240</v>
      </c>
      <c r="C60" s="204"/>
      <c r="D60" s="183" t="n">
        <f aca="false">SUM(D58:D59)</f>
        <v>0</v>
      </c>
      <c r="E60" s="183" t="n">
        <f aca="false">SUM(E58:E59)</f>
        <v>10000</v>
      </c>
      <c r="F60" s="183" t="n">
        <f aca="false">SUM(F58:F59)</f>
        <v>10000</v>
      </c>
      <c r="G60" s="206"/>
      <c r="H60" s="206"/>
      <c r="I60" s="206"/>
      <c r="J60" s="183" t="n">
        <f aca="false">D60+G60</f>
        <v>0</v>
      </c>
      <c r="K60" s="183" t="n">
        <f aca="false">E60+H60</f>
        <v>10000</v>
      </c>
      <c r="L60" s="183" t="n">
        <f aca="false">F60+I60</f>
        <v>10000</v>
      </c>
    </row>
    <row r="61" s="202" customFormat="true" ht="15.75" hidden="false" customHeight="false" outlineLevel="0" collapsed="false">
      <c r="A61" s="176" t="n">
        <v>22</v>
      </c>
      <c r="B61" s="207" t="s">
        <v>241</v>
      </c>
      <c r="C61" s="204"/>
      <c r="D61" s="192" t="n">
        <f aca="false">SUM(D62:D64)</f>
        <v>26990</v>
      </c>
      <c r="E61" s="192" t="n">
        <f aca="false">SUM(E62:E64)</f>
        <v>136990</v>
      </c>
      <c r="F61" s="192" t="n">
        <f aca="false">SUM(F62:F64)</f>
        <v>136990</v>
      </c>
      <c r="G61" s="192" t="n">
        <f aca="false">SUM(G62:G64)</f>
        <v>0</v>
      </c>
      <c r="H61" s="192" t="n">
        <f aca="false">SUM(H62:H64)</f>
        <v>0</v>
      </c>
      <c r="I61" s="192" t="n">
        <f aca="false">SUM(I62:I64)</f>
        <v>0</v>
      </c>
      <c r="J61" s="192" t="n">
        <f aca="false">D61+G61</f>
        <v>26990</v>
      </c>
      <c r="K61" s="192" t="n">
        <f aca="false">E61+H61</f>
        <v>136990</v>
      </c>
      <c r="L61" s="192" t="n">
        <f aca="false">F61+I61</f>
        <v>136990</v>
      </c>
    </row>
    <row r="62" s="202" customFormat="true" ht="15.75" hidden="false" customHeight="false" outlineLevel="0" collapsed="false">
      <c r="A62" s="176" t="n">
        <v>23</v>
      </c>
      <c r="B62" s="208" t="s">
        <v>213</v>
      </c>
      <c r="C62" s="204" t="n">
        <v>1</v>
      </c>
      <c r="D62" s="183" t="n">
        <f aca="false">SUMIF($C$45:$C$61,"1",D$45:D$61)</f>
        <v>0</v>
      </c>
      <c r="E62" s="183" t="n">
        <f aca="false">SUMIF($C$45:$C$61,"1",E$45:E$61)</f>
        <v>0</v>
      </c>
      <c r="F62" s="183" t="n">
        <f aca="false">SUMIF($C$45:$C$61,"1",F$45:F$61)</f>
        <v>0</v>
      </c>
      <c r="G62" s="183" t="n">
        <f aca="false">SUMIF($C$45:$C$61,"1",G$45:G$61)</f>
        <v>0</v>
      </c>
      <c r="H62" s="183" t="n">
        <f aca="false">SUMIF($C$45:$C$61,"1",H$45:H$61)</f>
        <v>0</v>
      </c>
      <c r="I62" s="183" t="n">
        <f aca="false">SUMIF($C$45:$C$61,"1",I$45:I$61)</f>
        <v>0</v>
      </c>
      <c r="J62" s="183" t="n">
        <f aca="false">D62+G62</f>
        <v>0</v>
      </c>
      <c r="K62" s="183" t="n">
        <f aca="false">E62+H62</f>
        <v>0</v>
      </c>
      <c r="L62" s="183" t="n">
        <f aca="false">F62+I62</f>
        <v>0</v>
      </c>
    </row>
    <row r="63" s="202" customFormat="true" ht="15.75" hidden="false" customHeight="false" outlineLevel="0" collapsed="false">
      <c r="A63" s="176" t="n">
        <v>24</v>
      </c>
      <c r="B63" s="208" t="s">
        <v>214</v>
      </c>
      <c r="C63" s="204" t="n">
        <v>2</v>
      </c>
      <c r="D63" s="183" t="n">
        <f aca="false">SUMIF($C$45:$C$61,"2",D$45:D$61)</f>
        <v>26990</v>
      </c>
      <c r="E63" s="183" t="n">
        <f aca="false">SUMIF($C$45:$C$61,"2",E$45:E$61)</f>
        <v>136990</v>
      </c>
      <c r="F63" s="183" t="n">
        <f aca="false">SUMIF($C$45:$C$61,"2",F$45:F$61)</f>
        <v>136990</v>
      </c>
      <c r="G63" s="183" t="n">
        <f aca="false">SUMIF($C$45:$C$61,"2",G$45:G$61)</f>
        <v>0</v>
      </c>
      <c r="H63" s="183" t="n">
        <f aca="false">SUMIF($C$45:$C$61,"2",H$45:H$61)</f>
        <v>0</v>
      </c>
      <c r="I63" s="183" t="n">
        <f aca="false">SUMIF($C$45:$C$61,"2",I$45:I$61)</f>
        <v>0</v>
      </c>
      <c r="J63" s="183" t="n">
        <f aca="false">D63+G63</f>
        <v>26990</v>
      </c>
      <c r="K63" s="183" t="n">
        <f aca="false">E63+H63</f>
        <v>136990</v>
      </c>
      <c r="L63" s="183" t="n">
        <f aca="false">F63+I63</f>
        <v>136990</v>
      </c>
    </row>
    <row r="64" s="202" customFormat="true" ht="15.75" hidden="false" customHeight="false" outlineLevel="0" collapsed="false">
      <c r="A64" s="176" t="n">
        <v>25</v>
      </c>
      <c r="B64" s="208" t="s">
        <v>215</v>
      </c>
      <c r="C64" s="204" t="n">
        <v>3</v>
      </c>
      <c r="D64" s="183" t="n">
        <f aca="false">SUMIF($C$45:$C$61,"3",D$45:D$61)</f>
        <v>0</v>
      </c>
      <c r="E64" s="183" t="n">
        <f aca="false">SUMIF($C$45:$C$61,"3",E$45:E$61)</f>
        <v>0</v>
      </c>
      <c r="F64" s="183" t="n">
        <f aca="false">SUMIF($C$45:$C$61,"3",F$45:F$61)</f>
        <v>0</v>
      </c>
      <c r="G64" s="183" t="n">
        <f aca="false">SUMIF($C$45:$C$61,"3",G$45:G$61)</f>
        <v>0</v>
      </c>
      <c r="H64" s="183" t="n">
        <f aca="false">SUMIF($C$45:$C$61,"3",H$45:H$61)</f>
        <v>0</v>
      </c>
      <c r="I64" s="183" t="n">
        <f aca="false">SUMIF($C$45:$C$61,"3",I$45:I$61)</f>
        <v>0</v>
      </c>
      <c r="J64" s="183" t="n">
        <f aca="false">D64+G64</f>
        <v>0</v>
      </c>
      <c r="K64" s="183" t="n">
        <f aca="false">E64+H64</f>
        <v>0</v>
      </c>
      <c r="L64" s="183" t="n">
        <f aca="false">F64+I64</f>
        <v>0</v>
      </c>
    </row>
    <row r="65" s="202" customFormat="true" ht="15.75" hidden="false" customHeight="false" outlineLevel="0" collapsed="false">
      <c r="A65" s="176" t="n">
        <v>26</v>
      </c>
      <c r="B65" s="207" t="s">
        <v>242</v>
      </c>
      <c r="C65" s="204"/>
      <c r="D65" s="192" t="n">
        <f aca="false">D24+D41+D61</f>
        <v>9419064</v>
      </c>
      <c r="E65" s="192" t="n">
        <f aca="false">E24+E41+E61</f>
        <v>10386493</v>
      </c>
      <c r="F65" s="192" t="n">
        <f aca="false">F24+F41+F61</f>
        <v>11780093</v>
      </c>
      <c r="G65" s="192" t="n">
        <f aca="false">G24+G41+G61</f>
        <v>2500760</v>
      </c>
      <c r="H65" s="192" t="n">
        <f aca="false">H24+H41+H61</f>
        <v>2732265</v>
      </c>
      <c r="I65" s="192" t="n">
        <f aca="false">I24+I41+I61</f>
        <v>2838537</v>
      </c>
      <c r="J65" s="192" t="n">
        <f aca="false">D65+G65</f>
        <v>11919824</v>
      </c>
      <c r="K65" s="192" t="n">
        <f aca="false">E65+H65</f>
        <v>13118758</v>
      </c>
      <c r="L65" s="192" t="n">
        <f aca="false">F65+I65</f>
        <v>14618630</v>
      </c>
    </row>
    <row r="66" customFormat="false" ht="15.75" hidden="false" customHeight="false" outlineLevel="0" collapsed="false">
      <c r="L66" s="209" t="s">
        <v>192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1/2018.(III.12.) önkormányzati rendelethez
"2. melléklet a 2/2017.(III.13.) önkormányzati rendelethez</oddHeader>
    <oddFooter>&amp;C&amp;P. oldal, összesen: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5.71"/>
    <col collapsed="false" customWidth="true" hidden="false" outlineLevel="0" max="2" min="2" style="211" width="36.7"/>
    <col collapsed="false" customWidth="true" hidden="false" outlineLevel="0" max="3" min="3" style="211" width="10.85"/>
    <col collapsed="false" customWidth="true" hidden="false" outlineLevel="0" max="4" min="4" style="211" width="12.56"/>
    <col collapsed="false" customWidth="false" hidden="false" outlineLevel="0" max="257" min="5" style="211" width="9.14"/>
  </cols>
  <sheetData>
    <row r="1" s="213" customFormat="true" ht="15.75" hidden="false" customHeight="true" outlineLevel="0" collapsed="false">
      <c r="A1" s="212" t="s">
        <v>243</v>
      </c>
      <c r="B1" s="212"/>
      <c r="C1" s="212"/>
      <c r="D1" s="212"/>
      <c r="E1" s="212"/>
      <c r="F1" s="212"/>
      <c r="G1" s="212"/>
      <c r="H1" s="212"/>
    </row>
    <row r="2" s="213" customFormat="true" ht="15.75" hidden="false" customHeight="false" outlineLevel="0" collapsed="false">
      <c r="A2" s="214" t="s">
        <v>244</v>
      </c>
      <c r="B2" s="214"/>
      <c r="C2" s="214"/>
      <c r="D2" s="214"/>
      <c r="E2" s="214"/>
      <c r="F2" s="214"/>
      <c r="G2" s="214"/>
      <c r="H2" s="214"/>
    </row>
    <row r="3" s="213" customFormat="true" ht="15.75" hidden="false" customHeight="false" outlineLevel="0" collapsed="false">
      <c r="A3" s="214" t="s">
        <v>245</v>
      </c>
      <c r="B3" s="214"/>
      <c r="C3" s="214"/>
      <c r="D3" s="214"/>
      <c r="E3" s="214"/>
      <c r="F3" s="214"/>
      <c r="G3" s="214"/>
      <c r="H3" s="214"/>
    </row>
    <row r="4" customFormat="false" ht="15.75" hidden="false" customHeight="false" outlineLevel="0" collapsed="false">
      <c r="A4" s="214" t="s">
        <v>246</v>
      </c>
      <c r="B4" s="214"/>
      <c r="C4" s="214"/>
      <c r="D4" s="214"/>
      <c r="E4" s="214"/>
      <c r="F4" s="214"/>
      <c r="G4" s="214"/>
      <c r="H4" s="214"/>
    </row>
    <row r="5" customFormat="false" ht="15.75" hidden="false" customHeight="false" outlineLevel="0" collapsed="false">
      <c r="A5" s="215"/>
      <c r="B5" s="215"/>
      <c r="C5" s="213"/>
      <c r="D5" s="213"/>
      <c r="E5" s="213"/>
      <c r="F5" s="213"/>
      <c r="G5" s="213"/>
      <c r="H5" s="213"/>
    </row>
    <row r="6" s="202" customFormat="true" ht="15.75" hidden="false" customHeight="false" outlineLevel="0" collapsed="false">
      <c r="A6" s="176"/>
      <c r="B6" s="176" t="s">
        <v>124</v>
      </c>
      <c r="C6" s="216" t="s">
        <v>125</v>
      </c>
      <c r="D6" s="216" t="s">
        <v>126</v>
      </c>
      <c r="E6" s="216" t="s">
        <v>127</v>
      </c>
      <c r="F6" s="216" t="s">
        <v>128</v>
      </c>
      <c r="G6" s="216" t="s">
        <v>129</v>
      </c>
      <c r="H6" s="216" t="s">
        <v>130</v>
      </c>
    </row>
    <row r="7" s="202" customFormat="true" ht="15.75" hidden="false" customHeight="true" outlineLevel="0" collapsed="false">
      <c r="A7" s="176" t="n">
        <v>1</v>
      </c>
      <c r="B7" s="177" t="s">
        <v>150</v>
      </c>
      <c r="C7" s="201" t="s">
        <v>247</v>
      </c>
      <c r="D7" s="201"/>
      <c r="E7" s="201" t="s">
        <v>248</v>
      </c>
      <c r="F7" s="201" t="s">
        <v>249</v>
      </c>
      <c r="G7" s="201" t="s">
        <v>250</v>
      </c>
      <c r="H7" s="201" t="s">
        <v>154</v>
      </c>
    </row>
    <row r="8" s="202" customFormat="true" ht="15.75" hidden="false" customHeight="false" outlineLevel="0" collapsed="false">
      <c r="A8" s="176" t="n">
        <v>2</v>
      </c>
      <c r="B8" s="177"/>
      <c r="C8" s="217" t="s">
        <v>155</v>
      </c>
      <c r="D8" s="217" t="s">
        <v>157</v>
      </c>
      <c r="E8" s="217" t="s">
        <v>155</v>
      </c>
      <c r="F8" s="217" t="s">
        <v>155</v>
      </c>
      <c r="G8" s="217" t="s">
        <v>155</v>
      </c>
      <c r="H8" s="217" t="s">
        <v>155</v>
      </c>
    </row>
    <row r="9" customFormat="false" ht="15.75" hidden="false" customHeight="false" outlineLevel="0" collapsed="false">
      <c r="A9" s="176" t="n">
        <v>3</v>
      </c>
      <c r="B9" s="218" t="s">
        <v>251</v>
      </c>
      <c r="C9" s="219" t="n">
        <f aca="false">Bevételek!C123+Bevételek!C124+Bevételek!C126+Bevételek!C127+Bevételek!C132</f>
        <v>929000</v>
      </c>
      <c r="D9" s="219" t="n">
        <f aca="false">Bevételek!E123+Bevételek!E124+Bevételek!E126+Bevételek!E127+Bevételek!E132</f>
        <v>960300</v>
      </c>
      <c r="E9" s="220"/>
      <c r="F9" s="220"/>
      <c r="G9" s="220"/>
      <c r="H9" s="220"/>
    </row>
    <row r="10" customFormat="false" ht="30" hidden="false" customHeight="false" outlineLevel="0" collapsed="false">
      <c r="A10" s="176" t="n">
        <v>4</v>
      </c>
      <c r="B10" s="218" t="s">
        <v>252</v>
      </c>
      <c r="C10" s="219" t="n">
        <f aca="false">Bevételek!C172+Bevételek!C173+Bevételek!C174</f>
        <v>0</v>
      </c>
      <c r="D10" s="219" t="n">
        <f aca="false">Bevételek!E172+Bevételek!E173+Bevételek!E174</f>
        <v>0</v>
      </c>
      <c r="E10" s="220"/>
      <c r="F10" s="220"/>
      <c r="G10" s="220"/>
      <c r="H10" s="220"/>
    </row>
    <row r="11" customFormat="false" ht="15.75" hidden="false" customHeight="false" outlineLevel="0" collapsed="false">
      <c r="A11" s="176" t="n">
        <v>5</v>
      </c>
      <c r="B11" s="218" t="s">
        <v>253</v>
      </c>
      <c r="C11" s="219" t="n">
        <f aca="false">Bevételek!C130+Bevételek!C144+Bevételek!C160</f>
        <v>15000</v>
      </c>
      <c r="D11" s="219" t="n">
        <f aca="false">Bevételek!E130+Bevételek!E144+Bevételek!E160</f>
        <v>15000</v>
      </c>
      <c r="E11" s="220"/>
      <c r="F11" s="220"/>
      <c r="G11" s="220"/>
      <c r="H11" s="220"/>
    </row>
    <row r="12" customFormat="false" ht="45" hidden="false" customHeight="false" outlineLevel="0" collapsed="false">
      <c r="A12" s="176" t="n">
        <v>6</v>
      </c>
      <c r="B12" s="218" t="s">
        <v>254</v>
      </c>
      <c r="C12" s="219" t="n">
        <f aca="false">Bevételek!C153+Bevételek!C169+Bevételek!C170+Bevételek!C171+Bevételek!C208+Bevételek!C213+Bevételek!C217</f>
        <v>415000</v>
      </c>
      <c r="D12" s="219" t="n">
        <f aca="false">Bevételek!E153+Bevételek!E169+Bevételek!E170+Bevételek!E171+Bevételek!E208+Bevételek!E213+Bevételek!E217</f>
        <v>425000</v>
      </c>
      <c r="E12" s="220"/>
      <c r="F12" s="220"/>
      <c r="G12" s="220"/>
      <c r="H12" s="220"/>
    </row>
    <row r="13" customFormat="false" ht="15.75" hidden="false" customHeight="false" outlineLevel="0" collapsed="false">
      <c r="A13" s="176" t="n">
        <v>7</v>
      </c>
      <c r="B13" s="218" t="s">
        <v>255</v>
      </c>
      <c r="C13" s="219" t="n">
        <f aca="false">Bevételek!C219</f>
        <v>0</v>
      </c>
      <c r="D13" s="219" t="n">
        <f aca="false">Bevételek!E219</f>
        <v>0</v>
      </c>
      <c r="E13" s="220"/>
      <c r="F13" s="220"/>
      <c r="G13" s="220"/>
      <c r="H13" s="220"/>
    </row>
    <row r="14" customFormat="false" ht="30" hidden="false" customHeight="false" outlineLevel="0" collapsed="false">
      <c r="A14" s="176" t="n">
        <v>8</v>
      </c>
      <c r="B14" s="218" t="s">
        <v>256</v>
      </c>
      <c r="C14" s="219" t="n">
        <f aca="false">Bevételek!C218</f>
        <v>0</v>
      </c>
      <c r="D14" s="219" t="n">
        <f aca="false">Bevételek!E218</f>
        <v>0</v>
      </c>
      <c r="E14" s="220"/>
      <c r="F14" s="220"/>
      <c r="G14" s="220"/>
      <c r="H14" s="220"/>
    </row>
    <row r="15" customFormat="false" ht="30" hidden="false" customHeight="false" outlineLevel="0" collapsed="false">
      <c r="A15" s="176" t="n">
        <v>9</v>
      </c>
      <c r="B15" s="218" t="s">
        <v>257</v>
      </c>
      <c r="C15" s="219" t="n">
        <f aca="false">Bevételek!C48+Bevételek!C103+Bevételek!C228+Bevételek!C242</f>
        <v>0</v>
      </c>
      <c r="D15" s="219" t="n">
        <f aca="false">Bevételek!E48+Bevételek!E103+Bevételek!E228+Bevételek!E242</f>
        <v>0</v>
      </c>
      <c r="E15" s="220"/>
      <c r="F15" s="220"/>
      <c r="G15" s="220"/>
      <c r="H15" s="220"/>
    </row>
    <row r="16" s="223" customFormat="true" ht="15.75" hidden="false" customHeight="false" outlineLevel="0" collapsed="false">
      <c r="A16" s="176" t="n">
        <v>10</v>
      </c>
      <c r="B16" s="221" t="s">
        <v>258</v>
      </c>
      <c r="C16" s="222" t="n">
        <f aca="false">SUM(C9:C15)</f>
        <v>1359000</v>
      </c>
      <c r="D16" s="222" t="n">
        <f aca="false">SUM(D9:D15)</f>
        <v>1400300</v>
      </c>
      <c r="E16" s="220"/>
      <c r="F16" s="220"/>
      <c r="G16" s="220"/>
      <c r="H16" s="220"/>
    </row>
    <row r="17" customFormat="false" ht="15.75" hidden="false" customHeight="false" outlineLevel="0" collapsed="false">
      <c r="A17" s="176" t="n">
        <v>11</v>
      </c>
      <c r="B17" s="221" t="s">
        <v>259</v>
      </c>
      <c r="C17" s="222" t="n">
        <f aca="false">ROUNDDOWN(C16*0.5,0)</f>
        <v>679500</v>
      </c>
      <c r="D17" s="222" t="n">
        <f aca="false">ROUNDDOWN(D16*0.5,0)</f>
        <v>700150</v>
      </c>
      <c r="E17" s="220"/>
      <c r="F17" s="220"/>
      <c r="G17" s="220"/>
      <c r="H17" s="220"/>
    </row>
    <row r="18" customFormat="false" ht="30" hidden="false" customHeight="false" outlineLevel="0" collapsed="false">
      <c r="A18" s="176" t="n">
        <v>12</v>
      </c>
      <c r="B18" s="218" t="s">
        <v>26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f aca="false">C18+E18+F18+G18</f>
        <v>0</v>
      </c>
    </row>
    <row r="19" customFormat="false" ht="30" hidden="false" customHeight="false" outlineLevel="0" collapsed="false">
      <c r="A19" s="176" t="n">
        <v>13</v>
      </c>
      <c r="B19" s="218" t="s">
        <v>261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f aca="false">C19+E19+F19+G19</f>
        <v>0</v>
      </c>
    </row>
    <row r="20" customFormat="false" ht="15.75" hidden="false" customHeight="false" outlineLevel="0" collapsed="false">
      <c r="A20" s="176" t="n">
        <v>14</v>
      </c>
      <c r="B20" s="218" t="s">
        <v>262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f aca="false">C20+E20+F20+G20</f>
        <v>0</v>
      </c>
    </row>
    <row r="21" customFormat="false" ht="15.75" hidden="false" customHeight="false" outlineLevel="0" collapsed="false">
      <c r="A21" s="176" t="n">
        <v>15</v>
      </c>
      <c r="B21" s="218" t="s">
        <v>263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f aca="false">C21+E21+F21+G21</f>
        <v>0</v>
      </c>
    </row>
    <row r="22" customFormat="false" ht="15.75" hidden="false" customHeight="false" outlineLevel="0" collapsed="false">
      <c r="A22" s="176" t="n">
        <v>16</v>
      </c>
      <c r="B22" s="218" t="s">
        <v>264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f aca="false">C22+E22+F22+G22</f>
        <v>0</v>
      </c>
    </row>
    <row r="23" customFormat="false" ht="15.75" hidden="false" customHeight="false" outlineLevel="0" collapsed="false">
      <c r="A23" s="176" t="n">
        <v>17</v>
      </c>
      <c r="B23" s="218" t="s">
        <v>265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f aca="false">C23+E23+F23+G23</f>
        <v>0</v>
      </c>
    </row>
    <row r="24" customFormat="false" ht="30" hidden="false" customHeight="false" outlineLevel="0" collapsed="false">
      <c r="A24" s="176" t="n">
        <v>18</v>
      </c>
      <c r="B24" s="218" t="s">
        <v>266</v>
      </c>
      <c r="C24" s="219" t="n">
        <v>0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f aca="false">C24+E24+F24+G24</f>
        <v>0</v>
      </c>
    </row>
    <row r="25" s="223" customFormat="true" ht="15.75" hidden="false" customHeight="false" outlineLevel="0" collapsed="false">
      <c r="A25" s="176" t="n">
        <v>19</v>
      </c>
      <c r="B25" s="221" t="s">
        <v>267</v>
      </c>
      <c r="C25" s="222" t="n">
        <f aca="false">SUM(C18:C24)</f>
        <v>0</v>
      </c>
      <c r="D25" s="222" t="n">
        <f aca="false">SUM(D18:D24)</f>
        <v>0</v>
      </c>
      <c r="E25" s="222" t="n">
        <f aca="false">SUM(E18:E24)</f>
        <v>0</v>
      </c>
      <c r="F25" s="222" t="n">
        <f aca="false">SUM(F18:F24)</f>
        <v>0</v>
      </c>
      <c r="G25" s="222" t="n">
        <f aca="false">SUM(G18:G24)</f>
        <v>0</v>
      </c>
      <c r="H25" s="222" t="n">
        <f aca="false">C25+E25+F25+G25</f>
        <v>0</v>
      </c>
    </row>
    <row r="26" s="223" customFormat="true" ht="29.25" hidden="false" customHeight="false" outlineLevel="0" collapsed="false">
      <c r="A26" s="176" t="n">
        <v>20</v>
      </c>
      <c r="B26" s="221" t="s">
        <v>268</v>
      </c>
      <c r="C26" s="222" t="n">
        <f aca="false">C17-C25</f>
        <v>679500</v>
      </c>
      <c r="D26" s="222" t="n">
        <f aca="false">D17-D25</f>
        <v>700150</v>
      </c>
      <c r="E26" s="220"/>
      <c r="F26" s="220"/>
      <c r="G26" s="220"/>
      <c r="H26" s="220"/>
    </row>
    <row r="27" s="223" customFormat="true" ht="42.75" hidden="false" customHeight="false" outlineLevel="0" collapsed="false">
      <c r="A27" s="176" t="n">
        <v>21</v>
      </c>
      <c r="B27" s="224" t="s">
        <v>269</v>
      </c>
      <c r="C27" s="222" t="n">
        <f aca="false">SUM(C28:C32)</f>
        <v>0</v>
      </c>
      <c r="D27" s="222" t="n">
        <f aca="false">SUM(D28:D32)</f>
        <v>0</v>
      </c>
      <c r="E27" s="222" t="n">
        <f aca="false">SUM(E28:E32)</f>
        <v>0</v>
      </c>
      <c r="F27" s="222" t="n">
        <f aca="false">SUM(F28:F32)</f>
        <v>0</v>
      </c>
      <c r="G27" s="222" t="n">
        <f aca="false">SUM(G28:G32)</f>
        <v>0</v>
      </c>
      <c r="H27" s="222" t="n">
        <f aca="false">SUM(H28:H32)</f>
        <v>0</v>
      </c>
    </row>
    <row r="28" customFormat="false" ht="30" hidden="false" customHeight="false" outlineLevel="0" collapsed="false">
      <c r="A28" s="176" t="n">
        <v>22</v>
      </c>
      <c r="B28" s="218" t="s">
        <v>270</v>
      </c>
      <c r="C28" s="219" t="n">
        <v>0</v>
      </c>
      <c r="D28" s="219" t="n">
        <v>0</v>
      </c>
      <c r="E28" s="219" t="n">
        <v>0</v>
      </c>
      <c r="F28" s="219" t="n">
        <v>0</v>
      </c>
      <c r="G28" s="219" t="n">
        <v>0</v>
      </c>
      <c r="H28" s="219" t="n">
        <f aca="false">C28+E28+F28+G28</f>
        <v>0</v>
      </c>
    </row>
    <row r="29" customFormat="false" ht="45" hidden="false" customHeight="false" outlineLevel="0" collapsed="false">
      <c r="A29" s="176" t="n">
        <v>23</v>
      </c>
      <c r="B29" s="218" t="s">
        <v>271</v>
      </c>
      <c r="C29" s="219" t="n">
        <v>0</v>
      </c>
      <c r="D29" s="219" t="n">
        <v>0</v>
      </c>
      <c r="E29" s="219" t="n">
        <v>0</v>
      </c>
      <c r="F29" s="219" t="n">
        <v>0</v>
      </c>
      <c r="G29" s="219" t="n">
        <v>0</v>
      </c>
      <c r="H29" s="219" t="n">
        <f aca="false">C29+E29+F29+G29</f>
        <v>0</v>
      </c>
    </row>
    <row r="30" customFormat="false" ht="30" hidden="false" customHeight="false" outlineLevel="0" collapsed="false">
      <c r="A30" s="176" t="n">
        <v>24</v>
      </c>
      <c r="B30" s="218" t="s">
        <v>272</v>
      </c>
      <c r="C30" s="219" t="n">
        <v>0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f aca="false">C30+E30+F30+G30</f>
        <v>0</v>
      </c>
    </row>
    <row r="31" customFormat="false" ht="15.75" hidden="false" customHeight="false" outlineLevel="0" collapsed="false">
      <c r="A31" s="176" t="n">
        <v>25</v>
      </c>
      <c r="B31" s="218" t="s">
        <v>273</v>
      </c>
      <c r="C31" s="219" t="n">
        <v>0</v>
      </c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f aca="false">C31+E31+F31+G31</f>
        <v>0</v>
      </c>
    </row>
    <row r="32" customFormat="false" ht="45" hidden="false" customHeight="false" outlineLevel="0" collapsed="false">
      <c r="A32" s="176" t="n">
        <v>26</v>
      </c>
      <c r="B32" s="218" t="s">
        <v>274</v>
      </c>
      <c r="C32" s="219" t="n">
        <v>0</v>
      </c>
      <c r="D32" s="219" t="n">
        <v>0</v>
      </c>
      <c r="E32" s="219" t="n">
        <v>0</v>
      </c>
      <c r="F32" s="219" t="n">
        <v>0</v>
      </c>
      <c r="G32" s="219" t="n">
        <v>0</v>
      </c>
      <c r="H32" s="219" t="n">
        <f aca="false">C32+E32+F32+G32</f>
        <v>0</v>
      </c>
    </row>
    <row r="33" customFormat="false" ht="15" hidden="false" customHeight="false" outlineLevel="0" collapsed="false">
      <c r="H33" s="225" t="s">
        <v>192</v>
      </c>
    </row>
  </sheetData>
  <mergeCells count="6">
    <mergeCell ref="A1:H1"/>
    <mergeCell ref="A2:H2"/>
    <mergeCell ref="A3:H3"/>
    <mergeCell ref="A4:H4"/>
    <mergeCell ref="B7:B8"/>
    <mergeCell ref="C7:D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z 1/2018.(III.12.) önkormányzati rendelethez
"3. melléklet a 2/2017.(III.13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7" customFormat="true" ht="15.75" hidden="false" customHeight="true" outlineLevel="0" collapsed="false">
      <c r="A1" s="173" t="s">
        <v>275</v>
      </c>
      <c r="B1" s="173"/>
      <c r="C1" s="173"/>
      <c r="D1" s="173"/>
      <c r="E1" s="173"/>
      <c r="F1" s="173"/>
    </row>
    <row r="2" s="7" customFormat="true" ht="15.75" hidden="false" customHeight="false" outlineLevel="0" collapsed="false">
      <c r="A2" s="173" t="s">
        <v>276</v>
      </c>
      <c r="B2" s="173"/>
      <c r="C2" s="173"/>
      <c r="D2" s="173"/>
      <c r="E2" s="173"/>
      <c r="F2" s="173"/>
    </row>
    <row r="3" s="226" customFormat="true" ht="15.75" hidden="false" customHeight="false" outlineLevel="0" collapsed="false">
      <c r="A3" s="7"/>
      <c r="B3" s="7"/>
      <c r="C3" s="7"/>
      <c r="D3" s="7"/>
      <c r="E3" s="7"/>
      <c r="F3" s="7"/>
    </row>
    <row r="4" s="226" customFormat="true" ht="15.75" hidden="false" customHeight="false" outlineLevel="0" collapsed="false">
      <c r="A4" s="176"/>
      <c r="B4" s="176" t="s">
        <v>124</v>
      </c>
      <c r="C4" s="176" t="s">
        <v>125</v>
      </c>
      <c r="D4" s="176" t="s">
        <v>126</v>
      </c>
      <c r="E4" s="176" t="s">
        <v>127</v>
      </c>
      <c r="F4" s="176" t="s">
        <v>128</v>
      </c>
    </row>
    <row r="5" s="226" customFormat="true" ht="15.75" hidden="false" customHeight="true" outlineLevel="0" collapsed="false">
      <c r="A5" s="176" t="n">
        <v>1</v>
      </c>
      <c r="B5" s="217" t="s">
        <v>150</v>
      </c>
      <c r="C5" s="217" t="s">
        <v>247</v>
      </c>
      <c r="D5" s="217" t="s">
        <v>248</v>
      </c>
      <c r="E5" s="217" t="s">
        <v>249</v>
      </c>
      <c r="F5" s="217" t="s">
        <v>154</v>
      </c>
    </row>
    <row r="6" s="226" customFormat="true" ht="15.75" hidden="false" customHeight="false" outlineLevel="0" collapsed="false">
      <c r="A6" s="176" t="n">
        <v>2</v>
      </c>
      <c r="B6" s="217"/>
      <c r="C6" s="217" t="s">
        <v>155</v>
      </c>
      <c r="D6" s="217" t="s">
        <v>155</v>
      </c>
      <c r="E6" s="217" t="s">
        <v>155</v>
      </c>
      <c r="F6" s="217" t="s">
        <v>155</v>
      </c>
      <c r="G6" s="227"/>
    </row>
    <row r="7" s="226" customFormat="true" ht="31.5" hidden="false" customHeight="false" outlineLevel="0" collapsed="false">
      <c r="A7" s="176" t="n">
        <v>3</v>
      </c>
      <c r="B7" s="205" t="s">
        <v>277</v>
      </c>
      <c r="C7" s="192" t="n">
        <v>0</v>
      </c>
      <c r="D7" s="192" t="n">
        <v>0</v>
      </c>
      <c r="E7" s="192" t="n">
        <v>0</v>
      </c>
      <c r="F7" s="192" t="n">
        <f aca="false">C7+D7+E7</f>
        <v>0</v>
      </c>
      <c r="G7" s="227"/>
    </row>
    <row r="8" s="226" customFormat="true" ht="31.5" hidden="false" customHeight="false" outlineLevel="0" collapsed="false">
      <c r="A8" s="176" t="n">
        <v>4</v>
      </c>
      <c r="B8" s="205" t="s">
        <v>278</v>
      </c>
      <c r="C8" s="192" t="n">
        <v>0</v>
      </c>
      <c r="D8" s="192" t="n">
        <v>0</v>
      </c>
      <c r="E8" s="192" t="n">
        <v>0</v>
      </c>
      <c r="F8" s="192" t="n">
        <f aca="false">C8+D8+E8</f>
        <v>0</v>
      </c>
      <c r="G8" s="227"/>
    </row>
    <row r="9" s="226" customFormat="true" ht="15.75" hidden="true" customHeight="false" outlineLevel="0" collapsed="false">
      <c r="A9" s="176"/>
      <c r="B9" s="205" t="s">
        <v>279</v>
      </c>
      <c r="C9" s="183"/>
      <c r="D9" s="183"/>
      <c r="E9" s="183"/>
      <c r="F9" s="192"/>
      <c r="G9" s="227"/>
    </row>
    <row r="10" s="226" customFormat="true" ht="15.75" hidden="true" customHeight="false" outlineLevel="0" collapsed="false">
      <c r="A10" s="176"/>
      <c r="B10" s="205" t="s">
        <v>280</v>
      </c>
      <c r="C10" s="183"/>
      <c r="D10" s="183"/>
      <c r="E10" s="183"/>
      <c r="F10" s="192"/>
      <c r="G10" s="227"/>
    </row>
    <row r="11" s="226" customFormat="true" ht="15.75" hidden="true" customHeight="false" outlineLevel="0" collapsed="false">
      <c r="A11" s="176"/>
      <c r="B11" s="205" t="s">
        <v>281</v>
      </c>
      <c r="C11" s="183"/>
      <c r="D11" s="183"/>
      <c r="E11" s="183"/>
      <c r="F11" s="192" t="n">
        <f aca="false">C11+D11+E11</f>
        <v>0</v>
      </c>
      <c r="G11" s="227"/>
    </row>
    <row r="12" s="226" customFormat="true" ht="15.75" hidden="true" customHeight="false" outlineLevel="0" collapsed="false">
      <c r="A12" s="176"/>
      <c r="B12" s="205" t="s">
        <v>282</v>
      </c>
      <c r="C12" s="183"/>
      <c r="D12" s="183"/>
      <c r="E12" s="183"/>
      <c r="F12" s="192" t="n">
        <f aca="false">C12+D12+E12</f>
        <v>0</v>
      </c>
      <c r="G12" s="227"/>
    </row>
    <row r="13" s="226" customFormat="true" ht="15.75" hidden="true" customHeight="false" outlineLevel="0" collapsed="false">
      <c r="A13" s="176"/>
      <c r="B13" s="205" t="s">
        <v>283</v>
      </c>
      <c r="C13" s="183"/>
      <c r="D13" s="183"/>
      <c r="E13" s="183"/>
      <c r="F13" s="192" t="n">
        <f aca="false">C13+D13+E13</f>
        <v>0</v>
      </c>
      <c r="G13" s="227"/>
    </row>
    <row r="14" s="226" customFormat="true" ht="15.75" hidden="true" customHeight="false" outlineLevel="0" collapsed="false">
      <c r="A14" s="176"/>
      <c r="B14" s="205" t="s">
        <v>284</v>
      </c>
      <c r="C14" s="183"/>
      <c r="D14" s="183"/>
      <c r="E14" s="183"/>
      <c r="F14" s="192" t="n">
        <f aca="false">C14+D14+E14</f>
        <v>0</v>
      </c>
      <c r="G14" s="227"/>
    </row>
    <row r="15" s="226" customFormat="true" ht="15.75" hidden="true" customHeight="false" outlineLevel="0" collapsed="false">
      <c r="A15" s="176"/>
      <c r="B15" s="205" t="s">
        <v>285</v>
      </c>
      <c r="C15" s="183"/>
      <c r="D15" s="183"/>
      <c r="E15" s="183"/>
      <c r="F15" s="192" t="n">
        <f aca="false">C15+D15+E15</f>
        <v>0</v>
      </c>
      <c r="G15" s="227"/>
    </row>
    <row r="16" s="226" customFormat="true" ht="15.75" hidden="true" customHeight="false" outlineLevel="0" collapsed="false">
      <c r="A16" s="176"/>
      <c r="B16" s="205" t="s">
        <v>286</v>
      </c>
      <c r="C16" s="183"/>
      <c r="D16" s="183"/>
      <c r="E16" s="183"/>
      <c r="F16" s="192"/>
      <c r="G16" s="227"/>
    </row>
    <row r="17" s="226" customFormat="true" ht="15.75" hidden="true" customHeight="false" outlineLevel="0" collapsed="false">
      <c r="A17" s="176"/>
      <c r="B17" s="205" t="s">
        <v>280</v>
      </c>
      <c r="C17" s="183"/>
      <c r="D17" s="183"/>
      <c r="E17" s="183"/>
      <c r="F17" s="192"/>
      <c r="G17" s="227"/>
    </row>
    <row r="18" s="226" customFormat="true" ht="15.75" hidden="true" customHeight="false" outlineLevel="0" collapsed="false">
      <c r="A18" s="176"/>
      <c r="B18" s="205" t="s">
        <v>287</v>
      </c>
      <c r="C18" s="183"/>
      <c r="D18" s="183"/>
      <c r="E18" s="183"/>
      <c r="F18" s="192" t="n">
        <f aca="false">C18+D18+E18</f>
        <v>0</v>
      </c>
      <c r="G18" s="227"/>
    </row>
    <row r="19" s="226" customFormat="true" ht="15.75" hidden="true" customHeight="false" outlineLevel="0" collapsed="false">
      <c r="A19" s="176"/>
      <c r="B19" s="205"/>
      <c r="C19" s="183"/>
      <c r="D19" s="183"/>
      <c r="E19" s="183"/>
      <c r="F19" s="192"/>
      <c r="G19" s="227"/>
    </row>
    <row r="20" s="226" customFormat="true" ht="15.75" hidden="true" customHeight="false" outlineLevel="0" collapsed="false">
      <c r="A20" s="176"/>
      <c r="B20" s="205"/>
      <c r="C20" s="183"/>
      <c r="D20" s="183"/>
      <c r="E20" s="183"/>
      <c r="F20" s="192"/>
      <c r="G20" s="227"/>
    </row>
    <row r="21" s="226" customFormat="true" ht="15.75" hidden="true" customHeight="false" outlineLevel="0" collapsed="false">
      <c r="A21" s="176"/>
      <c r="B21" s="205"/>
      <c r="C21" s="183"/>
      <c r="D21" s="183"/>
      <c r="E21" s="183"/>
      <c r="F21" s="192"/>
      <c r="G21" s="227"/>
    </row>
    <row r="22" s="226" customFormat="true" ht="15.75" hidden="true" customHeight="false" outlineLevel="0" collapsed="false">
      <c r="A22" s="176"/>
      <c r="B22" s="205"/>
      <c r="C22" s="183"/>
      <c r="D22" s="183"/>
      <c r="E22" s="183"/>
      <c r="F22" s="192"/>
      <c r="G22" s="227"/>
    </row>
    <row r="23" s="226" customFormat="true" ht="15.75" hidden="true" customHeight="false" outlineLevel="0" collapsed="false">
      <c r="A23" s="176"/>
      <c r="B23" s="205"/>
      <c r="C23" s="183"/>
      <c r="D23" s="183"/>
      <c r="E23" s="183"/>
      <c r="F23" s="192"/>
      <c r="G23" s="227"/>
    </row>
    <row r="24" s="226" customFormat="true" ht="15.75" hidden="true" customHeight="false" outlineLevel="0" collapsed="false">
      <c r="A24" s="176"/>
      <c r="B24" s="205"/>
      <c r="C24" s="183"/>
      <c r="D24" s="183"/>
      <c r="E24" s="183"/>
      <c r="F24" s="192"/>
      <c r="G24" s="227"/>
    </row>
    <row r="25" s="226" customFormat="true" ht="15.75" hidden="true" customHeight="false" outlineLevel="0" collapsed="false">
      <c r="A25" s="176"/>
      <c r="B25" s="205"/>
      <c r="C25" s="183"/>
      <c r="D25" s="183"/>
      <c r="E25" s="183"/>
      <c r="F25" s="192"/>
      <c r="G25" s="227"/>
    </row>
    <row r="26" s="226" customFormat="true" ht="15.75" hidden="true" customHeight="false" outlineLevel="0" collapsed="false">
      <c r="A26" s="176"/>
      <c r="B26" s="205"/>
      <c r="C26" s="183"/>
      <c r="D26" s="183"/>
      <c r="E26" s="183"/>
      <c r="F26" s="192"/>
      <c r="G26" s="227"/>
    </row>
    <row r="27" customFormat="false" ht="15.75" hidden="true" customHeight="false" outlineLevel="0" collapsed="false">
      <c r="A27" s="176"/>
      <c r="B27" s="205"/>
      <c r="C27" s="183"/>
      <c r="D27" s="183"/>
      <c r="E27" s="183"/>
      <c r="F27" s="192"/>
    </row>
    <row r="28" customFormat="false" ht="15.75" hidden="true" customHeight="false" outlineLevel="0" collapsed="false">
      <c r="A28" s="176"/>
      <c r="B28" s="205"/>
      <c r="C28" s="183"/>
      <c r="D28" s="183"/>
      <c r="E28" s="183"/>
      <c r="F28" s="192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7.(III.13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true" outlineLevel="0" max="10" min="10" style="0" width="15.41"/>
  </cols>
  <sheetData>
    <row r="1" s="7" customFormat="true" ht="15.75" hidden="false" customHeight="true" outlineLevel="0" collapsed="false">
      <c r="A1" s="228" t="s">
        <v>288</v>
      </c>
      <c r="B1" s="228"/>
      <c r="C1" s="228"/>
      <c r="D1" s="228"/>
      <c r="E1" s="228"/>
      <c r="F1" s="228"/>
      <c r="G1" s="228"/>
      <c r="H1" s="228"/>
      <c r="I1" s="228"/>
      <c r="J1" s="228"/>
    </row>
    <row r="2" s="7" customFormat="true" ht="15.75" hidden="false" customHeight="false" outlineLevel="0" collapsed="false">
      <c r="A2" s="173" t="s">
        <v>289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5" hidden="false" customHeight="false" outlineLevel="0" collapsed="false">
      <c r="B3" s="79"/>
      <c r="C3" s="79"/>
      <c r="D3" s="79"/>
      <c r="E3" s="79"/>
    </row>
    <row r="4" s="178" customFormat="true" ht="47.25" hidden="false" customHeight="false" outlineLevel="0" collapsed="false">
      <c r="A4" s="177" t="s">
        <v>150</v>
      </c>
      <c r="B4" s="201" t="s">
        <v>290</v>
      </c>
      <c r="C4" s="201" t="s">
        <v>291</v>
      </c>
      <c r="D4" s="201" t="s">
        <v>292</v>
      </c>
      <c r="E4" s="201" t="s">
        <v>292</v>
      </c>
      <c r="F4" s="177" t="s">
        <v>150</v>
      </c>
      <c r="G4" s="201" t="s">
        <v>290</v>
      </c>
      <c r="H4" s="201" t="s">
        <v>291</v>
      </c>
      <c r="I4" s="201" t="s">
        <v>292</v>
      </c>
      <c r="J4" s="201" t="s">
        <v>292</v>
      </c>
    </row>
    <row r="5" s="181" customFormat="true" ht="16.5" hidden="false" customHeight="true" outlineLevel="0" collapsed="false">
      <c r="A5" s="180" t="s">
        <v>158</v>
      </c>
      <c r="B5" s="180"/>
      <c r="C5" s="180"/>
      <c r="D5" s="180"/>
      <c r="E5" s="180"/>
      <c r="F5" s="180" t="s">
        <v>159</v>
      </c>
      <c r="G5" s="180"/>
      <c r="H5" s="180"/>
      <c r="I5" s="180"/>
      <c r="J5" s="180"/>
    </row>
    <row r="6" s="178" customFormat="true" ht="31.5" hidden="false" customHeight="false" outlineLevel="0" collapsed="false">
      <c r="A6" s="182" t="s">
        <v>160</v>
      </c>
      <c r="B6" s="183" t="n">
        <v>10620</v>
      </c>
      <c r="C6" s="183" t="n">
        <v>12006</v>
      </c>
      <c r="D6" s="183" t="n">
        <v>10795</v>
      </c>
      <c r="E6" s="183" t="n">
        <f aca="false">Összesen!L7</f>
        <v>10795277</v>
      </c>
      <c r="F6" s="184" t="s">
        <v>161</v>
      </c>
      <c r="G6" s="183" t="n">
        <v>3895</v>
      </c>
      <c r="H6" s="183" t="n">
        <v>4284</v>
      </c>
      <c r="I6" s="183" t="n">
        <v>5471</v>
      </c>
      <c r="J6" s="183" t="n">
        <f aca="false">Összesen!Y7</f>
        <v>5470384</v>
      </c>
    </row>
    <row r="7" s="178" customFormat="true" ht="30" hidden="false" customHeight="false" outlineLevel="0" collapsed="false">
      <c r="A7" s="182" t="s">
        <v>162</v>
      </c>
      <c r="B7" s="183" t="n">
        <v>731</v>
      </c>
      <c r="C7" s="183" t="n">
        <v>785</v>
      </c>
      <c r="D7" s="183" t="n">
        <v>1016</v>
      </c>
      <c r="E7" s="183" t="n">
        <f aca="false">Összesen!L8</f>
        <v>1016000</v>
      </c>
      <c r="F7" s="184" t="s">
        <v>163</v>
      </c>
      <c r="G7" s="183" t="n">
        <v>1005</v>
      </c>
      <c r="H7" s="183" t="n">
        <v>1098</v>
      </c>
      <c r="I7" s="183" t="n">
        <v>1172</v>
      </c>
      <c r="J7" s="183" t="n">
        <f aca="false">Összesen!Y8</f>
        <v>1172100</v>
      </c>
    </row>
    <row r="8" s="178" customFormat="true" ht="15.75" hidden="false" customHeight="false" outlineLevel="0" collapsed="false">
      <c r="A8" s="182" t="s">
        <v>158</v>
      </c>
      <c r="B8" s="183" t="n">
        <v>693</v>
      </c>
      <c r="C8" s="183" t="n">
        <v>674</v>
      </c>
      <c r="D8" s="183" t="n">
        <v>666</v>
      </c>
      <c r="E8" s="183" t="n">
        <f aca="false">Összesen!L9</f>
        <v>665820</v>
      </c>
      <c r="F8" s="184" t="s">
        <v>164</v>
      </c>
      <c r="G8" s="183" t="n">
        <v>4754</v>
      </c>
      <c r="H8" s="183" t="n">
        <v>3734</v>
      </c>
      <c r="I8" s="183" t="n">
        <v>7314</v>
      </c>
      <c r="J8" s="183" t="n">
        <f aca="false">Összesen!Y9</f>
        <v>7314060</v>
      </c>
    </row>
    <row r="9" s="178" customFormat="true" ht="15.75" hidden="false" customHeight="true" outlineLevel="0" collapsed="false">
      <c r="A9" s="182" t="s">
        <v>165</v>
      </c>
      <c r="B9" s="185" t="n">
        <v>436</v>
      </c>
      <c r="C9" s="185" t="n">
        <v>0</v>
      </c>
      <c r="D9" s="185" t="n">
        <v>100</v>
      </c>
      <c r="E9" s="185" t="n">
        <f aca="false">Összesen!L10</f>
        <v>100000</v>
      </c>
      <c r="F9" s="184" t="s">
        <v>166</v>
      </c>
      <c r="G9" s="183" t="n">
        <v>516</v>
      </c>
      <c r="H9" s="183" t="n">
        <v>1059</v>
      </c>
      <c r="I9" s="183" t="n">
        <v>708</v>
      </c>
      <c r="J9" s="183" t="n">
        <f aca="false">Összesen!Y10</f>
        <v>708000</v>
      </c>
    </row>
    <row r="10" s="178" customFormat="true" ht="15.75" hidden="false" customHeight="false" outlineLevel="0" collapsed="false">
      <c r="A10" s="182"/>
      <c r="B10" s="185"/>
      <c r="C10" s="185"/>
      <c r="D10" s="185"/>
      <c r="E10" s="185"/>
      <c r="F10" s="184" t="s">
        <v>167</v>
      </c>
      <c r="G10" s="183" t="n">
        <v>1758</v>
      </c>
      <c r="H10" s="183" t="n">
        <v>1960</v>
      </c>
      <c r="I10" s="183" t="n">
        <v>1007</v>
      </c>
      <c r="J10" s="183" t="n">
        <f aca="false">Összesen!Y11</f>
        <v>1007202</v>
      </c>
    </row>
    <row r="11" s="178" customFormat="true" ht="15.75" hidden="false" customHeight="false" outlineLevel="0" collapsed="false">
      <c r="A11" s="186" t="s">
        <v>168</v>
      </c>
      <c r="B11" s="187" t="n">
        <f aca="false">SUM(B6:B10)</f>
        <v>12480</v>
      </c>
      <c r="C11" s="187" t="n">
        <f aca="false">SUM(C6:C10)</f>
        <v>13465</v>
      </c>
      <c r="D11" s="187" t="n">
        <f aca="false">SUM(D6:D10)</f>
        <v>12577</v>
      </c>
      <c r="E11" s="187" t="n">
        <f aca="false">SUM(E6:E10)</f>
        <v>12577097</v>
      </c>
      <c r="F11" s="186" t="s">
        <v>169</v>
      </c>
      <c r="G11" s="187" t="n">
        <f aca="false">SUM(G6:G10)</f>
        <v>11928</v>
      </c>
      <c r="H11" s="187" t="n">
        <f aca="false">SUM(H6:H10)</f>
        <v>12135</v>
      </c>
      <c r="I11" s="187" t="n">
        <f aca="false">SUM(I6:I10)</f>
        <v>15672</v>
      </c>
      <c r="J11" s="187" t="n">
        <f aca="false">SUM(J6:J10)</f>
        <v>15671746</v>
      </c>
    </row>
    <row r="12" s="178" customFormat="true" ht="15.75" hidden="false" customHeight="true" outlineLevel="0" collapsed="false">
      <c r="A12" s="188" t="s">
        <v>170</v>
      </c>
      <c r="B12" s="189" t="n">
        <f aca="false">B11-G11</f>
        <v>552</v>
      </c>
      <c r="C12" s="189" t="n">
        <f aca="false">C11-H11</f>
        <v>1330</v>
      </c>
      <c r="D12" s="189" t="n">
        <f aca="false">D11-I11</f>
        <v>-3095</v>
      </c>
      <c r="E12" s="189" t="n">
        <f aca="false">E11-J11</f>
        <v>-3094649</v>
      </c>
      <c r="F12" s="190" t="s">
        <v>189</v>
      </c>
      <c r="G12" s="191" t="n">
        <v>354</v>
      </c>
      <c r="H12" s="191" t="n">
        <v>405</v>
      </c>
      <c r="I12" s="191" t="n">
        <v>431</v>
      </c>
      <c r="J12" s="191" t="n">
        <f aca="false">Összesen!Y13</f>
        <v>431120</v>
      </c>
    </row>
    <row r="13" s="178" customFormat="true" ht="15.75" hidden="false" customHeight="false" outlineLevel="0" collapsed="false">
      <c r="A13" s="188" t="s">
        <v>172</v>
      </c>
      <c r="B13" s="183" t="n">
        <v>2396</v>
      </c>
      <c r="C13" s="183" t="n">
        <v>8154</v>
      </c>
      <c r="D13" s="183" t="n">
        <v>10844</v>
      </c>
      <c r="E13" s="183" t="n">
        <f aca="false">Összesen!L14</f>
        <v>10843593</v>
      </c>
      <c r="F13" s="190"/>
      <c r="G13" s="191"/>
      <c r="H13" s="191"/>
      <c r="I13" s="191"/>
      <c r="J13" s="191"/>
    </row>
    <row r="14" s="178" customFormat="true" ht="15.75" hidden="false" customHeight="false" outlineLevel="0" collapsed="false">
      <c r="A14" s="188" t="s">
        <v>173</v>
      </c>
      <c r="B14" s="183" t="n">
        <v>405</v>
      </c>
      <c r="C14" s="183" t="n">
        <v>431</v>
      </c>
      <c r="D14" s="183"/>
      <c r="E14" s="183" t="n">
        <f aca="false">Összesen!L15</f>
        <v>0</v>
      </c>
      <c r="F14" s="190"/>
      <c r="G14" s="191"/>
      <c r="H14" s="191"/>
      <c r="I14" s="191"/>
      <c r="J14" s="191"/>
    </row>
    <row r="15" s="178" customFormat="true" ht="15.75" hidden="false" customHeight="false" outlineLevel="0" collapsed="false">
      <c r="A15" s="208" t="s">
        <v>293</v>
      </c>
      <c r="B15" s="183"/>
      <c r="C15" s="183"/>
      <c r="D15" s="183"/>
      <c r="E15" s="183"/>
      <c r="F15" s="208" t="s">
        <v>294</v>
      </c>
      <c r="G15" s="191"/>
      <c r="H15" s="191"/>
      <c r="I15" s="191"/>
      <c r="J15" s="191"/>
    </row>
    <row r="16" s="178" customFormat="true" ht="15.75" hidden="false" customHeight="false" outlineLevel="0" collapsed="false">
      <c r="A16" s="186" t="s">
        <v>174</v>
      </c>
      <c r="B16" s="192" t="n">
        <f aca="false">B11+B13+B14+B15</f>
        <v>15281</v>
      </c>
      <c r="C16" s="192" t="n">
        <f aca="false">C11+C13+C14+C15</f>
        <v>22050</v>
      </c>
      <c r="D16" s="192" t="n">
        <f aca="false">D11+D13+D14+D15</f>
        <v>23421</v>
      </c>
      <c r="E16" s="192" t="n">
        <f aca="false">E11+E13+E14+E15</f>
        <v>23420690</v>
      </c>
      <c r="F16" s="186" t="s">
        <v>175</v>
      </c>
      <c r="G16" s="192" t="n">
        <f aca="false">G11+G12+G15</f>
        <v>12282</v>
      </c>
      <c r="H16" s="192" t="n">
        <f aca="false">H11+H12+H15</f>
        <v>12540</v>
      </c>
      <c r="I16" s="192" t="n">
        <f aca="false">I11+I12+I15</f>
        <v>16103</v>
      </c>
      <c r="J16" s="192" t="n">
        <f aca="false">J11+J12+J15</f>
        <v>16102866</v>
      </c>
    </row>
    <row r="17" s="181" customFormat="true" ht="16.5" hidden="false" customHeight="true" outlineLevel="0" collapsed="false">
      <c r="A17" s="193" t="s">
        <v>176</v>
      </c>
      <c r="B17" s="193"/>
      <c r="C17" s="193"/>
      <c r="D17" s="193"/>
      <c r="E17" s="193"/>
      <c r="F17" s="180" t="s">
        <v>177</v>
      </c>
      <c r="G17" s="180"/>
      <c r="H17" s="180"/>
      <c r="I17" s="180"/>
      <c r="J17" s="180"/>
    </row>
    <row r="18" s="178" customFormat="true" ht="31.5" hidden="false" customHeight="false" outlineLevel="0" collapsed="false">
      <c r="A18" s="182" t="s">
        <v>178</v>
      </c>
      <c r="B18" s="183" t="n">
        <v>6506</v>
      </c>
      <c r="C18" s="183" t="n">
        <v>8348</v>
      </c>
      <c r="D18" s="183" t="n">
        <v>0</v>
      </c>
      <c r="E18" s="183" t="n">
        <f aca="false">Összesen!L18</f>
        <v>0</v>
      </c>
      <c r="F18" s="182" t="s">
        <v>179</v>
      </c>
      <c r="G18" s="183"/>
      <c r="H18" s="183" t="n">
        <v>1363</v>
      </c>
      <c r="I18" s="183" t="n">
        <v>0</v>
      </c>
      <c r="J18" s="183" t="n">
        <f aca="false">Összesen!Y18</f>
        <v>0</v>
      </c>
    </row>
    <row r="19" s="178" customFormat="true" ht="15.75" hidden="false" customHeight="false" outlineLevel="0" collapsed="false">
      <c r="A19" s="182" t="s">
        <v>176</v>
      </c>
      <c r="B19" s="183" t="n">
        <v>6571</v>
      </c>
      <c r="C19" s="183" t="n">
        <v>1228</v>
      </c>
      <c r="D19" s="183"/>
      <c r="E19" s="183" t="n">
        <f aca="false">Összesen!L19</f>
        <v>0</v>
      </c>
      <c r="F19" s="182" t="s">
        <v>180</v>
      </c>
      <c r="G19" s="183" t="n">
        <v>6854</v>
      </c>
      <c r="H19" s="183" t="n">
        <v>6965</v>
      </c>
      <c r="I19" s="183" t="n">
        <v>11893</v>
      </c>
      <c r="J19" s="183" t="n">
        <f aca="false">Összesen!Y19</f>
        <v>11892834</v>
      </c>
    </row>
    <row r="20" s="178" customFormat="true" ht="15.75" hidden="false" customHeight="false" outlineLevel="0" collapsed="false">
      <c r="A20" s="182" t="s">
        <v>181</v>
      </c>
      <c r="B20" s="183" t="n">
        <v>0</v>
      </c>
      <c r="C20" s="183" t="n">
        <v>100</v>
      </c>
      <c r="D20" s="183" t="n">
        <v>4602</v>
      </c>
      <c r="E20" s="183" t="n">
        <f aca="false">Összesen!L20</f>
        <v>4602000</v>
      </c>
      <c r="F20" s="182" t="s">
        <v>182</v>
      </c>
      <c r="G20" s="183" t="n">
        <v>1068</v>
      </c>
      <c r="H20" s="183" t="n">
        <v>20</v>
      </c>
      <c r="I20" s="183" t="n">
        <v>27</v>
      </c>
      <c r="J20" s="183" t="n">
        <f aca="false">Összesen!Y20</f>
        <v>26990</v>
      </c>
    </row>
    <row r="21" s="178" customFormat="true" ht="15.75" hidden="false" customHeight="false" outlineLevel="0" collapsed="false">
      <c r="A21" s="186" t="s">
        <v>168</v>
      </c>
      <c r="B21" s="187" t="n">
        <f aca="false">SUM(B18:B20)</f>
        <v>13077</v>
      </c>
      <c r="C21" s="187" t="n">
        <f aca="false">SUM(C18:C20)</f>
        <v>9676</v>
      </c>
      <c r="D21" s="187" t="n">
        <f aca="false">SUM(D18:D20)</f>
        <v>4602</v>
      </c>
      <c r="E21" s="187" t="n">
        <f aca="false">SUM(E18:E20)</f>
        <v>4602000</v>
      </c>
      <c r="F21" s="186" t="s">
        <v>169</v>
      </c>
      <c r="G21" s="187" t="n">
        <f aca="false">SUM(G18:G20)</f>
        <v>7922</v>
      </c>
      <c r="H21" s="187" t="n">
        <f aca="false">SUM(H18:H20)</f>
        <v>8348</v>
      </c>
      <c r="I21" s="187" t="n">
        <f aca="false">SUM(I18:I20)</f>
        <v>11920</v>
      </c>
      <c r="J21" s="187" t="n">
        <f aca="false">SUM(J18:J20)</f>
        <v>11919824</v>
      </c>
    </row>
    <row r="22" s="178" customFormat="true" ht="15.75" hidden="false" customHeight="true" outlineLevel="0" collapsed="false">
      <c r="A22" s="188" t="s">
        <v>170</v>
      </c>
      <c r="B22" s="189" t="n">
        <f aca="false">B21-G21</f>
        <v>5155</v>
      </c>
      <c r="C22" s="189" t="n">
        <f aca="false">C21-H21</f>
        <v>1328</v>
      </c>
      <c r="D22" s="189" t="n">
        <f aca="false">D21-I21</f>
        <v>-7318</v>
      </c>
      <c r="E22" s="189" t="n">
        <f aca="false">E21-J21</f>
        <v>-7317824</v>
      </c>
      <c r="F22" s="190" t="s">
        <v>189</v>
      </c>
      <c r="G22" s="191"/>
      <c r="H22" s="191"/>
      <c r="I22" s="191"/>
      <c r="J22" s="191" t="n">
        <f aca="false">Összesen!Y22</f>
        <v>0</v>
      </c>
    </row>
    <row r="23" s="178" customFormat="true" ht="15.75" hidden="false" customHeight="false" outlineLevel="0" collapsed="false">
      <c r="A23" s="188" t="s">
        <v>172</v>
      </c>
      <c r="B23" s="183" t="n">
        <v>0</v>
      </c>
      <c r="C23" s="183"/>
      <c r="D23" s="183"/>
      <c r="E23" s="183" t="n">
        <f aca="false">Összesen!L23</f>
        <v>0</v>
      </c>
      <c r="F23" s="190"/>
      <c r="G23" s="191"/>
      <c r="H23" s="191"/>
      <c r="I23" s="191"/>
      <c r="J23" s="191"/>
    </row>
    <row r="24" s="178" customFormat="true" ht="15.75" hidden="false" customHeight="false" outlineLevel="0" collapsed="false">
      <c r="A24" s="188" t="s">
        <v>173</v>
      </c>
      <c r="B24" s="183"/>
      <c r="C24" s="183"/>
      <c r="D24" s="183"/>
      <c r="E24" s="183" t="n">
        <f aca="false">Összesen!L24</f>
        <v>0</v>
      </c>
      <c r="F24" s="190"/>
      <c r="G24" s="191"/>
      <c r="H24" s="191"/>
      <c r="I24" s="191"/>
      <c r="J24" s="191"/>
    </row>
    <row r="25" s="178" customFormat="true" ht="31.5" hidden="false" customHeight="false" outlineLevel="0" collapsed="false">
      <c r="A25" s="186" t="s">
        <v>183</v>
      </c>
      <c r="B25" s="192" t="n">
        <f aca="false">B21+B23+B24</f>
        <v>13077</v>
      </c>
      <c r="C25" s="192" t="n">
        <f aca="false">C21+C23+C24</f>
        <v>9676</v>
      </c>
      <c r="D25" s="192" t="n">
        <f aca="false">D21+D23+D24</f>
        <v>4602</v>
      </c>
      <c r="E25" s="192" t="n">
        <f aca="false">E21+E23+E24</f>
        <v>4602000</v>
      </c>
      <c r="F25" s="186" t="s">
        <v>184</v>
      </c>
      <c r="G25" s="192" t="n">
        <f aca="false">G21+G22</f>
        <v>7922</v>
      </c>
      <c r="H25" s="192" t="n">
        <f aca="false">H21+H22</f>
        <v>8348</v>
      </c>
      <c r="I25" s="192" t="n">
        <f aca="false">I21+I22</f>
        <v>11920</v>
      </c>
      <c r="J25" s="192" t="n">
        <f aca="false">J21+J22</f>
        <v>11919824</v>
      </c>
    </row>
    <row r="26" s="181" customFormat="true" ht="16.5" hidden="false" customHeight="true" outlineLevel="0" collapsed="false">
      <c r="A26" s="180" t="s">
        <v>185</v>
      </c>
      <c r="B26" s="180"/>
      <c r="C26" s="180"/>
      <c r="D26" s="180"/>
      <c r="E26" s="180"/>
      <c r="F26" s="180" t="s">
        <v>186</v>
      </c>
      <c r="G26" s="180"/>
      <c r="H26" s="180"/>
      <c r="I26" s="180"/>
      <c r="J26" s="180"/>
    </row>
    <row r="27" s="178" customFormat="true" ht="15.75" hidden="false" customHeight="false" outlineLevel="0" collapsed="false">
      <c r="A27" s="182" t="s">
        <v>187</v>
      </c>
      <c r="B27" s="183" t="n">
        <f aca="false">B11+B21</f>
        <v>25557</v>
      </c>
      <c r="C27" s="183" t="n">
        <f aca="false">C11+C21</f>
        <v>23141</v>
      </c>
      <c r="D27" s="183" t="n">
        <f aca="false">D11+D21</f>
        <v>17179</v>
      </c>
      <c r="E27" s="183" t="n">
        <f aca="false">E11+E21</f>
        <v>17179097</v>
      </c>
      <c r="F27" s="182" t="s">
        <v>188</v>
      </c>
      <c r="G27" s="183" t="n">
        <f aca="false">G11+G21</f>
        <v>19850</v>
      </c>
      <c r="H27" s="183" t="n">
        <f aca="false">H11+H21</f>
        <v>20483</v>
      </c>
      <c r="I27" s="183" t="n">
        <f aca="false">I11+I21</f>
        <v>27592</v>
      </c>
      <c r="J27" s="183" t="n">
        <f aca="false">J11+J21</f>
        <v>27591570</v>
      </c>
    </row>
    <row r="28" s="178" customFormat="true" ht="15.75" hidden="false" customHeight="true" outlineLevel="0" collapsed="false">
      <c r="A28" s="188" t="s">
        <v>170</v>
      </c>
      <c r="B28" s="189" t="n">
        <f aca="false">B27-G27</f>
        <v>5707</v>
      </c>
      <c r="C28" s="189" t="n">
        <f aca="false">C27-H27</f>
        <v>2658</v>
      </c>
      <c r="D28" s="189" t="n">
        <f aca="false">D27-I27</f>
        <v>-10413</v>
      </c>
      <c r="E28" s="189" t="n">
        <f aca="false">E27-J27</f>
        <v>-10412473</v>
      </c>
      <c r="F28" s="190" t="s">
        <v>189</v>
      </c>
      <c r="G28" s="191" t="n">
        <f aca="false">G12+G22</f>
        <v>354</v>
      </c>
      <c r="H28" s="191" t="n">
        <f aca="false">H12+H22</f>
        <v>405</v>
      </c>
      <c r="I28" s="191" t="n">
        <f aca="false">I12+I22</f>
        <v>431</v>
      </c>
      <c r="J28" s="191" t="n">
        <f aca="false">J12+J22</f>
        <v>431120</v>
      </c>
    </row>
    <row r="29" s="178" customFormat="true" ht="15.75" hidden="false" customHeight="false" outlineLevel="0" collapsed="false">
      <c r="A29" s="188" t="s">
        <v>172</v>
      </c>
      <c r="B29" s="183" t="n">
        <f aca="false">B13+B23</f>
        <v>2396</v>
      </c>
      <c r="C29" s="183" t="n">
        <f aca="false">C13+C23</f>
        <v>8154</v>
      </c>
      <c r="D29" s="183" t="n">
        <f aca="false">D13+D23</f>
        <v>10844</v>
      </c>
      <c r="E29" s="183" t="n">
        <f aca="false">E13+E23</f>
        <v>10843593</v>
      </c>
      <c r="F29" s="190"/>
      <c r="G29" s="191"/>
      <c r="H29" s="191"/>
      <c r="I29" s="191"/>
      <c r="J29" s="191"/>
    </row>
    <row r="30" s="178" customFormat="true" ht="15.75" hidden="false" customHeight="false" outlineLevel="0" collapsed="false">
      <c r="A30" s="188" t="s">
        <v>173</v>
      </c>
      <c r="B30" s="183" t="n">
        <f aca="false">B14+B24</f>
        <v>405</v>
      </c>
      <c r="C30" s="183" t="n">
        <f aca="false">C14+C24</f>
        <v>431</v>
      </c>
      <c r="D30" s="183" t="n">
        <f aca="false">D14+D24</f>
        <v>0</v>
      </c>
      <c r="E30" s="183" t="n">
        <f aca="false">E14+E24</f>
        <v>0</v>
      </c>
      <c r="F30" s="190"/>
      <c r="G30" s="191"/>
      <c r="H30" s="191"/>
      <c r="I30" s="191"/>
      <c r="J30" s="191"/>
    </row>
    <row r="31" s="178" customFormat="true" ht="15.75" hidden="false" customHeight="false" outlineLevel="0" collapsed="false">
      <c r="A31" s="208" t="s">
        <v>293</v>
      </c>
      <c r="B31" s="183" t="n">
        <f aca="false">B15</f>
        <v>0</v>
      </c>
      <c r="C31" s="183" t="n">
        <f aca="false">C15</f>
        <v>0</v>
      </c>
      <c r="D31" s="183" t="n">
        <f aca="false">D15</f>
        <v>0</v>
      </c>
      <c r="E31" s="183" t="n">
        <f aca="false">E15</f>
        <v>0</v>
      </c>
      <c r="F31" s="208" t="s">
        <v>294</v>
      </c>
      <c r="G31" s="191" t="n">
        <f aca="false">G15</f>
        <v>0</v>
      </c>
      <c r="H31" s="191" t="n">
        <f aca="false">H15</f>
        <v>0</v>
      </c>
      <c r="I31" s="191" t="n">
        <f aca="false">I15</f>
        <v>0</v>
      </c>
      <c r="J31" s="191" t="n">
        <f aca="false">J15</f>
        <v>0</v>
      </c>
    </row>
    <row r="32" s="178" customFormat="true" ht="15.75" hidden="false" customHeight="false" outlineLevel="0" collapsed="false">
      <c r="A32" s="194" t="s">
        <v>190</v>
      </c>
      <c r="B32" s="192" t="n">
        <f aca="false">B27+B29+B30+B31</f>
        <v>28358</v>
      </c>
      <c r="C32" s="192" t="n">
        <f aca="false">C27+C29+C30+C31</f>
        <v>31726</v>
      </c>
      <c r="D32" s="192" t="n">
        <f aca="false">D27+D29+D30+D31</f>
        <v>28023</v>
      </c>
      <c r="E32" s="192" t="n">
        <f aca="false">E27+E29+E30+E31</f>
        <v>28022690</v>
      </c>
      <c r="F32" s="194" t="s">
        <v>191</v>
      </c>
      <c r="G32" s="192" t="n">
        <f aca="false">SUM(G27:G31)</f>
        <v>20204</v>
      </c>
      <c r="H32" s="192" t="n">
        <f aca="false">SUM(H27:H31)</f>
        <v>20888</v>
      </c>
      <c r="I32" s="192" t="n">
        <f aca="false">SUM(I27:I31)</f>
        <v>28023</v>
      </c>
      <c r="J32" s="192" t="n">
        <f aca="false">SUM(J27:J31)</f>
        <v>28022690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P1" activeCellId="0" sqref="P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29" width="36.56"/>
    <col collapsed="false" customWidth="true" hidden="false" outlineLevel="0" max="3" min="3" style="229" width="10.56"/>
    <col collapsed="false" customWidth="true" hidden="false" outlineLevel="0" max="14" min="4" style="229" width="10.71"/>
    <col collapsed="false" customWidth="true" hidden="false" outlineLevel="0" max="15" min="15" style="229" width="11.42"/>
    <col collapsed="false" customWidth="true" hidden="true" outlineLevel="0" max="17" min="16" style="230" width="9.7"/>
    <col collapsed="false" customWidth="true" hidden="true" outlineLevel="0" max="18" min="18" style="229" width="8.96"/>
    <col collapsed="false" customWidth="false" hidden="false" outlineLevel="0" max="257" min="19" style="229" width="9.14"/>
  </cols>
  <sheetData>
    <row r="1" s="213" customFormat="true" ht="15.75" hidden="false" customHeight="true" outlineLevel="0" collapsed="false">
      <c r="A1" s="231" t="s">
        <v>29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2"/>
      <c r="Q1" s="232"/>
    </row>
    <row r="2" s="213" customFormat="true" ht="15.75" hidden="false" customHeight="false" outlineLevel="0" collapsed="false">
      <c r="P2" s="232"/>
      <c r="Q2" s="232"/>
    </row>
    <row r="3" s="226" customFormat="true" ht="15.75" hidden="false" customHeight="false" outlineLevel="0" collapsed="false">
      <c r="A3" s="176"/>
      <c r="B3" s="176" t="s">
        <v>124</v>
      </c>
      <c r="C3" s="176" t="s">
        <v>125</v>
      </c>
      <c r="D3" s="176" t="s">
        <v>126</v>
      </c>
      <c r="E3" s="176" t="s">
        <v>127</v>
      </c>
      <c r="F3" s="176" t="s">
        <v>128</v>
      </c>
      <c r="G3" s="176" t="s">
        <v>129</v>
      </c>
      <c r="H3" s="176" t="s">
        <v>130</v>
      </c>
      <c r="I3" s="176" t="s">
        <v>131</v>
      </c>
      <c r="J3" s="176" t="s">
        <v>132</v>
      </c>
      <c r="K3" s="176" t="s">
        <v>133</v>
      </c>
      <c r="L3" s="176" t="s">
        <v>134</v>
      </c>
      <c r="M3" s="176" t="s">
        <v>135</v>
      </c>
      <c r="N3" s="176" t="s">
        <v>136</v>
      </c>
      <c r="O3" s="176" t="s">
        <v>137</v>
      </c>
      <c r="P3" s="233"/>
      <c r="Q3" s="233"/>
    </row>
    <row r="4" s="226" customFormat="true" ht="15.75" hidden="false" customHeight="false" outlineLevel="0" collapsed="false">
      <c r="A4" s="176" t="n">
        <v>1</v>
      </c>
      <c r="B4" s="217" t="s">
        <v>150</v>
      </c>
      <c r="C4" s="234" t="s">
        <v>296</v>
      </c>
      <c r="D4" s="234" t="s">
        <v>297</v>
      </c>
      <c r="E4" s="234" t="s">
        <v>298</v>
      </c>
      <c r="F4" s="234" t="s">
        <v>299</v>
      </c>
      <c r="G4" s="234" t="s">
        <v>300</v>
      </c>
      <c r="H4" s="234" t="s">
        <v>301</v>
      </c>
      <c r="I4" s="234" t="s">
        <v>302</v>
      </c>
      <c r="J4" s="234" t="s">
        <v>303</v>
      </c>
      <c r="K4" s="234" t="s">
        <v>304</v>
      </c>
      <c r="L4" s="234" t="s">
        <v>305</v>
      </c>
      <c r="M4" s="234" t="s">
        <v>306</v>
      </c>
      <c r="N4" s="234" t="s">
        <v>307</v>
      </c>
      <c r="O4" s="234" t="s">
        <v>154</v>
      </c>
      <c r="P4" s="233"/>
      <c r="Q4" s="233"/>
    </row>
    <row r="5" s="226" customFormat="true" ht="25.5" hidden="false" customHeight="false" outlineLevel="0" collapsed="false">
      <c r="A5" s="176" t="n">
        <v>2</v>
      </c>
      <c r="B5" s="235" t="s">
        <v>160</v>
      </c>
      <c r="C5" s="183" t="n">
        <v>495119</v>
      </c>
      <c r="D5" s="183" t="n">
        <v>898167</v>
      </c>
      <c r="E5" s="183" t="n">
        <v>898167</v>
      </c>
      <c r="F5" s="183" t="n">
        <v>898167</v>
      </c>
      <c r="G5" s="183" t="n">
        <v>918488</v>
      </c>
      <c r="H5" s="183" t="n">
        <v>898167</v>
      </c>
      <c r="I5" s="183" t="n">
        <v>898167</v>
      </c>
      <c r="J5" s="183" t="n">
        <v>898167</v>
      </c>
      <c r="K5" s="183" t="n">
        <v>898167</v>
      </c>
      <c r="L5" s="183" t="n">
        <v>898167</v>
      </c>
      <c r="M5" s="183" t="n">
        <v>898167</v>
      </c>
      <c r="N5" s="183" t="n">
        <v>1298167</v>
      </c>
      <c r="O5" s="192" t="n">
        <f aca="false">SUM(C5:N5)</f>
        <v>10795277</v>
      </c>
      <c r="P5" s="236" t="n">
        <f aca="false">Összesen!L7</f>
        <v>10795277</v>
      </c>
      <c r="Q5" s="236" t="n">
        <f aca="false">O5-P5</f>
        <v>0</v>
      </c>
    </row>
    <row r="6" s="226" customFormat="true" ht="25.5" hidden="false" customHeight="false" outlineLevel="0" collapsed="false">
      <c r="A6" s="176" t="n">
        <v>3</v>
      </c>
      <c r="B6" s="235" t="s">
        <v>178</v>
      </c>
      <c r="C6" s="183" t="n">
        <v>0</v>
      </c>
      <c r="D6" s="183" t="n">
        <v>0</v>
      </c>
      <c r="E6" s="183" t="n">
        <v>0</v>
      </c>
      <c r="F6" s="183"/>
      <c r="G6" s="183" t="n">
        <v>0</v>
      </c>
      <c r="H6" s="183" t="n">
        <v>0</v>
      </c>
      <c r="I6" s="183"/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92" t="n">
        <f aca="false">SUM(C6:N6)</f>
        <v>0</v>
      </c>
      <c r="P6" s="236" t="n">
        <f aca="false">Összesen!L18</f>
        <v>0</v>
      </c>
      <c r="Q6" s="236" t="n">
        <f aca="false">O6-P6</f>
        <v>0</v>
      </c>
    </row>
    <row r="7" s="226" customFormat="true" ht="15.75" hidden="false" customHeight="false" outlineLevel="0" collapsed="false">
      <c r="A7" s="176" t="n">
        <v>4</v>
      </c>
      <c r="B7" s="235" t="s">
        <v>162</v>
      </c>
      <c r="C7" s="183"/>
      <c r="D7" s="183"/>
      <c r="E7" s="183" t="n">
        <v>436000</v>
      </c>
      <c r="F7" s="183"/>
      <c r="G7" s="183" t="n">
        <v>75000</v>
      </c>
      <c r="H7" s="183"/>
      <c r="I7" s="183"/>
      <c r="J7" s="183"/>
      <c r="K7" s="183" t="n">
        <v>435000</v>
      </c>
      <c r="L7" s="183"/>
      <c r="M7" s="183"/>
      <c r="N7" s="183" t="n">
        <v>70000</v>
      </c>
      <c r="O7" s="192" t="n">
        <f aca="false">SUM(C7:N7)</f>
        <v>1016000</v>
      </c>
      <c r="P7" s="236" t="n">
        <f aca="false">Összesen!L8</f>
        <v>1016000</v>
      </c>
      <c r="Q7" s="236" t="n">
        <f aca="false">O7-P7</f>
        <v>0</v>
      </c>
    </row>
    <row r="8" s="226" customFormat="true" ht="15.75" hidden="false" customHeight="false" outlineLevel="0" collapsed="false">
      <c r="A8" s="176" t="n">
        <v>5</v>
      </c>
      <c r="B8" s="235" t="s">
        <v>158</v>
      </c>
      <c r="C8" s="183" t="n">
        <v>52900</v>
      </c>
      <c r="D8" s="183" t="n">
        <v>21401</v>
      </c>
      <c r="E8" s="183" t="n">
        <v>16901</v>
      </c>
      <c r="F8" s="183" t="n">
        <v>77902</v>
      </c>
      <c r="G8" s="183" t="n">
        <v>35901</v>
      </c>
      <c r="H8" s="183" t="n">
        <v>171900</v>
      </c>
      <c r="I8" s="183" t="n">
        <v>77401</v>
      </c>
      <c r="J8" s="183" t="n">
        <v>36100</v>
      </c>
      <c r="K8" s="183" t="n">
        <v>25273</v>
      </c>
      <c r="L8" s="183" t="n">
        <v>77901</v>
      </c>
      <c r="M8" s="183" t="n">
        <v>41912</v>
      </c>
      <c r="N8" s="183" t="n">
        <v>30328</v>
      </c>
      <c r="O8" s="192" t="n">
        <f aca="false">SUM(C8:N8)</f>
        <v>665820</v>
      </c>
      <c r="P8" s="236" t="n">
        <f aca="false">Összesen!L9</f>
        <v>665820</v>
      </c>
      <c r="Q8" s="236" t="n">
        <f aca="false">O8-P8</f>
        <v>0</v>
      </c>
    </row>
    <row r="9" s="226" customFormat="true" ht="15.75" hidden="false" customHeight="false" outlineLevel="0" collapsed="false">
      <c r="A9" s="176" t="n">
        <v>6</v>
      </c>
      <c r="B9" s="235" t="s">
        <v>176</v>
      </c>
      <c r="C9" s="183" t="n">
        <v>0</v>
      </c>
      <c r="D9" s="183" t="n">
        <v>0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92" t="n">
        <f aca="false">SUM(C9:N9)</f>
        <v>0</v>
      </c>
      <c r="P9" s="236" t="n">
        <f aca="false">Összesen!L19</f>
        <v>0</v>
      </c>
      <c r="Q9" s="236" t="n">
        <f aca="false">O9-P9</f>
        <v>0</v>
      </c>
    </row>
    <row r="10" s="226" customFormat="true" ht="15.75" hidden="false" customHeight="false" outlineLevel="0" collapsed="false">
      <c r="A10" s="176" t="n">
        <v>7</v>
      </c>
      <c r="B10" s="235" t="s">
        <v>165</v>
      </c>
      <c r="C10" s="183" t="n">
        <v>0</v>
      </c>
      <c r="D10" s="183" t="n">
        <v>0</v>
      </c>
      <c r="E10" s="183" t="n">
        <v>10000</v>
      </c>
      <c r="F10" s="183" t="n">
        <v>10000</v>
      </c>
      <c r="G10" s="183" t="n">
        <v>10000</v>
      </c>
      <c r="H10" s="183" t="n">
        <v>10000</v>
      </c>
      <c r="I10" s="183" t="n">
        <v>10000</v>
      </c>
      <c r="J10" s="183" t="n">
        <v>10000</v>
      </c>
      <c r="K10" s="183" t="n">
        <v>10000</v>
      </c>
      <c r="L10" s="183" t="n">
        <v>10000</v>
      </c>
      <c r="M10" s="183" t="n">
        <v>10000</v>
      </c>
      <c r="N10" s="183" t="n">
        <v>10000</v>
      </c>
      <c r="O10" s="192" t="n">
        <f aca="false">SUM(C10:N10)</f>
        <v>100000</v>
      </c>
      <c r="P10" s="236" t="n">
        <f aca="false">Összesen!L10</f>
        <v>100000</v>
      </c>
      <c r="Q10" s="236" t="n">
        <f aca="false">O10-P10</f>
        <v>0</v>
      </c>
    </row>
    <row r="11" s="226" customFormat="true" ht="15.75" hidden="false" customHeight="false" outlineLevel="0" collapsed="false">
      <c r="A11" s="176" t="n">
        <v>8</v>
      </c>
      <c r="B11" s="235" t="s">
        <v>181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460200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92" t="n">
        <f aca="false">SUM(C11:N11)</f>
        <v>4602000</v>
      </c>
      <c r="P11" s="236" t="n">
        <f aca="false">Összesen!L20</f>
        <v>4602000</v>
      </c>
      <c r="Q11" s="236" t="n">
        <f aca="false">O11-P11</f>
        <v>0</v>
      </c>
    </row>
    <row r="12" s="226" customFormat="true" ht="15.75" hidden="false" customHeight="false" outlineLevel="0" collapsed="false">
      <c r="A12" s="176" t="n">
        <v>9</v>
      </c>
      <c r="B12" s="235" t="s">
        <v>308</v>
      </c>
      <c r="C12" s="183" t="n">
        <v>1000000</v>
      </c>
      <c r="D12" s="183" t="n">
        <v>0</v>
      </c>
      <c r="E12" s="183" t="n">
        <v>0</v>
      </c>
      <c r="F12" s="183" t="n">
        <v>5500000</v>
      </c>
      <c r="G12" s="183"/>
      <c r="H12" s="183"/>
      <c r="I12" s="183" t="n">
        <v>0</v>
      </c>
      <c r="J12" s="183"/>
      <c r="K12" s="183" t="n">
        <v>0</v>
      </c>
      <c r="L12" s="183" t="n">
        <v>4000000</v>
      </c>
      <c r="M12" s="183" t="n">
        <v>200000</v>
      </c>
      <c r="N12" s="183" t="n">
        <v>143593</v>
      </c>
      <c r="O12" s="192" t="n">
        <f aca="false">SUM(C12:N12)</f>
        <v>10843593</v>
      </c>
      <c r="P12" s="236" t="n">
        <f aca="false">Összesen!L14</f>
        <v>10843593</v>
      </c>
      <c r="Q12" s="236" t="n">
        <f aca="false">O12-P12</f>
        <v>0</v>
      </c>
    </row>
    <row r="13" s="226" customFormat="true" ht="15.75" hidden="false" customHeight="false" outlineLevel="0" collapsed="false">
      <c r="A13" s="176" t="n">
        <v>10</v>
      </c>
      <c r="B13" s="235" t="s">
        <v>309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92" t="n">
        <f aca="false">SUM(C13:N13)</f>
        <v>0</v>
      </c>
      <c r="P13" s="236" t="n">
        <f aca="false">Összesen!L23</f>
        <v>0</v>
      </c>
      <c r="Q13" s="236" t="n">
        <f aca="false">O13-P13</f>
        <v>0</v>
      </c>
    </row>
    <row r="14" s="226" customFormat="true" ht="15.75" hidden="false" customHeight="false" outlineLevel="0" collapsed="false">
      <c r="A14" s="176" t="n">
        <v>11</v>
      </c>
      <c r="B14" s="235" t="s">
        <v>31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92" t="n">
        <f aca="false">SUM(C14:N14)</f>
        <v>0</v>
      </c>
      <c r="P14" s="236" t="n">
        <f aca="false">Összesen!L15</f>
        <v>0</v>
      </c>
      <c r="Q14" s="236" t="n">
        <f aca="false">O14-P14</f>
        <v>0</v>
      </c>
    </row>
    <row r="15" s="226" customFormat="true" ht="15.75" hidden="false" customHeight="false" outlineLevel="0" collapsed="false">
      <c r="A15" s="176" t="n">
        <v>12</v>
      </c>
      <c r="B15" s="235" t="s">
        <v>311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92" t="n">
        <f aca="false">SUM(C15:N15)</f>
        <v>0</v>
      </c>
      <c r="P15" s="236" t="n">
        <f aca="false">Összesen!L24</f>
        <v>0</v>
      </c>
      <c r="Q15" s="236" t="n">
        <f aca="false">O15-P15</f>
        <v>0</v>
      </c>
    </row>
    <row r="16" s="226" customFormat="true" ht="15.75" hidden="false" customHeight="false" outlineLevel="0" collapsed="false">
      <c r="A16" s="176" t="n">
        <v>13</v>
      </c>
      <c r="B16" s="237" t="s">
        <v>190</v>
      </c>
      <c r="C16" s="192" t="n">
        <f aca="false">SUM(C5:C15)</f>
        <v>1548019</v>
      </c>
      <c r="D16" s="192" t="n">
        <f aca="false">SUM(D5:D15)</f>
        <v>919568</v>
      </c>
      <c r="E16" s="192" t="n">
        <f aca="false">SUM(E5:E15)</f>
        <v>1361068</v>
      </c>
      <c r="F16" s="192" t="n">
        <f aca="false">SUM(F5:F15)</f>
        <v>6486069</v>
      </c>
      <c r="G16" s="192" t="n">
        <f aca="false">SUM(G5:G15)</f>
        <v>5641389</v>
      </c>
      <c r="H16" s="192" t="n">
        <f aca="false">SUM(H5:H15)</f>
        <v>1080067</v>
      </c>
      <c r="I16" s="192" t="n">
        <f aca="false">SUM(I5:I15)</f>
        <v>985568</v>
      </c>
      <c r="J16" s="192" t="n">
        <f aca="false">SUM(J5:J15)</f>
        <v>944267</v>
      </c>
      <c r="K16" s="192" t="n">
        <f aca="false">SUM(K5:K15)</f>
        <v>1368440</v>
      </c>
      <c r="L16" s="192" t="n">
        <f aca="false">SUM(L5:L15)</f>
        <v>4986068</v>
      </c>
      <c r="M16" s="192" t="n">
        <f aca="false">SUM(M5:M15)</f>
        <v>1150079</v>
      </c>
      <c r="N16" s="192" t="n">
        <f aca="false">SUM(N5:N15)</f>
        <v>1552088</v>
      </c>
      <c r="O16" s="192" t="n">
        <f aca="false">SUM(O5:O15)</f>
        <v>28022690</v>
      </c>
      <c r="P16" s="236" t="n">
        <f aca="false">Összesen!L31</f>
        <v>28022690</v>
      </c>
      <c r="Q16" s="236" t="n">
        <f aca="false">O16-P16</f>
        <v>0</v>
      </c>
    </row>
    <row r="17" s="226" customFormat="true" ht="15.75" hidden="false" customHeight="false" outlineLevel="0" collapsed="false">
      <c r="A17" s="176" t="n">
        <v>14</v>
      </c>
      <c r="B17" s="238" t="s">
        <v>161</v>
      </c>
      <c r="C17" s="183" t="n">
        <v>323304</v>
      </c>
      <c r="D17" s="183" t="n">
        <v>323304</v>
      </c>
      <c r="E17" s="183" t="n">
        <v>323304</v>
      </c>
      <c r="F17" s="183" t="n">
        <v>736888</v>
      </c>
      <c r="G17" s="183" t="n">
        <v>456684</v>
      </c>
      <c r="H17" s="183" t="n">
        <v>426700</v>
      </c>
      <c r="I17" s="183" t="n">
        <v>436700</v>
      </c>
      <c r="J17" s="183" t="n">
        <v>626700</v>
      </c>
      <c r="K17" s="183" t="n">
        <v>426700</v>
      </c>
      <c r="L17" s="183" t="n">
        <v>436700</v>
      </c>
      <c r="M17" s="183" t="n">
        <v>426700</v>
      </c>
      <c r="N17" s="183" t="n">
        <v>526700</v>
      </c>
      <c r="O17" s="192" t="n">
        <f aca="false">SUM(C17:N17)</f>
        <v>5470384</v>
      </c>
      <c r="P17" s="236" t="n">
        <f aca="false">Összesen!Y7</f>
        <v>5470384</v>
      </c>
      <c r="Q17" s="236" t="n">
        <f aca="false">O17-P17</f>
        <v>0</v>
      </c>
    </row>
    <row r="18" s="226" customFormat="true" ht="25.5" hidden="false" customHeight="false" outlineLevel="0" collapsed="false">
      <c r="A18" s="176" t="n">
        <v>15</v>
      </c>
      <c r="B18" s="238" t="s">
        <v>163</v>
      </c>
      <c r="C18" s="183" t="n">
        <v>87292</v>
      </c>
      <c r="D18" s="183" t="n">
        <v>79127</v>
      </c>
      <c r="E18" s="183" t="n">
        <v>79127</v>
      </c>
      <c r="F18" s="183" t="n">
        <v>202115</v>
      </c>
      <c r="G18" s="183" t="n">
        <v>91127</v>
      </c>
      <c r="H18" s="183" t="n">
        <v>88127</v>
      </c>
      <c r="I18" s="183" t="n">
        <v>91127</v>
      </c>
      <c r="J18" s="183" t="n">
        <v>88127</v>
      </c>
      <c r="K18" s="183" t="n">
        <v>88127</v>
      </c>
      <c r="L18" s="183" t="n">
        <v>91127</v>
      </c>
      <c r="M18" s="183" t="n">
        <v>88550</v>
      </c>
      <c r="N18" s="183" t="n">
        <v>98127</v>
      </c>
      <c r="O18" s="192" t="n">
        <f aca="false">SUM(C18:N18)</f>
        <v>1172100</v>
      </c>
      <c r="P18" s="236" t="n">
        <f aca="false">Összesen!Y8</f>
        <v>1172100</v>
      </c>
      <c r="Q18" s="236" t="n">
        <f aca="false">O18-P18</f>
        <v>0</v>
      </c>
    </row>
    <row r="19" s="226" customFormat="true" ht="15.75" hidden="false" customHeight="false" outlineLevel="0" collapsed="false">
      <c r="A19" s="176" t="n">
        <v>16</v>
      </c>
      <c r="B19" s="238" t="s">
        <v>164</v>
      </c>
      <c r="C19" s="183" t="n">
        <v>440200</v>
      </c>
      <c r="D19" s="183" t="n">
        <v>460200</v>
      </c>
      <c r="E19" s="183" t="n">
        <v>570000</v>
      </c>
      <c r="F19" s="183" t="n">
        <v>578900</v>
      </c>
      <c r="G19" s="183" t="n">
        <v>528795</v>
      </c>
      <c r="H19" s="183" t="n">
        <v>745200</v>
      </c>
      <c r="I19" s="183" t="n">
        <v>561670</v>
      </c>
      <c r="J19" s="183" t="n">
        <v>896800</v>
      </c>
      <c r="K19" s="183" t="n">
        <v>733677</v>
      </c>
      <c r="L19" s="183" t="n">
        <v>671246</v>
      </c>
      <c r="M19" s="183" t="n">
        <v>580500</v>
      </c>
      <c r="N19" s="183" t="n">
        <v>546872</v>
      </c>
      <c r="O19" s="192" t="n">
        <f aca="false">SUM(C19:N19)</f>
        <v>7314060</v>
      </c>
      <c r="P19" s="236" t="n">
        <f aca="false">Összesen!Y9</f>
        <v>7314060</v>
      </c>
      <c r="Q19" s="236" t="n">
        <f aca="false">O19-P19</f>
        <v>0</v>
      </c>
    </row>
    <row r="20" s="226" customFormat="true" ht="15.75" hidden="false" customHeight="false" outlineLevel="0" collapsed="false">
      <c r="A20" s="176" t="n">
        <v>17</v>
      </c>
      <c r="B20" s="238" t="s">
        <v>166</v>
      </c>
      <c r="C20" s="183" t="n">
        <v>20100</v>
      </c>
      <c r="D20" s="183" t="n">
        <v>20100</v>
      </c>
      <c r="E20" s="183" t="n">
        <v>97900</v>
      </c>
      <c r="F20" s="183" t="n">
        <v>25100</v>
      </c>
      <c r="G20" s="183" t="n">
        <v>20100</v>
      </c>
      <c r="H20" s="183" t="n">
        <v>25100</v>
      </c>
      <c r="I20" s="183" t="n">
        <v>40100</v>
      </c>
      <c r="J20" s="183" t="n">
        <v>139000</v>
      </c>
      <c r="K20" s="183" t="n">
        <v>90100</v>
      </c>
      <c r="L20" s="183" t="n">
        <v>20100</v>
      </c>
      <c r="M20" s="183" t="n">
        <v>40200</v>
      </c>
      <c r="N20" s="183" t="n">
        <v>170100</v>
      </c>
      <c r="O20" s="192" t="n">
        <f aca="false">SUM(C20:N20)</f>
        <v>708000</v>
      </c>
      <c r="P20" s="236" t="n">
        <f aca="false">Összesen!Y10</f>
        <v>708000</v>
      </c>
      <c r="Q20" s="236" t="n">
        <f aca="false">O20-P20</f>
        <v>0</v>
      </c>
    </row>
    <row r="21" s="226" customFormat="true" ht="15.75" hidden="false" customHeight="false" outlineLevel="0" collapsed="false">
      <c r="A21" s="176" t="n">
        <v>18</v>
      </c>
      <c r="B21" s="238" t="s">
        <v>167</v>
      </c>
      <c r="C21" s="183" t="n">
        <v>48650</v>
      </c>
      <c r="D21" s="183" t="n">
        <v>48650</v>
      </c>
      <c r="E21" s="183" t="n">
        <v>48650</v>
      </c>
      <c r="F21" s="183" t="n">
        <v>48650</v>
      </c>
      <c r="G21" s="183" t="n">
        <v>57145</v>
      </c>
      <c r="H21" s="183" t="n">
        <v>131221</v>
      </c>
      <c r="I21" s="183" t="n">
        <v>75795</v>
      </c>
      <c r="J21" s="183" t="n">
        <v>77145</v>
      </c>
      <c r="K21" s="183" t="n">
        <v>51883</v>
      </c>
      <c r="L21" s="183" t="n">
        <v>65122</v>
      </c>
      <c r="M21" s="183" t="n">
        <v>127145</v>
      </c>
      <c r="N21" s="183" t="n">
        <v>227146</v>
      </c>
      <c r="O21" s="192" t="n">
        <f aca="false">SUM(C21:N21)</f>
        <v>1007202</v>
      </c>
      <c r="P21" s="236" t="n">
        <f aca="false">Összesen!Y11</f>
        <v>1007202</v>
      </c>
      <c r="Q21" s="236" t="n">
        <f aca="false">O21-P21</f>
        <v>0</v>
      </c>
    </row>
    <row r="22" s="226" customFormat="true" ht="15.75" hidden="false" customHeight="false" outlineLevel="0" collapsed="false">
      <c r="A22" s="176" t="n">
        <v>19</v>
      </c>
      <c r="B22" s="238" t="s">
        <v>179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/>
      <c r="J22" s="183"/>
      <c r="K22" s="183"/>
      <c r="L22" s="183"/>
      <c r="M22" s="183" t="n">
        <v>0</v>
      </c>
      <c r="N22" s="183" t="n">
        <v>0</v>
      </c>
      <c r="O22" s="192" t="n">
        <f aca="false">SUM(C22:N22)</f>
        <v>0</v>
      </c>
      <c r="P22" s="236" t="n">
        <f aca="false">Összesen!Y18</f>
        <v>0</v>
      </c>
      <c r="Q22" s="236" t="n">
        <f aca="false">O22-P22</f>
        <v>0</v>
      </c>
    </row>
    <row r="23" s="226" customFormat="true" ht="15.75" hidden="false" customHeight="false" outlineLevel="0" collapsed="false">
      <c r="A23" s="176" t="n">
        <v>20</v>
      </c>
      <c r="B23" s="238" t="s">
        <v>180</v>
      </c>
      <c r="C23" s="183" t="n">
        <v>0</v>
      </c>
      <c r="D23" s="183" t="n">
        <v>0</v>
      </c>
      <c r="E23" s="183"/>
      <c r="F23" s="183" t="n">
        <v>4996028</v>
      </c>
      <c r="G23" s="183"/>
      <c r="H23" s="183" t="n">
        <v>1499306</v>
      </c>
      <c r="I23" s="183" t="n">
        <v>0</v>
      </c>
      <c r="J23" s="183" t="n">
        <v>1397000</v>
      </c>
      <c r="K23" s="183" t="n">
        <v>0</v>
      </c>
      <c r="L23" s="183" t="n">
        <v>4000500</v>
      </c>
      <c r="M23" s="183"/>
      <c r="N23" s="183" t="n">
        <v>0</v>
      </c>
      <c r="O23" s="192" t="n">
        <f aca="false">SUM(C23:N23)</f>
        <v>11892834</v>
      </c>
      <c r="P23" s="236" t="n">
        <f aca="false">Összesen!Y19</f>
        <v>11892834</v>
      </c>
      <c r="Q23" s="236" t="n">
        <f aca="false">O23-P23</f>
        <v>0</v>
      </c>
    </row>
    <row r="24" s="226" customFormat="true" ht="15.75" hidden="false" customHeight="false" outlineLevel="0" collapsed="false">
      <c r="A24" s="176" t="n">
        <v>21</v>
      </c>
      <c r="B24" s="238" t="s">
        <v>182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2699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92" t="n">
        <f aca="false">SUM(C24:N24)</f>
        <v>26990</v>
      </c>
      <c r="P24" s="236" t="n">
        <f aca="false">Összesen!Y20</f>
        <v>26990</v>
      </c>
      <c r="Q24" s="236" t="n">
        <f aca="false">O24-P24</f>
        <v>0</v>
      </c>
    </row>
    <row r="25" s="226" customFormat="true" ht="15.75" hidden="false" customHeight="false" outlineLevel="0" collapsed="false">
      <c r="A25" s="176" t="n">
        <v>22</v>
      </c>
      <c r="B25" s="238" t="s">
        <v>312</v>
      </c>
      <c r="C25" s="183" t="n">
        <v>43112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92" t="n">
        <f aca="false">SUM(C25:N25)</f>
        <v>431120</v>
      </c>
      <c r="P25" s="236" t="n">
        <f aca="false">Összesen!Y13</f>
        <v>431120</v>
      </c>
      <c r="Q25" s="236" t="n">
        <f aca="false">O25-P25</f>
        <v>0</v>
      </c>
    </row>
    <row r="26" s="226" customFormat="true" ht="15.75" hidden="false" customHeight="false" outlineLevel="0" collapsed="false">
      <c r="A26" s="176" t="n">
        <v>23</v>
      </c>
      <c r="B26" s="238" t="s">
        <v>313</v>
      </c>
      <c r="C26" s="183" t="n">
        <v>0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92" t="n">
        <f aca="false">SUM(C26:N26)</f>
        <v>0</v>
      </c>
      <c r="P26" s="236" t="n">
        <f aca="false">Összesen!Y22</f>
        <v>0</v>
      </c>
      <c r="Q26" s="236" t="n">
        <f aca="false">O26-P26</f>
        <v>0</v>
      </c>
    </row>
    <row r="27" s="226" customFormat="true" ht="15.75" hidden="false" customHeight="false" outlineLevel="0" collapsed="false">
      <c r="A27" s="176" t="n">
        <v>24</v>
      </c>
      <c r="B27" s="237" t="s">
        <v>191</v>
      </c>
      <c r="C27" s="192" t="n">
        <f aca="false">SUM(C17:C26)</f>
        <v>1350666</v>
      </c>
      <c r="D27" s="192" t="n">
        <f aca="false">SUM(D17:D26)</f>
        <v>931381</v>
      </c>
      <c r="E27" s="192" t="n">
        <f aca="false">SUM(E17:E26)</f>
        <v>1118981</v>
      </c>
      <c r="F27" s="192" t="n">
        <f aca="false">SUM(F17:F26)</f>
        <v>6587681</v>
      </c>
      <c r="G27" s="192" t="n">
        <f aca="false">SUM(G17:G26)</f>
        <v>1180841</v>
      </c>
      <c r="H27" s="192" t="n">
        <f aca="false">SUM(H17:H26)</f>
        <v>2915654</v>
      </c>
      <c r="I27" s="192" t="n">
        <f aca="false">SUM(I17:I26)</f>
        <v>1205392</v>
      </c>
      <c r="J27" s="192" t="n">
        <f aca="false">SUM(J17:J26)</f>
        <v>3224772</v>
      </c>
      <c r="K27" s="192" t="n">
        <f aca="false">SUM(K17:K26)</f>
        <v>1390487</v>
      </c>
      <c r="L27" s="192" t="n">
        <f aca="false">SUM(L17:L26)</f>
        <v>5284795</v>
      </c>
      <c r="M27" s="192" t="n">
        <f aca="false">SUM(M17:M26)</f>
        <v>1263095</v>
      </c>
      <c r="N27" s="192" t="n">
        <f aca="false">SUM(N17:N26)</f>
        <v>1568945</v>
      </c>
      <c r="O27" s="192" t="n">
        <f aca="false">SUM(O17:O26)</f>
        <v>28022690</v>
      </c>
      <c r="P27" s="236" t="n">
        <f aca="false">Összesen!Y31</f>
        <v>28022690</v>
      </c>
      <c r="Q27" s="236" t="n">
        <f aca="false">O27-P27</f>
        <v>0</v>
      </c>
    </row>
    <row r="28" customFormat="false" ht="15.75" hidden="false" customHeight="false" outlineLevel="0" collapsed="false">
      <c r="A28" s="176" t="n">
        <v>25</v>
      </c>
      <c r="B28" s="237" t="s">
        <v>314</v>
      </c>
      <c r="C28" s="192" t="n">
        <f aca="false">C16-C27</f>
        <v>197353</v>
      </c>
      <c r="D28" s="192" t="n">
        <f aca="false">C28+D16-D27</f>
        <v>185540</v>
      </c>
      <c r="E28" s="192" t="n">
        <f aca="false">D28+E16-E27</f>
        <v>427627</v>
      </c>
      <c r="F28" s="192" t="n">
        <f aca="false">E28+F16-F27</f>
        <v>326015</v>
      </c>
      <c r="G28" s="192" t="n">
        <f aca="false">F28+G16-G27</f>
        <v>4786563</v>
      </c>
      <c r="H28" s="192" t="n">
        <f aca="false">G28+H16-H27</f>
        <v>2950976</v>
      </c>
      <c r="I28" s="192" t="n">
        <f aca="false">H28+I16-I27</f>
        <v>2731152</v>
      </c>
      <c r="J28" s="192" t="n">
        <f aca="false">I28+J16-J27</f>
        <v>450647</v>
      </c>
      <c r="K28" s="192" t="n">
        <f aca="false">J28+K16-K27</f>
        <v>428600</v>
      </c>
      <c r="L28" s="192" t="n">
        <f aca="false">K28+L16-L27</f>
        <v>129873</v>
      </c>
      <c r="M28" s="192" t="n">
        <f aca="false">L28+M16-M27</f>
        <v>16857</v>
      </c>
      <c r="N28" s="192" t="n">
        <f aca="false">M28+N16-N27</f>
        <v>0</v>
      </c>
      <c r="O28" s="192" t="n">
        <f aca="false">N28+O16-O27</f>
        <v>0</v>
      </c>
    </row>
    <row r="29" customFormat="false" ht="15" hidden="false" customHeight="false" outlineLevel="0" collapsed="false">
      <c r="O29" s="239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3-14T13:34:54Z</cp:lastPrinted>
  <dcterms:modified xsi:type="dcterms:W3CDTF">2018-03-14T13:35:44Z</dcterms:modified>
  <cp:revision>0</cp:revision>
  <dc:subject/>
  <dc:title/>
</cp:coreProperties>
</file>