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ód 12. 31." sheetId="1" state="visible" r:id="rId2"/>
    <sheet name="Mód. 10)" sheetId="2" state="visible" r:id="rId3"/>
    <sheet name="Mód 07.  " sheetId="3" state="visible" r:id="rId4"/>
    <sheet name="Mód. 05." sheetId="4" state="visible" r:id="rId5"/>
    <sheet name="PM.mód. 04.30." sheetId="5" state="visible" r:id="rId6"/>
    <sheet name="PM.mód. 03.31." sheetId="6" state="visible" r:id="rId7"/>
    <sheet name="Összesen" sheetId="7" state="visible" r:id="rId8"/>
    <sheet name="Felh" sheetId="8" state="visible" r:id="rId9"/>
    <sheet name="Adósságot kel.köt." sheetId="9" state="visible" r:id="rId10"/>
    <sheet name="EU" sheetId="10" state="visible" r:id="rId11"/>
    <sheet name="kvalap" sheetId="11" state="visible" r:id="rId12"/>
    <sheet name="Egyensúly 2012-2014. " sheetId="12" state="visible" r:id="rId13"/>
    <sheet name="utem" sheetId="13" state="visible" r:id="rId14"/>
    <sheet name="tobbeves" sheetId="14" state="visible" r:id="rId15"/>
    <sheet name="közvetett támog" sheetId="15" state="visible" r:id="rId16"/>
    <sheet name="Adósságot kel.köt. (2)" sheetId="16" state="visible" r:id="rId17"/>
    <sheet name="Bevételek" sheetId="17" state="visible" r:id="rId18"/>
    <sheet name="Kiadás" sheetId="18" state="visible" r:id="rId19"/>
    <sheet name="COFOG" sheetId="19" state="visible" r:id="rId20"/>
    <sheet name="Határozat" sheetId="20" state="visible" r:id="rId21"/>
    <sheet name="Határozat (2)" sheetId="21" state="hidden" r:id="rId22"/>
  </sheets>
  <externalReferences>
    <externalReference r:id="rId23"/>
    <externalReference r:id="rId24"/>
    <externalReference r:id="rId25"/>
  </externalReferences>
  <definedNames>
    <definedName function="false" hidden="false" localSheetId="15" name="_xlnm.Print_Titles" vbProcedure="false">'Adósságot kel.köt. (2)'!$1:$9</definedName>
    <definedName function="false" hidden="false" localSheetId="16" name="_xlnm.Print_Titles" vbProcedure="false">Bevételek!$1:$4</definedName>
    <definedName function="false" hidden="false" localSheetId="18" name="_xlnm.Print_Titles" vbProcedure="false">COFOG!$1:$5</definedName>
    <definedName function="false" hidden="false" localSheetId="11" name="_xlnm.Print_Titles" vbProcedure="false">'Egyensúly 2012-2014. '!$1:$2</definedName>
    <definedName function="false" hidden="false" localSheetId="7" name="_xlnm.Print_Titles" vbProcedure="false">Felh!$1:$6</definedName>
    <definedName function="false" hidden="false" localSheetId="17" name="_xlnm.Print_Titles" vbProcedure="false">Kiadás!$1:$4</definedName>
    <definedName function="false" hidden="false" localSheetId="14" name="_xlnm.Print_Titles" vbProcedure="false">'közvetett támog'!$1:$3</definedName>
    <definedName function="false" hidden="false" localSheetId="6" name="_xlnm.Print_Titles" vbProcedure="false">Összesen!$1:$4</definedName>
    <definedName function="false" hidden="false" name="aa" vbProcedure="false">[1]vagyon!$AL$38:$BQ$69</definedName>
    <definedName function="false" hidden="false" name="aaa" vbProcedure="false">[1]vagyon!$AL$38:$BQ$69</definedName>
    <definedName function="false" hidden="false" name="bb" vbProcedure="false">[1]vagyon!$A$1</definedName>
    <definedName function="false" hidden="false" name="bbb" vbProcedure="false">[1]vagyon!$A$1</definedName>
    <definedName function="false" hidden="false" name="bháza" vbProcedure="false">[1]vagyon!$A$1</definedName>
    <definedName function="false" hidden="false" name="CC" vbProcedure="false">[1]vagyon!$A$1</definedName>
    <definedName function="false" hidden="false" name="ccc" vbProcedure="false">[1]vagyon!$A$1</definedName>
    <definedName function="false" hidden="false" name="cccc" vbProcedure="false">[2]vagyon!$A$1</definedName>
    <definedName function="false" hidden="false" name="cccccc" vbProcedure="false">[1]vagyon!$A$1</definedName>
    <definedName function="false" hidden="false" name="ee" vbProcedure="false">[2]vagyon!$A$1</definedName>
    <definedName function="false" hidden="false" name="ff" vbProcedure="false">[2]vagyon!$A$1</definedName>
    <definedName function="false" hidden="false" name="fff" vbProcedure="false">[1]vagyon!$A$1</definedName>
    <definedName function="false" hidden="false" name="ffff" vbProcedure="false">[1]vagyon!$A$1</definedName>
    <definedName function="false" hidden="false" name="ffffffff" vbProcedure="false">[1]vagyon!$A$1</definedName>
    <definedName function="false" hidden="false" name="HHH" vbProcedure="false">[1]vagyon!$A$1</definedName>
    <definedName function="false" hidden="false" name="HHHH" vbProcedure="false">[1]vagyon!$A$1</definedName>
    <definedName function="false" hidden="false" name="iiii" vbProcedure="false">[1]vagyon!$A$1</definedName>
    <definedName function="false" hidden="false" name="kkk" vbProcedure="false">[1]vagyon!$A$1</definedName>
    <definedName function="false" hidden="false" name="kkkkk" vbProcedure="false">[1]vagyon!$A$1</definedName>
    <definedName function="false" hidden="false" name="lll" vbProcedure="false">[1]vagyon!$A$1</definedName>
    <definedName function="false" hidden="false" name="mm" vbProcedure="false">[1]vagyon!$A$1</definedName>
    <definedName function="false" hidden="false" name="mmm" vbProcedure="false">[1]vagyon!$A$1</definedName>
    <definedName function="false" hidden="false" name="Nyomtatási_ter" vbProcedure="false">[1]vagyon!$AL$38:$BQ$69</definedName>
    <definedName function="false" hidden="false" name="OOO" vbProcedure="false">[2]vagyon!$A$1</definedName>
    <definedName function="false" hidden="false" name="OOOO" vbProcedure="false">[1]vagyon!$A$1</definedName>
    <definedName function="false" hidden="false" name="OOOOOO" vbProcedure="false">[1]vagyon!$A$1</definedName>
    <definedName function="false" hidden="false" name="OOÚÚÚÚ" vbProcedure="false">[1]vagyon!$A$1</definedName>
    <definedName function="false" hidden="false" name="OŐŐ" vbProcedure="false">[1]vagyon!$A$1</definedName>
    <definedName function="false" hidden="false" name="pp" vbProcedure="false">[1]vagyon!$A$1</definedName>
    <definedName function="false" hidden="false" name="pénzmaradvány1" vbProcedure="false">[1]vagyon!$AL$38:$BQ$69</definedName>
    <definedName function="false" hidden="false" name="Pénzmaradvány_" vbProcedure="false">[2]vagyon!$EP$402:$FU$433</definedName>
    <definedName function="false" hidden="false" name="uu" vbProcedure="false">[1]vagyon!$A$1</definedName>
    <definedName function="false" hidden="false" name="uuuuu" vbProcedure="false">[1]vagyon!$A$1</definedName>
    <definedName function="false" hidden="false" name="vagy" vbProcedure="false">[3]vagyon!$HM$221:$IR$252</definedName>
    <definedName function="false" hidden="false" name="ww" vbProcedure="false">[1]vagyon!$A$1</definedName>
    <definedName function="false" hidden="false" name="XXXX" vbProcedure="false">[1]vagyon!$AL$38:$BQ$69</definedName>
    <definedName function="false" hidden="false" name="xxxxx" vbProcedure="false">[1]vagyon!$A$1</definedName>
    <definedName function="false" hidden="false" name="ZZZZZ" vbProcedure="false">[1]vagyon!$A$1</definedName>
    <definedName function="false" hidden="false" name="éé" vbProcedure="false">[1]vagyon!$A$1</definedName>
    <definedName function="false" hidden="false" name="ééééé" vbProcedure="false">[1]vagyon!$A$1</definedName>
    <definedName function="false" hidden="false" name="ŐŐŐ" vbProcedure="false">[1]vagyon!$A$1</definedName>
    <definedName function="false" hidden="false" name="ŰŰ" vbProcedure="false">[2]vagyon!$A$1</definedName>
    <definedName function="false" hidden="false" localSheetId="1" name="aa" vbProcedure="false">[1]vagyon!$AL$38:$BQ$69</definedName>
    <definedName function="false" hidden="false" localSheetId="1" name="aaa" vbProcedure="false">[1]vagyon!$AL$38:$BQ$69</definedName>
    <definedName function="false" hidden="false" localSheetId="1" name="bb" vbProcedure="false">[1]vagyon!$A$1</definedName>
    <definedName function="false" hidden="false" localSheetId="1" name="bbb" vbProcedure="false">[1]vagyon!$A$1</definedName>
    <definedName function="false" hidden="false" localSheetId="1" name="bháza" vbProcedure="false">[1]vagyon!$A$1</definedName>
    <definedName function="false" hidden="false" localSheetId="1" name="CC" vbProcedure="false">[1]vagyon!$A$1</definedName>
    <definedName function="false" hidden="false" localSheetId="1" name="ccc" vbProcedure="false">[1]vagyon!$A$1</definedName>
    <definedName function="false" hidden="false" localSheetId="1" name="cccc" vbProcedure="false">[2]vagyon!$A$1</definedName>
    <definedName function="false" hidden="false" localSheetId="1" name="cccccc" vbProcedure="false">[1]vagyon!$A$1</definedName>
    <definedName function="false" hidden="false" localSheetId="1" name="ee" vbProcedure="false">[2]vagyon!$A$1</definedName>
    <definedName function="false" hidden="false" localSheetId="1" name="ff" vbProcedure="false">[2]vagyon!$A$1</definedName>
    <definedName function="false" hidden="false" localSheetId="1" name="fff" vbProcedure="false">[1]vagyon!$A$1</definedName>
    <definedName function="false" hidden="false" localSheetId="1" name="ffff" vbProcedure="false">[1]vagyon!$A$1</definedName>
    <definedName function="false" hidden="false" localSheetId="1" name="ffffffff" vbProcedure="false">[1]vagyon!$A$1</definedName>
    <definedName function="false" hidden="false" localSheetId="1" name="HHH" vbProcedure="false">[1]vagyon!$A$1</definedName>
    <definedName function="false" hidden="false" localSheetId="1" name="HHHH" vbProcedure="false">[1]vagyon!$A$1</definedName>
    <definedName function="false" hidden="false" localSheetId="1" name="iiii" vbProcedure="false">[1]vagyon!$A$1</definedName>
    <definedName function="false" hidden="false" localSheetId="1" name="kkk" vbProcedure="false">[1]vagyon!$A$1</definedName>
    <definedName function="false" hidden="false" localSheetId="1" name="kkkkk" vbProcedure="false">[1]vagyon!$A$1</definedName>
    <definedName function="false" hidden="false" localSheetId="1" name="lll" vbProcedure="false">[1]vagyon!$A$1</definedName>
    <definedName function="false" hidden="false" localSheetId="1" name="mm" vbProcedure="false">[1]vagyon!$A$1</definedName>
    <definedName function="false" hidden="false" localSheetId="1" name="mmm" vbProcedure="false">[1]vagyon!$A$1</definedName>
    <definedName function="false" hidden="false" localSheetId="1" name="Nyomtatási_ter" vbProcedure="false">[1]vagyon!$AL$38:$BQ$69</definedName>
    <definedName function="false" hidden="false" localSheetId="1" name="OOO" vbProcedure="false">[2]vagyon!$A$1</definedName>
    <definedName function="false" hidden="false" localSheetId="1" name="OOOO" vbProcedure="false">[1]vagyon!$A$1</definedName>
    <definedName function="false" hidden="false" localSheetId="1" name="OOOOOO" vbProcedure="false">[1]vagyon!$A$1</definedName>
    <definedName function="false" hidden="false" localSheetId="1" name="OOÚÚÚÚ" vbProcedure="false">[1]vagyon!$A$1</definedName>
    <definedName function="false" hidden="false" localSheetId="1" name="OŐŐ" vbProcedure="false">[1]vagyon!$A$1</definedName>
    <definedName function="false" hidden="false" localSheetId="1" name="pp" vbProcedure="false">[1]vagyon!$A$1</definedName>
    <definedName function="false" hidden="false" localSheetId="1" name="pénzmaradvány1" vbProcedure="false">[1]vagyon!$AL$38:$BQ$69</definedName>
    <definedName function="false" hidden="false" localSheetId="1" name="Pénzmaradvány_" vbProcedure="false">[2]vagyon!$EP$402:$FU$433</definedName>
    <definedName function="false" hidden="false" localSheetId="1" name="uu" vbProcedure="false">[1]vagyon!$A$1</definedName>
    <definedName function="false" hidden="false" localSheetId="1" name="uuuuu" vbProcedure="false">[1]vagyon!$A$1</definedName>
    <definedName function="false" hidden="false" localSheetId="1" name="vagy" vbProcedure="false">[3]vagyon!$HM$221:$IR$252</definedName>
    <definedName function="false" hidden="false" localSheetId="1" name="ww" vbProcedure="false">[1]vagyon!$A$1</definedName>
    <definedName function="false" hidden="false" localSheetId="1" name="XXXX" vbProcedure="false">[1]vagyon!$AL$38:$BQ$69</definedName>
    <definedName function="false" hidden="false" localSheetId="1" name="xxxxx" vbProcedure="false">[1]vagyon!$A$1</definedName>
    <definedName function="false" hidden="false" localSheetId="1" name="ZZZZZ" vbProcedure="false">[1]vagyon!$A$1</definedName>
    <definedName function="false" hidden="false" localSheetId="1" name="éé" vbProcedure="false">[1]vagyon!$A$1</definedName>
    <definedName function="false" hidden="false" localSheetId="1" name="ééééé" vbProcedure="false">[1]vagyon!$A$1</definedName>
    <definedName function="false" hidden="false" localSheetId="1" name="ŐŐŐ" vbProcedure="false">[1]vagyon!$A$1</definedName>
    <definedName function="false" hidden="false" localSheetId="1" name="ŰŰ" vbProcedure="false">[2]vagyon!$A$1</definedName>
    <definedName function="false" hidden="false" localSheetId="2" name="aa" vbProcedure="false">[1]vagyon!$AL$38:$BQ$69</definedName>
    <definedName function="false" hidden="false" localSheetId="2" name="aaa" vbProcedure="false">[1]vagyon!$AL$38:$BQ$69</definedName>
    <definedName function="false" hidden="false" localSheetId="2" name="bb" vbProcedure="false">[1]vagyon!$A$1</definedName>
    <definedName function="false" hidden="false" localSheetId="2" name="bbb" vbProcedure="false">[1]vagyon!$A$1</definedName>
    <definedName function="false" hidden="false" localSheetId="2" name="bháza" vbProcedure="false">[1]vagyon!$A$1</definedName>
    <definedName function="false" hidden="false" localSheetId="2" name="CC" vbProcedure="false">[1]vagyon!$A$1</definedName>
    <definedName function="false" hidden="false" localSheetId="2" name="ccc" vbProcedure="false">[1]vagyon!$A$1</definedName>
    <definedName function="false" hidden="false" localSheetId="2" name="cccc" vbProcedure="false">[2]vagyon!$A$1</definedName>
    <definedName function="false" hidden="false" localSheetId="2" name="cccccc" vbProcedure="false">[1]vagyon!$A$1</definedName>
    <definedName function="false" hidden="false" localSheetId="2" name="ee" vbProcedure="false">[2]vagyon!$A$1</definedName>
    <definedName function="false" hidden="false" localSheetId="2" name="ff" vbProcedure="false">[2]vagyon!$A$1</definedName>
    <definedName function="false" hidden="false" localSheetId="2" name="fff" vbProcedure="false">[1]vagyon!$A$1</definedName>
    <definedName function="false" hidden="false" localSheetId="2" name="ffff" vbProcedure="false">[1]vagyon!$A$1</definedName>
    <definedName function="false" hidden="false" localSheetId="2" name="ffffffff" vbProcedure="false">[1]vagyon!$A$1</definedName>
    <definedName function="false" hidden="false" localSheetId="2" name="HHH" vbProcedure="false">[1]vagyon!$A$1</definedName>
    <definedName function="false" hidden="false" localSheetId="2" name="HHHH" vbProcedure="false">[1]vagyon!$A$1</definedName>
    <definedName function="false" hidden="false" localSheetId="2" name="iiii" vbProcedure="false">[1]vagyon!$A$1</definedName>
    <definedName function="false" hidden="false" localSheetId="2" name="kkk" vbProcedure="false">[1]vagyon!$A$1</definedName>
    <definedName function="false" hidden="false" localSheetId="2" name="kkkkk" vbProcedure="false">[1]vagyon!$A$1</definedName>
    <definedName function="false" hidden="false" localSheetId="2" name="lll" vbProcedure="false">[1]vagyon!$A$1</definedName>
    <definedName function="false" hidden="false" localSheetId="2" name="mm" vbProcedure="false">[1]vagyon!$A$1</definedName>
    <definedName function="false" hidden="false" localSheetId="2" name="mmm" vbProcedure="false">[1]vagyon!$A$1</definedName>
    <definedName function="false" hidden="false" localSheetId="2" name="Nyomtatási_ter" vbProcedure="false">[1]vagyon!$AL$38:$BQ$69</definedName>
    <definedName function="false" hidden="false" localSheetId="2" name="OOO" vbProcedure="false">[2]vagyon!$A$1</definedName>
    <definedName function="false" hidden="false" localSheetId="2" name="OOOO" vbProcedure="false">[1]vagyon!$A$1</definedName>
    <definedName function="false" hidden="false" localSheetId="2" name="OOOOOO" vbProcedure="false">[1]vagyon!$A$1</definedName>
    <definedName function="false" hidden="false" localSheetId="2" name="OOÚÚÚÚ" vbProcedure="false">[1]vagyon!$A$1</definedName>
    <definedName function="false" hidden="false" localSheetId="2" name="OŐŐ" vbProcedure="false">[1]vagyon!$A$1</definedName>
    <definedName function="false" hidden="false" localSheetId="2" name="pp" vbProcedure="false">[1]vagyon!$A$1</definedName>
    <definedName function="false" hidden="false" localSheetId="2" name="pénzmaradvány1" vbProcedure="false">[1]vagyon!$AL$38:$BQ$69</definedName>
    <definedName function="false" hidden="false" localSheetId="2" name="Pénzmaradvány_" vbProcedure="false">[2]vagyon!$EP$402:$FU$433</definedName>
    <definedName function="false" hidden="false" localSheetId="2" name="uu" vbProcedure="false">[1]vagyon!$A$1</definedName>
    <definedName function="false" hidden="false" localSheetId="2" name="uuuuu" vbProcedure="false">[1]vagyon!$A$1</definedName>
    <definedName function="false" hidden="false" localSheetId="2" name="vagy" vbProcedure="false">[3]vagyon!$HM$221:$IR$252</definedName>
    <definedName function="false" hidden="false" localSheetId="2" name="ww" vbProcedure="false">[1]vagyon!$A$1</definedName>
    <definedName function="false" hidden="false" localSheetId="2" name="XXXX" vbProcedure="false">[1]vagyon!$AL$38:$BQ$69</definedName>
    <definedName function="false" hidden="false" localSheetId="2" name="xxxxx" vbProcedure="false">[1]vagyon!$A$1</definedName>
    <definedName function="false" hidden="false" localSheetId="2" name="ZZZZZ" vbProcedure="false">[1]vagyon!$A$1</definedName>
    <definedName function="false" hidden="false" localSheetId="2" name="éé" vbProcedure="false">[1]vagyon!$A$1</definedName>
    <definedName function="false" hidden="false" localSheetId="2" name="ééééé" vbProcedure="false">[1]vagyon!$A$1</definedName>
    <definedName function="false" hidden="false" localSheetId="2" name="ŐŐŐ" vbProcedure="false">[1]vagyon!$A$1</definedName>
    <definedName function="false" hidden="false" localSheetId="2" name="ŰŰ" vbProcedure="false">[2]vagyon!$A$1</definedName>
    <definedName function="false" hidden="false" localSheetId="4" name="aa" vbProcedure="false">[1]vagyon!$AL$38:$BQ$69</definedName>
    <definedName function="false" hidden="false" localSheetId="4" name="aaa" vbProcedure="false">[1]vagyon!$AL$38:$BQ$69</definedName>
    <definedName function="false" hidden="false" localSheetId="4" name="bb" vbProcedure="false">[1]vagyon!$A$1</definedName>
    <definedName function="false" hidden="false" localSheetId="4" name="bbb" vbProcedure="false">[1]vagyon!$A$1</definedName>
    <definedName function="false" hidden="false" localSheetId="4" name="bháza" vbProcedure="false">[1]vagyon!$A$1</definedName>
    <definedName function="false" hidden="false" localSheetId="4" name="CC" vbProcedure="false">[1]vagyon!$A$1</definedName>
    <definedName function="false" hidden="false" localSheetId="4" name="ccc" vbProcedure="false">[1]vagyon!$A$1</definedName>
    <definedName function="false" hidden="false" localSheetId="4" name="cccc" vbProcedure="false">[2]vagyon!$A$1</definedName>
    <definedName function="false" hidden="false" localSheetId="4" name="cccccc" vbProcedure="false">[1]vagyon!$A$1</definedName>
    <definedName function="false" hidden="false" localSheetId="4" name="ee" vbProcedure="false">[2]vagyon!$A$1</definedName>
    <definedName function="false" hidden="false" localSheetId="4" name="ff" vbProcedure="false">[2]vagyon!$A$1</definedName>
    <definedName function="false" hidden="false" localSheetId="4" name="fff" vbProcedure="false">[1]vagyon!$A$1</definedName>
    <definedName function="false" hidden="false" localSheetId="4" name="ffff" vbProcedure="false">[1]vagyon!$A$1</definedName>
    <definedName function="false" hidden="false" localSheetId="4" name="ffffffff" vbProcedure="false">[1]vagyon!$A$1</definedName>
    <definedName function="false" hidden="false" localSheetId="4" name="HHH" vbProcedure="false">[1]vagyon!$A$1</definedName>
    <definedName function="false" hidden="false" localSheetId="4" name="HHHH" vbProcedure="false">[1]vagyon!$A$1</definedName>
    <definedName function="false" hidden="false" localSheetId="4" name="iiii" vbProcedure="false">[1]vagyon!$A$1</definedName>
    <definedName function="false" hidden="false" localSheetId="4" name="kkk" vbProcedure="false">[1]vagyon!$A$1</definedName>
    <definedName function="false" hidden="false" localSheetId="4" name="kkkkk" vbProcedure="false">[1]vagyon!$A$1</definedName>
    <definedName function="false" hidden="false" localSheetId="4" name="lll" vbProcedure="false">[1]vagyon!$A$1</definedName>
    <definedName function="false" hidden="false" localSheetId="4" name="mm" vbProcedure="false">[1]vagyon!$A$1</definedName>
    <definedName function="false" hidden="false" localSheetId="4" name="mmm" vbProcedure="false">[1]vagyon!$A$1</definedName>
    <definedName function="false" hidden="false" localSheetId="4" name="Nyomtatási_ter" vbProcedure="false">[1]vagyon!$AL$38:$BQ$69</definedName>
    <definedName function="false" hidden="false" localSheetId="4" name="OOO" vbProcedure="false">[2]vagyon!$A$1</definedName>
    <definedName function="false" hidden="false" localSheetId="4" name="OOOO" vbProcedure="false">[1]vagyon!$A$1</definedName>
    <definedName function="false" hidden="false" localSheetId="4" name="OOOOOO" vbProcedure="false">[1]vagyon!$A$1</definedName>
    <definedName function="false" hidden="false" localSheetId="4" name="OOÚÚÚÚ" vbProcedure="false">[1]vagyon!$A$1</definedName>
    <definedName function="false" hidden="false" localSheetId="4" name="OŐŐ" vbProcedure="false">[1]vagyon!$A$1</definedName>
    <definedName function="false" hidden="false" localSheetId="4" name="pp" vbProcedure="false">[1]vagyon!$A$1</definedName>
    <definedName function="false" hidden="false" localSheetId="4" name="pénzmaradvány1" vbProcedure="false">[1]vagyon!$AL$38:$BQ$69</definedName>
    <definedName function="false" hidden="false" localSheetId="4" name="Pénzmaradvány_" vbProcedure="false">[2]vagyon!$EP$402:$FU$433</definedName>
    <definedName function="false" hidden="false" localSheetId="4" name="uu" vbProcedure="false">[1]vagyon!$A$1</definedName>
    <definedName function="false" hidden="false" localSheetId="4" name="uuuuu" vbProcedure="false">[1]vagyon!$A$1</definedName>
    <definedName function="false" hidden="false" localSheetId="4" name="vagy" vbProcedure="false">[3]vagyon!$HM$221:$IR$252</definedName>
    <definedName function="false" hidden="false" localSheetId="4" name="ww" vbProcedure="false">[1]vagyon!$A$1</definedName>
    <definedName function="false" hidden="false" localSheetId="4" name="XXXX" vbProcedure="false">[1]vagyon!$AL$38:$BQ$69</definedName>
    <definedName function="false" hidden="false" localSheetId="4" name="xxxxx" vbProcedure="false">[1]vagyon!$A$1</definedName>
    <definedName function="false" hidden="false" localSheetId="4" name="ZZZZZ" vbProcedure="false">[1]vagyon!$A$1</definedName>
    <definedName function="false" hidden="false" localSheetId="4" name="éé" vbProcedure="false">[1]vagyon!$A$1</definedName>
    <definedName function="false" hidden="false" localSheetId="4" name="ééééé" vbProcedure="false">[1]vagyon!$A$1</definedName>
    <definedName function="false" hidden="false" localSheetId="4" name="ŐŐŐ" vbProcedure="false">[1]vagyon!$A$1</definedName>
    <definedName function="false" hidden="false" localSheetId="4" name="ŰŰ" vbProcedure="false">[2]vagyon!$A$1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Kiadás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0</xdr:rowOff>
              </xdr:from>
              <xdr:to>
                <xdr:col>5</xdr:col>
                <xdr:colOff>63</xdr:colOff>
                <xdr:row>194</xdr:row>
                <xdr:rowOff>21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0</xdr:rowOff>
              </xdr:from>
              <xdr:to>
                <xdr:col>5</xdr:col>
                <xdr:colOff>63</xdr:colOff>
                <xdr:row>235</xdr:row>
                <xdr:rowOff>21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5</xdr:row>
                <xdr:rowOff>1</xdr:rowOff>
              </xdr:from>
              <xdr:to>
                <xdr:col>5</xdr:col>
                <xdr:colOff>63</xdr:colOff>
                <xdr:row>286</xdr:row>
                <xdr:rowOff>18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2</xdr:row>
                <xdr:rowOff>4</xdr:rowOff>
              </xdr:from>
              <xdr:to>
                <xdr:col>3</xdr:col>
                <xdr:colOff>76</xdr:colOff>
                <xdr:row>307</xdr:row>
                <xdr:rowOff>18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05</xdr:row>
                <xdr:rowOff>19</xdr:rowOff>
              </xdr:from>
              <xdr:to>
                <xdr:col>5</xdr:col>
                <xdr:colOff>63</xdr:colOff>
                <xdr:row>326</xdr:row>
                <xdr:rowOff>18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09</xdr:row>
                <xdr:rowOff>17</xdr:rowOff>
              </xdr:from>
              <xdr:to>
                <xdr:col>5</xdr:col>
                <xdr:colOff>63</xdr:colOff>
                <xdr:row>332</xdr:row>
                <xdr:rowOff>12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17</xdr:row>
                <xdr:rowOff>5</xdr:rowOff>
              </xdr:from>
              <xdr:to>
                <xdr:col>5</xdr:col>
                <xdr:colOff>63</xdr:colOff>
                <xdr:row>330</xdr:row>
                <xdr:rowOff>15</xdr:rowOff>
              </xdr:to>
            </anchor>
          </commentPr>
        </mc:Choice>
        <mc:Fallback/>
      </mc:AlternateContent>
    </comment>
    <comment ref="A23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9</xdr:row>
                <xdr:rowOff>15</xdr:rowOff>
              </xdr:from>
              <xdr:to>
                <xdr:col>6</xdr:col>
                <xdr:colOff>33</xdr:colOff>
                <xdr:row>474</xdr:row>
                <xdr:rowOff>15</xdr:rowOff>
              </xdr:to>
            </anchor>
          </commentPr>
        </mc:Choice>
        <mc:Fallback/>
      </mc:AlternateContent>
    </comment>
    <comment ref="A24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2</xdr:row>
                <xdr:rowOff>5</xdr:rowOff>
              </xdr:from>
              <xdr:to>
                <xdr:col>6</xdr:col>
                <xdr:colOff>33</xdr:colOff>
                <xdr:row>505</xdr:row>
                <xdr:rowOff>2</xdr:rowOff>
              </xdr:to>
            </anchor>
          </commentPr>
        </mc:Choice>
        <mc:Fallback/>
      </mc:AlternateContent>
    </comment>
    <comment ref="A25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74</xdr:row>
                <xdr:rowOff>15</xdr:rowOff>
              </xdr:from>
              <xdr:to>
                <xdr:col>6</xdr:col>
                <xdr:colOff>33</xdr:colOff>
                <xdr:row>486</xdr:row>
                <xdr:rowOff>21</xdr:rowOff>
              </xdr:to>
            </anchor>
          </commentPr>
        </mc:Choice>
        <mc:Fallback/>
      </mc:AlternateContent>
    </comment>
    <comment ref="A25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7</xdr:row>
                <xdr:rowOff>5</xdr:rowOff>
              </xdr:from>
              <xdr:to>
                <xdr:col>6</xdr:col>
                <xdr:colOff>33</xdr:colOff>
                <xdr:row>519</xdr:row>
                <xdr:rowOff>2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30</xdr:row>
                <xdr:rowOff>6</xdr:rowOff>
              </xdr:from>
              <xdr:to>
                <xdr:col>6</xdr:col>
                <xdr:colOff>55</xdr:colOff>
                <xdr:row>744</xdr:row>
                <xdr:rowOff>5</xdr:rowOff>
              </xdr:to>
            </anchor>
          </commentPr>
        </mc:Choice>
        <mc:Fallback/>
      </mc:AlternateContent>
    </comment>
    <comment ref="A29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36</xdr:row>
                <xdr:rowOff>6</xdr:rowOff>
              </xdr:from>
              <xdr:to>
                <xdr:col>6</xdr:col>
                <xdr:colOff>55</xdr:colOff>
                <xdr:row>642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353</xdr:row>
                <xdr:rowOff>0</xdr:rowOff>
              </xdr:from>
              <xdr:to>
                <xdr:col>5</xdr:col>
                <xdr:colOff>65</xdr:colOff>
                <xdr:row>360</xdr:row>
                <xdr:rowOff>20</xdr:rowOff>
              </xdr:to>
            </anchor>
          </commentPr>
        </mc:Choice>
        <mc:Fallback/>
      </mc:AlternateContent>
    </comment>
    <comment ref="A16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65</xdr:row>
                <xdr:rowOff>0</xdr:rowOff>
              </xdr:from>
              <xdr:to>
                <xdr:col>6</xdr:col>
                <xdr:colOff>19</xdr:colOff>
                <xdr:row>368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6</xdr:rowOff>
              </xdr:from>
              <xdr:to>
                <xdr:col>6</xdr:col>
                <xdr:colOff>67</xdr:colOff>
                <xdr:row>96</xdr:row>
                <xdr:rowOff>1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1</xdr:row>
                <xdr:rowOff>0</xdr:rowOff>
              </xdr:from>
              <xdr:to>
                <xdr:col>6</xdr:col>
                <xdr:colOff>67</xdr:colOff>
                <xdr:row>104</xdr:row>
                <xdr:rowOff>2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0</xdr:rowOff>
              </xdr:from>
              <xdr:to>
                <xdr:col>6</xdr:col>
                <xdr:colOff>67</xdr:colOff>
                <xdr:row>110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8</xdr:row>
                <xdr:rowOff>0</xdr:rowOff>
              </xdr:from>
              <xdr:to>
                <xdr:col>7</xdr:col>
                <xdr:colOff>13</xdr:colOff>
                <xdr:row>120</xdr:row>
                <xdr:rowOff>18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0</xdr:rowOff>
              </xdr:from>
              <xdr:to>
                <xdr:col>7</xdr:col>
                <xdr:colOff>13</xdr:colOff>
                <xdr:row>1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8" uniqueCount="773">
  <si>
    <t xml:space="preserve">Külsősárd Község Önkormányzata 2017. évi költségvetésének módosítása   2017. december 31-től</t>
  </si>
  <si>
    <t xml:space="preserve">Bevétel: </t>
  </si>
  <si>
    <t xml:space="preserve">adatok Ft-ban</t>
  </si>
  <si>
    <t xml:space="preserve">Helyi önk.működésének általános támogatása</t>
  </si>
  <si>
    <t xml:space="preserve">Településképi arculati kézikönyv készítés</t>
  </si>
  <si>
    <t xml:space="preserve">Müködési célú költségvetési tám.</t>
  </si>
  <si>
    <t xml:space="preserve">Minimálbér emelk.bérkomp.tám.</t>
  </si>
  <si>
    <t xml:space="preserve">Lakossági víz-és csatorna szolg. </t>
  </si>
  <si>
    <t xml:space="preserve">Zala Megyei Önk. Támogatás karácsonyi rendezvény</t>
  </si>
  <si>
    <t xml:space="preserve">Települési önk.szoc. gyermekjóléti és gyermekétk.felad.tám.</t>
  </si>
  <si>
    <t xml:space="preserve">Szociális ágazati összevont pótlék</t>
  </si>
  <si>
    <t xml:space="preserve">Felhalm.célú önk.tám</t>
  </si>
  <si>
    <t xml:space="preserve">Kistelep.önk.alacsony összegű tám.</t>
  </si>
  <si>
    <t xml:space="preserve">Állandó jell.végzett iparűzési tev.után fizetett helyi iparűzési adó</t>
  </si>
  <si>
    <t xml:space="preserve">Önk.vagyon üzemeltet.koncesszióból származó bevétel</t>
  </si>
  <si>
    <t xml:space="preserve">Ellátási díjak szoc étk.tér.díj</t>
  </si>
  <si>
    <t xml:space="preserve">Egyéb működési bevétel kerekítési kül.</t>
  </si>
  <si>
    <t xml:space="preserve">Működési célú átvett pénzesz.civil, nonpr.szervtől I.vh.emlékmű felújítása</t>
  </si>
  <si>
    <t xml:space="preserve">Felhalm.célú átvett pénzesz.civil, nonpr.szervtől I.vh.emlékmű felújítása</t>
  </si>
  <si>
    <t xml:space="preserve">Államháztartáson belüli megelőlegezések</t>
  </si>
  <si>
    <t xml:space="preserve">Összesen:</t>
  </si>
  <si>
    <t xml:space="preserve">Kiadás:</t>
  </si>
  <si>
    <t xml:space="preserve">Államháztartáson belüli megelőlegezések visszafizetése</t>
  </si>
  <si>
    <t xml:space="preserve">Beruházás </t>
  </si>
  <si>
    <t xml:space="preserve">Imm.javak Településképi Arculati Kézikönyv készítése</t>
  </si>
  <si>
    <t xml:space="preserve">Falugondnoki szolgálathoz garázs építés nettó</t>
  </si>
  <si>
    <t xml:space="preserve">Falugondnoki szolgálathoz garázs építés áfa</t>
  </si>
  <si>
    <t xml:space="preserve">Felújítás</t>
  </si>
  <si>
    <t xml:space="preserve">I.vh.emlékmű felújítás nettó kiad</t>
  </si>
  <si>
    <t xml:space="preserve">Ivóvízhálózat felújítás nettó</t>
  </si>
  <si>
    <t xml:space="preserve">Ivóvízhálózat felújítás áfa</t>
  </si>
  <si>
    <t xml:space="preserve">29/2 hrsz klubszoba felújítása nettó</t>
  </si>
  <si>
    <t xml:space="preserve">Falugondnoki, tanyagondnoki szolg.</t>
  </si>
  <si>
    <t xml:space="preserve">Személyi  juttatás</t>
  </si>
  <si>
    <t xml:space="preserve">Munkáltatót terhelő járulék</t>
  </si>
  <si>
    <t xml:space="preserve">Közművelődés-közösségi és társ.</t>
  </si>
  <si>
    <t xml:space="preserve">személyhez nem köthető repr.</t>
  </si>
  <si>
    <t xml:space="preserve">Működési célú pénzeszköz átadás ÁHT kívűlre :</t>
  </si>
  <si>
    <t xml:space="preserve">VÍZMŰ Zrt vízdíj támog. </t>
  </si>
  <si>
    <t xml:space="preserve">Szociális étkeztetés</t>
  </si>
  <si>
    <t xml:space="preserve">dologi kiadás</t>
  </si>
  <si>
    <t xml:space="preserve">dologi áfa kiad.</t>
  </si>
  <si>
    <t xml:space="preserve">Közm.- hagyományos közösségi kulturális értékek gond.</t>
  </si>
  <si>
    <t xml:space="preserve">Lakásfenntarással, lakhatással összefűggő kiadások</t>
  </si>
  <si>
    <t xml:space="preserve">Önk. Jog.és ált.ig.kötelező fel.</t>
  </si>
  <si>
    <t xml:space="preserve">Könyvtári szolgáltatás</t>
  </si>
  <si>
    <t xml:space="preserve">Belső átcsoportosítás:</t>
  </si>
  <si>
    <t xml:space="preserve">Terhelendő</t>
  </si>
  <si>
    <t xml:space="preserve">Jóváirandó</t>
  </si>
  <si>
    <t xml:space="preserve">Bevétel</t>
  </si>
  <si>
    <t xml:space="preserve">Települési támogatás</t>
  </si>
  <si>
    <t xml:space="preserve">Ellátottak tám.szociális tűzifa</t>
  </si>
  <si>
    <t xml:space="preserve">Lakásfennt.lakhat. Nettó kiad</t>
  </si>
  <si>
    <t xml:space="preserve">Lakásfennt.lakhat. Áfa kiad</t>
  </si>
  <si>
    <t xml:space="preserve">Fűtési támogatás (pénzbeli)</t>
  </si>
  <si>
    <t xml:space="preserve">Karácsonyi támogatás (pénzbeli)</t>
  </si>
  <si>
    <t xml:space="preserve">dologi kiadás nettó</t>
  </si>
  <si>
    <t xml:space="preserve">Rédics, 2018. február  20.</t>
  </si>
  <si>
    <t xml:space="preserve">(:Gasparics Győző Sándor:)</t>
  </si>
  <si>
    <t xml:space="preserve">polgármester</t>
  </si>
  <si>
    <t xml:space="preserve">Külsősárd Község Önkormányzata 2017. évi költségvetésének módosítása                          2017. november  től</t>
  </si>
  <si>
    <t xml:space="preserve">Müködési célú költségvetési tám.és kieg.támog.</t>
  </si>
  <si>
    <t xml:space="preserve">Rendkívűli szociális támogatás</t>
  </si>
  <si>
    <t xml:space="preserve">Rendkívűli szociális tüzifa</t>
  </si>
  <si>
    <t xml:space="preserve">Bethlen Gábor Alap</t>
  </si>
  <si>
    <t xml:space="preserve">Ellátottak pénzbeni jutt. </t>
  </si>
  <si>
    <t xml:space="preserve">Szociális célú tüzifa</t>
  </si>
  <si>
    <t xml:space="preserve">,</t>
  </si>
  <si>
    <t xml:space="preserve">Önk.vagyonnal való gazd.kapcs.felad. </t>
  </si>
  <si>
    <t xml:space="preserve">Tűz és katasztrófavéd.tev</t>
  </si>
  <si>
    <t xml:space="preserve">Beruházás</t>
  </si>
  <si>
    <t xml:space="preserve">Falugondnoki szolgálathoz garázs építése</t>
  </si>
  <si>
    <t xml:space="preserve">Beruházás áfa</t>
  </si>
  <si>
    <t xml:space="preserve">Felhalmozási célú átvett pénzeszk.</t>
  </si>
  <si>
    <t xml:space="preserve">Működési célú átvett pénzeszk.</t>
  </si>
  <si>
    <t xml:space="preserve">Közép- és Kelet-európai Történelem és Társadalom Kutatásáért Közalapítvány "Büszkeségpont" kalakítása</t>
  </si>
  <si>
    <t xml:space="preserve">Települési támogatások</t>
  </si>
  <si>
    <t xml:space="preserve">Tankönyv-isk.tám.</t>
  </si>
  <si>
    <t xml:space="preserve">Óvodába járási tám. </t>
  </si>
  <si>
    <t xml:space="preserve">Tartalék</t>
  </si>
  <si>
    <t xml:space="preserve">A helyi önk.előző évi elsz.származó kiad.kamat</t>
  </si>
  <si>
    <t xml:space="preserve">Rédics, 2017. október 22.</t>
  </si>
  <si>
    <t xml:space="preserve">Külsősárd Község Önkormányzata</t>
  </si>
  <si>
    <t xml:space="preserve">Polgármesteri hatáskörben történt módosítás</t>
  </si>
  <si>
    <t xml:space="preserve">2017. szeptember 30.</t>
  </si>
  <si>
    <t xml:space="preserve">adatok Ft-ban </t>
  </si>
  <si>
    <t xml:space="preserve">Zöldterületkezelés </t>
  </si>
  <si>
    <t xml:space="preserve">Helyi önk. és költségvetési szerv.átad.</t>
  </si>
  <si>
    <t xml:space="preserve">dologi kiadás </t>
  </si>
  <si>
    <t xml:space="preserve">Gyermeknapi rend.Rédics önk.</t>
  </si>
  <si>
    <t xml:space="preserve">Rédics, 2017. szeptember 30.</t>
  </si>
  <si>
    <t xml:space="preserve">2017. augusztus 31.</t>
  </si>
  <si>
    <t xml:space="preserve">Kiadás: </t>
  </si>
  <si>
    <t xml:space="preserve">Falugondnoki szolgálat</t>
  </si>
  <si>
    <t xml:space="preserve">Személyi jutt. Költségtérítés</t>
  </si>
  <si>
    <t xml:space="preserve">Rédics, 2017. augusztus 31.</t>
  </si>
  <si>
    <t xml:space="preserve">Külsősárd Község Önkormányzata 2017. évi költségvetésének módosítása               2017. július 13-tól</t>
  </si>
  <si>
    <t xml:space="preserve">Bevétel:</t>
  </si>
  <si>
    <t xml:space="preserve">Mük.célú költségvet.tám.polgármesteri illetmény különb.</t>
  </si>
  <si>
    <t xml:space="preserve">Zala Megyei Önk. Támogatás falunapi rendezvény</t>
  </si>
  <si>
    <t xml:space="preserve">Munkaerőpiaci Alap (nyári diákmunka) </t>
  </si>
  <si>
    <t xml:space="preserve">Közműv.- közösségi és társ.részvétel fejlesztése</t>
  </si>
  <si>
    <t xml:space="preserve">dologi kiadás Áfa</t>
  </si>
  <si>
    <t xml:space="preserve">Zöldterület kezelés </t>
  </si>
  <si>
    <t xml:space="preserve">Személyi  juttatás (nyári diákmunka)</t>
  </si>
  <si>
    <t xml:space="preserve">2017. június 30.</t>
  </si>
  <si>
    <t xml:space="preserve">Jóváírandó</t>
  </si>
  <si>
    <t xml:space="preserve">Államháztart.belüli megelőleg.visszafizetése</t>
  </si>
  <si>
    <t xml:space="preserve">Rédics, 2017. július 3.</t>
  </si>
  <si>
    <t xml:space="preserve">Külsősárd Község Önkormányzata 2017. évi költségvetésének módosítása               2017. május 27-től</t>
  </si>
  <si>
    <t xml:space="preserve">Felhalmozásra átvétel </t>
  </si>
  <si>
    <t xml:space="preserve">Működési célú átvett pénzeszköz vállalkozástól </t>
  </si>
  <si>
    <t xml:space="preserve">Vízmű Zrt. Haszn. díj visszaut. </t>
  </si>
  <si>
    <t xml:space="preserve">Büszkeségpont kialakítása (épület felújítás)</t>
  </si>
  <si>
    <t xml:space="preserve">Büszkeségpont kialakítása (épület felújítás) Áfa</t>
  </si>
  <si>
    <t xml:space="preserve">Büszkeségpont - Emléktábla készítése </t>
  </si>
  <si>
    <t xml:space="preserve">Büszkeségpont emlékszobába kisértékü t.eszk.vásárlás</t>
  </si>
  <si>
    <t xml:space="preserve">Büszkeségpont emlékszobába kisértékü t.eszk.vásárlás Áfa</t>
  </si>
  <si>
    <t xml:space="preserve">Közművelődés - közösségi és társadalmi részvétel fejlesztése</t>
  </si>
  <si>
    <t xml:space="preserve"> Személyi juttatás</t>
  </si>
  <si>
    <t xml:space="preserve"> Járulék</t>
  </si>
  <si>
    <t xml:space="preserve">Személyhez nem köthető reprezentáció</t>
  </si>
  <si>
    <t xml:space="preserve">Dologi kiadás</t>
  </si>
  <si>
    <t xml:space="preserve">Egyéb mük.célú támog.ÁHT-n kivülre</t>
  </si>
  <si>
    <t xml:space="preserve">Egyháznak átadás (Büszkeségpont)</t>
  </si>
  <si>
    <t xml:space="preserve"> A helyi önkormányzatok  előző évi elszámolásából származó kiad.</t>
  </si>
  <si>
    <t xml:space="preserve">A helyi önkormányzatok  előző évi elszámolásából származó kiad. 2015. év</t>
  </si>
  <si>
    <t xml:space="preserve">Egyéb felhalmozási célú támogatások államháztartáson kívülre</t>
  </si>
  <si>
    <t xml:space="preserve">- Medicopter Alapítvány támogatása</t>
  </si>
  <si>
    <t xml:space="preserve">2017. március 31.</t>
  </si>
  <si>
    <t xml:space="preserve">Előző évi költségvetési maradványának igénybevétele</t>
  </si>
  <si>
    <t xml:space="preserve">dologi kiadás (kamat)</t>
  </si>
  <si>
    <t xml:space="preserve">Hosszú lejáratú hitelek, kölcs.törlesztés</t>
  </si>
  <si>
    <t xml:space="preserve">2017. április 30.</t>
  </si>
  <si>
    <t xml:space="preserve">Egyháznak átadás (GULAG )</t>
  </si>
  <si>
    <t xml:space="preserve">Kisértékű t.eszk.virágláda </t>
  </si>
  <si>
    <t xml:space="preserve">Kisértékű t.eszk.virágláda áfa</t>
  </si>
  <si>
    <t xml:space="preserve">Rédics, 2017. május  18.</t>
  </si>
  <si>
    <t xml:space="preserve">2017 .április 30.</t>
  </si>
  <si>
    <t xml:space="preserve">Rédics, 2017. április 30.</t>
  </si>
  <si>
    <t xml:space="preserve">Előirányzat-átcsoportosítási keretösszeg (döntés előtt)</t>
  </si>
  <si>
    <t xml:space="preserve">Átcsoportosítás keret terhére</t>
  </si>
  <si>
    <t xml:space="preserve">Keretösszeg maradványa</t>
  </si>
  <si>
    <t xml:space="preserve">2017 .március 31.</t>
  </si>
  <si>
    <t xml:space="preserve">Rédics, 2017. március 31.</t>
  </si>
  <si>
    <r>
      <rPr>
        <b val="true"/>
        <sz val="12"/>
        <color rgb="FF000000"/>
        <rFont val="Times New Roman"/>
        <family val="1"/>
        <charset val="238"/>
      </rPr>
      <t xml:space="preserve">KÜLSŐSÁRD KÖZSÉG ÖNKORMÁNYZATA 2017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11.10.</t>
  </si>
  <si>
    <t xml:space="preserve">Mód. 12.31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t xml:space="preserve">"</t>
  </si>
  <si>
    <t xml:space="preserve">KÜLSŐSÁRD KÖZSÉG ÖNKORMÁNYZATA 2017. ÉVI KÖLTSÉGVETÉSÉNEK</t>
  </si>
  <si>
    <r>
      <rPr>
        <b val="true"/>
        <sz val="12"/>
        <color rgb="FF000000"/>
        <rFont val="Times New Roman"/>
        <family val="1"/>
        <charset val="238"/>
      </rPr>
      <t xml:space="preserve">FELHALMOZÁ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ód</t>
  </si>
  <si>
    <t xml:space="preserve">Nettó</t>
  </si>
  <si>
    <t xml:space="preserve">ÁFA</t>
  </si>
  <si>
    <t xml:space="preserve">Bruttó</t>
  </si>
  <si>
    <t xml:space="preserve">3a</t>
  </si>
  <si>
    <t xml:space="preserve">  -Településképi Arculati Kézikönyv</t>
  </si>
  <si>
    <t xml:space="preserve">3b</t>
  </si>
  <si>
    <t xml:space="preserve">Immateriális javak beszerzése, létesítése összesen</t>
  </si>
  <si>
    <t xml:space="preserve"> - Hagyományok háza villany bekötés</t>
  </si>
  <si>
    <t xml:space="preserve"> - Falugondnoki szolgálathoz garázs építés</t>
  </si>
  <si>
    <t xml:space="preserve">Ingatlanok beszerzése, létesítése összesen</t>
  </si>
  <si>
    <t xml:space="preserve">Informatikai eszközök beszerzése, létesítése összesen</t>
  </si>
  <si>
    <t xml:space="preserve">5a</t>
  </si>
  <si>
    <t xml:space="preserve">- Emléktábla készítés (Büszkeségpont)</t>
  </si>
  <si>
    <t xml:space="preserve">5b</t>
  </si>
  <si>
    <t xml:space="preserve">- Kisértékű tárgyi eszközök beszerzés emlékszobába</t>
  </si>
  <si>
    <t xml:space="preserve">5c</t>
  </si>
  <si>
    <t xml:space="preserve">- Kisértékű tárgyi eszköz beszerzés virágláda 2 db</t>
  </si>
  <si>
    <t xml:space="preserve">5d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Ivóvízhálózat felújítása</t>
  </si>
  <si>
    <t xml:space="preserve"> - Szennyvízhálózat felújítása</t>
  </si>
  <si>
    <t xml:space="preserve">13a</t>
  </si>
  <si>
    <t xml:space="preserve"> - Faluház felújítása Büszkeségpont-emlékszoba</t>
  </si>
  <si>
    <t xml:space="preserve">13b</t>
  </si>
  <si>
    <t xml:space="preserve"> - I. világháborús emlékmű felújítás</t>
  </si>
  <si>
    <t xml:space="preserve">13c</t>
  </si>
  <si>
    <t xml:space="preserve"> - 29/2 hrsz klubszoba felújítása 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Felújítási célú előzetesen felszámított általános forgalmi adó összesen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- Közös Önkormányzati Hivatal felhalmozási kiadásaihoz átadás önkormányzatnak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22a</t>
  </si>
  <si>
    <t xml:space="preserve"> - Medicopter Alapítvány</t>
  </si>
  <si>
    <t xml:space="preserve">22b</t>
  </si>
  <si>
    <t xml:space="preserve">Egyéb felhalmozási célú támogatások államháztartáson kívülre összesen</t>
  </si>
  <si>
    <t xml:space="preserve">Egyéb felhalmozási kiadások</t>
  </si>
  <si>
    <t xml:space="preserve">Felhalmozási kiadások összesen</t>
  </si>
  <si>
    <t xml:space="preserve">KÜLSŐSÁRD KÖZSÉG ÖNKORMÁNYZATA </t>
  </si>
  <si>
    <t xml:space="preserve">2017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7.</t>
  </si>
  <si>
    <t xml:space="preserve">2018.</t>
  </si>
  <si>
    <t xml:space="preserve">2019.</t>
  </si>
  <si>
    <t xml:space="preserve">2020.</t>
  </si>
  <si>
    <t xml:space="preserve">Mód. 05.27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KÜLSŐSÁRD KÖZSÉG ÖNKORMÁNYZATA ÁLTAL VAGY HOZZÁJÁRULÁSÁVAL</t>
  </si>
  <si>
    <r>
      <rPr>
        <b val="true"/>
        <sz val="12"/>
        <color rgb="FF000000"/>
        <rFont val="Times New Roman"/>
        <family val="1"/>
        <charset val="238"/>
      </rPr>
      <t xml:space="preserve">EURÓPAI UNIÓS TÁMOGATÁSSAL MEGVALÓSÍTOTT PROGRAMOK, PROJEKTEK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2014.</t>
  </si>
  <si>
    <t xml:space="preserve">2015.</t>
  </si>
  <si>
    <t xml:space="preserve">2016.</t>
  </si>
  <si>
    <t xml:space="preserve">Tény</t>
  </si>
  <si>
    <t xml:space="preserve">Az önkormányzat európai uniós forrásból megvalósuló programjainak, projektjeinek összes kiadása</t>
  </si>
  <si>
    <t xml:space="preserve">Az önkormányzat összes hozzájárulása európai uniós forrásból megvalósuló programokhoz, projektekhez</t>
  </si>
  <si>
    <t xml:space="preserve">Saját projekt esetén:</t>
  </si>
  <si>
    <r>
      <rPr>
        <sz val="12"/>
        <rFont val="Times New Roman"/>
        <family val="1"/>
        <charset val="238"/>
      </rPr>
      <t xml:space="preserve">1. Program, projekt megnevezése: </t>
    </r>
    <r>
      <rPr>
        <b val="true"/>
        <sz val="12"/>
        <rFont val="Times New Roman"/>
        <family val="1"/>
        <charset val="238"/>
      </rPr>
      <t xml:space="preserve">Falugondnoki autó beszerzése</t>
    </r>
  </si>
  <si>
    <t xml:space="preserve">1/a. Program, projekt összes kiadása</t>
  </si>
  <si>
    <t xml:space="preserve">1/ba. Saját forrás</t>
  </si>
  <si>
    <t xml:space="preserve">1/bb. Európai uniós támogatás (hazai társfinsnszírozással)</t>
  </si>
  <si>
    <t xml:space="preserve">1/bc. Egyéb forrás</t>
  </si>
  <si>
    <t xml:space="preserve">1/b. Összes forrás</t>
  </si>
  <si>
    <t xml:space="preserve">Hozzájárulás esetén:</t>
  </si>
  <si>
    <t xml:space="preserve">1. Program, projekt megnevezése:</t>
  </si>
  <si>
    <t xml:space="preserve">1/a. Az önkormányzat hozzájárulása</t>
  </si>
  <si>
    <t xml:space="preserve">ÖNKORMÁNYZATI KÖRNYEZETVÉDELMI ALAP</t>
  </si>
  <si>
    <r>
      <rPr>
        <b val="true"/>
        <sz val="12"/>
        <color rgb="FF000000"/>
        <rFont val="Times New Roman"/>
        <family val="1"/>
        <charset val="238"/>
      </rPr>
      <t xml:space="preserve">2017. ÉVI KÖLTSÉGVETÉSE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Bevételek</t>
  </si>
  <si>
    <t xml:space="preserve">Előző évi maradvány</t>
  </si>
  <si>
    <t xml:space="preserve">2016-ban befolyt, 2017-ben átutalt talajterhelési díj</t>
  </si>
  <si>
    <t xml:space="preserve">Tárgyévi talajterhelési díj</t>
  </si>
  <si>
    <t xml:space="preserve">Környezetvédelmi bírság</t>
  </si>
  <si>
    <t xml:space="preserve">Kiadások</t>
  </si>
  <si>
    <t xml:space="preserve">Tárgyévi maradvány</t>
  </si>
  <si>
    <t xml:space="preserve">KÜLSŐSÁRD KÖZSÉG ÖNKORMÁNYZATA 2015-2017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2015. Tény </t>
  </si>
  <si>
    <t xml:space="preserve">2016. várható tény</t>
  </si>
  <si>
    <t xml:space="preserve">2017. terv</t>
  </si>
  <si>
    <t xml:space="preserve">Függő, átfutó, kiegyenlítő bevétel</t>
  </si>
  <si>
    <t xml:space="preserve">Függő, átfutó, kiegyenlítő kiadás</t>
  </si>
  <si>
    <r>
      <rPr>
        <b val="true"/>
        <sz val="11"/>
        <rFont val="Times New Roman"/>
        <family val="1"/>
        <charset val="238"/>
      </rPr>
      <t xml:space="preserve">KÜLSŐSÁRD KÖZSÉG ÖNKORMÁNYZATA 2017. ÉVI ELŐIRÁNYZAT-FELHASZNÁLÁSI TERVE </t>
    </r>
    <r>
      <rPr>
        <i val="true"/>
        <sz val="11"/>
        <rFont val="Times New Roman"/>
        <family val="1"/>
        <charset val="238"/>
      </rPr>
      <t xml:space="preserve">(adatok Ft-ban)</t>
    </r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Működési célú finanszírozási kiadás</t>
  </si>
  <si>
    <t xml:space="preserve">Felhalmozási célú finanszírozási kiadás</t>
  </si>
  <si>
    <t xml:space="preserve">Záró pénzkészlet</t>
  </si>
  <si>
    <r>
      <rPr>
        <b val="true"/>
        <sz val="12"/>
        <color rgb="FF000000"/>
        <rFont val="Times New Roman"/>
        <family val="1"/>
        <charset val="238"/>
      </rPr>
      <t xml:space="preserve">KÜLSŐSÁRD KÖZSÉG ÖNKORMÁNYZATA TÖBBÉVES KIHATÁSSAL JÁRÓ FELADATAI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Összes elkötelezettség</t>
  </si>
  <si>
    <t xml:space="preserve">Tárgyévet megelőzően vállalt kötelezettségek</t>
  </si>
  <si>
    <t xml:space="preserve">Hitelek törlesztése és kamatai:</t>
  </si>
  <si>
    <t xml:space="preserve"> - Falugondnoki autóra felvett hitel saját erő</t>
  </si>
  <si>
    <t xml:space="preserve">Tárgyévben vállalt kötelezettségek</t>
  </si>
  <si>
    <r>
      <rPr>
        <b val="true"/>
        <i val="true"/>
        <sz val="12"/>
        <rFont val="Times New Roman"/>
        <family val="1"/>
      </rPr>
      <t xml:space="preserve">Külsősárd Község Önkormányzata 2017. évi közvetett támogatásai </t>
    </r>
    <r>
      <rPr>
        <i val="true"/>
        <sz val="12"/>
        <rFont val="Times New Roman"/>
        <family val="1"/>
      </rPr>
      <t xml:space="preserve">(adatok Ft-ban)</t>
    </r>
  </si>
  <si>
    <t xml:space="preserve">A közvetett támogatás megnevezése</t>
  </si>
  <si>
    <t xml:space="preserve">Tervezett támogatás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t xml:space="preserve">SAJÁT BEVÉTELEI, TOVÁBBÁ ADÓSSÁGOT KELETKEZTETŐ ÜGYLETEKBŐL </t>
  </si>
  <si>
    <t xml:space="preserve">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A KÖLTSÉGVETÉSI ÉVET KÖVETŐ HÁROM ÉVRE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6. évi határozat</t>
  </si>
  <si>
    <t xml:space="preserve">2016. évi rendelet</t>
  </si>
  <si>
    <t xml:space="preserve">2017. évi határozat</t>
  </si>
  <si>
    <t xml:space="preserve">2017. évi rendelet</t>
  </si>
  <si>
    <t xml:space="preserve">Végleges</t>
  </si>
  <si>
    <t xml:space="preserve">Likvid hitel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Nem közművel összegyűjtött háztartási szennyvíz ártalmatlanítása</t>
  </si>
  <si>
    <t xml:space="preserve">- Települési Arculati Kézikönyv</t>
  </si>
  <si>
    <t xml:space="preserve">- Iparűzési adó korrekció</t>
  </si>
  <si>
    <t xml:space="preserve">- Lakott külterülettel kapcsolatos feladatok támogatása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Települési önkormányzatok szociális feladatainak egyéb támogatása</t>
  </si>
  <si>
    <t xml:space="preserve"> -  Szociális ágazati összevont pótlék</t>
  </si>
  <si>
    <t xml:space="preserve"> - Kieg. Ágazati pótlék</t>
  </si>
  <si>
    <t xml:space="preserve">- Gyermekétkeztetés támogatása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- E-útdíj miatti bevételkiesés ellentételezése</t>
  </si>
  <si>
    <t xml:space="preserve">- Határátkelőhelyek fenntartásának támogatása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Minimálbér emelk. bérkompenzáció támogatása</t>
  </si>
  <si>
    <t xml:space="preserve">- Üdülőhelyi feladatok támogatása</t>
  </si>
  <si>
    <t xml:space="preserve">- Önkormányzati fejezeti tartalék</t>
  </si>
  <si>
    <t xml:space="preserve">- Rendkívűli szoc. Támog.</t>
  </si>
  <si>
    <t xml:space="preserve">- Szociális célú tüzifa</t>
  </si>
  <si>
    <t xml:space="preserve">- Polgármesteri illetmény és tiszteletdíj különbözet támog.</t>
  </si>
  <si>
    <t xml:space="preserve">B115. Működési célú költségvetési támogatások és kiegészítő támogatások</t>
  </si>
  <si>
    <t xml:space="preserve"> - 2014. évi elszámolásból szárm. Bevétel: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   - Erzsébet utalvány</t>
  </si>
  <si>
    <t xml:space="preserve">    - Szociális ágazati pótlék</t>
  </si>
  <si>
    <t xml:space="preserve">    - Szociális ágazati pótlék kiegészítés</t>
  </si>
  <si>
    <t xml:space="preserve">    - Előző évi költségvetési támogatás visszatérülés</t>
  </si>
  <si>
    <t xml:space="preserve"> - fejezettől</t>
  </si>
  <si>
    <t xml:space="preserve">   - háziorvosi ellátás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Munkaerőpiaci Alap (közfoglalkoztatás) </t>
  </si>
  <si>
    <t xml:space="preserve">   - Bethlen Gábor Alap</t>
  </si>
  <si>
    <t xml:space="preserve">   - Munkaerőpiaci Alap (nyári diákmunka) </t>
  </si>
  <si>
    <t xml:space="preserve">- elkülönített állami pénzalapoktól</t>
  </si>
  <si>
    <t xml:space="preserve">   - közös önkormányzati hivatal működtetéséhez</t>
  </si>
  <si>
    <t xml:space="preserve">   - fogorvosi hozzájárulás 2015.</t>
  </si>
  <si>
    <t xml:space="preserve">   - fogorvosi hozzájárulás 2016.</t>
  </si>
  <si>
    <t xml:space="preserve">   - háziorvosi hozzájárulás 2015.</t>
  </si>
  <si>
    <t xml:space="preserve">   - háziorvosi hozzájárulás 2016.</t>
  </si>
  <si>
    <t xml:space="preserve">   - védőnői hozzájárulás 2015.</t>
  </si>
  <si>
    <t xml:space="preserve">   - védőnői hozzájárulás 2016.</t>
  </si>
  <si>
    <t xml:space="preserve">   -  Megyei önk. Falunapi rendezvényre</t>
  </si>
  <si>
    <t xml:space="preserve">   -  Megyei önk. karácsonyi rendezvényre</t>
  </si>
  <si>
    <t xml:space="preserve">- helyi önkormányzatoktól és  költségvetési szerveiktől</t>
  </si>
  <si>
    <t xml:space="preserve">   - óvodai hozzájárulás 2015.</t>
  </si>
  <si>
    <t xml:space="preserve">   - óvodai hozzájárulás 2016.</t>
  </si>
  <si>
    <t xml:space="preserve">   - iskolai étkeztetéshez hozzájárulás 2015.</t>
  </si>
  <si>
    <t xml:space="preserve">   - iskolai étkeztetéshez hozzájárulás 2016.</t>
  </si>
  <si>
    <t xml:space="preserve">   - falugondnok 2015.</t>
  </si>
  <si>
    <t xml:space="preserve">   - falugondnok 2016.</t>
  </si>
  <si>
    <t xml:space="preserve">   - településüzemeltetési feladatok ellátása 2015.</t>
  </si>
  <si>
    <t xml:space="preserve">   - településüzemeltetési feladatok ellátása 2016.</t>
  </si>
  <si>
    <t xml:space="preserve">   - </t>
  </si>
  <si>
    <t xml:space="preserve">- társulásoktól és  költségvetési szerveiktől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Felhalmozási célú központosított előirányzatok</t>
  </si>
  <si>
    <t xml:space="preserve">  -Kistelep.önk.alacsony összegű fejleszt.tám.</t>
  </si>
  <si>
    <t xml:space="preserve">- Vis maior támogatások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   - Adósságkonszolidációban részt nem vett önkormányzatok felhalmozási támogatása</t>
  </si>
  <si>
    <t xml:space="preserve">- Központi költségvetési szervtől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Késedelmi pótlék</t>
  </si>
  <si>
    <t xml:space="preserve">   - Talajterhelési díj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-</t>
  </si>
  <si>
    <t xml:space="preserve">- B401. Készletértékesítés ellenértéke</t>
  </si>
  <si>
    <t xml:space="preserve">- Tárgyi eszközök bérbeadásából származó bevétel</t>
  </si>
  <si>
    <t xml:space="preserve">- Sírhely</t>
  </si>
  <si>
    <t xml:space="preserve">- Terembérlet</t>
  </si>
  <si>
    <t xml:space="preserve">- Utak használata ellenében beszedett használati díj, pótdíj, elektronikus útdíj</t>
  </si>
  <si>
    <t xml:space="preserve">- Kaszálás</t>
  </si>
  <si>
    <t xml:space="preserve">B402. Szolgáltatások ellenértéke</t>
  </si>
  <si>
    <t xml:space="preserve">- államháztartáson belülről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Befektetett pénzügyi eszközökből származó bevételek</t>
  </si>
  <si>
    <t xml:space="preserve">- Egyéb kapott (járó) kamatok és kamatjellegű bevételek</t>
  </si>
  <si>
    <t xml:space="preserve">B408. Kamatbevételek és más nyereségjellegű bevételek</t>
  </si>
  <si>
    <t xml:space="preserve">- Részesedésekből származó pénzügyi műveletek bevételei </t>
  </si>
  <si>
    <t xml:space="preserve">- Más egyéb pénzügyi műveletek bevételei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</t>
  </si>
  <si>
    <t xml:space="preserve">- Költségek visszatérítései</t>
  </si>
  <si>
    <t xml:space="preserve">   - kerekítési különbözet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B51. Immateriális javak értékesítése</t>
  </si>
  <si>
    <t xml:space="preserve">- Termőföld-eladás bevételei</t>
  </si>
  <si>
    <t xml:space="preserve">- Termőföldnek nem minősülő ingatlanok, vagyoni értékű jogok értékesítésének bevételei</t>
  </si>
  <si>
    <t xml:space="preserve">B52. Ingatlanok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 - lakosságtól visszatérítendő kölcsön</t>
  </si>
  <si>
    <t xml:space="preserve">B64. Működési célú visszatérítendő támogatások, kölcsönök visszatérülése államháztartáson kívülről</t>
  </si>
  <si>
    <t xml:space="preserve">  - Közép és Kelet-eu.Tört.és Társ.Kut.Közal. I.vh emlékmű</t>
  </si>
  <si>
    <t xml:space="preserve">-  Közép és Kelet-európai Tört. És Társ. Kut.Közalapítványtól "Büszkeségpont" </t>
  </si>
  <si>
    <t xml:space="preserve"> - VIZMŰ Zrt-től fel nem haszn. 2016.évi vizh. Díj támog. 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B74. Felhalmozási célú visszatérítendő támogatások, kölcsönök visszatérülése államháztartáson kívülről</t>
  </si>
  <si>
    <t xml:space="preserve">    -  Közép és Kelet-európai Tört. És Társ. Kut.Közalapítványtól "Büszkeségpont" 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egyéb, az önkormányzat rendeletében meghatározott juttatás</t>
  </si>
  <si>
    <t xml:space="preserve">      - szociális célú tűzifa</t>
  </si>
  <si>
    <t xml:space="preserve">   - köztemetés (Szoctv. 48. §)</t>
  </si>
  <si>
    <t xml:space="preserve">   - rászorultságtól függő normatív kedvezmények (Gyvt. 151. § (5) bek. )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 lakáshoz jutást segítő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óvodába jár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óvodába jár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</t>
  </si>
  <si>
    <t xml:space="preserve">K5021. A helyi önkormányzatok előző évi elszámolásából származó kiadások 2015. év</t>
  </si>
  <si>
    <t xml:space="preserve">K5021. A helyi önkormányzatok törvényi előíráson alapuló befizetései</t>
  </si>
  <si>
    <t xml:space="preserve">K5023. Egyéb elvonások, befizetések</t>
  </si>
  <si>
    <t xml:space="preserve">K503. Működési célú garancia- és kezességvállalásból származó kifizetés államháztartáson belülre</t>
  </si>
  <si>
    <t xml:space="preserve">K504. Működési célú visszatérítendő támogatások, kölcsönök nyújtása államháztartáson belülre</t>
  </si>
  <si>
    <t xml:space="preserve">K505. Működési célú visszatérítendő támogatások, kölcsönök törlesztése államháztartáson belülre</t>
  </si>
  <si>
    <t xml:space="preserve">   - Bursa Hungarica</t>
  </si>
  <si>
    <t xml:space="preserve">- központi költségvetési szerveknek</t>
  </si>
  <si>
    <t xml:space="preserve">   - háziorvosi hozzájárulás 2017.</t>
  </si>
  <si>
    <t xml:space="preserve">   - védőnői hozzájárulás 2017.</t>
  </si>
  <si>
    <t xml:space="preserve">   - Rédics Önk. Gyermeknapra</t>
  </si>
  <si>
    <t xml:space="preserve">   - Dr. Hetés Ferenc Rendelőintézet</t>
  </si>
  <si>
    <t xml:space="preserve">- helyi önkormányzatoknak és költségvetési szerveiknek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 - lakosságnak visszatérítendő kölcsön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- Polgárőrség</t>
  </si>
  <si>
    <t xml:space="preserve"> - TEKE Kub</t>
  </si>
  <si>
    <t xml:space="preserve"> - Rédicsi Iskolakörzet Gyermekeiért Alapítvány</t>
  </si>
  <si>
    <t xml:space="preserve"> - Nem nevesített civil szervezetek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   - ZALAVÍZ Zrt. vizdíj támogatás 2017. évi</t>
  </si>
  <si>
    <t xml:space="preserve">  - építményadó visszafizetés</t>
  </si>
  <si>
    <t xml:space="preserve">- egyéb vállalkozásoknak</t>
  </si>
  <si>
    <t xml:space="preserve">- egyháznak (Büszkeségpont)</t>
  </si>
  <si>
    <t xml:space="preserve">- egyháznak (GULAG)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ések visszafizetése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Felhalmozási célú finanszírozási kiadások</t>
  </si>
  <si>
    <t xml:space="preserve">K9. Felhalmozási célú finanszírozási kiadások</t>
  </si>
  <si>
    <t xml:space="preserve">KIADÁSOK MINDÖSSZESEN</t>
  </si>
  <si>
    <r>
      <rPr>
        <b val="true"/>
        <sz val="12"/>
        <color rgb="FF000000"/>
        <rFont val="Times New Roman"/>
        <family val="1"/>
        <charset val="238"/>
      </rPr>
      <t xml:space="preserve">EGYES MŰKÖDÉ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 cafetéria</t>
  </si>
  <si>
    <t xml:space="preserve">011130 Önkormányzatok és önkormányzati hivatalok jogalkotó és általános igazgatási tevékenysége Képviselői tiszteletdíj</t>
  </si>
  <si>
    <t xml:space="preserve"> - reprezentáció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</t>
  </si>
  <si>
    <t xml:space="preserve">041236 Országos közfoglalkoztatási program</t>
  </si>
  <si>
    <t xml:space="preserve">042110 Mezőgazdaság igazgatása</t>
  </si>
  <si>
    <t xml:space="preserve">042220 Erdőgazdálkodás</t>
  </si>
  <si>
    <t xml:space="preserve">045160 Közutak, hidak, alagutak üzemeltetése, fenntartása</t>
  </si>
  <si>
    <t xml:space="preserve">045161 Kerékpár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2020 Szennyvíz gyűjtése, tisztítása, elhelyezése</t>
  </si>
  <si>
    <t xml:space="preserve">063020 Víztermelés, -kezelés, -ellátás</t>
  </si>
  <si>
    <t xml:space="preserve">064010 Közvilágítás</t>
  </si>
  <si>
    <t xml:space="preserve">066010 Zöldterület-kezelés (nyári diákmmunka is)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 (rekreációs sport-) tevékenység és támogatása</t>
  </si>
  <si>
    <t xml:space="preserve">081061 Szabadidős park, fürdő és strandszolgáltatás</t>
  </si>
  <si>
    <t xml:space="preserve">081071 Üdülői szálláshely-szolgáltatás és étkeztetés</t>
  </si>
  <si>
    <t xml:space="preserve">082044 Könyvtári szolgáltatások</t>
  </si>
  <si>
    <t xml:space="preserve">082091 Közművelődés - közösségi és társadalmi részvétel fejlesztése</t>
  </si>
  <si>
    <t xml:space="preserve"> - személyhez nem köthető repr.</t>
  </si>
  <si>
    <t xml:space="preserve">082092 Közm.- hagyományos közösségi kulturális értékek gond.</t>
  </si>
  <si>
    <t xml:space="preserve">104037 Intézményen kívüli gyermekétkeztetés</t>
  </si>
  <si>
    <t xml:space="preserve">106020 Lakásfenntarással, lakhatással összefűggő kiadások</t>
  </si>
  <si>
    <t xml:space="preserve">107051 Szociális étkeztetés</t>
  </si>
  <si>
    <t xml:space="preserve">107055 Falugondnoki, tanyagondnoki szolgálat</t>
  </si>
  <si>
    <t xml:space="preserve">107055 Falugondnoki, tanyagondnoki szolgálat (hitel)</t>
  </si>
  <si>
    <t xml:space="preserve">Vásárolt termékek és szolgáltatások ÁFÁ-ja</t>
  </si>
  <si>
    <t xml:space="preserve">Egyes működési kiadások összesen</t>
  </si>
  <si>
    <t xml:space="preserve">Külsősárd Község Önkormányzata Képviselő-testületének 18/2017.(III.13.) határozata az önkormányzat saját bevételeinek és adósságot keletkeztető ügyleteiből eredő fizetési kötelezettségeinek a költségvetési évet követő három évre várható összegének megállapításáról</t>
  </si>
  <si>
    <r>
      <rPr>
        <b val="true"/>
        <sz val="10"/>
        <color rgb="FF000000"/>
        <rFont val="Times New Roman"/>
        <family val="1"/>
        <charset val="238"/>
      </rPr>
      <t xml:space="preserve">Külsősárd Község Önkormányzata Képviselő-testülete</t>
    </r>
    <r>
      <rPr>
        <sz val="10"/>
        <color rgb="FF000000"/>
        <rFont val="Times New Roman"/>
        <family val="1"/>
        <charset val="238"/>
      </rPr>
      <t xml:space="preserve"> az önkormányzat saját bevételeinek és az adósságot keletkeztető ügyleteiből eredő fizetési kötelezettségeinek a 2017. költségvetési évet követő három évre várható összegét az alábbiak szerint állapítja meg: </t>
    </r>
  </si>
  <si>
    <t xml:space="preserve">Helyi adó és települési adó</t>
  </si>
  <si>
    <t xml:space="preserve">Saját bevételek  </t>
  </si>
  <si>
    <t xml:space="preserve">Saját bevétel  50%-a</t>
  </si>
  <si>
    <t xml:space="preserve">Fizetési kötelezettség összesen </t>
  </si>
  <si>
    <t xml:space="preserve">Fizetési kötelezettséggel csökkentett saját bevétel </t>
  </si>
  <si>
    <t xml:space="preserve">Saját bevétel 50 %-ánál figyelmen kívül hagyható, tárgyévet terhelő fizetési kötelezettség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7. december 31.</t>
    </r>
  </si>
  <si>
    <r>
      <rPr>
        <b val="true"/>
        <sz val="9"/>
        <rFont val="Times New Roman"/>
        <family val="1"/>
        <charset val="238"/>
      </rPr>
      <t xml:space="preserve">Felelős:  </t>
    </r>
    <r>
      <rPr>
        <sz val="9"/>
        <rFont val="Times New Roman"/>
        <family val="1"/>
        <charset val="238"/>
      </rPr>
      <t xml:space="preserve">Gasparics Győző Sándor polgármester</t>
    </r>
  </si>
  <si>
    <t xml:space="preserve">(: Balláné Kulcsár Mária :)</t>
  </si>
  <si>
    <t xml:space="preserve">(: Gasparics Győző Sándor :)</t>
  </si>
  <si>
    <t xml:space="preserve">jegyző</t>
  </si>
  <si>
    <r>
      <rPr>
        <b val="true"/>
        <sz val="10"/>
        <color rgb="FF000000"/>
        <rFont val="Times New Roman"/>
        <family val="1"/>
        <charset val="238"/>
      </rPr>
      <t xml:space="preserve">Előterjesztés: ……………...</t>
    </r>
    <r>
      <rPr>
        <sz val="10"/>
        <color rgb="FF000000"/>
        <rFont val="Times New Roman"/>
        <family val="1"/>
        <charset val="238"/>
      </rPr>
      <t xml:space="preserve"> Község Önkormányzata Képviselő-testülete 2014. ……….-i ülésére </t>
    </r>
  </si>
  <si>
    <r>
      <rPr>
        <b val="true"/>
        <sz val="10"/>
        <color rgb="FF000000"/>
        <rFont val="Times New Roman"/>
        <family val="1"/>
        <charset val="238"/>
      </rPr>
      <t xml:space="preserve">Tárgy: </t>
    </r>
    <r>
      <rPr>
        <sz val="10"/>
        <color rgb="FF000000"/>
        <rFont val="Times New Roman"/>
        <family val="1"/>
        <charset val="238"/>
      </rPr>
      <t xml:space="preserve">Az önkormányzat saját bevételeinek és adósságot keletkeztető ügyleteiből eredő fizetési kötelezettségeinek a  költségvetési évet követő három évre várható összegének megállapítása</t>
    </r>
  </si>
  <si>
    <r>
      <rPr>
        <b val="true"/>
        <sz val="10"/>
        <color rgb="FF000000"/>
        <rFont val="Times New Roman"/>
        <family val="1"/>
        <charset val="238"/>
      </rPr>
      <t xml:space="preserve">Határozati javaslat: </t>
    </r>
    <r>
      <rPr>
        <sz val="10"/>
        <color rgb="FF000000"/>
        <rFont val="Times New Roman"/>
        <family val="1"/>
        <charset val="238"/>
      </rPr>
      <t xml:space="preserve">.............. Község Önkormányzata Képviselő-testülete az önkormányzat saját bevételeinek és az adósságot keletkeztető ügyleteiből eredő fizetési kötelezettségeinek a 2014. költségvetési évet követő három évre várható összegét az alábbiak szerint állapítja meg: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Helyi adó</t>
  </si>
  <si>
    <t xml:space="preserve">Osztalékok, koncessziós díjak </t>
  </si>
  <si>
    <t xml:space="preserve">Kezességvállalással kapcsolatos megtérülés</t>
  </si>
  <si>
    <t xml:space="preserve">Előző év(ek)ben keletkezett tárgyévet terhelő kötelezettségek </t>
  </si>
  <si>
    <t xml:space="preserve">Felvett, átvállalt kölcsönök és annak tőketartozása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4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 ……………… polgármester</t>
    </r>
  </si>
  <si>
    <t xml:space="preserve">(: ……………. :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#,##0_ ;\-#,##0\ "/>
    <numFmt numFmtId="169" formatCode="#,##0&quot; Ft&quot;;[RED]\-#,##0&quot; Ft&quot;"/>
    <numFmt numFmtId="170" formatCode="[$-409]d\-mmm"/>
    <numFmt numFmtId="171" formatCode="General"/>
  </numFmts>
  <fonts count="6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3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1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b val="true"/>
      <i val="true"/>
      <sz val="13"/>
      <color rgb="FF000000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i val="true"/>
      <sz val="13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Calibri"/>
      <family val="2"/>
      <charset val="238"/>
    </font>
    <font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Calibri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66CC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7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4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4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2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" borderId="4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4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4" xfId="4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6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8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0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8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0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4" xfId="23"/>
    <cellStyle name="Normál 2" xfId="24"/>
    <cellStyle name="Normál 2 2" xfId="25"/>
    <cellStyle name="Normál 2 3" xfId="26"/>
    <cellStyle name="Normál 2 3 2" xfId="27"/>
    <cellStyle name="Normál 2 4" xfId="28"/>
    <cellStyle name="Normál 2 5" xfId="29"/>
    <cellStyle name="Normál 3" xfId="30"/>
    <cellStyle name="Normál 3 2" xfId="31"/>
    <cellStyle name="Normál 4" xfId="32"/>
    <cellStyle name="Normál 4 2" xfId="33"/>
    <cellStyle name="Normál 5" xfId="34"/>
    <cellStyle name="Normál 5 2" xfId="35"/>
    <cellStyle name="Normál 6" xfId="36"/>
    <cellStyle name="Normál_Baglad 2007. költségvetés 2" xfId="37"/>
    <cellStyle name="Normál_ktgv2004" xfId="38"/>
    <cellStyle name="Normál_Ljakabfa 2008(1). év költségvetés mód 04.17." xfId="39"/>
    <cellStyle name="Normál_Munka1" xfId="40"/>
    <cellStyle name="Százalék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5.%20&#233;vi%20k&#246;lts&#233;gvet&#233;s/K&#252;ls&#337;s&#225;rd/Ksard%20z&#225;rsz&#225;mad&#225;s%20%202005.%2012.3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/2009.%20&#233;vi%20z&#225;rsz&#225;mad&#225;s/Szhazazarsz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/2009.%20&#233;vi%20z&#225;rsz&#225;mad&#225;s/Gosztzarsz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öv.mód.12.31."/>
      <sheetName val="Munka1"/>
      <sheetName val="Szöv.mód.12.19."/>
      <sheetName val="Szöv,.mód.09.30."/>
      <sheetName val="Szöv.mód. 08.24"/>
      <sheetName val="Szöv.mód.I.félév"/>
      <sheetName val="Bevételek"/>
      <sheetName val="Kiad összesít"/>
      <sheetName val="Kiad szakf átad "/>
      <sheetName val="kiad segély  "/>
      <sheetName val="felh "/>
      <sheetName val="Pénzmaradvány."/>
      <sheetName val="fejl. bev"/>
      <sheetName val="EU"/>
      <sheetName val="mük felh egyens mérleg (2)"/>
      <sheetName val="guruló"/>
      <sheetName val="többéves"/>
      <sheetName val="ütemt."/>
      <sheetName val="közvetett támog (2)"/>
      <sheetName val="Környezetvéd"/>
      <sheetName val="Egysz.pénzmar."/>
      <sheetName val="Egysz.mérleg"/>
      <sheetName val="Egysz.pénzforg.jel."/>
      <sheetName val="értékpapír"/>
      <sheetName val="vagyon"/>
      <sheetName val="100 fölötti"/>
      <sheetName val="beuházás"/>
      <sheetName val="forintos"/>
      <sheetName val="követelés"/>
      <sheetName val="változások"/>
      <sheetName val="kötelezettség"/>
      <sheetName val="szöve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3" activeCellId="0" sqref="A73:IV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5" min="5" style="0" width="5.99"/>
    <col collapsed="false" customWidth="true" hidden="false" outlineLevel="0" max="7" min="7" style="0" width="2.99"/>
    <col collapsed="false" customWidth="true" hidden="false" outlineLevel="0" max="8" min="8" style="0" width="3.28"/>
    <col collapsed="false" customWidth="true" hidden="false" outlineLevel="0" max="9" min="9" style="0" width="7.56"/>
    <col collapsed="false" customWidth="true" hidden="false" outlineLevel="0" max="10" min="10" style="0" width="8.7"/>
    <col collapsed="false" customWidth="true" hidden="false" outlineLevel="0" max="11" min="11" style="0" width="11.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2"/>
      <c r="K2" s="4"/>
    </row>
    <row r="3" customFormat="false" ht="32.25" hidden="false" customHeight="false" outlineLevel="0" collapsed="false">
      <c r="A3" s="5" t="s">
        <v>1</v>
      </c>
      <c r="C3" s="2"/>
      <c r="D3" s="5"/>
      <c r="E3" s="5"/>
      <c r="F3" s="5"/>
      <c r="G3" s="5"/>
      <c r="H3" s="5"/>
      <c r="I3" s="6"/>
      <c r="J3" s="7"/>
      <c r="K3" s="7" t="s">
        <v>2</v>
      </c>
    </row>
    <row r="4" customFormat="false" ht="15.75" hidden="false" customHeight="false" outlineLevel="0" collapsed="false">
      <c r="B4" s="8" t="s">
        <v>3</v>
      </c>
      <c r="C4" s="5"/>
      <c r="D4" s="5"/>
      <c r="E4" s="5"/>
      <c r="F4" s="6"/>
      <c r="G4" s="5"/>
      <c r="H4" s="5"/>
      <c r="I4" s="5"/>
      <c r="J4" s="9"/>
      <c r="K4" s="9"/>
    </row>
    <row r="5" customFormat="false" ht="18.75" hidden="false" customHeight="false" outlineLevel="0" collapsed="false">
      <c r="B5" s="10"/>
      <c r="C5" s="11" t="s">
        <v>4</v>
      </c>
      <c r="D5" s="11"/>
      <c r="E5" s="11"/>
      <c r="F5" s="12"/>
      <c r="G5" s="11"/>
      <c r="H5" s="11"/>
      <c r="I5" s="13"/>
      <c r="J5" s="14"/>
      <c r="K5" s="14" t="n">
        <v>1000000</v>
      </c>
    </row>
    <row r="6" customFormat="false" ht="15.75" hidden="false" customHeight="false" outlineLevel="0" collapsed="false">
      <c r="B6" s="8" t="s">
        <v>5</v>
      </c>
      <c r="C6" s="15"/>
      <c r="D6" s="15"/>
      <c r="E6" s="15"/>
      <c r="F6" s="16"/>
      <c r="G6" s="15"/>
      <c r="H6" s="15"/>
      <c r="I6" s="17"/>
      <c r="J6" s="9"/>
      <c r="K6" s="9"/>
    </row>
    <row r="7" customFormat="false" ht="15.75" hidden="false" customHeight="false" outlineLevel="0" collapsed="false">
      <c r="B7" s="8"/>
      <c r="C7" s="18" t="s">
        <v>6</v>
      </c>
      <c r="D7" s="19"/>
      <c r="E7" s="11"/>
      <c r="F7" s="11"/>
      <c r="G7" s="12"/>
      <c r="H7" s="11"/>
      <c r="I7" s="13"/>
      <c r="J7" s="14"/>
      <c r="K7" s="14" t="n">
        <v>47759</v>
      </c>
    </row>
    <row r="8" customFormat="false" ht="15.75" hidden="false" customHeight="false" outlineLevel="0" collapsed="false">
      <c r="B8" s="15"/>
      <c r="C8" s="19" t="s">
        <v>7</v>
      </c>
      <c r="D8" s="19"/>
      <c r="E8" s="11"/>
      <c r="F8" s="11"/>
      <c r="G8" s="12"/>
      <c r="H8" s="11"/>
      <c r="I8" s="13"/>
      <c r="J8" s="14"/>
      <c r="K8" s="14" t="n">
        <v>200</v>
      </c>
    </row>
    <row r="9" customFormat="false" ht="20.25" hidden="false" customHeight="false" outlineLevel="0" collapsed="false">
      <c r="A9" s="2"/>
      <c r="B9" s="11" t="s">
        <v>8</v>
      </c>
      <c r="C9" s="18"/>
      <c r="D9" s="20"/>
      <c r="E9" s="11"/>
      <c r="F9" s="11"/>
      <c r="G9" s="12"/>
      <c r="H9" s="11"/>
      <c r="I9" s="21"/>
      <c r="J9" s="14"/>
      <c r="K9" s="14" t="n">
        <v>300000</v>
      </c>
    </row>
    <row r="10" customFormat="false" ht="20.25" hidden="false" customHeight="false" outlineLevel="0" collapsed="false">
      <c r="A10" s="2"/>
      <c r="B10" s="15" t="s">
        <v>9</v>
      </c>
      <c r="C10" s="15"/>
      <c r="D10" s="15"/>
      <c r="E10" s="15"/>
      <c r="F10" s="15"/>
      <c r="G10" s="16"/>
      <c r="H10" s="16"/>
      <c r="I10" s="16"/>
      <c r="J10" s="9"/>
      <c r="K10" s="9"/>
    </row>
    <row r="11" customFormat="false" ht="20.25" hidden="false" customHeight="false" outlineLevel="0" collapsed="false">
      <c r="A11" s="2"/>
      <c r="B11" s="15"/>
      <c r="C11" s="11" t="s">
        <v>10</v>
      </c>
      <c r="D11" s="11"/>
      <c r="E11" s="11"/>
      <c r="F11" s="11"/>
      <c r="G11" s="12"/>
      <c r="H11" s="12"/>
      <c r="I11" s="12"/>
      <c r="J11" s="14"/>
      <c r="K11" s="14" t="n">
        <v>48278</v>
      </c>
    </row>
    <row r="12" customFormat="false" ht="20.25" hidden="false" customHeight="false" outlineLevel="0" collapsed="false">
      <c r="A12" s="2"/>
      <c r="B12" s="15" t="s">
        <v>11</v>
      </c>
      <c r="C12" s="22"/>
      <c r="D12" s="15"/>
      <c r="E12" s="15"/>
      <c r="F12" s="15"/>
      <c r="G12" s="16"/>
      <c r="H12" s="16"/>
      <c r="I12" s="16"/>
      <c r="J12" s="9"/>
      <c r="K12" s="9"/>
      <c r="N12" s="10"/>
      <c r="O12" s="23"/>
    </row>
    <row r="13" customFormat="false" ht="20.25" hidden="false" customHeight="false" outlineLevel="0" collapsed="false">
      <c r="A13" s="2"/>
      <c r="B13" s="10"/>
      <c r="C13" s="19" t="s">
        <v>12</v>
      </c>
      <c r="D13" s="11"/>
      <c r="E13" s="11"/>
      <c r="F13" s="11"/>
      <c r="G13" s="12"/>
      <c r="H13" s="12"/>
      <c r="I13" s="12"/>
      <c r="J13" s="14"/>
      <c r="K13" s="14" t="n">
        <v>500000</v>
      </c>
      <c r="N13" s="10"/>
      <c r="O13" s="23"/>
    </row>
    <row r="14" customFormat="false" ht="20.25" hidden="false" customHeight="false" outlineLevel="0" collapsed="false">
      <c r="A14" s="2"/>
      <c r="B14" s="18" t="s">
        <v>13</v>
      </c>
      <c r="C14" s="19"/>
      <c r="D14" s="11"/>
      <c r="E14" s="11"/>
      <c r="F14" s="11"/>
      <c r="G14" s="12"/>
      <c r="H14" s="12"/>
      <c r="I14" s="12"/>
      <c r="J14" s="14"/>
      <c r="K14" s="14" t="n">
        <v>338500</v>
      </c>
      <c r="N14" s="10"/>
      <c r="O14" s="23"/>
    </row>
    <row r="15" customFormat="false" ht="20.25" hidden="false" customHeight="false" outlineLevel="0" collapsed="false">
      <c r="A15" s="2"/>
      <c r="B15" s="15" t="s">
        <v>14</v>
      </c>
      <c r="C15" s="19"/>
      <c r="D15" s="11"/>
      <c r="E15" s="11"/>
      <c r="F15" s="11"/>
      <c r="G15" s="12"/>
      <c r="H15" s="12"/>
      <c r="I15" s="12"/>
      <c r="J15" s="14"/>
      <c r="K15" s="14" t="n">
        <v>17146</v>
      </c>
      <c r="N15" s="10"/>
      <c r="O15" s="23"/>
    </row>
    <row r="16" customFormat="false" ht="20.25" hidden="false" customHeight="false" outlineLevel="0" collapsed="false">
      <c r="A16" s="2"/>
      <c r="B16" s="24" t="s">
        <v>15</v>
      </c>
      <c r="C16" s="19"/>
      <c r="D16" s="11"/>
      <c r="E16" s="11"/>
      <c r="F16" s="11"/>
      <c r="G16" s="12"/>
      <c r="H16" s="12"/>
      <c r="I16" s="12"/>
      <c r="J16" s="14"/>
      <c r="K16" s="14" t="n">
        <v>127150</v>
      </c>
      <c r="N16" s="10"/>
      <c r="O16" s="23"/>
    </row>
    <row r="17" customFormat="false" ht="20.25" hidden="false" customHeight="false" outlineLevel="0" collapsed="false">
      <c r="A17" s="2"/>
      <c r="B17" s="11" t="s">
        <v>16</v>
      </c>
      <c r="C17" s="19"/>
      <c r="D17" s="11"/>
      <c r="E17" s="11"/>
      <c r="F17" s="11"/>
      <c r="G17" s="12"/>
      <c r="H17" s="12"/>
      <c r="I17" s="12"/>
      <c r="J17" s="14"/>
      <c r="K17" s="14" t="n">
        <v>5</v>
      </c>
      <c r="N17" s="10"/>
      <c r="O17" s="23"/>
    </row>
    <row r="18" customFormat="false" ht="20.25" hidden="false" customHeight="false" outlineLevel="0" collapsed="false">
      <c r="A18" s="2"/>
      <c r="B18" s="25" t="s">
        <v>17</v>
      </c>
      <c r="C18" s="20"/>
      <c r="D18" s="11"/>
      <c r="E18" s="11"/>
      <c r="F18" s="11"/>
      <c r="G18" s="12"/>
      <c r="H18" s="12"/>
      <c r="I18" s="12"/>
      <c r="J18" s="14"/>
      <c r="K18" s="14" t="n">
        <v>214000</v>
      </c>
      <c r="N18" s="10"/>
      <c r="O18" s="23"/>
    </row>
    <row r="19" customFormat="false" ht="20.25" hidden="false" customHeight="false" outlineLevel="0" collapsed="false">
      <c r="A19" s="2"/>
      <c r="B19" s="11" t="s">
        <v>18</v>
      </c>
      <c r="C19" s="19"/>
      <c r="D19" s="11"/>
      <c r="E19" s="11"/>
      <c r="F19" s="11"/>
      <c r="G19" s="12"/>
      <c r="H19" s="12"/>
      <c r="I19" s="12"/>
      <c r="J19" s="14"/>
      <c r="K19" s="14" t="n">
        <v>286000</v>
      </c>
      <c r="N19" s="10"/>
      <c r="O19" s="23"/>
    </row>
    <row r="20" customFormat="false" ht="20.25" hidden="false" customHeight="false" outlineLevel="0" collapsed="false">
      <c r="A20" s="2"/>
      <c r="B20" s="15" t="s">
        <v>19</v>
      </c>
      <c r="C20" s="19"/>
      <c r="D20" s="11"/>
      <c r="E20" s="11"/>
      <c r="F20" s="11"/>
      <c r="G20" s="12"/>
      <c r="H20" s="12"/>
      <c r="I20" s="12"/>
      <c r="J20" s="14"/>
      <c r="K20" s="14" t="n">
        <v>589943</v>
      </c>
      <c r="N20" s="10"/>
      <c r="O20" s="23"/>
    </row>
    <row r="21" customFormat="false" ht="20.25" hidden="false" customHeight="false" outlineLevel="0" collapsed="false">
      <c r="A21" s="2"/>
      <c r="B21" s="1"/>
      <c r="C21" s="26" t="s">
        <v>20</v>
      </c>
      <c r="D21" s="2"/>
      <c r="E21" s="27"/>
      <c r="F21" s="27"/>
      <c r="G21" s="27"/>
      <c r="H21" s="27"/>
      <c r="I21" s="15"/>
      <c r="J21" s="28"/>
      <c r="K21" s="28" t="n">
        <f aca="false">SUM(K4:K20)</f>
        <v>3468981</v>
      </c>
      <c r="O21" s="15"/>
      <c r="P21" s="23"/>
    </row>
    <row r="22" customFormat="false" ht="20.25" hidden="false" customHeight="false" outlineLevel="0" collapsed="false">
      <c r="A22" s="2"/>
      <c r="B22" s="1"/>
      <c r="C22" s="26"/>
      <c r="D22" s="2"/>
      <c r="E22" s="27"/>
      <c r="F22" s="27"/>
      <c r="G22" s="27"/>
      <c r="H22" s="27"/>
      <c r="I22" s="15"/>
      <c r="J22" s="29"/>
      <c r="K22" s="29"/>
      <c r="O22" s="10"/>
      <c r="P22" s="23"/>
    </row>
    <row r="23" customFormat="false" ht="20.25" hidden="false" customHeight="false" outlineLevel="0" collapsed="false">
      <c r="A23" s="2"/>
      <c r="B23" s="5" t="s">
        <v>21</v>
      </c>
      <c r="C23" s="2"/>
      <c r="D23" s="2"/>
      <c r="E23" s="27"/>
      <c r="F23" s="27"/>
      <c r="G23" s="27"/>
      <c r="H23" s="27"/>
      <c r="I23" s="15"/>
      <c r="J23" s="29"/>
      <c r="K23" s="29"/>
    </row>
    <row r="24" customFormat="false" ht="20.25" hidden="false" customHeight="false" outlineLevel="0" collapsed="false">
      <c r="A24" s="2"/>
      <c r="B24" s="11" t="s">
        <v>22</v>
      </c>
      <c r="C24" s="30"/>
      <c r="D24" s="31"/>
      <c r="E24" s="32"/>
      <c r="F24" s="32"/>
      <c r="G24" s="32"/>
      <c r="H24" s="32"/>
      <c r="I24" s="11"/>
      <c r="J24" s="14"/>
      <c r="K24" s="14" t="n">
        <v>589943</v>
      </c>
    </row>
    <row r="25" customFormat="false" ht="20.25" hidden="false" customHeight="false" outlineLevel="0" collapsed="false">
      <c r="A25" s="2"/>
      <c r="B25" s="33" t="s">
        <v>23</v>
      </c>
      <c r="C25" s="23"/>
      <c r="D25" s="2"/>
      <c r="E25" s="27"/>
      <c r="F25" s="27"/>
      <c r="G25" s="27"/>
      <c r="H25" s="27"/>
      <c r="I25" s="15"/>
      <c r="J25" s="29"/>
      <c r="K25" s="29"/>
    </row>
    <row r="26" customFormat="false" ht="20.25" hidden="false" customHeight="false" outlineLevel="0" collapsed="false">
      <c r="A26" s="2"/>
      <c r="C26" s="19" t="s">
        <v>24</v>
      </c>
      <c r="D26" s="31"/>
      <c r="E26" s="32"/>
      <c r="F26" s="32"/>
      <c r="G26" s="32"/>
      <c r="H26" s="32"/>
      <c r="I26" s="11"/>
      <c r="J26" s="34"/>
      <c r="K26" s="34" t="n">
        <v>1000000</v>
      </c>
    </row>
    <row r="27" customFormat="false" ht="20.25" hidden="false" customHeight="false" outlineLevel="0" collapsed="false">
      <c r="A27" s="2"/>
      <c r="C27" s="20" t="s">
        <v>25</v>
      </c>
      <c r="D27" s="21"/>
      <c r="E27" s="24"/>
      <c r="F27" s="24"/>
      <c r="G27" s="24"/>
      <c r="H27" s="24"/>
      <c r="I27" s="25"/>
      <c r="J27" s="35"/>
      <c r="K27" s="35" t="n">
        <v>26753</v>
      </c>
    </row>
    <row r="28" customFormat="false" ht="20.25" hidden="false" customHeight="false" outlineLevel="0" collapsed="false">
      <c r="A28" s="2"/>
      <c r="C28" s="20" t="s">
        <v>26</v>
      </c>
      <c r="D28" s="21"/>
      <c r="E28" s="24"/>
      <c r="F28" s="24"/>
      <c r="G28" s="24"/>
      <c r="H28" s="24"/>
      <c r="I28" s="25"/>
      <c r="J28" s="35"/>
      <c r="K28" s="35" t="n">
        <v>7223</v>
      </c>
    </row>
    <row r="29" customFormat="false" ht="20.25" hidden="false" customHeight="false" outlineLevel="0" collapsed="false">
      <c r="A29" s="2"/>
      <c r="B29" s="23" t="s">
        <v>27</v>
      </c>
      <c r="C29" s="23"/>
      <c r="D29" s="2"/>
      <c r="E29" s="27"/>
      <c r="F29" s="27"/>
      <c r="G29" s="27"/>
      <c r="H29" s="27"/>
      <c r="I29" s="15"/>
      <c r="J29" s="29"/>
      <c r="K29" s="29"/>
    </row>
    <row r="30" customFormat="false" ht="20.25" hidden="false" customHeight="false" outlineLevel="0" collapsed="false">
      <c r="A30" s="2"/>
      <c r="B30" s="36"/>
      <c r="C30" s="19" t="s">
        <v>28</v>
      </c>
      <c r="D30" s="31"/>
      <c r="E30" s="32"/>
      <c r="F30" s="32"/>
      <c r="G30" s="32"/>
      <c r="H30" s="32"/>
      <c r="I30" s="11"/>
      <c r="J30" s="34"/>
      <c r="K30" s="34" t="n">
        <v>286000</v>
      </c>
    </row>
    <row r="31" customFormat="false" ht="20.25" hidden="false" customHeight="false" outlineLevel="0" collapsed="false">
      <c r="A31" s="2"/>
      <c r="B31" s="36"/>
      <c r="C31" s="20" t="s">
        <v>29</v>
      </c>
      <c r="D31" s="21"/>
      <c r="E31" s="24"/>
      <c r="F31" s="24"/>
      <c r="G31" s="24"/>
      <c r="H31" s="24"/>
      <c r="I31" s="25"/>
      <c r="J31" s="35"/>
      <c r="K31" s="35" t="n">
        <v>13501</v>
      </c>
    </row>
    <row r="32" customFormat="false" ht="20.25" hidden="false" customHeight="false" outlineLevel="0" collapsed="false">
      <c r="A32" s="2"/>
      <c r="B32" s="36"/>
      <c r="C32" s="20" t="s">
        <v>30</v>
      </c>
      <c r="D32" s="21"/>
      <c r="E32" s="24"/>
      <c r="F32" s="24"/>
      <c r="G32" s="24"/>
      <c r="H32" s="24"/>
      <c r="I32" s="25"/>
      <c r="J32" s="35"/>
      <c r="K32" s="35" t="n">
        <v>3645</v>
      </c>
    </row>
    <row r="33" customFormat="false" ht="20.25" hidden="false" customHeight="false" outlineLevel="0" collapsed="false">
      <c r="A33" s="2"/>
      <c r="B33" s="36"/>
      <c r="C33" s="37" t="s">
        <v>31</v>
      </c>
      <c r="D33" s="21"/>
      <c r="E33" s="24"/>
      <c r="F33" s="24"/>
      <c r="G33" s="24"/>
      <c r="H33" s="24"/>
      <c r="I33" s="25"/>
      <c r="J33" s="35"/>
      <c r="K33" s="35" t="n">
        <v>500000</v>
      </c>
    </row>
    <row r="34" customFormat="false" ht="20.25" hidden="false" customHeight="false" outlineLevel="0" collapsed="false">
      <c r="A34" s="2"/>
      <c r="B34" s="15" t="s">
        <v>32</v>
      </c>
      <c r="C34" s="38"/>
      <c r="D34" s="38"/>
      <c r="E34" s="16"/>
      <c r="F34" s="39"/>
      <c r="G34" s="40"/>
      <c r="H34" s="27"/>
      <c r="I34" s="15"/>
      <c r="J34" s="29"/>
      <c r="K34" s="29"/>
    </row>
    <row r="35" customFormat="false" ht="20.25" hidden="false" customHeight="true" outlineLevel="0" collapsed="false">
      <c r="A35" s="2"/>
      <c r="B35" s="15"/>
      <c r="C35" s="41" t="s">
        <v>33</v>
      </c>
      <c r="D35" s="41"/>
      <c r="E35" s="41"/>
      <c r="F35" s="41"/>
      <c r="G35" s="41"/>
      <c r="H35" s="32"/>
      <c r="I35" s="11"/>
      <c r="J35" s="34"/>
      <c r="K35" s="34" t="n">
        <v>80366</v>
      </c>
    </row>
    <row r="36" customFormat="false" ht="20.25" hidden="false" customHeight="false" outlineLevel="0" collapsed="false">
      <c r="A36" s="2"/>
      <c r="B36" s="42"/>
      <c r="C36" s="25" t="s">
        <v>34</v>
      </c>
      <c r="D36" s="25"/>
      <c r="E36" s="25"/>
      <c r="F36" s="43"/>
      <c r="G36" s="44"/>
      <c r="H36" s="45"/>
      <c r="I36" s="46"/>
      <c r="J36" s="35"/>
      <c r="K36" s="35" t="n">
        <v>15671</v>
      </c>
    </row>
    <row r="37" customFormat="false" ht="20.25" hidden="false" customHeight="false" outlineLevel="0" collapsed="false">
      <c r="A37" s="2"/>
      <c r="B37" s="47" t="s">
        <v>35</v>
      </c>
      <c r="C37" s="8"/>
      <c r="D37" s="23"/>
      <c r="E37" s="48"/>
      <c r="F37" s="23"/>
      <c r="G37" s="23"/>
      <c r="H37" s="23"/>
      <c r="I37" s="28"/>
      <c r="J37" s="29"/>
      <c r="K37" s="29"/>
    </row>
    <row r="38" customFormat="false" ht="20.25" hidden="false" customHeight="false" outlineLevel="0" collapsed="false">
      <c r="A38" s="2"/>
      <c r="B38" s="47"/>
      <c r="C38" s="25" t="s">
        <v>34</v>
      </c>
      <c r="D38" s="19"/>
      <c r="E38" s="31"/>
      <c r="F38" s="19"/>
      <c r="G38" s="19"/>
      <c r="H38" s="19"/>
      <c r="I38" s="49"/>
      <c r="J38" s="34"/>
      <c r="K38" s="34" t="n">
        <v>40315</v>
      </c>
    </row>
    <row r="39" customFormat="false" ht="20.25" hidden="false" customHeight="false" outlineLevel="0" collapsed="false">
      <c r="A39" s="2"/>
      <c r="B39" s="47"/>
      <c r="C39" s="11" t="s">
        <v>36</v>
      </c>
      <c r="D39" s="11"/>
      <c r="E39" s="32"/>
      <c r="F39" s="32"/>
      <c r="G39" s="32"/>
      <c r="H39" s="32"/>
      <c r="I39" s="11"/>
      <c r="J39" s="34"/>
      <c r="K39" s="34" t="n">
        <v>300000</v>
      </c>
    </row>
    <row r="40" customFormat="false" ht="20.25" hidden="false" customHeight="false" outlineLevel="0" collapsed="false">
      <c r="A40" s="2"/>
      <c r="B40" s="50" t="s">
        <v>37</v>
      </c>
      <c r="C40" s="50"/>
      <c r="D40" s="8"/>
      <c r="E40" s="27"/>
      <c r="F40" s="27"/>
      <c r="G40" s="27"/>
      <c r="H40" s="27"/>
      <c r="I40" s="15"/>
      <c r="J40" s="29"/>
      <c r="K40" s="29"/>
      <c r="N40" s="17"/>
      <c r="O40" s="17"/>
      <c r="P40" s="17"/>
      <c r="Q40" s="17"/>
      <c r="R40" s="17"/>
      <c r="S40" s="17"/>
      <c r="T40" s="17"/>
      <c r="U40" s="17"/>
      <c r="V40" s="17"/>
    </row>
    <row r="41" customFormat="false" ht="20.25" hidden="false" customHeight="false" outlineLevel="0" collapsed="false">
      <c r="A41" s="2"/>
      <c r="B41" s="36"/>
      <c r="C41" s="19" t="s">
        <v>38</v>
      </c>
      <c r="D41" s="32"/>
      <c r="E41" s="32"/>
      <c r="F41" s="32"/>
      <c r="G41" s="32"/>
      <c r="H41" s="32"/>
      <c r="I41" s="11"/>
      <c r="J41" s="34"/>
      <c r="K41" s="34" t="n">
        <v>200</v>
      </c>
      <c r="N41" s="15"/>
      <c r="O41" s="50"/>
      <c r="P41" s="50"/>
      <c r="Q41" s="50"/>
      <c r="R41" s="15"/>
      <c r="S41" s="50"/>
      <c r="T41" s="50"/>
      <c r="U41" s="50"/>
      <c r="V41" s="15"/>
    </row>
    <row r="42" customFormat="false" ht="20.25" hidden="false" customHeight="false" outlineLevel="0" collapsed="false">
      <c r="A42" s="2"/>
      <c r="B42" s="47" t="s">
        <v>39</v>
      </c>
      <c r="C42" s="27"/>
      <c r="D42" s="27"/>
      <c r="E42" s="27"/>
      <c r="F42" s="27"/>
      <c r="G42" s="27"/>
      <c r="H42" s="27"/>
      <c r="I42" s="15"/>
      <c r="J42" s="29"/>
      <c r="K42" s="29"/>
      <c r="N42" s="15"/>
      <c r="O42" s="50"/>
      <c r="P42" s="50"/>
      <c r="Q42" s="50"/>
      <c r="R42" s="15"/>
      <c r="S42" s="50"/>
      <c r="T42" s="50"/>
      <c r="U42" s="50"/>
      <c r="V42" s="15"/>
    </row>
    <row r="43" customFormat="false" ht="20.25" hidden="false" customHeight="false" outlineLevel="0" collapsed="false">
      <c r="A43" s="2"/>
      <c r="B43" s="47"/>
      <c r="C43" s="32" t="s">
        <v>40</v>
      </c>
      <c r="D43" s="32"/>
      <c r="E43" s="32"/>
      <c r="F43" s="32"/>
      <c r="G43" s="32"/>
      <c r="H43" s="32"/>
      <c r="I43" s="11"/>
      <c r="J43" s="34"/>
      <c r="K43" s="34" t="n">
        <v>195037</v>
      </c>
      <c r="N43" s="15"/>
      <c r="O43" s="50"/>
      <c r="P43" s="50"/>
      <c r="Q43" s="50"/>
      <c r="R43" s="15"/>
      <c r="S43" s="50"/>
      <c r="T43" s="50"/>
      <c r="U43" s="50"/>
      <c r="V43" s="15"/>
    </row>
    <row r="44" customFormat="false" ht="20.25" hidden="false" customHeight="false" outlineLevel="0" collapsed="false">
      <c r="A44" s="2"/>
      <c r="B44" s="47"/>
      <c r="C44" s="32" t="s">
        <v>41</v>
      </c>
      <c r="D44" s="32"/>
      <c r="E44" s="32"/>
      <c r="F44" s="32"/>
      <c r="G44" s="32"/>
      <c r="H44" s="32"/>
      <c r="I44" s="11"/>
      <c r="J44" s="34"/>
      <c r="K44" s="34" t="n">
        <v>52659</v>
      </c>
      <c r="N44" s="15"/>
      <c r="O44" s="50"/>
      <c r="P44" s="50"/>
      <c r="Q44" s="50"/>
      <c r="R44" s="15"/>
      <c r="S44" s="50"/>
      <c r="T44" s="50"/>
      <c r="U44" s="50"/>
      <c r="V44" s="15"/>
    </row>
    <row r="45" customFormat="false" ht="20.25" hidden="false" customHeight="false" outlineLevel="0" collapsed="false">
      <c r="A45" s="2"/>
      <c r="B45" s="51" t="s">
        <v>42</v>
      </c>
      <c r="C45" s="47"/>
      <c r="D45" s="27"/>
      <c r="E45" s="27"/>
      <c r="F45" s="27"/>
      <c r="G45" s="27"/>
      <c r="H45" s="27"/>
      <c r="I45" s="15"/>
      <c r="J45" s="29"/>
      <c r="K45" s="29"/>
      <c r="N45" s="52"/>
      <c r="O45" s="23"/>
      <c r="P45" s="23"/>
      <c r="Q45" s="23"/>
      <c r="R45" s="52"/>
      <c r="S45" s="23"/>
      <c r="T45" s="23"/>
      <c r="U45" s="23"/>
      <c r="V45" s="52"/>
    </row>
    <row r="46" customFormat="false" ht="20.25" hidden="false" customHeight="false" outlineLevel="0" collapsed="false">
      <c r="A46" s="2"/>
      <c r="B46" s="1"/>
      <c r="C46" s="32" t="s">
        <v>40</v>
      </c>
      <c r="D46" s="32"/>
      <c r="E46" s="32"/>
      <c r="F46" s="32"/>
      <c r="G46" s="32"/>
      <c r="H46" s="32"/>
      <c r="I46" s="11"/>
      <c r="J46" s="34"/>
      <c r="K46" s="34" t="n">
        <v>168504</v>
      </c>
      <c r="N46" s="23"/>
      <c r="O46" s="23"/>
      <c r="P46" s="23"/>
      <c r="Q46" s="23"/>
      <c r="R46" s="23"/>
      <c r="S46" s="23"/>
      <c r="T46" s="23"/>
      <c r="U46" s="23"/>
      <c r="V46" s="23"/>
    </row>
    <row r="47" customFormat="false" ht="20.25" hidden="false" customHeight="true" outlineLevel="0" collapsed="false">
      <c r="A47" s="2"/>
      <c r="B47" s="1"/>
      <c r="C47" s="24" t="s">
        <v>41</v>
      </c>
      <c r="D47" s="53"/>
      <c r="E47" s="53"/>
      <c r="F47" s="53"/>
      <c r="G47" s="53"/>
      <c r="H47" s="53"/>
      <c r="I47" s="25"/>
      <c r="J47" s="35"/>
      <c r="K47" s="35" t="n">
        <v>45496</v>
      </c>
      <c r="N47" s="52"/>
      <c r="O47" s="23"/>
      <c r="P47" s="23"/>
      <c r="Q47" s="23"/>
      <c r="R47" s="52"/>
      <c r="S47" s="23"/>
      <c r="T47" s="23"/>
      <c r="U47" s="23"/>
      <c r="V47" s="52"/>
    </row>
    <row r="48" customFormat="false" ht="20.25" hidden="false" customHeight="false" outlineLevel="0" collapsed="false">
      <c r="A48" s="2"/>
      <c r="B48" s="51" t="s">
        <v>43</v>
      </c>
      <c r="C48" s="27"/>
      <c r="D48" s="38"/>
      <c r="E48" s="38"/>
      <c r="F48" s="38"/>
      <c r="G48" s="38"/>
      <c r="H48" s="38"/>
      <c r="I48" s="15"/>
      <c r="J48" s="29"/>
      <c r="K48" s="29"/>
      <c r="N48" s="52"/>
      <c r="O48" s="23"/>
      <c r="P48" s="23"/>
      <c r="Q48" s="23"/>
      <c r="R48" s="52"/>
      <c r="S48" s="23"/>
      <c r="T48" s="23"/>
      <c r="U48" s="23"/>
      <c r="V48" s="52"/>
    </row>
    <row r="49" customFormat="false" ht="20.25" hidden="false" customHeight="false" outlineLevel="0" collapsed="false">
      <c r="A49" s="2"/>
      <c r="B49" s="1"/>
      <c r="C49" s="32" t="s">
        <v>40</v>
      </c>
      <c r="D49" s="41"/>
      <c r="E49" s="41"/>
      <c r="F49" s="41"/>
      <c r="G49" s="41"/>
      <c r="H49" s="41"/>
      <c r="I49" s="11"/>
      <c r="J49" s="34"/>
      <c r="K49" s="34" t="n">
        <v>28000</v>
      </c>
      <c r="N49" s="52"/>
      <c r="O49" s="23"/>
      <c r="P49" s="23"/>
      <c r="Q49" s="23"/>
      <c r="R49" s="52"/>
      <c r="S49" s="23"/>
      <c r="T49" s="23"/>
      <c r="U49" s="23"/>
      <c r="V49" s="52"/>
    </row>
    <row r="50" customFormat="false" ht="20.25" hidden="false" customHeight="false" outlineLevel="0" collapsed="false">
      <c r="A50" s="2"/>
      <c r="B50" s="1"/>
      <c r="C50" s="24" t="s">
        <v>41</v>
      </c>
      <c r="D50" s="53"/>
      <c r="E50" s="53"/>
      <c r="F50" s="53"/>
      <c r="G50" s="53"/>
      <c r="H50" s="53"/>
      <c r="I50" s="25"/>
      <c r="J50" s="35"/>
      <c r="K50" s="35" t="n">
        <v>7560</v>
      </c>
      <c r="N50" s="52"/>
      <c r="O50" s="23"/>
      <c r="P50" s="23"/>
      <c r="Q50" s="23"/>
      <c r="R50" s="52"/>
      <c r="S50" s="23"/>
      <c r="T50" s="23"/>
      <c r="U50" s="23"/>
      <c r="V50" s="52"/>
    </row>
    <row r="51" customFormat="false" ht="20.25" hidden="false" customHeight="false" outlineLevel="0" collapsed="false">
      <c r="A51" s="2"/>
      <c r="B51" s="51" t="s">
        <v>44</v>
      </c>
      <c r="C51" s="27"/>
      <c r="D51" s="38"/>
      <c r="E51" s="38"/>
      <c r="F51" s="38"/>
      <c r="G51" s="38"/>
      <c r="H51" s="38"/>
      <c r="I51" s="15"/>
      <c r="J51" s="29"/>
      <c r="K51" s="29"/>
      <c r="N51" s="52"/>
      <c r="O51" s="23"/>
      <c r="P51" s="23"/>
      <c r="Q51" s="23"/>
      <c r="R51" s="52"/>
      <c r="S51" s="23"/>
      <c r="T51" s="23"/>
      <c r="U51" s="23"/>
      <c r="V51" s="52"/>
    </row>
    <row r="52" customFormat="false" ht="20.25" hidden="false" customHeight="false" outlineLevel="0" collapsed="false">
      <c r="A52" s="2"/>
      <c r="B52" s="1"/>
      <c r="C52" s="32" t="s">
        <v>33</v>
      </c>
      <c r="D52" s="41"/>
      <c r="E52" s="41"/>
      <c r="F52" s="41"/>
      <c r="G52" s="41"/>
      <c r="H52" s="41"/>
      <c r="I52" s="11"/>
      <c r="J52" s="34"/>
      <c r="K52" s="34" t="n">
        <v>107273</v>
      </c>
      <c r="N52" s="52"/>
      <c r="O52" s="23"/>
      <c r="P52" s="23"/>
      <c r="Q52" s="23"/>
      <c r="R52" s="52"/>
      <c r="S52" s="23"/>
      <c r="T52" s="23"/>
      <c r="U52" s="23"/>
      <c r="V52" s="52"/>
    </row>
    <row r="53" customFormat="false" ht="20.25" hidden="false" customHeight="false" outlineLevel="0" collapsed="false">
      <c r="A53" s="2"/>
      <c r="B53" s="47" t="s">
        <v>45</v>
      </c>
      <c r="C53" s="27"/>
      <c r="D53" s="38"/>
      <c r="E53" s="38"/>
      <c r="F53" s="38"/>
      <c r="G53" s="38"/>
      <c r="H53" s="38"/>
      <c r="I53" s="15"/>
      <c r="J53" s="29"/>
      <c r="K53" s="29"/>
      <c r="N53" s="52"/>
      <c r="O53" s="23"/>
      <c r="P53" s="23"/>
      <c r="Q53" s="23"/>
      <c r="R53" s="52"/>
      <c r="S53" s="23"/>
      <c r="T53" s="23"/>
      <c r="U53" s="23"/>
      <c r="V53" s="52"/>
    </row>
    <row r="54" customFormat="false" ht="20.25" hidden="false" customHeight="false" outlineLevel="0" collapsed="false">
      <c r="A54" s="2"/>
      <c r="B54" s="1"/>
      <c r="C54" s="25" t="s">
        <v>34</v>
      </c>
      <c r="D54" s="41"/>
      <c r="E54" s="41"/>
      <c r="F54" s="41"/>
      <c r="G54" s="41"/>
      <c r="H54" s="41"/>
      <c r="I54" s="11"/>
      <c r="J54" s="34"/>
      <c r="K54" s="34" t="n">
        <v>835</v>
      </c>
      <c r="N54" s="52"/>
      <c r="O54" s="23"/>
      <c r="P54" s="23"/>
      <c r="Q54" s="23"/>
      <c r="R54" s="52"/>
      <c r="S54" s="23"/>
      <c r="T54" s="23"/>
      <c r="U54" s="23"/>
      <c r="V54" s="52"/>
    </row>
    <row r="55" customFormat="false" ht="20.25" hidden="false" customHeight="false" outlineLevel="0" collapsed="false">
      <c r="A55" s="2"/>
      <c r="B55" s="1"/>
      <c r="C55" s="26"/>
      <c r="D55" s="26" t="s">
        <v>20</v>
      </c>
      <c r="E55" s="54"/>
      <c r="F55" s="55"/>
      <c r="G55" s="38"/>
      <c r="H55" s="38"/>
      <c r="I55" s="8"/>
      <c r="J55" s="56"/>
      <c r="K55" s="56" t="n">
        <f aca="false">SUM(K24:K54)</f>
        <v>3468981</v>
      </c>
    </row>
    <row r="56" customFormat="false" ht="20.25" hidden="false" customHeight="false" outlineLevel="0" collapsed="false">
      <c r="A56" s="2"/>
      <c r="B56" s="1"/>
      <c r="C56" s="26"/>
      <c r="D56" s="27"/>
      <c r="E56" s="57"/>
      <c r="F56" s="38"/>
      <c r="G56" s="38"/>
      <c r="H56" s="38"/>
      <c r="I56" s="8"/>
      <c r="J56" s="56"/>
      <c r="K56" s="58"/>
    </row>
    <row r="57" customFormat="false" ht="15.75" hidden="false" customHeight="false" outlineLevel="0" collapsed="false">
      <c r="A57" s="5" t="s">
        <v>46</v>
      </c>
      <c r="C57" s="5"/>
      <c r="D57" s="5"/>
      <c r="E57" s="5"/>
      <c r="F57" s="5"/>
      <c r="G57" s="6"/>
      <c r="H57" s="5"/>
      <c r="I57" s="5"/>
      <c r="J57" s="59"/>
      <c r="K57" s="5"/>
    </row>
    <row r="58" customFormat="false" ht="20.25" hidden="false" customHeight="false" outlineLevel="0" collapsed="false">
      <c r="A58" s="2"/>
      <c r="B58" s="60" t="s">
        <v>47</v>
      </c>
      <c r="D58" s="60"/>
      <c r="E58" s="60"/>
      <c r="F58" s="60"/>
      <c r="G58" s="60"/>
      <c r="H58" s="60" t="s">
        <v>48</v>
      </c>
      <c r="J58" s="61"/>
      <c r="K58" s="60"/>
    </row>
    <row r="59" customFormat="false" ht="20.25" hidden="true" customHeight="false" outlineLevel="0" collapsed="false">
      <c r="A59" s="2"/>
      <c r="B59" s="62" t="s">
        <v>49</v>
      </c>
      <c r="C59" s="63"/>
      <c r="D59" s="60"/>
      <c r="E59" s="60"/>
      <c r="F59" s="60"/>
      <c r="G59" s="60"/>
      <c r="H59" s="64"/>
      <c r="I59" s="64"/>
      <c r="J59" s="65"/>
      <c r="K59" s="15"/>
    </row>
    <row r="60" customFormat="false" ht="20.25" hidden="true" customHeight="false" outlineLevel="0" collapsed="false">
      <c r="A60" s="2"/>
      <c r="B60" s="62"/>
      <c r="C60" s="63"/>
      <c r="D60" s="60"/>
      <c r="E60" s="60"/>
      <c r="F60" s="60"/>
      <c r="G60" s="60"/>
      <c r="H60" s="64"/>
      <c r="I60" s="64"/>
      <c r="J60" s="65"/>
      <c r="K60" s="15"/>
    </row>
    <row r="61" customFormat="false" ht="20.25" hidden="true" customHeight="false" outlineLevel="0" collapsed="false">
      <c r="A61" s="2"/>
      <c r="B61" s="62"/>
      <c r="C61" s="63"/>
      <c r="D61" s="60"/>
      <c r="E61" s="60"/>
      <c r="F61" s="60"/>
      <c r="G61" s="60"/>
      <c r="H61" s="64"/>
      <c r="I61" s="64"/>
      <c r="J61" s="65"/>
      <c r="K61" s="15"/>
    </row>
    <row r="62" customFormat="false" ht="15.75" hidden="false" customHeight="false" outlineLevel="0" collapsed="false">
      <c r="A62" s="62" t="s">
        <v>21</v>
      </c>
      <c r="B62" s="63"/>
      <c r="C62" s="60"/>
      <c r="D62" s="60"/>
      <c r="E62" s="60"/>
      <c r="F62" s="60"/>
      <c r="G62" s="64"/>
      <c r="H62" s="64"/>
      <c r="I62" s="15"/>
      <c r="J62" s="65"/>
      <c r="K62" s="15"/>
      <c r="L62" s="17"/>
    </row>
    <row r="63" customFormat="false" ht="15.75" hidden="false" customHeight="false" outlineLevel="0" collapsed="false">
      <c r="A63" s="62"/>
      <c r="B63" s="8" t="s">
        <v>50</v>
      </c>
      <c r="C63" s="60"/>
      <c r="D63" s="60"/>
      <c r="E63" s="60"/>
      <c r="F63" s="60"/>
      <c r="G63" s="64"/>
      <c r="H63" s="64"/>
      <c r="I63" s="15"/>
      <c r="J63" s="65"/>
      <c r="K63" s="15"/>
      <c r="L63" s="66"/>
      <c r="M63" s="67"/>
      <c r="N63" s="67"/>
      <c r="O63" s="67"/>
    </row>
    <row r="64" customFormat="false" ht="15.75" hidden="false" customHeight="false" outlineLevel="0" collapsed="false">
      <c r="A64" s="8"/>
      <c r="B64" s="11" t="s">
        <v>51</v>
      </c>
      <c r="C64" s="41"/>
      <c r="D64" s="41"/>
      <c r="E64" s="41"/>
      <c r="F64" s="68" t="n">
        <v>266700</v>
      </c>
      <c r="G64" s="69"/>
      <c r="H64" s="30" t="s">
        <v>52</v>
      </c>
      <c r="I64" s="18"/>
      <c r="J64" s="70"/>
      <c r="K64" s="70"/>
      <c r="L64" s="12" t="n">
        <v>210000</v>
      </c>
      <c r="M64" s="67"/>
      <c r="N64" s="67"/>
      <c r="O64" s="67"/>
    </row>
    <row r="65" customFormat="false" ht="18.75" hidden="false" customHeight="true" outlineLevel="0" collapsed="false">
      <c r="A65" s="71"/>
      <c r="B65" s="67"/>
      <c r="C65" s="38"/>
      <c r="D65" s="38"/>
      <c r="E65" s="38"/>
      <c r="F65" s="72"/>
      <c r="G65" s="69"/>
      <c r="H65" s="45" t="s">
        <v>53</v>
      </c>
      <c r="I65" s="37"/>
      <c r="J65" s="73"/>
      <c r="K65" s="73"/>
      <c r="L65" s="74" t="n">
        <v>56700</v>
      </c>
      <c r="M65" s="67"/>
      <c r="N65" s="67"/>
      <c r="O65" s="67"/>
    </row>
    <row r="66" customFormat="false" ht="18.75" hidden="false" customHeight="true" outlineLevel="0" collapsed="false">
      <c r="A66" s="71"/>
      <c r="B66" s="18" t="s">
        <v>54</v>
      </c>
      <c r="C66" s="41"/>
      <c r="D66" s="41"/>
      <c r="E66" s="41"/>
      <c r="F66" s="75" t="n">
        <v>175000</v>
      </c>
      <c r="G66" s="69"/>
      <c r="H66" s="45" t="s">
        <v>55</v>
      </c>
      <c r="I66" s="37"/>
      <c r="J66" s="73"/>
      <c r="K66" s="73"/>
      <c r="L66" s="74" t="n">
        <v>175000</v>
      </c>
      <c r="M66" s="67"/>
      <c r="N66" s="67"/>
      <c r="O66" s="67"/>
    </row>
    <row r="67" customFormat="false" ht="18.75" hidden="false" customHeight="true" outlineLevel="0" collapsed="false">
      <c r="A67" s="71"/>
      <c r="B67" s="66"/>
      <c r="C67" s="38"/>
      <c r="D67" s="38"/>
      <c r="E67" s="38"/>
      <c r="F67" s="72"/>
      <c r="G67" s="69"/>
      <c r="H67" s="50"/>
      <c r="I67" s="66"/>
      <c r="J67" s="76"/>
      <c r="K67" s="76"/>
      <c r="L67" s="16"/>
      <c r="M67" s="67"/>
      <c r="N67" s="67"/>
      <c r="O67" s="67"/>
    </row>
    <row r="68" customFormat="false" ht="18.75" hidden="false" customHeight="true" outlineLevel="0" collapsed="false">
      <c r="A68" s="71"/>
      <c r="B68" s="47" t="s">
        <v>35</v>
      </c>
      <c r="C68" s="8"/>
      <c r="D68" s="38"/>
      <c r="E68" s="38"/>
      <c r="F68" s="72"/>
      <c r="G68" s="69"/>
      <c r="H68" s="47" t="s">
        <v>45</v>
      </c>
      <c r="I68" s="27"/>
      <c r="J68" s="27"/>
      <c r="K68" s="27"/>
      <c r="L68" s="27"/>
      <c r="M68" s="27"/>
      <c r="N68" s="67"/>
      <c r="O68" s="67"/>
    </row>
    <row r="69" customFormat="false" ht="18.75" hidden="false" customHeight="true" outlineLevel="0" collapsed="false">
      <c r="A69" s="71"/>
      <c r="B69" s="47"/>
      <c r="C69" s="32" t="s">
        <v>56</v>
      </c>
      <c r="D69" s="41"/>
      <c r="E69" s="41"/>
      <c r="F69" s="77" t="n">
        <v>20927</v>
      </c>
      <c r="G69" s="69"/>
      <c r="H69" s="47"/>
      <c r="I69" s="32" t="s">
        <v>56</v>
      </c>
      <c r="J69" s="32"/>
      <c r="K69" s="32"/>
      <c r="L69" s="77" t="n">
        <v>20927</v>
      </c>
      <c r="M69" s="27"/>
      <c r="N69" s="67"/>
      <c r="O69" s="67"/>
    </row>
    <row r="70" s="17" customFormat="true" ht="18.75" hidden="false" customHeight="false" outlineLevel="0" collapsed="false">
      <c r="A70" s="10"/>
      <c r="B70" s="47"/>
      <c r="D70" s="78"/>
      <c r="E70" s="78"/>
      <c r="F70" s="69"/>
      <c r="G70" s="39"/>
      <c r="H70" s="79"/>
      <c r="I70" s="80"/>
      <c r="J70" s="81"/>
      <c r="K70" s="16"/>
      <c r="L70" s="66"/>
      <c r="M70" s="27"/>
      <c r="N70" s="66"/>
      <c r="O70" s="67"/>
    </row>
    <row r="71" s="17" customFormat="true" ht="18.75" hidden="false" customHeight="false" outlineLevel="0" collapsed="false">
      <c r="A71" s="10"/>
      <c r="B71" s="82"/>
      <c r="C71" s="78"/>
      <c r="D71" s="78"/>
      <c r="E71" s="78"/>
      <c r="F71" s="69"/>
      <c r="G71" s="39"/>
      <c r="H71" s="79"/>
      <c r="I71" s="80"/>
      <c r="J71" s="81"/>
      <c r="K71" s="16"/>
      <c r="M71" s="27"/>
      <c r="O71" s="67"/>
    </row>
    <row r="72" s="17" customFormat="true" ht="18.75" hidden="false" customHeight="false" outlineLevel="0" collapsed="false">
      <c r="A72" s="10"/>
      <c r="B72" s="82"/>
      <c r="C72" s="78"/>
      <c r="D72" s="78"/>
      <c r="E72" s="78"/>
      <c r="F72" s="69"/>
      <c r="G72" s="39"/>
      <c r="H72" s="79"/>
      <c r="I72" s="80"/>
      <c r="J72" s="81"/>
      <c r="K72" s="16"/>
      <c r="O72" s="67"/>
    </row>
    <row r="73" customFormat="false" ht="16.5" hidden="false" customHeight="false" outlineLevel="0" collapsed="false">
      <c r="A73" s="83" t="s">
        <v>57</v>
      </c>
      <c r="B73" s="84"/>
      <c r="C73" s="84"/>
      <c r="D73" s="84"/>
      <c r="E73" s="84"/>
      <c r="F73" s="85"/>
      <c r="G73" s="84"/>
      <c r="H73" s="86"/>
      <c r="I73" s="87"/>
      <c r="J73" s="81"/>
      <c r="K73" s="16"/>
      <c r="O73" s="67"/>
    </row>
    <row r="74" customFormat="false" ht="15.75" hidden="false" customHeight="false" outlineLevel="0" collapsed="false">
      <c r="A74" s="27"/>
      <c r="B74" s="27"/>
      <c r="C74" s="27"/>
      <c r="D74" s="27"/>
      <c r="E74" s="88"/>
      <c r="F74" s="89"/>
      <c r="G74" s="89"/>
      <c r="H74" s="90" t="s">
        <v>58</v>
      </c>
      <c r="I74" s="90"/>
      <c r="J74" s="90"/>
      <c r="K74" s="90"/>
      <c r="O74" s="67"/>
    </row>
    <row r="75" customFormat="false" ht="15.75" hidden="false" customHeight="false" outlineLevel="0" collapsed="false">
      <c r="A75" s="27"/>
      <c r="B75" s="27"/>
      <c r="C75" s="27"/>
      <c r="D75" s="27"/>
      <c r="E75" s="88"/>
      <c r="F75" s="27"/>
      <c r="H75" s="90" t="s">
        <v>59</v>
      </c>
      <c r="I75" s="90"/>
      <c r="J75" s="90"/>
      <c r="K75" s="90"/>
    </row>
  </sheetData>
  <mergeCells count="5">
    <mergeCell ref="A1:K1"/>
    <mergeCell ref="C35:G35"/>
    <mergeCell ref="D47:H47"/>
    <mergeCell ref="H74:K74"/>
    <mergeCell ref="H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1.7"/>
    <col collapsed="false" customWidth="true" hidden="false" outlineLevel="0" max="11" min="3" style="0" width="12.14"/>
    <col collapsed="false" customWidth="true" hidden="false" outlineLevel="0" max="12" min="12" style="0" width="10.13"/>
  </cols>
  <sheetData>
    <row r="1" s="8" customFormat="true" ht="15.75" hidden="false" customHeight="true" outlineLevel="0" collapsed="false">
      <c r="A1" s="243" t="s">
        <v>302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</row>
    <row r="2" s="8" customFormat="true" ht="15.75" hidden="false" customHeight="false" outlineLevel="0" collapsed="false">
      <c r="A2" s="243" t="s">
        <v>303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</row>
    <row r="3" s="294" customFormat="tru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294" customFormat="true" ht="15.75" hidden="false" customHeight="false" outlineLevel="0" collapsed="false">
      <c r="A4" s="245"/>
      <c r="B4" s="245" t="s">
        <v>146</v>
      </c>
      <c r="C4" s="245" t="s">
        <v>147</v>
      </c>
      <c r="D4" s="245" t="s">
        <v>148</v>
      </c>
      <c r="E4" s="245" t="s">
        <v>149</v>
      </c>
      <c r="F4" s="245" t="s">
        <v>150</v>
      </c>
      <c r="G4" s="245" t="s">
        <v>151</v>
      </c>
      <c r="H4" s="245" t="s">
        <v>152</v>
      </c>
      <c r="I4" s="245" t="s">
        <v>153</v>
      </c>
      <c r="J4" s="245" t="s">
        <v>154</v>
      </c>
      <c r="K4" s="245" t="s">
        <v>155</v>
      </c>
    </row>
    <row r="5" s="294" customFormat="true" ht="15.75" hidden="false" customHeight="true" outlineLevel="0" collapsed="false">
      <c r="A5" s="245" t="n">
        <v>1</v>
      </c>
      <c r="B5" s="285" t="s">
        <v>172</v>
      </c>
      <c r="C5" s="285" t="s">
        <v>304</v>
      </c>
      <c r="D5" s="285" t="s">
        <v>305</v>
      </c>
      <c r="E5" s="285" t="s">
        <v>306</v>
      </c>
      <c r="F5" s="285" t="s">
        <v>273</v>
      </c>
      <c r="G5" s="285"/>
      <c r="H5" s="285" t="s">
        <v>274</v>
      </c>
      <c r="I5" s="285" t="s">
        <v>275</v>
      </c>
      <c r="J5" s="285"/>
      <c r="K5" s="285" t="s">
        <v>176</v>
      </c>
    </row>
    <row r="6" s="294" customFormat="true" ht="15.75" hidden="false" customHeight="false" outlineLevel="0" collapsed="false">
      <c r="A6" s="245" t="n">
        <v>2</v>
      </c>
      <c r="B6" s="285"/>
      <c r="C6" s="285" t="s">
        <v>307</v>
      </c>
      <c r="D6" s="285" t="s">
        <v>307</v>
      </c>
      <c r="E6" s="285" t="s">
        <v>307</v>
      </c>
      <c r="F6" s="285" t="s">
        <v>177</v>
      </c>
      <c r="G6" s="285" t="s">
        <v>277</v>
      </c>
      <c r="H6" s="285" t="s">
        <v>177</v>
      </c>
      <c r="I6" s="285" t="s">
        <v>177</v>
      </c>
      <c r="J6" s="285" t="s">
        <v>277</v>
      </c>
      <c r="K6" s="285" t="s">
        <v>177</v>
      </c>
    </row>
    <row r="7" s="294" customFormat="true" ht="31.5" hidden="false" customHeight="false" outlineLevel="0" collapsed="false">
      <c r="A7" s="245" t="n">
        <v>3</v>
      </c>
      <c r="B7" s="273" t="s">
        <v>308</v>
      </c>
      <c r="C7" s="262" t="n">
        <f aca="false">C11</f>
        <v>12917550</v>
      </c>
      <c r="D7" s="262" t="n">
        <f aca="false">D11</f>
        <v>0</v>
      </c>
      <c r="E7" s="262" t="n">
        <f aca="false">E11</f>
        <v>0</v>
      </c>
      <c r="F7" s="262" t="n">
        <f aca="false">F11</f>
        <v>0</v>
      </c>
      <c r="G7" s="262" t="n">
        <f aca="false">G11</f>
        <v>0</v>
      </c>
      <c r="H7" s="262" t="n">
        <f aca="false">H11</f>
        <v>0</v>
      </c>
      <c r="I7" s="262" t="n">
        <f aca="false">I11</f>
        <v>0</v>
      </c>
      <c r="J7" s="262" t="n">
        <f aca="false">J11</f>
        <v>0</v>
      </c>
      <c r="K7" s="262" t="n">
        <f aca="false">D7+E7+F7+C7+H7+I7</f>
        <v>12917550</v>
      </c>
    </row>
    <row r="8" s="294" customFormat="true" ht="31.5" hidden="false" customHeight="false" outlineLevel="0" collapsed="false">
      <c r="A8" s="245" t="n">
        <v>4</v>
      </c>
      <c r="B8" s="273" t="s">
        <v>309</v>
      </c>
      <c r="C8" s="262" t="n">
        <v>0</v>
      </c>
      <c r="D8" s="262" t="n">
        <v>0</v>
      </c>
      <c r="E8" s="262" t="n">
        <v>0</v>
      </c>
      <c r="F8" s="262" t="n">
        <v>0</v>
      </c>
      <c r="G8" s="262" t="n">
        <v>0</v>
      </c>
      <c r="H8" s="262" t="n">
        <v>0</v>
      </c>
      <c r="I8" s="262" t="n">
        <v>0</v>
      </c>
      <c r="J8" s="262" t="n">
        <v>0</v>
      </c>
      <c r="K8" s="262" t="n">
        <f aca="false">D8+E8+F8+C8+H8+I8</f>
        <v>0</v>
      </c>
    </row>
    <row r="9" s="294" customFormat="true" ht="15.75" hidden="true" customHeight="false" outlineLevel="0" collapsed="false">
      <c r="A9" s="245"/>
      <c r="B9" s="273" t="s">
        <v>310</v>
      </c>
      <c r="C9" s="295"/>
      <c r="D9" s="253"/>
      <c r="E9" s="253"/>
      <c r="F9" s="253"/>
      <c r="G9" s="253"/>
      <c r="H9" s="253"/>
      <c r="I9" s="253"/>
      <c r="J9" s="253"/>
      <c r="K9" s="262"/>
    </row>
    <row r="10" s="294" customFormat="true" ht="15.75" hidden="false" customHeight="false" outlineLevel="0" collapsed="false">
      <c r="A10" s="245" t="n">
        <v>5</v>
      </c>
      <c r="B10" s="273" t="s">
        <v>311</v>
      </c>
      <c r="C10" s="295"/>
      <c r="D10" s="253"/>
      <c r="E10" s="253"/>
      <c r="F10" s="253"/>
      <c r="G10" s="253"/>
      <c r="H10" s="253"/>
      <c r="I10" s="253"/>
      <c r="J10" s="253"/>
      <c r="K10" s="262"/>
    </row>
    <row r="11" s="294" customFormat="true" ht="15.75" hidden="false" customHeight="false" outlineLevel="0" collapsed="false">
      <c r="A11" s="245" t="n">
        <v>6</v>
      </c>
      <c r="B11" s="273" t="s">
        <v>312</v>
      </c>
      <c r="C11" s="253" t="n">
        <v>12917550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0</v>
      </c>
      <c r="I11" s="253" t="n">
        <v>0</v>
      </c>
      <c r="J11" s="253" t="n">
        <v>0</v>
      </c>
      <c r="K11" s="262" t="n">
        <f aca="false">D11+E11+F11+C11+H11+I11</f>
        <v>12917550</v>
      </c>
    </row>
    <row r="12" s="294" customFormat="true" ht="15.75" hidden="false" customHeight="false" outlineLevel="0" collapsed="false">
      <c r="A12" s="245" t="n">
        <v>7</v>
      </c>
      <c r="B12" s="273" t="s">
        <v>313</v>
      </c>
      <c r="C12" s="253" t="n">
        <v>-8082450</v>
      </c>
      <c r="D12" s="253" t="n">
        <f aca="false">185543+9925292</f>
        <v>10110835</v>
      </c>
      <c r="E12" s="253" t="n">
        <v>219743</v>
      </c>
      <c r="F12" s="253" t="n">
        <v>220000</v>
      </c>
      <c r="G12" s="253" t="n">
        <v>247104</v>
      </c>
      <c r="H12" s="253" t="n">
        <v>258493</v>
      </c>
      <c r="I12" s="253" t="n">
        <v>190929</v>
      </c>
      <c r="J12" s="253" t="n">
        <v>163825</v>
      </c>
      <c r="K12" s="262" t="n">
        <f aca="false">D12+E12+F12+C12+H12+I12</f>
        <v>2917550</v>
      </c>
      <c r="L12" s="296"/>
    </row>
    <row r="13" s="294" customFormat="true" ht="15.75" hidden="false" customHeight="false" outlineLevel="0" collapsed="false">
      <c r="A13" s="245" t="n">
        <v>8</v>
      </c>
      <c r="B13" s="273" t="s">
        <v>314</v>
      </c>
      <c r="C13" s="253" t="n">
        <v>10000000</v>
      </c>
      <c r="D13" s="253" t="n">
        <v>0</v>
      </c>
      <c r="E13" s="253" t="n">
        <v>0</v>
      </c>
      <c r="F13" s="253" t="n">
        <v>0</v>
      </c>
      <c r="G13" s="253" t="n">
        <v>0</v>
      </c>
      <c r="H13" s="253" t="n">
        <v>0</v>
      </c>
      <c r="I13" s="253" t="n">
        <v>0</v>
      </c>
      <c r="J13" s="253" t="n">
        <v>0</v>
      </c>
      <c r="K13" s="262" t="n">
        <f aca="false">D13+E13+F13+C13+H13+I13</f>
        <v>10000000</v>
      </c>
    </row>
    <row r="14" s="294" customFormat="true" ht="15.75" hidden="false" customHeight="false" outlineLevel="0" collapsed="false">
      <c r="A14" s="245" t="n">
        <v>9</v>
      </c>
      <c r="B14" s="273" t="s">
        <v>315</v>
      </c>
      <c r="C14" s="253" t="n">
        <v>11000000</v>
      </c>
      <c r="D14" s="253" t="n">
        <f aca="false">-D12</f>
        <v>-10110835</v>
      </c>
      <c r="E14" s="253" t="n">
        <f aca="false">-E12</f>
        <v>-219743</v>
      </c>
      <c r="F14" s="253" t="n">
        <f aca="false">-F12</f>
        <v>-220000</v>
      </c>
      <c r="G14" s="253" t="n">
        <f aca="false">-G12</f>
        <v>-247104</v>
      </c>
      <c r="H14" s="253" t="n">
        <f aca="false">-H12</f>
        <v>-258493</v>
      </c>
      <c r="I14" s="253" t="n">
        <f aca="false">-I12</f>
        <v>-190929</v>
      </c>
      <c r="J14" s="253" t="n">
        <f aca="false">-J12</f>
        <v>-163825</v>
      </c>
      <c r="K14" s="262" t="n">
        <f aca="false">D14+E14+F14+C14+H14+I14</f>
        <v>0</v>
      </c>
    </row>
    <row r="15" s="294" customFormat="true" ht="15.75" hidden="false" customHeight="false" outlineLevel="0" collapsed="false">
      <c r="A15" s="245" t="n">
        <v>10</v>
      </c>
      <c r="B15" s="273" t="s">
        <v>316</v>
      </c>
      <c r="C15" s="253" t="n">
        <f aca="false">SUM(C12:C14)</f>
        <v>12917550</v>
      </c>
      <c r="D15" s="253" t="n">
        <f aca="false">SUM(D12:D14)</f>
        <v>0</v>
      </c>
      <c r="E15" s="253" t="n">
        <f aca="false">SUM(E12:E14)</f>
        <v>0</v>
      </c>
      <c r="F15" s="253" t="n">
        <f aca="false">SUM(F12:F14)</f>
        <v>0</v>
      </c>
      <c r="G15" s="253" t="n">
        <f aca="false">SUM(G12:G14)</f>
        <v>0</v>
      </c>
      <c r="H15" s="253" t="n">
        <f aca="false">SUM(H12:H14)</f>
        <v>0</v>
      </c>
      <c r="I15" s="253" t="n">
        <f aca="false">SUM(I12:I14)</f>
        <v>0</v>
      </c>
      <c r="J15" s="253" t="n">
        <f aca="false">SUM(J12:J14)</f>
        <v>0</v>
      </c>
      <c r="K15" s="262" t="n">
        <f aca="false">D15+E15+F15+C15+H15+I15</f>
        <v>12917550</v>
      </c>
    </row>
    <row r="16" s="294" customFormat="true" ht="15.75" hidden="true" customHeight="false" outlineLevel="0" collapsed="false">
      <c r="A16" s="245"/>
      <c r="B16" s="273" t="s">
        <v>317</v>
      </c>
      <c r="C16" s="295"/>
      <c r="D16" s="253"/>
      <c r="E16" s="253"/>
      <c r="F16" s="253"/>
      <c r="G16" s="253"/>
      <c r="H16" s="253"/>
      <c r="I16" s="253"/>
      <c r="J16" s="253"/>
      <c r="K16" s="262"/>
    </row>
    <row r="17" s="294" customFormat="true" ht="15.75" hidden="true" customHeight="false" outlineLevel="0" collapsed="false">
      <c r="A17" s="245"/>
      <c r="B17" s="273" t="s">
        <v>318</v>
      </c>
      <c r="C17" s="295"/>
      <c r="D17" s="253"/>
      <c r="E17" s="253"/>
      <c r="F17" s="253"/>
      <c r="G17" s="253"/>
      <c r="H17" s="253"/>
      <c r="I17" s="253"/>
      <c r="J17" s="253"/>
      <c r="K17" s="262"/>
    </row>
    <row r="18" s="294" customFormat="true" ht="15.75" hidden="true" customHeight="false" outlineLevel="0" collapsed="false">
      <c r="A18" s="245"/>
      <c r="B18" s="273" t="s">
        <v>319</v>
      </c>
      <c r="C18" s="295"/>
      <c r="D18" s="253"/>
      <c r="E18" s="253"/>
      <c r="F18" s="253"/>
      <c r="G18" s="253"/>
      <c r="H18" s="253"/>
      <c r="I18" s="253"/>
      <c r="J18" s="253"/>
      <c r="K18" s="262" t="n">
        <f aca="false">D18+E18+F18+C18+H18+I18</f>
        <v>0</v>
      </c>
    </row>
    <row r="19" s="294" customFormat="true" ht="15.75" hidden="true" customHeight="false" outlineLevel="0" collapsed="false">
      <c r="A19" s="245"/>
      <c r="B19" s="273"/>
      <c r="C19" s="273"/>
      <c r="D19" s="253"/>
      <c r="E19" s="253"/>
      <c r="F19" s="253"/>
      <c r="G19" s="253"/>
      <c r="H19" s="253"/>
      <c r="I19" s="253"/>
      <c r="J19" s="253"/>
      <c r="K19" s="262"/>
    </row>
    <row r="20" s="294" customFormat="true" ht="15.75" hidden="true" customHeight="false" outlineLevel="0" collapsed="false">
      <c r="A20" s="245"/>
      <c r="B20" s="273"/>
      <c r="C20" s="273"/>
      <c r="D20" s="253"/>
      <c r="E20" s="253"/>
      <c r="F20" s="253"/>
      <c r="G20" s="253"/>
      <c r="H20" s="253"/>
      <c r="I20" s="253"/>
      <c r="J20" s="253"/>
      <c r="K20" s="262"/>
    </row>
    <row r="21" s="294" customFormat="true" ht="15.75" hidden="true" customHeight="false" outlineLevel="0" collapsed="false">
      <c r="A21" s="245"/>
      <c r="B21" s="273"/>
      <c r="C21" s="273"/>
      <c r="D21" s="253"/>
      <c r="E21" s="253"/>
      <c r="F21" s="253"/>
      <c r="G21" s="253"/>
      <c r="H21" s="253"/>
      <c r="I21" s="253"/>
      <c r="J21" s="253"/>
      <c r="K21" s="262"/>
    </row>
    <row r="22" s="294" customFormat="true" ht="15.75" hidden="true" customHeight="false" outlineLevel="0" collapsed="false">
      <c r="A22" s="245"/>
      <c r="B22" s="273"/>
      <c r="C22" s="273"/>
      <c r="D22" s="253"/>
      <c r="E22" s="253"/>
      <c r="F22" s="253"/>
      <c r="G22" s="253"/>
      <c r="H22" s="253"/>
      <c r="I22" s="253"/>
      <c r="J22" s="253"/>
      <c r="K22" s="262"/>
    </row>
    <row r="23" s="294" customFormat="true" ht="15.75" hidden="true" customHeight="false" outlineLevel="0" collapsed="false">
      <c r="A23" s="245"/>
      <c r="B23" s="273"/>
      <c r="C23" s="273"/>
      <c r="D23" s="253"/>
      <c r="E23" s="253"/>
      <c r="F23" s="253"/>
      <c r="G23" s="253"/>
      <c r="H23" s="253"/>
      <c r="I23" s="253"/>
      <c r="J23" s="253"/>
      <c r="K23" s="262"/>
    </row>
    <row r="24" s="294" customFormat="true" ht="15.75" hidden="true" customHeight="false" outlineLevel="0" collapsed="false">
      <c r="A24" s="245"/>
      <c r="B24" s="273"/>
      <c r="C24" s="273"/>
      <c r="D24" s="253"/>
      <c r="E24" s="253"/>
      <c r="F24" s="253"/>
      <c r="G24" s="253"/>
      <c r="H24" s="253"/>
      <c r="I24" s="253"/>
      <c r="J24" s="253"/>
      <c r="K24" s="262"/>
    </row>
    <row r="25" s="294" customFormat="true" ht="15.75" hidden="true" customHeight="false" outlineLevel="0" collapsed="false">
      <c r="A25" s="245"/>
      <c r="B25" s="273"/>
      <c r="C25" s="273"/>
      <c r="D25" s="253"/>
      <c r="E25" s="253"/>
      <c r="F25" s="253"/>
      <c r="G25" s="253"/>
      <c r="H25" s="253"/>
      <c r="I25" s="253"/>
      <c r="J25" s="253"/>
      <c r="K25" s="262"/>
    </row>
    <row r="26" s="294" customFormat="true" ht="15.75" hidden="true" customHeight="false" outlineLevel="0" collapsed="false">
      <c r="A26" s="245"/>
      <c r="B26" s="273"/>
      <c r="C26" s="273"/>
      <c r="D26" s="253"/>
      <c r="E26" s="253"/>
      <c r="F26" s="253"/>
      <c r="G26" s="253"/>
      <c r="H26" s="253"/>
      <c r="I26" s="253"/>
      <c r="J26" s="253"/>
      <c r="K26" s="262"/>
    </row>
    <row r="27" customFormat="false" ht="15.75" hidden="true" customHeight="false" outlineLevel="0" collapsed="false">
      <c r="A27" s="245"/>
      <c r="B27" s="273"/>
      <c r="C27" s="273"/>
      <c r="D27" s="253"/>
      <c r="E27" s="253"/>
      <c r="F27" s="253"/>
      <c r="G27" s="253"/>
      <c r="H27" s="253"/>
      <c r="I27" s="253"/>
      <c r="J27" s="253"/>
      <c r="K27" s="262"/>
    </row>
    <row r="28" customFormat="false" ht="15.75" hidden="true" customHeight="false" outlineLevel="0" collapsed="false">
      <c r="A28" s="245"/>
      <c r="B28" s="273"/>
      <c r="C28" s="273"/>
      <c r="D28" s="253"/>
      <c r="E28" s="253"/>
      <c r="F28" s="253"/>
      <c r="G28" s="253"/>
      <c r="H28" s="253"/>
      <c r="I28" s="253"/>
      <c r="J28" s="253"/>
      <c r="K28" s="262"/>
    </row>
    <row r="29" customFormat="false" ht="15" hidden="false" customHeight="false" outlineLevel="0" collapsed="false">
      <c r="K29" s="265" t="s">
        <v>214</v>
      </c>
    </row>
  </sheetData>
  <mergeCells count="5">
    <mergeCell ref="A1:K1"/>
    <mergeCell ref="A2:K2"/>
    <mergeCell ref="B5:B6"/>
    <mergeCell ref="F5:G5"/>
    <mergeCell ref="I5:J5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melléklet az 5/2017.(V.26.) önkormányzati rendelethez
"4. melléklet a 2/2017.(III.13.) önkormányzati rendelethez</oddHeader>
    <oddFooter>&amp;C&amp;P. oldal, összesen: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8.7"/>
  </cols>
  <sheetData>
    <row r="1" s="8" customFormat="true" ht="15.75" hidden="false" customHeight="true" outlineLevel="0" collapsed="false">
      <c r="A1" s="243" t="s">
        <v>269</v>
      </c>
      <c r="B1" s="243"/>
      <c r="C1" s="243"/>
    </row>
    <row r="2" s="8" customFormat="true" ht="15.75" hidden="false" customHeight="false" outlineLevel="0" collapsed="false">
      <c r="A2" s="243" t="s">
        <v>320</v>
      </c>
      <c r="B2" s="243"/>
      <c r="C2" s="243"/>
    </row>
    <row r="3" s="8" customFormat="true" ht="15.75" hidden="false" customHeight="false" outlineLevel="0" collapsed="false">
      <c r="A3" s="243" t="s">
        <v>321</v>
      </c>
      <c r="B3" s="243"/>
      <c r="C3" s="243"/>
    </row>
    <row r="4" s="8" customFormat="true" ht="15.75" hidden="false" customHeight="false" outlineLevel="0" collapsed="false"/>
    <row r="5" s="294" customFormat="true" ht="15.75" hidden="false" customHeight="false" outlineLevel="0" collapsed="false">
      <c r="A5" s="245"/>
      <c r="B5" s="245" t="s">
        <v>146</v>
      </c>
      <c r="C5" s="245" t="s">
        <v>147</v>
      </c>
    </row>
    <row r="6" s="294" customFormat="true" ht="15.75" hidden="false" customHeight="false" outlineLevel="0" collapsed="false">
      <c r="A6" s="245" t="n">
        <v>1</v>
      </c>
      <c r="B6" s="297" t="s">
        <v>172</v>
      </c>
      <c r="C6" s="298" t="s">
        <v>177</v>
      </c>
    </row>
    <row r="7" s="294" customFormat="true" ht="15.75" hidden="false" customHeight="false" outlineLevel="0" collapsed="false">
      <c r="A7" s="245" t="n">
        <v>2</v>
      </c>
      <c r="B7" s="261" t="s">
        <v>322</v>
      </c>
      <c r="C7" s="299"/>
    </row>
    <row r="8" s="294" customFormat="true" ht="15.75" hidden="false" customHeight="false" outlineLevel="0" collapsed="false">
      <c r="A8" s="245" t="n">
        <v>3</v>
      </c>
      <c r="B8" s="261" t="s">
        <v>323</v>
      </c>
      <c r="C8" s="299" t="n">
        <v>0</v>
      </c>
    </row>
    <row r="9" s="294" customFormat="true" ht="15.75" hidden="false" customHeight="false" outlineLevel="0" collapsed="false">
      <c r="A9" s="245" t="n">
        <v>4</v>
      </c>
      <c r="B9" s="261" t="s">
        <v>324</v>
      </c>
      <c r="C9" s="299" t="n">
        <v>0</v>
      </c>
    </row>
    <row r="10" s="294" customFormat="true" ht="15.75" hidden="false" customHeight="false" outlineLevel="0" collapsed="false">
      <c r="A10" s="245" t="n">
        <v>5</v>
      </c>
      <c r="B10" s="261" t="s">
        <v>325</v>
      </c>
      <c r="C10" s="299" t="n">
        <f aca="false">Bevételek!C141</f>
        <v>0</v>
      </c>
    </row>
    <row r="11" s="294" customFormat="true" ht="15.75" hidden="false" customHeight="false" outlineLevel="0" collapsed="false">
      <c r="A11" s="245" t="n">
        <v>6</v>
      </c>
      <c r="B11" s="261" t="s">
        <v>326</v>
      </c>
      <c r="C11" s="299" t="n">
        <f aca="false">Bevételek!C144</f>
        <v>0</v>
      </c>
    </row>
    <row r="12" s="294" customFormat="true" ht="15.75" hidden="false" customHeight="false" outlineLevel="0" collapsed="false">
      <c r="A12" s="245" t="n">
        <v>7</v>
      </c>
      <c r="B12" s="300" t="s">
        <v>212</v>
      </c>
      <c r="C12" s="301" t="n">
        <f aca="false">SUM(C8:C11)</f>
        <v>0</v>
      </c>
    </row>
    <row r="13" s="294" customFormat="true" ht="15.75" hidden="false" customHeight="false" outlineLevel="0" collapsed="false">
      <c r="A13" s="245" t="n">
        <v>8</v>
      </c>
      <c r="B13" s="261" t="s">
        <v>327</v>
      </c>
      <c r="C13" s="299"/>
    </row>
    <row r="14" s="294" customFormat="true" ht="15.75" hidden="true" customHeight="false" outlineLevel="0" collapsed="false">
      <c r="A14" s="245"/>
      <c r="B14" s="261"/>
      <c r="C14" s="299"/>
    </row>
    <row r="15" s="294" customFormat="true" ht="15.75" hidden="true" customHeight="false" outlineLevel="0" collapsed="false">
      <c r="A15" s="245"/>
      <c r="B15" s="261"/>
      <c r="C15" s="299"/>
    </row>
    <row r="16" s="294" customFormat="true" ht="15.75" hidden="true" customHeight="false" outlineLevel="0" collapsed="false">
      <c r="A16" s="245"/>
      <c r="B16" s="261"/>
      <c r="C16" s="299"/>
    </row>
    <row r="17" s="294" customFormat="true" ht="15.75" hidden="true" customHeight="false" outlineLevel="0" collapsed="false">
      <c r="A17" s="245"/>
      <c r="B17" s="261"/>
      <c r="C17" s="299"/>
    </row>
    <row r="18" s="294" customFormat="true" ht="15.75" hidden="true" customHeight="false" outlineLevel="0" collapsed="false">
      <c r="A18" s="245"/>
      <c r="B18" s="261"/>
      <c r="C18" s="299"/>
    </row>
    <row r="19" s="294" customFormat="true" ht="15.75" hidden="true" customHeight="false" outlineLevel="0" collapsed="false">
      <c r="A19" s="245"/>
      <c r="B19" s="261"/>
      <c r="C19" s="299"/>
    </row>
    <row r="20" s="294" customFormat="true" ht="15.75" hidden="true" customHeight="false" outlineLevel="0" collapsed="false">
      <c r="A20" s="245"/>
      <c r="B20" s="261"/>
      <c r="C20" s="299"/>
    </row>
    <row r="21" s="294" customFormat="true" ht="15.75" hidden="false" customHeight="false" outlineLevel="0" collapsed="false">
      <c r="A21" s="245" t="n">
        <v>9</v>
      </c>
      <c r="B21" s="300" t="s">
        <v>213</v>
      </c>
      <c r="C21" s="301" t="n">
        <f aca="false">SUM(C14:C20)</f>
        <v>0</v>
      </c>
    </row>
    <row r="22" s="294" customFormat="true" ht="15.75" hidden="false" customHeight="false" outlineLevel="0" collapsed="false">
      <c r="A22" s="245" t="n">
        <v>10</v>
      </c>
      <c r="B22" s="302" t="s">
        <v>328</v>
      </c>
      <c r="C22" s="303" t="n">
        <f aca="false">C12-C21</f>
        <v>0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08333333333333" right="0.708333333333333" top="0.7625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5. melléklet a 2/2017.(III.13.) önkormányzati rendelethez</oddHeader>
    <oddFooter>&amp;C&amp;P. oldal, összesen: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4" min="2" style="0" width="9.14"/>
    <col collapsed="false" customWidth="true" hidden="true" outlineLevel="0" max="5" min="5" style="0" width="15.56"/>
    <col collapsed="false" customWidth="true" hidden="false" outlineLevel="0" max="6" min="6" style="0" width="36.7"/>
    <col collapsed="false" customWidth="true" hidden="true" outlineLevel="0" max="10" min="10" style="0" width="15.41"/>
  </cols>
  <sheetData>
    <row r="1" s="8" customFormat="true" ht="15.75" hidden="false" customHeight="true" outlineLevel="0" collapsed="false">
      <c r="A1" s="304" t="s">
        <v>329</v>
      </c>
      <c r="B1" s="304"/>
      <c r="C1" s="304"/>
      <c r="D1" s="304"/>
      <c r="E1" s="304"/>
      <c r="F1" s="304"/>
      <c r="G1" s="304"/>
      <c r="H1" s="304"/>
      <c r="I1" s="304"/>
      <c r="J1" s="304"/>
    </row>
    <row r="2" s="8" customFormat="true" ht="15.75" hidden="false" customHeight="false" outlineLevel="0" collapsed="false">
      <c r="A2" s="243" t="s">
        <v>330</v>
      </c>
      <c r="B2" s="243"/>
      <c r="C2" s="243"/>
      <c r="D2" s="243"/>
      <c r="E2" s="243"/>
      <c r="F2" s="243"/>
      <c r="G2" s="243"/>
      <c r="H2" s="243"/>
      <c r="I2" s="243"/>
      <c r="J2" s="243"/>
    </row>
    <row r="3" customFormat="false" ht="15" hidden="false" customHeight="false" outlineLevel="0" collapsed="false">
      <c r="B3" s="181"/>
      <c r="C3" s="181"/>
      <c r="D3" s="181"/>
      <c r="E3" s="181"/>
    </row>
    <row r="4" s="247" customFormat="true" ht="47.25" hidden="false" customHeight="false" outlineLevel="0" collapsed="false">
      <c r="A4" s="246" t="s">
        <v>172</v>
      </c>
      <c r="B4" s="270" t="s">
        <v>331</v>
      </c>
      <c r="C4" s="270" t="s">
        <v>332</v>
      </c>
      <c r="D4" s="270" t="s">
        <v>333</v>
      </c>
      <c r="E4" s="270" t="s">
        <v>333</v>
      </c>
      <c r="F4" s="246" t="s">
        <v>172</v>
      </c>
      <c r="G4" s="270" t="s">
        <v>331</v>
      </c>
      <c r="H4" s="270" t="s">
        <v>332</v>
      </c>
      <c r="I4" s="270" t="s">
        <v>333</v>
      </c>
      <c r="J4" s="270" t="s">
        <v>333</v>
      </c>
    </row>
    <row r="5" s="251" customFormat="true" ht="16.5" hidden="false" customHeight="true" outlineLevel="0" collapsed="false">
      <c r="A5" s="249" t="s">
        <v>180</v>
      </c>
      <c r="B5" s="249"/>
      <c r="C5" s="249"/>
      <c r="D5" s="249"/>
      <c r="E5" s="249"/>
      <c r="F5" s="249" t="s">
        <v>181</v>
      </c>
      <c r="G5" s="249"/>
      <c r="H5" s="249"/>
      <c r="I5" s="249"/>
      <c r="J5" s="249"/>
    </row>
    <row r="6" s="247" customFormat="true" ht="31.5" hidden="false" customHeight="false" outlineLevel="0" collapsed="false">
      <c r="A6" s="252" t="s">
        <v>182</v>
      </c>
      <c r="B6" s="253" t="n">
        <v>13601</v>
      </c>
      <c r="C6" s="253" t="n">
        <v>14024</v>
      </c>
      <c r="D6" s="253" t="n">
        <v>12475</v>
      </c>
      <c r="E6" s="253" t="n">
        <f aca="false">Összesen!L7</f>
        <v>12474509</v>
      </c>
      <c r="F6" s="254" t="s">
        <v>183</v>
      </c>
      <c r="G6" s="253" t="n">
        <v>6558</v>
      </c>
      <c r="H6" s="253" t="n">
        <v>5835</v>
      </c>
      <c r="I6" s="253" t="n">
        <v>8151</v>
      </c>
      <c r="J6" s="253" t="n">
        <f aca="false">Összesen!Y7</f>
        <v>8150906</v>
      </c>
    </row>
    <row r="7" s="247" customFormat="true" ht="30" hidden="false" customHeight="false" outlineLevel="0" collapsed="false">
      <c r="A7" s="252" t="s">
        <v>184</v>
      </c>
      <c r="B7" s="253" t="n">
        <v>1069</v>
      </c>
      <c r="C7" s="253" t="n">
        <v>571</v>
      </c>
      <c r="D7" s="253" t="n">
        <v>984</v>
      </c>
      <c r="E7" s="253" t="n">
        <f aca="false">Összesen!L8</f>
        <v>984400</v>
      </c>
      <c r="F7" s="254" t="s">
        <v>185</v>
      </c>
      <c r="G7" s="253" t="n">
        <v>1530</v>
      </c>
      <c r="H7" s="253" t="n">
        <v>1446</v>
      </c>
      <c r="I7" s="253" t="n">
        <v>1785</v>
      </c>
      <c r="J7" s="253" t="n">
        <f aca="false">Összesen!Y8</f>
        <v>1784741</v>
      </c>
    </row>
    <row r="8" s="247" customFormat="true" ht="15.75" hidden="false" customHeight="false" outlineLevel="0" collapsed="false">
      <c r="A8" s="252" t="s">
        <v>180</v>
      </c>
      <c r="B8" s="253" t="n">
        <v>804</v>
      </c>
      <c r="C8" s="253" t="n">
        <v>659</v>
      </c>
      <c r="D8" s="253" t="n">
        <v>547</v>
      </c>
      <c r="E8" s="253" t="n">
        <f aca="false">Összesen!L9</f>
        <v>546730</v>
      </c>
      <c r="F8" s="254" t="s">
        <v>186</v>
      </c>
      <c r="G8" s="253" t="n">
        <v>3780</v>
      </c>
      <c r="H8" s="253" t="n">
        <v>3698</v>
      </c>
      <c r="I8" s="253" t="n">
        <v>4010</v>
      </c>
      <c r="J8" s="253" t="n">
        <f aca="false">Összesen!Y9</f>
        <v>4010424</v>
      </c>
    </row>
    <row r="9" s="247" customFormat="true" ht="15.75" hidden="false" customHeight="true" outlineLevel="0" collapsed="false">
      <c r="A9" s="252" t="s">
        <v>187</v>
      </c>
      <c r="B9" s="255" t="n">
        <v>801</v>
      </c>
      <c r="C9" s="255" t="n">
        <v>0</v>
      </c>
      <c r="D9" s="255" t="n">
        <v>100</v>
      </c>
      <c r="E9" s="255" t="n">
        <f aca="false">Összesen!L10</f>
        <v>100000</v>
      </c>
      <c r="F9" s="254" t="s">
        <v>188</v>
      </c>
      <c r="G9" s="253" t="n">
        <v>1091</v>
      </c>
      <c r="H9" s="253" t="n">
        <v>830</v>
      </c>
      <c r="I9" s="253" t="n">
        <v>556</v>
      </c>
      <c r="J9" s="253" t="n">
        <f aca="false">Összesen!Y10</f>
        <v>556000</v>
      </c>
    </row>
    <row r="10" s="247" customFormat="true" ht="15.75" hidden="false" customHeight="false" outlineLevel="0" collapsed="false">
      <c r="A10" s="252"/>
      <c r="B10" s="255"/>
      <c r="C10" s="255"/>
      <c r="D10" s="255"/>
      <c r="E10" s="255"/>
      <c r="F10" s="254" t="s">
        <v>189</v>
      </c>
      <c r="G10" s="253" t="n">
        <v>1113</v>
      </c>
      <c r="H10" s="253" t="n">
        <v>1085</v>
      </c>
      <c r="I10" s="253" t="n">
        <v>1281</v>
      </c>
      <c r="J10" s="253" t="n">
        <f aca="false">Összesen!Y11</f>
        <v>1280648</v>
      </c>
    </row>
    <row r="11" s="247" customFormat="true" ht="15.75" hidden="false" customHeight="false" outlineLevel="0" collapsed="false">
      <c r="A11" s="256" t="s">
        <v>190</v>
      </c>
      <c r="B11" s="257" t="n">
        <f aca="false">SUM(B6:B10)</f>
        <v>16275</v>
      </c>
      <c r="C11" s="257" t="n">
        <f aca="false">SUM(C6:C10)</f>
        <v>15254</v>
      </c>
      <c r="D11" s="257" t="n">
        <f aca="false">SUM(D6:D10)</f>
        <v>14106</v>
      </c>
      <c r="E11" s="257" t="n">
        <f aca="false">SUM(E6:E10)</f>
        <v>14105639</v>
      </c>
      <c r="F11" s="256" t="s">
        <v>191</v>
      </c>
      <c r="G11" s="257" t="n">
        <f aca="false">SUM(G6:G10)</f>
        <v>14072</v>
      </c>
      <c r="H11" s="257" t="n">
        <f aca="false">SUM(H6:H10)</f>
        <v>12894</v>
      </c>
      <c r="I11" s="257" t="n">
        <f aca="false">SUM(I6:I10)</f>
        <v>15783</v>
      </c>
      <c r="J11" s="257" t="n">
        <f aca="false">SUM(J6:J10)</f>
        <v>15782719</v>
      </c>
    </row>
    <row r="12" s="247" customFormat="true" ht="15.75" hidden="false" customHeight="true" outlineLevel="0" collapsed="false">
      <c r="A12" s="258" t="s">
        <v>192</v>
      </c>
      <c r="B12" s="259" t="n">
        <f aca="false">B11-G11</f>
        <v>2203</v>
      </c>
      <c r="C12" s="259" t="n">
        <f aca="false">C11-H11</f>
        <v>2360</v>
      </c>
      <c r="D12" s="259" t="n">
        <f aca="false">D11-I11</f>
        <v>-1677</v>
      </c>
      <c r="E12" s="259" t="n">
        <f aca="false">E11-J11</f>
        <v>-1677080</v>
      </c>
      <c r="F12" s="260" t="s">
        <v>211</v>
      </c>
      <c r="G12" s="261" t="n">
        <v>433</v>
      </c>
      <c r="H12" s="261" t="n">
        <v>483</v>
      </c>
      <c r="I12" s="261" t="n">
        <v>482</v>
      </c>
      <c r="J12" s="261" t="n">
        <f aca="false">Összesen!Y13</f>
        <v>482552</v>
      </c>
    </row>
    <row r="13" s="247" customFormat="true" ht="15.75" hidden="false" customHeight="false" outlineLevel="0" collapsed="false">
      <c r="A13" s="258" t="s">
        <v>194</v>
      </c>
      <c r="B13" s="253" t="n">
        <v>11316</v>
      </c>
      <c r="C13" s="253" t="n">
        <v>1839</v>
      </c>
      <c r="D13" s="253" t="n">
        <v>4307</v>
      </c>
      <c r="E13" s="253" t="n">
        <f aca="false">Összesen!L14</f>
        <v>4307353</v>
      </c>
      <c r="F13" s="260"/>
      <c r="G13" s="261"/>
      <c r="H13" s="261"/>
      <c r="I13" s="261"/>
      <c r="J13" s="261"/>
    </row>
    <row r="14" s="247" customFormat="true" ht="15.75" hidden="false" customHeight="false" outlineLevel="0" collapsed="false">
      <c r="A14" s="258" t="s">
        <v>195</v>
      </c>
      <c r="B14" s="253" t="n">
        <v>483</v>
      </c>
      <c r="C14" s="253" t="n">
        <v>498</v>
      </c>
      <c r="D14" s="253"/>
      <c r="E14" s="253" t="n">
        <f aca="false">Összesen!L15</f>
        <v>0</v>
      </c>
      <c r="F14" s="260"/>
      <c r="G14" s="261"/>
      <c r="H14" s="261"/>
      <c r="I14" s="261"/>
      <c r="J14" s="261"/>
    </row>
    <row r="15" s="247" customFormat="true" ht="15.75" hidden="false" customHeight="false" outlineLevel="0" collapsed="false">
      <c r="A15" s="276" t="s">
        <v>334</v>
      </c>
      <c r="B15" s="253"/>
      <c r="C15" s="253"/>
      <c r="D15" s="253"/>
      <c r="E15" s="253"/>
      <c r="F15" s="276" t="s">
        <v>335</v>
      </c>
      <c r="G15" s="261"/>
      <c r="H15" s="261"/>
      <c r="I15" s="261"/>
      <c r="J15" s="261"/>
    </row>
    <row r="16" s="247" customFormat="true" ht="15.75" hidden="false" customHeight="false" outlineLevel="0" collapsed="false">
      <c r="A16" s="256" t="s">
        <v>196</v>
      </c>
      <c r="B16" s="262" t="n">
        <f aca="false">B11+B13+B14+B15</f>
        <v>28074</v>
      </c>
      <c r="C16" s="262" t="n">
        <f aca="false">C11+C13+C14+C15</f>
        <v>17591</v>
      </c>
      <c r="D16" s="262" t="n">
        <f aca="false">D11+D13+D14+D15</f>
        <v>18413</v>
      </c>
      <c r="E16" s="262" t="n">
        <f aca="false">E11+E13+E14+E15</f>
        <v>18412992</v>
      </c>
      <c r="F16" s="256" t="s">
        <v>197</v>
      </c>
      <c r="G16" s="262" t="n">
        <f aca="false">G11+G12+G15</f>
        <v>14505</v>
      </c>
      <c r="H16" s="262" t="n">
        <f aca="false">H11+H12+H15</f>
        <v>13377</v>
      </c>
      <c r="I16" s="262" t="n">
        <f aca="false">I11+I12+I15</f>
        <v>16265</v>
      </c>
      <c r="J16" s="262" t="n">
        <f aca="false">J11+J12+J15</f>
        <v>16265271</v>
      </c>
    </row>
    <row r="17" s="251" customFormat="true" ht="16.5" hidden="false" customHeight="true" outlineLevel="0" collapsed="false">
      <c r="A17" s="250" t="s">
        <v>198</v>
      </c>
      <c r="B17" s="250"/>
      <c r="C17" s="250"/>
      <c r="D17" s="250"/>
      <c r="E17" s="250"/>
      <c r="F17" s="249" t="s">
        <v>199</v>
      </c>
      <c r="G17" s="249"/>
      <c r="H17" s="249"/>
      <c r="I17" s="249"/>
      <c r="J17" s="249"/>
    </row>
    <row r="18" s="247" customFormat="true" ht="31.5" hidden="false" customHeight="false" outlineLevel="0" collapsed="false">
      <c r="A18" s="252" t="s">
        <v>200</v>
      </c>
      <c r="B18" s="253" t="n">
        <v>5548</v>
      </c>
      <c r="C18" s="253" t="n">
        <v>2538</v>
      </c>
      <c r="D18" s="253" t="n">
        <v>0</v>
      </c>
      <c r="E18" s="253" t="n">
        <f aca="false">Összesen!L18</f>
        <v>0</v>
      </c>
      <c r="F18" s="252" t="s">
        <v>201</v>
      </c>
      <c r="G18" s="253" t="n">
        <v>263</v>
      </c>
      <c r="H18" s="253" t="n">
        <v>1796</v>
      </c>
      <c r="I18" s="253" t="n">
        <v>1500</v>
      </c>
      <c r="J18" s="253" t="n">
        <f aca="false">Összesen!Y18</f>
        <v>1500000</v>
      </c>
    </row>
    <row r="19" s="247" customFormat="true" ht="15.75" hidden="false" customHeight="false" outlineLevel="0" collapsed="false">
      <c r="A19" s="252" t="s">
        <v>198</v>
      </c>
      <c r="B19" s="253"/>
      <c r="C19" s="253"/>
      <c r="D19" s="253"/>
      <c r="E19" s="253" t="n">
        <f aca="false">Összesen!L19</f>
        <v>0</v>
      </c>
      <c r="F19" s="252" t="s">
        <v>202</v>
      </c>
      <c r="G19" s="253" t="n">
        <v>6822</v>
      </c>
      <c r="H19" s="253" t="n">
        <v>440</v>
      </c>
      <c r="I19" s="253" t="n">
        <v>403</v>
      </c>
      <c r="J19" s="253" t="n">
        <f aca="false">Összesen!Y19</f>
        <v>402940</v>
      </c>
    </row>
    <row r="20" s="247" customFormat="true" ht="15.75" hidden="false" customHeight="false" outlineLevel="0" collapsed="false">
      <c r="A20" s="252" t="s">
        <v>203</v>
      </c>
      <c r="B20" s="253"/>
      <c r="C20" s="253"/>
      <c r="D20" s="253"/>
      <c r="E20" s="253" t="n">
        <f aca="false">Összesen!L20</f>
        <v>0</v>
      </c>
      <c r="F20" s="252" t="s">
        <v>204</v>
      </c>
      <c r="G20" s="253" t="n">
        <v>82</v>
      </c>
      <c r="H20" s="253" t="n">
        <v>5</v>
      </c>
      <c r="I20" s="253" t="n">
        <v>25</v>
      </c>
      <c r="J20" s="253" t="n">
        <f aca="false">Összesen!Y20</f>
        <v>24781</v>
      </c>
    </row>
    <row r="21" s="247" customFormat="true" ht="15.75" hidden="false" customHeight="false" outlineLevel="0" collapsed="false">
      <c r="A21" s="256" t="s">
        <v>190</v>
      </c>
      <c r="B21" s="257" t="n">
        <f aca="false">SUM(B18:B20)</f>
        <v>5548</v>
      </c>
      <c r="C21" s="257" t="n">
        <f aca="false">SUM(C18:C20)</f>
        <v>2538</v>
      </c>
      <c r="D21" s="257" t="n">
        <f aca="false">SUM(D18:D20)</f>
        <v>0</v>
      </c>
      <c r="E21" s="257" t="n">
        <f aca="false">SUM(E18:E20)</f>
        <v>0</v>
      </c>
      <c r="F21" s="256" t="s">
        <v>191</v>
      </c>
      <c r="G21" s="257" t="n">
        <f aca="false">SUM(G18:G20)</f>
        <v>7167</v>
      </c>
      <c r="H21" s="257" t="n">
        <f aca="false">SUM(H18:H20)</f>
        <v>2241</v>
      </c>
      <c r="I21" s="257" t="n">
        <f aca="false">SUM(I18:I20)</f>
        <v>1928</v>
      </c>
      <c r="J21" s="257" t="n">
        <f aca="false">SUM(J18:J20)</f>
        <v>1927721</v>
      </c>
    </row>
    <row r="22" s="247" customFormat="true" ht="15.75" hidden="false" customHeight="true" outlineLevel="0" collapsed="false">
      <c r="A22" s="258" t="s">
        <v>192</v>
      </c>
      <c r="B22" s="259" t="n">
        <f aca="false">B21-G21</f>
        <v>-1619</v>
      </c>
      <c r="C22" s="259" t="n">
        <f aca="false">C21-H21</f>
        <v>297</v>
      </c>
      <c r="D22" s="259" t="n">
        <f aca="false">D21-I21</f>
        <v>-1928</v>
      </c>
      <c r="E22" s="259" t="n">
        <f aca="false">E21-J21</f>
        <v>-1927721</v>
      </c>
      <c r="F22" s="260" t="s">
        <v>211</v>
      </c>
      <c r="G22" s="261" t="n">
        <v>10111</v>
      </c>
      <c r="H22" s="261" t="n">
        <v>220</v>
      </c>
      <c r="I22" s="261" t="n">
        <v>220</v>
      </c>
      <c r="J22" s="261" t="n">
        <f aca="false">Összesen!Y22</f>
        <v>220000</v>
      </c>
    </row>
    <row r="23" s="247" customFormat="true" ht="15.75" hidden="false" customHeight="false" outlineLevel="0" collapsed="false">
      <c r="A23" s="258" t="s">
        <v>194</v>
      </c>
      <c r="B23" s="253"/>
      <c r="C23" s="253"/>
      <c r="D23" s="253"/>
      <c r="E23" s="253" t="n">
        <f aca="false">Összesen!L23</f>
        <v>0</v>
      </c>
      <c r="F23" s="260"/>
      <c r="G23" s="261"/>
      <c r="H23" s="261"/>
      <c r="I23" s="261"/>
      <c r="J23" s="261"/>
    </row>
    <row r="24" s="247" customFormat="true" ht="15.75" hidden="false" customHeight="false" outlineLevel="0" collapsed="false">
      <c r="A24" s="258" t="s">
        <v>195</v>
      </c>
      <c r="B24" s="253"/>
      <c r="C24" s="253"/>
      <c r="D24" s="253"/>
      <c r="E24" s="253" t="n">
        <f aca="false">Összesen!L24</f>
        <v>0</v>
      </c>
      <c r="F24" s="260"/>
      <c r="G24" s="261"/>
      <c r="H24" s="261"/>
      <c r="I24" s="261"/>
      <c r="J24" s="261"/>
    </row>
    <row r="25" s="247" customFormat="true" ht="31.5" hidden="false" customHeight="false" outlineLevel="0" collapsed="false">
      <c r="A25" s="256" t="s">
        <v>205</v>
      </c>
      <c r="B25" s="262" t="n">
        <f aca="false">B21+B23+B24</f>
        <v>5548</v>
      </c>
      <c r="C25" s="262" t="n">
        <f aca="false">C21+C23+C24</f>
        <v>2538</v>
      </c>
      <c r="D25" s="262" t="n">
        <f aca="false">D21+D23+D24</f>
        <v>0</v>
      </c>
      <c r="E25" s="262" t="n">
        <f aca="false">E21+E23+E24</f>
        <v>0</v>
      </c>
      <c r="F25" s="256" t="s">
        <v>206</v>
      </c>
      <c r="G25" s="262" t="n">
        <f aca="false">G21+G22</f>
        <v>17278</v>
      </c>
      <c r="H25" s="262" t="n">
        <f aca="false">H21+H22</f>
        <v>2461</v>
      </c>
      <c r="I25" s="262" t="n">
        <f aca="false">I21+I22</f>
        <v>2148</v>
      </c>
      <c r="J25" s="262" t="n">
        <f aca="false">J21+J22</f>
        <v>2147721</v>
      </c>
    </row>
    <row r="26" s="251" customFormat="true" ht="16.5" hidden="false" customHeight="true" outlineLevel="0" collapsed="false">
      <c r="A26" s="249" t="s">
        <v>207</v>
      </c>
      <c r="B26" s="249"/>
      <c r="C26" s="249"/>
      <c r="D26" s="249"/>
      <c r="E26" s="249"/>
      <c r="F26" s="249" t="s">
        <v>208</v>
      </c>
      <c r="G26" s="249"/>
      <c r="H26" s="249"/>
      <c r="I26" s="249"/>
      <c r="J26" s="249"/>
    </row>
    <row r="27" s="247" customFormat="true" ht="15.75" hidden="false" customHeight="false" outlineLevel="0" collapsed="false">
      <c r="A27" s="252" t="s">
        <v>209</v>
      </c>
      <c r="B27" s="253" t="n">
        <f aca="false">B11+B21</f>
        <v>21823</v>
      </c>
      <c r="C27" s="253" t="n">
        <f aca="false">C11+C21</f>
        <v>17792</v>
      </c>
      <c r="D27" s="253" t="n">
        <f aca="false">D11+D21</f>
        <v>14106</v>
      </c>
      <c r="E27" s="253" t="n">
        <f aca="false">E11+E21</f>
        <v>14105639</v>
      </c>
      <c r="F27" s="252" t="s">
        <v>210</v>
      </c>
      <c r="G27" s="253" t="n">
        <f aca="false">G11+G21</f>
        <v>21239</v>
      </c>
      <c r="H27" s="253" t="n">
        <f aca="false">H11+H21</f>
        <v>15135</v>
      </c>
      <c r="I27" s="253" t="n">
        <f aca="false">I11+I21</f>
        <v>17711</v>
      </c>
      <c r="J27" s="253" t="n">
        <f aca="false">J11+J21</f>
        <v>17710440</v>
      </c>
    </row>
    <row r="28" s="247" customFormat="true" ht="15.75" hidden="false" customHeight="true" outlineLevel="0" collapsed="false">
      <c r="A28" s="258" t="s">
        <v>192</v>
      </c>
      <c r="B28" s="259" t="n">
        <f aca="false">B27-G27</f>
        <v>584</v>
      </c>
      <c r="C28" s="259" t="n">
        <f aca="false">C27-H27</f>
        <v>2657</v>
      </c>
      <c r="D28" s="259" t="n">
        <f aca="false">D27-I27</f>
        <v>-3605</v>
      </c>
      <c r="E28" s="259" t="n">
        <f aca="false">E27-J27</f>
        <v>-3604801</v>
      </c>
      <c r="F28" s="260" t="s">
        <v>211</v>
      </c>
      <c r="G28" s="261" t="n">
        <f aca="false">G12+G22</f>
        <v>10544</v>
      </c>
      <c r="H28" s="261" t="n">
        <v>702</v>
      </c>
      <c r="I28" s="261" t="n">
        <f aca="false">I12+I22</f>
        <v>702</v>
      </c>
      <c r="J28" s="261" t="n">
        <f aca="false">J12+J22</f>
        <v>702552</v>
      </c>
    </row>
    <row r="29" s="247" customFormat="true" ht="15.75" hidden="false" customHeight="false" outlineLevel="0" collapsed="false">
      <c r="A29" s="258" t="s">
        <v>194</v>
      </c>
      <c r="B29" s="253" t="n">
        <f aca="false">B13+B23</f>
        <v>11316</v>
      </c>
      <c r="C29" s="253" t="n">
        <f aca="false">C13+C23</f>
        <v>1839</v>
      </c>
      <c r="D29" s="253" t="n">
        <f aca="false">D13+D23</f>
        <v>4307</v>
      </c>
      <c r="E29" s="253" t="n">
        <f aca="false">E13+E23</f>
        <v>4307353</v>
      </c>
      <c r="F29" s="260"/>
      <c r="G29" s="261"/>
      <c r="H29" s="261"/>
      <c r="I29" s="261"/>
      <c r="J29" s="261"/>
    </row>
    <row r="30" s="247" customFormat="true" ht="15.75" hidden="false" customHeight="false" outlineLevel="0" collapsed="false">
      <c r="A30" s="258" t="s">
        <v>195</v>
      </c>
      <c r="B30" s="253" t="n">
        <f aca="false">B14+B24</f>
        <v>483</v>
      </c>
      <c r="C30" s="253" t="n">
        <f aca="false">C14+C24</f>
        <v>498</v>
      </c>
      <c r="D30" s="253" t="n">
        <f aca="false">D14+D24</f>
        <v>0</v>
      </c>
      <c r="E30" s="253" t="n">
        <f aca="false">E14+E24</f>
        <v>0</v>
      </c>
      <c r="F30" s="260"/>
      <c r="G30" s="261"/>
      <c r="H30" s="261"/>
      <c r="I30" s="261"/>
      <c r="J30" s="261"/>
    </row>
    <row r="31" s="247" customFormat="true" ht="15.75" hidden="false" customHeight="false" outlineLevel="0" collapsed="false">
      <c r="A31" s="276" t="s">
        <v>334</v>
      </c>
      <c r="B31" s="253" t="n">
        <f aca="false">B15</f>
        <v>0</v>
      </c>
      <c r="C31" s="253" t="n">
        <f aca="false">C15</f>
        <v>0</v>
      </c>
      <c r="D31" s="253" t="n">
        <f aca="false">D15</f>
        <v>0</v>
      </c>
      <c r="E31" s="253" t="n">
        <f aca="false">E15</f>
        <v>0</v>
      </c>
      <c r="F31" s="276" t="s">
        <v>335</v>
      </c>
      <c r="G31" s="261" t="n">
        <f aca="false">G15</f>
        <v>0</v>
      </c>
      <c r="H31" s="261" t="n">
        <f aca="false">H15</f>
        <v>0</v>
      </c>
      <c r="I31" s="261" t="n">
        <f aca="false">I15</f>
        <v>0</v>
      </c>
      <c r="J31" s="261" t="n">
        <f aca="false">J15</f>
        <v>0</v>
      </c>
    </row>
    <row r="32" s="247" customFormat="true" ht="15.75" hidden="false" customHeight="false" outlineLevel="0" collapsed="false">
      <c r="A32" s="264" t="s">
        <v>212</v>
      </c>
      <c r="B32" s="262" t="n">
        <f aca="false">B27+B29+B30+B31</f>
        <v>33622</v>
      </c>
      <c r="C32" s="262" t="n">
        <f aca="false">C27+C29+C30+C31</f>
        <v>20129</v>
      </c>
      <c r="D32" s="262" t="n">
        <f aca="false">D27+D29+D30+D31</f>
        <v>18413</v>
      </c>
      <c r="E32" s="262" t="n">
        <f aca="false">E27+E29+E30+E31</f>
        <v>18412992</v>
      </c>
      <c r="F32" s="264" t="s">
        <v>213</v>
      </c>
      <c r="G32" s="262" t="n">
        <f aca="false">SUM(G27:G31)</f>
        <v>31783</v>
      </c>
      <c r="H32" s="262" t="n">
        <f aca="false">SUM(H27:H31)</f>
        <v>15837</v>
      </c>
      <c r="I32" s="262" t="n">
        <f aca="false">SUM(I27:I31)</f>
        <v>18413</v>
      </c>
      <c r="J32" s="262" t="n">
        <f aca="false">SUM(J27:J31)</f>
        <v>18412992</v>
      </c>
    </row>
  </sheetData>
  <mergeCells count="28">
    <mergeCell ref="A1:J1"/>
    <mergeCell ref="A2:J2"/>
    <mergeCell ref="A5:E5"/>
    <mergeCell ref="F5:I5"/>
    <mergeCell ref="A9:A10"/>
    <mergeCell ref="B9:B10"/>
    <mergeCell ref="C9:C10"/>
    <mergeCell ref="D9:D10"/>
    <mergeCell ref="E9:E10"/>
    <mergeCell ref="F12:F14"/>
    <mergeCell ref="G12:G14"/>
    <mergeCell ref="H12:H14"/>
    <mergeCell ref="I12:I14"/>
    <mergeCell ref="J12:J14"/>
    <mergeCell ref="A17:E17"/>
    <mergeCell ref="F17:I17"/>
    <mergeCell ref="F22:F24"/>
    <mergeCell ref="G22:G24"/>
    <mergeCell ref="H22:H24"/>
    <mergeCell ref="I22:I24"/>
    <mergeCell ref="J22:J24"/>
    <mergeCell ref="A26:E26"/>
    <mergeCell ref="F26:I26"/>
    <mergeCell ref="F28:F30"/>
    <mergeCell ref="G28:G30"/>
    <mergeCell ref="H28:H30"/>
    <mergeCell ref="I28:I30"/>
    <mergeCell ref="J28:J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K32" activeCellId="0" sqref="K32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5.71"/>
    <col collapsed="false" customWidth="true" hidden="false" outlineLevel="0" max="2" min="2" style="91" width="36.56"/>
    <col collapsed="false" customWidth="true" hidden="false" outlineLevel="0" max="3" min="3" style="91" width="10.71"/>
    <col collapsed="false" customWidth="true" hidden="false" outlineLevel="0" max="4" min="4" style="91" width="10.85"/>
    <col collapsed="false" customWidth="true" hidden="false" outlineLevel="0" max="5" min="5" style="91" width="10.99"/>
    <col collapsed="false" customWidth="true" hidden="false" outlineLevel="0" max="6" min="6" style="91" width="10.85"/>
    <col collapsed="false" customWidth="true" hidden="false" outlineLevel="0" max="15" min="7" style="91" width="11.7"/>
    <col collapsed="false" customWidth="true" hidden="true" outlineLevel="0" max="17" min="16" style="305" width="8.99"/>
    <col collapsed="false" customWidth="false" hidden="false" outlineLevel="0" max="257" min="18" style="91" width="9.14"/>
  </cols>
  <sheetData>
    <row r="1" s="281" customFormat="true" ht="15.75" hidden="false" customHeight="true" outlineLevel="0" collapsed="false">
      <c r="A1" s="306" t="s">
        <v>336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7"/>
      <c r="Q1" s="307"/>
    </row>
    <row r="2" s="281" customFormat="true" ht="15.75" hidden="false" customHeight="false" outlineLevel="0" collapsed="false">
      <c r="P2" s="307"/>
      <c r="Q2" s="307"/>
    </row>
    <row r="3" s="294" customFormat="true" ht="15.75" hidden="false" customHeight="false" outlineLevel="0" collapsed="false">
      <c r="A3" s="245"/>
      <c r="B3" s="245" t="s">
        <v>146</v>
      </c>
      <c r="C3" s="245" t="s">
        <v>147</v>
      </c>
      <c r="D3" s="245" t="s">
        <v>148</v>
      </c>
      <c r="E3" s="245" t="s">
        <v>149</v>
      </c>
      <c r="F3" s="245" t="s">
        <v>150</v>
      </c>
      <c r="G3" s="245" t="s">
        <v>151</v>
      </c>
      <c r="H3" s="245" t="s">
        <v>152</v>
      </c>
      <c r="I3" s="245" t="s">
        <v>153</v>
      </c>
      <c r="J3" s="245" t="s">
        <v>154</v>
      </c>
      <c r="K3" s="245" t="s">
        <v>155</v>
      </c>
      <c r="L3" s="245" t="s">
        <v>156</v>
      </c>
      <c r="M3" s="245" t="s">
        <v>157</v>
      </c>
      <c r="N3" s="245" t="s">
        <v>158</v>
      </c>
      <c r="O3" s="245" t="s">
        <v>159</v>
      </c>
      <c r="P3" s="308"/>
      <c r="Q3" s="308"/>
    </row>
    <row r="4" s="294" customFormat="true" ht="15.75" hidden="false" customHeight="false" outlineLevel="0" collapsed="false">
      <c r="A4" s="245" t="n">
        <v>1</v>
      </c>
      <c r="B4" s="285" t="s">
        <v>172</v>
      </c>
      <c r="C4" s="309" t="s">
        <v>337</v>
      </c>
      <c r="D4" s="309" t="s">
        <v>338</v>
      </c>
      <c r="E4" s="309" t="s">
        <v>339</v>
      </c>
      <c r="F4" s="309" t="s">
        <v>340</v>
      </c>
      <c r="G4" s="309" t="s">
        <v>341</v>
      </c>
      <c r="H4" s="309" t="s">
        <v>342</v>
      </c>
      <c r="I4" s="309" t="s">
        <v>343</v>
      </c>
      <c r="J4" s="309" t="s">
        <v>344</v>
      </c>
      <c r="K4" s="309" t="s">
        <v>345</v>
      </c>
      <c r="L4" s="309" t="s">
        <v>346</v>
      </c>
      <c r="M4" s="309" t="s">
        <v>347</v>
      </c>
      <c r="N4" s="309" t="s">
        <v>348</v>
      </c>
      <c r="O4" s="309" t="s">
        <v>176</v>
      </c>
      <c r="P4" s="308"/>
      <c r="Q4" s="308"/>
    </row>
    <row r="5" s="294" customFormat="true" ht="25.5" hidden="false" customHeight="false" outlineLevel="0" collapsed="false">
      <c r="A5" s="245" t="n">
        <v>2</v>
      </c>
      <c r="B5" s="310" t="s">
        <v>182</v>
      </c>
      <c r="C5" s="253" t="n">
        <v>482561</v>
      </c>
      <c r="D5" s="253" t="n">
        <v>1056732</v>
      </c>
      <c r="E5" s="253" t="n">
        <v>1056732</v>
      </c>
      <c r="F5" s="253" t="n">
        <v>1056732</v>
      </c>
      <c r="G5" s="253" t="n">
        <v>1090457</v>
      </c>
      <c r="H5" s="253" t="n">
        <v>1056732</v>
      </c>
      <c r="I5" s="253" t="n">
        <v>1056732</v>
      </c>
      <c r="J5" s="253" t="n">
        <v>1056732</v>
      </c>
      <c r="K5" s="253" t="n">
        <v>1056732</v>
      </c>
      <c r="L5" s="253" t="n">
        <v>1056732</v>
      </c>
      <c r="M5" s="253" t="n">
        <v>1156732</v>
      </c>
      <c r="N5" s="253" t="n">
        <v>1290903</v>
      </c>
      <c r="O5" s="262" t="n">
        <f aca="false">SUM(C5:N5)</f>
        <v>12474509</v>
      </c>
      <c r="P5" s="311" t="n">
        <f aca="false">Összesen!L7</f>
        <v>12474509</v>
      </c>
      <c r="Q5" s="311" t="n">
        <f aca="false">O5-P5</f>
        <v>0</v>
      </c>
    </row>
    <row r="6" s="294" customFormat="true" ht="25.5" hidden="false" customHeight="false" outlineLevel="0" collapsed="false">
      <c r="A6" s="245" t="n">
        <v>3</v>
      </c>
      <c r="B6" s="310" t="s">
        <v>200</v>
      </c>
      <c r="C6" s="253" t="n">
        <v>0</v>
      </c>
      <c r="D6" s="253" t="n">
        <v>0</v>
      </c>
      <c r="E6" s="253" t="n">
        <v>0</v>
      </c>
      <c r="F6" s="253" t="n">
        <v>0</v>
      </c>
      <c r="G6" s="253" t="n">
        <v>0</v>
      </c>
      <c r="H6" s="253" t="n">
        <v>0</v>
      </c>
      <c r="I6" s="253" t="n">
        <v>0</v>
      </c>
      <c r="J6" s="253" t="n">
        <v>0</v>
      </c>
      <c r="K6" s="253"/>
      <c r="L6" s="253" t="n">
        <v>0</v>
      </c>
      <c r="M6" s="253" t="n">
        <v>0</v>
      </c>
      <c r="N6" s="253" t="n">
        <v>0</v>
      </c>
      <c r="O6" s="262" t="n">
        <f aca="false">SUM(C6:N6)</f>
        <v>0</v>
      </c>
      <c r="P6" s="311" t="n">
        <f aca="false">Összesen!L18</f>
        <v>0</v>
      </c>
      <c r="Q6" s="311" t="n">
        <f aca="false">O6-P6</f>
        <v>0</v>
      </c>
    </row>
    <row r="7" s="294" customFormat="true" ht="15.75" hidden="false" customHeight="false" outlineLevel="0" collapsed="false">
      <c r="A7" s="245" t="n">
        <v>4</v>
      </c>
      <c r="B7" s="310" t="s">
        <v>184</v>
      </c>
      <c r="C7" s="253"/>
      <c r="D7" s="253"/>
      <c r="E7" s="253" t="n">
        <v>202200</v>
      </c>
      <c r="F7" s="253"/>
      <c r="G7" s="253" t="n">
        <v>290000</v>
      </c>
      <c r="H7" s="253"/>
      <c r="I7" s="253"/>
      <c r="J7" s="253"/>
      <c r="K7" s="253" t="n">
        <v>202200</v>
      </c>
      <c r="L7" s="253"/>
      <c r="M7" s="253"/>
      <c r="N7" s="253" t="n">
        <v>290000</v>
      </c>
      <c r="O7" s="262" t="n">
        <f aca="false">SUM(C7:N7)</f>
        <v>984400</v>
      </c>
      <c r="P7" s="311" t="n">
        <f aca="false">Összesen!L8</f>
        <v>984400</v>
      </c>
      <c r="Q7" s="311" t="n">
        <f aca="false">O7-P7</f>
        <v>0</v>
      </c>
    </row>
    <row r="8" s="294" customFormat="true" ht="15.75" hidden="false" customHeight="false" outlineLevel="0" collapsed="false">
      <c r="A8" s="245" t="n">
        <v>5</v>
      </c>
      <c r="B8" s="310" t="s">
        <v>180</v>
      </c>
      <c r="C8" s="253" t="n">
        <v>32100</v>
      </c>
      <c r="D8" s="253" t="n">
        <v>45600</v>
      </c>
      <c r="E8" s="253" t="n">
        <v>31800</v>
      </c>
      <c r="F8" s="253" t="n">
        <v>30980</v>
      </c>
      <c r="G8" s="253" t="n">
        <v>32500</v>
      </c>
      <c r="H8" s="253" t="n">
        <v>32100</v>
      </c>
      <c r="I8" s="253" t="n">
        <v>117000</v>
      </c>
      <c r="J8" s="253" t="n">
        <v>61800</v>
      </c>
      <c r="K8" s="253" t="n">
        <v>32658</v>
      </c>
      <c r="L8" s="253" t="n">
        <v>32500</v>
      </c>
      <c r="M8" s="253" t="n">
        <v>41960</v>
      </c>
      <c r="N8" s="253" t="n">
        <v>55732</v>
      </c>
      <c r="O8" s="262" t="n">
        <f aca="false">SUM(C8:N8)</f>
        <v>546730</v>
      </c>
      <c r="P8" s="311" t="n">
        <f aca="false">Összesen!L9</f>
        <v>546730</v>
      </c>
      <c r="Q8" s="311" t="n">
        <f aca="false">O8-P8</f>
        <v>0</v>
      </c>
    </row>
    <row r="9" s="294" customFormat="true" ht="15.75" hidden="false" customHeight="false" outlineLevel="0" collapsed="false">
      <c r="A9" s="245" t="n">
        <v>6</v>
      </c>
      <c r="B9" s="310" t="s">
        <v>198</v>
      </c>
      <c r="C9" s="253" t="n">
        <v>0</v>
      </c>
      <c r="D9" s="253" t="n">
        <v>0</v>
      </c>
      <c r="E9" s="253" t="n">
        <v>0</v>
      </c>
      <c r="F9" s="253" t="n">
        <v>0</v>
      </c>
      <c r="G9" s="253" t="n">
        <v>0</v>
      </c>
      <c r="H9" s="253" t="n">
        <v>0</v>
      </c>
      <c r="I9" s="253" t="n">
        <v>0</v>
      </c>
      <c r="J9" s="253" t="n">
        <v>0</v>
      </c>
      <c r="K9" s="253" t="n">
        <v>0</v>
      </c>
      <c r="L9" s="253" t="n">
        <v>0</v>
      </c>
      <c r="M9" s="253" t="n">
        <v>0</v>
      </c>
      <c r="N9" s="253" t="n">
        <v>0</v>
      </c>
      <c r="O9" s="262" t="n">
        <f aca="false">SUM(C9:N9)</f>
        <v>0</v>
      </c>
      <c r="P9" s="311" t="n">
        <f aca="false">Összesen!L19</f>
        <v>0</v>
      </c>
      <c r="Q9" s="311" t="n">
        <f aca="false">O9-P9</f>
        <v>0</v>
      </c>
    </row>
    <row r="10" s="294" customFormat="true" ht="15.75" hidden="false" customHeight="false" outlineLevel="0" collapsed="false">
      <c r="A10" s="245" t="n">
        <v>7</v>
      </c>
      <c r="B10" s="310" t="s">
        <v>187</v>
      </c>
      <c r="C10" s="253" t="n">
        <v>0</v>
      </c>
      <c r="D10" s="253" t="n">
        <v>0</v>
      </c>
      <c r="E10" s="253" t="n">
        <v>0</v>
      </c>
      <c r="F10" s="253" t="n">
        <v>0</v>
      </c>
      <c r="G10" s="253" t="n">
        <v>0</v>
      </c>
      <c r="H10" s="253" t="n">
        <v>0</v>
      </c>
      <c r="I10" s="253" t="n">
        <v>0</v>
      </c>
      <c r="J10" s="253" t="n">
        <v>0</v>
      </c>
      <c r="K10" s="253" t="n">
        <v>0</v>
      </c>
      <c r="L10" s="253" t="n">
        <v>20000</v>
      </c>
      <c r="M10" s="253" t="n">
        <v>30000</v>
      </c>
      <c r="N10" s="253" t="n">
        <v>50000</v>
      </c>
      <c r="O10" s="262" t="n">
        <f aca="false">SUM(C10:N10)</f>
        <v>100000</v>
      </c>
      <c r="P10" s="311" t="n">
        <f aca="false">Összesen!L10</f>
        <v>100000</v>
      </c>
      <c r="Q10" s="311" t="n">
        <f aca="false">O10-P10</f>
        <v>0</v>
      </c>
    </row>
    <row r="11" s="294" customFormat="true" ht="15.75" hidden="false" customHeight="false" outlineLevel="0" collapsed="false">
      <c r="A11" s="245" t="n">
        <v>8</v>
      </c>
      <c r="B11" s="310" t="s">
        <v>203</v>
      </c>
      <c r="C11" s="253" t="n">
        <v>0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0</v>
      </c>
      <c r="I11" s="253" t="n">
        <v>0</v>
      </c>
      <c r="J11" s="253" t="n">
        <v>0</v>
      </c>
      <c r="K11" s="253" t="n">
        <v>0</v>
      </c>
      <c r="L11" s="253" t="n">
        <v>0</v>
      </c>
      <c r="M11" s="253" t="n">
        <v>0</v>
      </c>
      <c r="N11" s="253" t="n">
        <v>0</v>
      </c>
      <c r="O11" s="262" t="n">
        <f aca="false">SUM(C11:N11)</f>
        <v>0</v>
      </c>
      <c r="P11" s="311" t="n">
        <f aca="false">Összesen!L20</f>
        <v>0</v>
      </c>
      <c r="Q11" s="311" t="n">
        <f aca="false">O11-P11</f>
        <v>0</v>
      </c>
    </row>
    <row r="12" s="294" customFormat="true" ht="15.75" hidden="false" customHeight="false" outlineLevel="0" collapsed="false">
      <c r="A12" s="245" t="n">
        <v>9</v>
      </c>
      <c r="B12" s="310" t="s">
        <v>349</v>
      </c>
      <c r="C12" s="253" t="n">
        <v>1000000</v>
      </c>
      <c r="D12" s="253" t="n">
        <v>0</v>
      </c>
      <c r="E12" s="253" t="n">
        <v>0</v>
      </c>
      <c r="F12" s="253" t="n">
        <v>500000</v>
      </c>
      <c r="G12" s="253" t="n">
        <v>0</v>
      </c>
      <c r="H12" s="253" t="n">
        <v>500000</v>
      </c>
      <c r="I12" s="253" t="n">
        <v>0</v>
      </c>
      <c r="J12" s="253" t="n">
        <v>2000000</v>
      </c>
      <c r="K12" s="253" t="n">
        <v>0</v>
      </c>
      <c r="L12" s="253" t="n">
        <v>200000</v>
      </c>
      <c r="M12" s="253" t="n">
        <v>107353</v>
      </c>
      <c r="N12" s="253" t="n">
        <v>0</v>
      </c>
      <c r="O12" s="262" t="n">
        <f aca="false">SUM(C12:N12)</f>
        <v>4307353</v>
      </c>
      <c r="P12" s="311" t="n">
        <f aca="false">Összesen!L14</f>
        <v>4307353</v>
      </c>
      <c r="Q12" s="311" t="n">
        <f aca="false">O12-P12</f>
        <v>0</v>
      </c>
    </row>
    <row r="13" s="294" customFormat="true" ht="15.75" hidden="false" customHeight="false" outlineLevel="0" collapsed="false">
      <c r="A13" s="245" t="n">
        <v>10</v>
      </c>
      <c r="B13" s="310" t="s">
        <v>350</v>
      </c>
      <c r="C13" s="253" t="n">
        <v>0</v>
      </c>
      <c r="D13" s="253" t="n">
        <v>0</v>
      </c>
      <c r="E13" s="253" t="n">
        <v>0</v>
      </c>
      <c r="F13" s="253" t="n">
        <v>0</v>
      </c>
      <c r="G13" s="253" t="n">
        <v>0</v>
      </c>
      <c r="H13" s="253" t="n">
        <v>0</v>
      </c>
      <c r="I13" s="253" t="n">
        <v>0</v>
      </c>
      <c r="J13" s="253" t="n">
        <v>0</v>
      </c>
      <c r="K13" s="253" t="n">
        <v>0</v>
      </c>
      <c r="L13" s="253" t="n">
        <v>0</v>
      </c>
      <c r="M13" s="253" t="n">
        <v>0</v>
      </c>
      <c r="N13" s="253" t="n">
        <v>0</v>
      </c>
      <c r="O13" s="262" t="n">
        <f aca="false">SUM(C13:N13)</f>
        <v>0</v>
      </c>
      <c r="P13" s="311" t="n">
        <f aca="false">Összesen!L23</f>
        <v>0</v>
      </c>
      <c r="Q13" s="311" t="n">
        <f aca="false">O13-P13</f>
        <v>0</v>
      </c>
    </row>
    <row r="14" s="294" customFormat="true" ht="15.75" hidden="false" customHeight="false" outlineLevel="0" collapsed="false">
      <c r="A14" s="245" t="n">
        <v>11</v>
      </c>
      <c r="B14" s="310" t="s">
        <v>351</v>
      </c>
      <c r="C14" s="253" t="n">
        <v>0</v>
      </c>
      <c r="D14" s="253" t="n">
        <v>0</v>
      </c>
      <c r="E14" s="253" t="n">
        <v>0</v>
      </c>
      <c r="F14" s="253" t="n">
        <v>0</v>
      </c>
      <c r="G14" s="253" t="n">
        <v>0</v>
      </c>
      <c r="H14" s="253" t="n">
        <v>0</v>
      </c>
      <c r="I14" s="253" t="n">
        <v>0</v>
      </c>
      <c r="J14" s="253" t="n">
        <v>0</v>
      </c>
      <c r="K14" s="253" t="n">
        <v>0</v>
      </c>
      <c r="L14" s="253" t="n">
        <v>0</v>
      </c>
      <c r="M14" s="253" t="n">
        <v>0</v>
      </c>
      <c r="N14" s="253" t="n">
        <v>0</v>
      </c>
      <c r="O14" s="262" t="n">
        <f aca="false">SUM(C14:N14)</f>
        <v>0</v>
      </c>
      <c r="P14" s="311" t="n">
        <f aca="false">Összesen!L15</f>
        <v>0</v>
      </c>
      <c r="Q14" s="311" t="n">
        <f aca="false">O14-P14</f>
        <v>0</v>
      </c>
    </row>
    <row r="15" s="294" customFormat="true" ht="15.75" hidden="false" customHeight="false" outlineLevel="0" collapsed="false">
      <c r="A15" s="245" t="n">
        <v>12</v>
      </c>
      <c r="B15" s="310" t="s">
        <v>352</v>
      </c>
      <c r="C15" s="253" t="n">
        <v>0</v>
      </c>
      <c r="D15" s="253" t="n">
        <v>0</v>
      </c>
      <c r="E15" s="253" t="n">
        <v>0</v>
      </c>
      <c r="F15" s="253" t="n">
        <v>0</v>
      </c>
      <c r="G15" s="253" t="n">
        <v>0</v>
      </c>
      <c r="H15" s="253" t="n">
        <v>0</v>
      </c>
      <c r="I15" s="253" t="n">
        <v>0</v>
      </c>
      <c r="J15" s="253" t="n">
        <v>0</v>
      </c>
      <c r="K15" s="253" t="n">
        <v>0</v>
      </c>
      <c r="L15" s="253" t="n">
        <v>0</v>
      </c>
      <c r="M15" s="253" t="n">
        <v>0</v>
      </c>
      <c r="N15" s="253" t="n">
        <v>0</v>
      </c>
      <c r="O15" s="262" t="n">
        <f aca="false">SUM(C15:N15)</f>
        <v>0</v>
      </c>
      <c r="P15" s="311" t="n">
        <f aca="false">Összesen!L24</f>
        <v>0</v>
      </c>
      <c r="Q15" s="311" t="n">
        <f aca="false">O15-P15</f>
        <v>0</v>
      </c>
    </row>
    <row r="16" s="294" customFormat="true" ht="15.75" hidden="false" customHeight="false" outlineLevel="0" collapsed="false">
      <c r="A16" s="245" t="n">
        <v>13</v>
      </c>
      <c r="B16" s="312" t="s">
        <v>212</v>
      </c>
      <c r="C16" s="262" t="n">
        <f aca="false">SUM(C5:C15)</f>
        <v>1514661</v>
      </c>
      <c r="D16" s="262" t="n">
        <f aca="false">SUM(D5:D15)</f>
        <v>1102332</v>
      </c>
      <c r="E16" s="262" t="n">
        <f aca="false">SUM(E5:E15)</f>
        <v>1290732</v>
      </c>
      <c r="F16" s="262" t="n">
        <f aca="false">SUM(F5:F15)</f>
        <v>1587712</v>
      </c>
      <c r="G16" s="262" t="n">
        <f aca="false">SUM(G5:G15)</f>
        <v>1412957</v>
      </c>
      <c r="H16" s="262" t="n">
        <f aca="false">SUM(H5:H15)</f>
        <v>1588832</v>
      </c>
      <c r="I16" s="262" t="n">
        <f aca="false">SUM(I5:I15)</f>
        <v>1173732</v>
      </c>
      <c r="J16" s="262" t="n">
        <f aca="false">SUM(J5:J15)</f>
        <v>3118532</v>
      </c>
      <c r="K16" s="262" t="n">
        <f aca="false">SUM(K5:K15)</f>
        <v>1291590</v>
      </c>
      <c r="L16" s="262" t="n">
        <f aca="false">SUM(L5:L15)</f>
        <v>1309232</v>
      </c>
      <c r="M16" s="262" t="n">
        <f aca="false">SUM(M5:M15)</f>
        <v>1336045</v>
      </c>
      <c r="N16" s="262" t="n">
        <f aca="false">SUM(N5:N15)</f>
        <v>1686635</v>
      </c>
      <c r="O16" s="262" t="n">
        <f aca="false">SUM(O5:O15)</f>
        <v>18412992</v>
      </c>
      <c r="P16" s="311" t="n">
        <f aca="false">Összesen!L31</f>
        <v>18412992</v>
      </c>
      <c r="Q16" s="311" t="n">
        <f aca="false">O16-P16</f>
        <v>0</v>
      </c>
    </row>
    <row r="17" s="294" customFormat="true" ht="15.75" hidden="false" customHeight="false" outlineLevel="0" collapsed="false">
      <c r="A17" s="245" t="n">
        <v>14</v>
      </c>
      <c r="B17" s="313" t="s">
        <v>183</v>
      </c>
      <c r="C17" s="253" t="n">
        <v>468250</v>
      </c>
      <c r="D17" s="253" t="n">
        <v>468250</v>
      </c>
      <c r="E17" s="253" t="n">
        <v>468250</v>
      </c>
      <c r="F17" s="253" t="n">
        <v>1158870</v>
      </c>
      <c r="G17" s="253" t="n">
        <v>718404</v>
      </c>
      <c r="H17" s="253" t="n">
        <v>648404</v>
      </c>
      <c r="I17" s="253" t="n">
        <v>748404</v>
      </c>
      <c r="J17" s="253" t="n">
        <v>708404</v>
      </c>
      <c r="K17" s="253" t="n">
        <v>718404</v>
      </c>
      <c r="L17" s="253" t="n">
        <v>648404</v>
      </c>
      <c r="M17" s="253" t="n">
        <v>648404</v>
      </c>
      <c r="N17" s="253" t="n">
        <v>748458</v>
      </c>
      <c r="O17" s="262" t="n">
        <f aca="false">SUM(C17:N17)</f>
        <v>8150906</v>
      </c>
      <c r="P17" s="311" t="n">
        <f aca="false">Összesen!Y7</f>
        <v>8150906</v>
      </c>
      <c r="Q17" s="311" t="n">
        <f aca="false">O17-P17</f>
        <v>0</v>
      </c>
    </row>
    <row r="18" s="294" customFormat="true" ht="25.5" hidden="false" customHeight="false" outlineLevel="0" collapsed="false">
      <c r="A18" s="245" t="n">
        <v>15</v>
      </c>
      <c r="B18" s="313" t="s">
        <v>185</v>
      </c>
      <c r="C18" s="253" t="n">
        <v>129128</v>
      </c>
      <c r="D18" s="253" t="n">
        <v>115215</v>
      </c>
      <c r="E18" s="253" t="n">
        <v>115215</v>
      </c>
      <c r="F18" s="253" t="n">
        <v>295800</v>
      </c>
      <c r="G18" s="253" t="n">
        <v>170215</v>
      </c>
      <c r="H18" s="253" t="n">
        <v>115215</v>
      </c>
      <c r="I18" s="253" t="n">
        <v>145215</v>
      </c>
      <c r="J18" s="253" t="n">
        <v>139215</v>
      </c>
      <c r="K18" s="253" t="n">
        <v>150215</v>
      </c>
      <c r="L18" s="253" t="n">
        <v>125215</v>
      </c>
      <c r="M18" s="253" t="n">
        <v>125215</v>
      </c>
      <c r="N18" s="253" t="n">
        <v>158878</v>
      </c>
      <c r="O18" s="262" t="n">
        <f aca="false">SUM(C18:N18)</f>
        <v>1784741</v>
      </c>
      <c r="P18" s="311" t="n">
        <f aca="false">Összesen!Y8</f>
        <v>1784741</v>
      </c>
      <c r="Q18" s="311" t="n">
        <f aca="false">O18-P18</f>
        <v>0</v>
      </c>
    </row>
    <row r="19" s="294" customFormat="true" ht="15.75" hidden="false" customHeight="false" outlineLevel="0" collapsed="false">
      <c r="A19" s="245" t="n">
        <v>16</v>
      </c>
      <c r="B19" s="313" t="s">
        <v>186</v>
      </c>
      <c r="C19" s="253" t="n">
        <v>286870</v>
      </c>
      <c r="D19" s="253" t="n">
        <v>299800</v>
      </c>
      <c r="E19" s="253" t="n">
        <v>297980</v>
      </c>
      <c r="F19" s="253" t="n">
        <v>285700</v>
      </c>
      <c r="G19" s="253" t="n">
        <v>275600</v>
      </c>
      <c r="H19" s="253" t="n">
        <v>406700</v>
      </c>
      <c r="I19" s="253" t="n">
        <v>411301</v>
      </c>
      <c r="J19" s="253" t="n">
        <v>435600</v>
      </c>
      <c r="K19" s="253" t="n">
        <v>310200</v>
      </c>
      <c r="L19" s="253" t="n">
        <v>380400</v>
      </c>
      <c r="M19" s="253" t="n">
        <v>290200</v>
      </c>
      <c r="N19" s="253" t="n">
        <v>330073</v>
      </c>
      <c r="O19" s="262" t="n">
        <f aca="false">SUM(C19:N19)</f>
        <v>4010424</v>
      </c>
      <c r="P19" s="311" t="n">
        <f aca="false">Összesen!Y9</f>
        <v>4010424</v>
      </c>
      <c r="Q19" s="311" t="n">
        <f aca="false">O19-P19</f>
        <v>0</v>
      </c>
    </row>
    <row r="20" s="294" customFormat="true" ht="15.75" hidden="false" customHeight="false" outlineLevel="0" collapsed="false">
      <c r="A20" s="245" t="n">
        <v>17</v>
      </c>
      <c r="B20" s="313" t="s">
        <v>188</v>
      </c>
      <c r="C20" s="253" t="n">
        <v>12900</v>
      </c>
      <c r="D20" s="253" t="n">
        <v>12900</v>
      </c>
      <c r="E20" s="253" t="n">
        <v>37900</v>
      </c>
      <c r="F20" s="253" t="n">
        <v>32900</v>
      </c>
      <c r="G20" s="253" t="n">
        <v>32900</v>
      </c>
      <c r="H20" s="253" t="n">
        <v>38900</v>
      </c>
      <c r="I20" s="253" t="n">
        <v>32900</v>
      </c>
      <c r="J20" s="253" t="n">
        <v>127900</v>
      </c>
      <c r="K20" s="253" t="n">
        <v>27900</v>
      </c>
      <c r="L20" s="253" t="n">
        <v>33100</v>
      </c>
      <c r="M20" s="253" t="n">
        <v>27900</v>
      </c>
      <c r="N20" s="253" t="n">
        <v>137900</v>
      </c>
      <c r="O20" s="262" t="n">
        <f aca="false">SUM(C20:N20)</f>
        <v>556000</v>
      </c>
      <c r="P20" s="311" t="n">
        <f aca="false">Összesen!Y10</f>
        <v>556000</v>
      </c>
      <c r="Q20" s="311" t="n">
        <f aca="false">O20-P20</f>
        <v>0</v>
      </c>
    </row>
    <row r="21" s="294" customFormat="true" ht="15.75" hidden="false" customHeight="false" outlineLevel="0" collapsed="false">
      <c r="A21" s="245" t="n">
        <v>18</v>
      </c>
      <c r="B21" s="313" t="s">
        <v>189</v>
      </c>
      <c r="C21" s="253" t="n">
        <v>62633</v>
      </c>
      <c r="D21" s="253" t="n">
        <v>62633</v>
      </c>
      <c r="E21" s="253" t="n">
        <v>62633</v>
      </c>
      <c r="F21" s="253" t="n">
        <v>62633</v>
      </c>
      <c r="G21" s="253" t="n">
        <v>81633</v>
      </c>
      <c r="H21" s="253" t="n">
        <v>85675</v>
      </c>
      <c r="I21" s="253" t="n">
        <v>82633</v>
      </c>
      <c r="J21" s="253" t="n">
        <v>92633</v>
      </c>
      <c r="K21" s="253" t="n">
        <v>62633</v>
      </c>
      <c r="L21" s="253" t="n">
        <v>55675</v>
      </c>
      <c r="M21" s="253" t="n">
        <v>263633</v>
      </c>
      <c r="N21" s="253" t="n">
        <v>305601</v>
      </c>
      <c r="O21" s="262" t="n">
        <f aca="false">SUM(C21:N21)</f>
        <v>1280648</v>
      </c>
      <c r="P21" s="311" t="n">
        <f aca="false">Összesen!Y11</f>
        <v>1280648</v>
      </c>
      <c r="Q21" s="311" t="n">
        <f aca="false">O21-P21</f>
        <v>0</v>
      </c>
    </row>
    <row r="22" s="294" customFormat="true" ht="15.75" hidden="false" customHeight="false" outlineLevel="0" collapsed="false">
      <c r="A22" s="245" t="n">
        <v>19</v>
      </c>
      <c r="B22" s="313" t="s">
        <v>201</v>
      </c>
      <c r="C22" s="253" t="n">
        <v>0</v>
      </c>
      <c r="D22" s="253" t="n">
        <v>0</v>
      </c>
      <c r="E22" s="253" t="n">
        <v>0</v>
      </c>
      <c r="F22" s="253" t="n">
        <v>0</v>
      </c>
      <c r="G22" s="253" t="n">
        <v>0</v>
      </c>
      <c r="H22" s="253" t="n">
        <v>0</v>
      </c>
      <c r="I22" s="253" t="n">
        <v>0</v>
      </c>
      <c r="J22" s="253" t="n">
        <v>0</v>
      </c>
      <c r="K22" s="253" t="n">
        <v>1500000</v>
      </c>
      <c r="L22" s="253" t="n">
        <v>0</v>
      </c>
      <c r="M22" s="253" t="n">
        <v>0</v>
      </c>
      <c r="N22" s="253" t="n">
        <v>0</v>
      </c>
      <c r="O22" s="262" t="n">
        <f aca="false">SUM(C22:N22)</f>
        <v>1500000</v>
      </c>
      <c r="P22" s="311" t="n">
        <f aca="false">Összesen!Y18</f>
        <v>1500000</v>
      </c>
      <c r="Q22" s="311" t="n">
        <f aca="false">O22-P22</f>
        <v>0</v>
      </c>
    </row>
    <row r="23" s="294" customFormat="true" ht="15.75" hidden="false" customHeight="false" outlineLevel="0" collapsed="false">
      <c r="A23" s="245" t="n">
        <v>20</v>
      </c>
      <c r="B23" s="313" t="s">
        <v>202</v>
      </c>
      <c r="C23" s="253" t="n">
        <v>0</v>
      </c>
      <c r="D23" s="253" t="n">
        <v>28960</v>
      </c>
      <c r="E23" s="253"/>
      <c r="F23" s="253" t="n">
        <v>65890</v>
      </c>
      <c r="G23" s="253" t="n">
        <v>0</v>
      </c>
      <c r="H23" s="253" t="n">
        <v>135980</v>
      </c>
      <c r="I23" s="253" t="n">
        <v>0</v>
      </c>
      <c r="J23" s="253" t="n">
        <v>89500</v>
      </c>
      <c r="K23" s="253" t="n">
        <v>0</v>
      </c>
      <c r="L23" s="253" t="n">
        <v>0</v>
      </c>
      <c r="M23" s="253" t="n">
        <v>82610</v>
      </c>
      <c r="N23" s="253" t="n">
        <v>0</v>
      </c>
      <c r="O23" s="262" t="n">
        <f aca="false">SUM(C23:N23)</f>
        <v>402940</v>
      </c>
      <c r="P23" s="311" t="n">
        <f aca="false">Összesen!Y19</f>
        <v>402940</v>
      </c>
      <c r="Q23" s="311" t="n">
        <f aca="false">O23-P23</f>
        <v>0</v>
      </c>
    </row>
    <row r="24" s="294" customFormat="true" ht="15.75" hidden="false" customHeight="false" outlineLevel="0" collapsed="false">
      <c r="A24" s="245" t="n">
        <v>21</v>
      </c>
      <c r="B24" s="313" t="s">
        <v>204</v>
      </c>
      <c r="C24" s="253" t="n">
        <v>0</v>
      </c>
      <c r="D24" s="253" t="n">
        <v>0</v>
      </c>
      <c r="E24" s="253" t="n">
        <v>0</v>
      </c>
      <c r="F24" s="253" t="n">
        <v>0</v>
      </c>
      <c r="G24" s="253" t="n">
        <v>24781</v>
      </c>
      <c r="H24" s="253" t="n">
        <v>0</v>
      </c>
      <c r="I24" s="253" t="n">
        <v>0</v>
      </c>
      <c r="J24" s="253" t="n">
        <v>0</v>
      </c>
      <c r="K24" s="253" t="n">
        <v>0</v>
      </c>
      <c r="L24" s="253" t="n">
        <v>0</v>
      </c>
      <c r="M24" s="253" t="n">
        <v>0</v>
      </c>
      <c r="N24" s="253" t="n">
        <v>0</v>
      </c>
      <c r="O24" s="262" t="n">
        <f aca="false">SUM(C24:N24)</f>
        <v>24781</v>
      </c>
      <c r="P24" s="311" t="n">
        <f aca="false">Összesen!Y20</f>
        <v>24781</v>
      </c>
      <c r="Q24" s="311" t="n">
        <f aca="false">O24-P24</f>
        <v>0</v>
      </c>
    </row>
    <row r="25" s="294" customFormat="true" ht="15.75" hidden="false" customHeight="false" outlineLevel="0" collapsed="false">
      <c r="A25" s="245" t="n">
        <v>22</v>
      </c>
      <c r="B25" s="313" t="s">
        <v>353</v>
      </c>
      <c r="C25" s="253" t="n">
        <v>482552</v>
      </c>
      <c r="D25" s="253" t="n">
        <v>0</v>
      </c>
      <c r="E25" s="253" t="n">
        <v>0</v>
      </c>
      <c r="F25" s="253" t="n">
        <v>0</v>
      </c>
      <c r="G25" s="253" t="n">
        <v>0</v>
      </c>
      <c r="H25" s="253" t="n">
        <v>0</v>
      </c>
      <c r="I25" s="253" t="n">
        <v>0</v>
      </c>
      <c r="J25" s="253" t="n">
        <v>0</v>
      </c>
      <c r="K25" s="253" t="n">
        <v>0</v>
      </c>
      <c r="L25" s="253" t="n">
        <v>0</v>
      </c>
      <c r="M25" s="253" t="n">
        <v>0</v>
      </c>
      <c r="N25" s="253" t="n">
        <v>0</v>
      </c>
      <c r="O25" s="262" t="n">
        <f aca="false">SUM(C25:N25)</f>
        <v>482552</v>
      </c>
      <c r="P25" s="311" t="n">
        <f aca="false">Összesen!Y13</f>
        <v>482552</v>
      </c>
      <c r="Q25" s="311" t="n">
        <f aca="false">O25-P25</f>
        <v>0</v>
      </c>
    </row>
    <row r="26" s="294" customFormat="true" ht="15.75" hidden="false" customHeight="false" outlineLevel="0" collapsed="false">
      <c r="A26" s="245" t="n">
        <v>23</v>
      </c>
      <c r="B26" s="313" t="s">
        <v>354</v>
      </c>
      <c r="C26" s="253" t="n">
        <v>18333</v>
      </c>
      <c r="D26" s="253" t="n">
        <v>18333</v>
      </c>
      <c r="E26" s="253" t="n">
        <v>18333</v>
      </c>
      <c r="F26" s="253" t="n">
        <v>18333</v>
      </c>
      <c r="G26" s="253" t="n">
        <v>18333</v>
      </c>
      <c r="H26" s="253" t="n">
        <v>18333</v>
      </c>
      <c r="I26" s="253" t="n">
        <v>18333</v>
      </c>
      <c r="J26" s="253" t="n">
        <v>18333</v>
      </c>
      <c r="K26" s="253" t="n">
        <v>18333</v>
      </c>
      <c r="L26" s="253" t="n">
        <v>18333</v>
      </c>
      <c r="M26" s="253" t="n">
        <v>18333</v>
      </c>
      <c r="N26" s="253" t="n">
        <v>18337</v>
      </c>
      <c r="O26" s="262" t="n">
        <f aca="false">SUM(C26:N26)</f>
        <v>220000</v>
      </c>
      <c r="P26" s="311" t="n">
        <f aca="false">Összesen!Y22</f>
        <v>220000</v>
      </c>
      <c r="Q26" s="311" t="n">
        <f aca="false">O26-P26</f>
        <v>0</v>
      </c>
    </row>
    <row r="27" s="294" customFormat="true" ht="15.75" hidden="false" customHeight="false" outlineLevel="0" collapsed="false">
      <c r="A27" s="245" t="n">
        <v>24</v>
      </c>
      <c r="B27" s="312" t="s">
        <v>213</v>
      </c>
      <c r="C27" s="262" t="n">
        <f aca="false">SUM(C17:C26)</f>
        <v>1460666</v>
      </c>
      <c r="D27" s="262" t="n">
        <f aca="false">SUM(D17:D26)</f>
        <v>1006091</v>
      </c>
      <c r="E27" s="262" t="n">
        <f aca="false">SUM(E17:E26)</f>
        <v>1000311</v>
      </c>
      <c r="F27" s="262" t="n">
        <f aca="false">SUM(F17:F26)</f>
        <v>1920126</v>
      </c>
      <c r="G27" s="262" t="n">
        <f aca="false">SUM(G17:G26)</f>
        <v>1321866</v>
      </c>
      <c r="H27" s="262" t="n">
        <f aca="false">SUM(H17:H26)</f>
        <v>1449207</v>
      </c>
      <c r="I27" s="262" t="n">
        <f aca="false">SUM(I17:I26)</f>
        <v>1438786</v>
      </c>
      <c r="J27" s="262" t="n">
        <f aca="false">SUM(J17:J26)</f>
        <v>1611585</v>
      </c>
      <c r="K27" s="262" t="n">
        <f aca="false">SUM(K17:K26)</f>
        <v>2787685</v>
      </c>
      <c r="L27" s="262" t="n">
        <f aca="false">SUM(L17:L26)</f>
        <v>1261127</v>
      </c>
      <c r="M27" s="262" t="n">
        <f aca="false">SUM(M17:M26)</f>
        <v>1456295</v>
      </c>
      <c r="N27" s="262" t="n">
        <f aca="false">SUM(N17:N26)</f>
        <v>1699247</v>
      </c>
      <c r="O27" s="262" t="n">
        <f aca="false">SUM(O17:O26)</f>
        <v>18412992</v>
      </c>
      <c r="P27" s="311" t="n">
        <f aca="false">Összesen!Y31</f>
        <v>18412992</v>
      </c>
      <c r="Q27" s="311" t="n">
        <f aca="false">O27-P27</f>
        <v>0</v>
      </c>
    </row>
    <row r="28" customFormat="false" ht="15.75" hidden="false" customHeight="false" outlineLevel="0" collapsed="false">
      <c r="A28" s="245" t="n">
        <v>25</v>
      </c>
      <c r="B28" s="312" t="s">
        <v>355</v>
      </c>
      <c r="C28" s="262" t="n">
        <f aca="false">C16-C27</f>
        <v>53995</v>
      </c>
      <c r="D28" s="262" t="n">
        <f aca="false">C28+D16-D27</f>
        <v>150236</v>
      </c>
      <c r="E28" s="262" t="n">
        <f aca="false">D28+E16-E27</f>
        <v>440657</v>
      </c>
      <c r="F28" s="262" t="n">
        <f aca="false">E28+F16-F27</f>
        <v>108243</v>
      </c>
      <c r="G28" s="262" t="n">
        <f aca="false">F28+G16-G27</f>
        <v>199334</v>
      </c>
      <c r="H28" s="262" t="n">
        <f aca="false">G28+H16-H27</f>
        <v>338959</v>
      </c>
      <c r="I28" s="262" t="n">
        <f aca="false">H28+I16-I27</f>
        <v>73905</v>
      </c>
      <c r="J28" s="262" t="n">
        <f aca="false">I28+J16-J27</f>
        <v>1580852</v>
      </c>
      <c r="K28" s="262" t="n">
        <f aca="false">J28+K16-K27</f>
        <v>84757</v>
      </c>
      <c r="L28" s="262" t="n">
        <f aca="false">K28+L16-L27</f>
        <v>132862</v>
      </c>
      <c r="M28" s="262" t="n">
        <f aca="false">L28+M16-M27</f>
        <v>12612</v>
      </c>
      <c r="N28" s="262" t="n">
        <f aca="false">M28+N16-N27</f>
        <v>0</v>
      </c>
      <c r="O28" s="262" t="n">
        <f aca="false">N28+O16-O27</f>
        <v>0</v>
      </c>
    </row>
    <row r="29" customFormat="false" ht="15" hidden="false" customHeight="false" outlineLevel="0" collapsed="false">
      <c r="O29" s="314"/>
    </row>
  </sheetData>
  <mergeCells count="1">
    <mergeCell ref="A1:O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13"/>
    <col collapsed="false" customWidth="true" hidden="false" outlineLevel="0" max="8" min="3" style="0" width="9.14"/>
  </cols>
  <sheetData>
    <row r="1" s="8" customFormat="true" ht="35.25" hidden="false" customHeight="true" outlineLevel="0" collapsed="false">
      <c r="A1" s="304" t="s">
        <v>356</v>
      </c>
      <c r="B1" s="304"/>
      <c r="C1" s="304"/>
      <c r="D1" s="304"/>
      <c r="E1" s="304"/>
      <c r="F1" s="304"/>
      <c r="G1" s="304"/>
      <c r="H1" s="304"/>
    </row>
    <row r="2" s="8" customFormat="true" ht="15.75" hidden="false" customHeight="false" outlineLevel="0" collapsed="false"/>
    <row r="3" s="294" customFormat="true" ht="15.75" hidden="false" customHeight="false" outlineLevel="0" collapsed="false">
      <c r="A3" s="245"/>
      <c r="B3" s="245" t="s">
        <v>146</v>
      </c>
      <c r="C3" s="245" t="s">
        <v>147</v>
      </c>
      <c r="D3" s="245" t="s">
        <v>148</v>
      </c>
      <c r="E3" s="245" t="s">
        <v>149</v>
      </c>
      <c r="F3" s="245" t="s">
        <v>150</v>
      </c>
      <c r="G3" s="245" t="s">
        <v>151</v>
      </c>
      <c r="H3" s="245" t="s">
        <v>152</v>
      </c>
    </row>
    <row r="4" s="294" customFormat="true" ht="15.75" hidden="false" customHeight="true" outlineLevel="0" collapsed="false">
      <c r="A4" s="245" t="n">
        <v>1</v>
      </c>
      <c r="B4" s="285" t="s">
        <v>172</v>
      </c>
      <c r="C4" s="285" t="s">
        <v>273</v>
      </c>
      <c r="D4" s="285"/>
      <c r="E4" s="285" t="s">
        <v>274</v>
      </c>
      <c r="F4" s="285" t="s">
        <v>275</v>
      </c>
      <c r="G4" s="285"/>
      <c r="H4" s="285" t="s">
        <v>276</v>
      </c>
    </row>
    <row r="5" s="294" customFormat="true" ht="31.5" hidden="false" customHeight="false" outlineLevel="0" collapsed="false">
      <c r="A5" s="245" t="n">
        <v>2</v>
      </c>
      <c r="B5" s="285"/>
      <c r="C5" s="285" t="s">
        <v>177</v>
      </c>
      <c r="D5" s="285" t="s">
        <v>277</v>
      </c>
      <c r="E5" s="285" t="s">
        <v>177</v>
      </c>
      <c r="F5" s="285" t="s">
        <v>177</v>
      </c>
      <c r="G5" s="285" t="s">
        <v>277</v>
      </c>
      <c r="H5" s="285" t="s">
        <v>177</v>
      </c>
    </row>
    <row r="6" s="294" customFormat="true" ht="15.75" hidden="false" customHeight="false" outlineLevel="0" collapsed="false">
      <c r="A6" s="245" t="n">
        <v>3</v>
      </c>
      <c r="B6" s="275" t="s">
        <v>357</v>
      </c>
      <c r="C6" s="315" t="n">
        <f aca="false">C7+C18</f>
        <v>220000</v>
      </c>
      <c r="D6" s="315" t="n">
        <f aca="false">D7+D18</f>
        <v>247104</v>
      </c>
      <c r="E6" s="315" t="n">
        <f aca="false">E7+E18</f>
        <v>258493</v>
      </c>
      <c r="F6" s="315" t="n">
        <f aca="false">F7+F18</f>
        <v>190929</v>
      </c>
      <c r="G6" s="315" t="n">
        <f aca="false">G7+G18</f>
        <v>163825</v>
      </c>
      <c r="H6" s="315" t="n">
        <f aca="false">H7+H18</f>
        <v>0</v>
      </c>
      <c r="I6" s="296"/>
    </row>
    <row r="7" s="294" customFormat="true" ht="31.5" hidden="false" customHeight="false" outlineLevel="0" collapsed="false">
      <c r="A7" s="245" t="n">
        <v>4</v>
      </c>
      <c r="B7" s="316" t="s">
        <v>358</v>
      </c>
      <c r="C7" s="262" t="n">
        <f aca="false">SUM(C8:C17)</f>
        <v>220000</v>
      </c>
      <c r="D7" s="262" t="n">
        <f aca="false">SUM(D8:D17)</f>
        <v>247104</v>
      </c>
      <c r="E7" s="262" t="n">
        <f aca="false">SUM(E8:E17)</f>
        <v>258493</v>
      </c>
      <c r="F7" s="262" t="n">
        <f aca="false">SUM(F8:F17)</f>
        <v>190929</v>
      </c>
      <c r="G7" s="262" t="n">
        <f aca="false">SUM(G8:G17)</f>
        <v>163825</v>
      </c>
      <c r="H7" s="262" t="n">
        <f aca="false">SUM(H8:H17)</f>
        <v>0</v>
      </c>
      <c r="I7" s="296"/>
    </row>
    <row r="8" s="294" customFormat="true" ht="15.75" hidden="false" customHeight="false" outlineLevel="0" collapsed="false">
      <c r="A8" s="245" t="n">
        <v>5</v>
      </c>
      <c r="B8" s="316" t="s">
        <v>359</v>
      </c>
      <c r="C8" s="262"/>
      <c r="D8" s="262"/>
      <c r="E8" s="262"/>
      <c r="F8" s="262"/>
      <c r="G8" s="262"/>
      <c r="H8" s="262"/>
      <c r="I8" s="296"/>
    </row>
    <row r="9" s="294" customFormat="true" ht="15.75" hidden="false" customHeight="false" outlineLevel="0" collapsed="false">
      <c r="A9" s="245" t="n">
        <v>6</v>
      </c>
      <c r="B9" s="273" t="s">
        <v>360</v>
      </c>
      <c r="C9" s="253" t="n">
        <v>220000</v>
      </c>
      <c r="D9" s="253" t="n">
        <v>247104</v>
      </c>
      <c r="E9" s="253" t="n">
        <v>258493</v>
      </c>
      <c r="F9" s="253" t="n">
        <v>190929</v>
      </c>
      <c r="G9" s="253" t="n">
        <v>163825</v>
      </c>
      <c r="H9" s="253" t="n">
        <v>0</v>
      </c>
      <c r="I9" s="296"/>
    </row>
    <row r="10" s="294" customFormat="true" ht="15.75" hidden="true" customHeight="false" outlineLevel="0" collapsed="false">
      <c r="A10" s="245"/>
      <c r="B10" s="316"/>
      <c r="C10" s="262"/>
      <c r="D10" s="262"/>
      <c r="E10" s="262"/>
      <c r="F10" s="262"/>
      <c r="G10" s="262"/>
      <c r="H10" s="262"/>
      <c r="I10" s="296"/>
    </row>
    <row r="11" s="294" customFormat="true" ht="15.75" hidden="true" customHeight="false" outlineLevel="0" collapsed="false">
      <c r="A11" s="245"/>
      <c r="B11" s="316"/>
      <c r="C11" s="262"/>
      <c r="D11" s="262"/>
      <c r="E11" s="262"/>
      <c r="F11" s="262"/>
      <c r="G11" s="262"/>
      <c r="H11" s="262"/>
      <c r="I11" s="296"/>
    </row>
    <row r="12" s="294" customFormat="true" ht="15.75" hidden="true" customHeight="false" outlineLevel="0" collapsed="false">
      <c r="A12" s="245"/>
      <c r="B12" s="316"/>
      <c r="C12" s="262"/>
      <c r="D12" s="262"/>
      <c r="E12" s="262"/>
      <c r="F12" s="262"/>
      <c r="G12" s="262"/>
      <c r="H12" s="262"/>
      <c r="I12" s="296"/>
    </row>
    <row r="13" s="294" customFormat="true" ht="15.75" hidden="true" customHeight="false" outlineLevel="0" collapsed="false">
      <c r="A13" s="245"/>
      <c r="B13" s="316"/>
      <c r="C13" s="262"/>
      <c r="D13" s="262"/>
      <c r="E13" s="262"/>
      <c r="F13" s="262"/>
      <c r="G13" s="262"/>
      <c r="H13" s="262"/>
      <c r="I13" s="296"/>
    </row>
    <row r="14" s="294" customFormat="true" ht="15.75" hidden="true" customHeight="false" outlineLevel="0" collapsed="false">
      <c r="A14" s="245"/>
      <c r="B14" s="316"/>
      <c r="C14" s="262"/>
      <c r="D14" s="262"/>
      <c r="E14" s="262"/>
      <c r="F14" s="262"/>
      <c r="G14" s="262"/>
      <c r="H14" s="262"/>
      <c r="I14" s="296"/>
    </row>
    <row r="15" s="294" customFormat="true" ht="15.75" hidden="true" customHeight="false" outlineLevel="0" collapsed="false">
      <c r="A15" s="245"/>
      <c r="B15" s="316"/>
      <c r="C15" s="262"/>
      <c r="D15" s="262"/>
      <c r="E15" s="262"/>
      <c r="F15" s="262"/>
      <c r="G15" s="262"/>
      <c r="H15" s="262"/>
      <c r="I15" s="296"/>
    </row>
    <row r="16" s="294" customFormat="true" ht="15.75" hidden="true" customHeight="false" outlineLevel="0" collapsed="false">
      <c r="A16" s="245"/>
      <c r="B16" s="316"/>
      <c r="C16" s="262"/>
      <c r="D16" s="262"/>
      <c r="E16" s="262"/>
      <c r="F16" s="262"/>
      <c r="G16" s="262"/>
      <c r="H16" s="262"/>
      <c r="I16" s="296"/>
    </row>
    <row r="17" s="294" customFormat="true" ht="15.75" hidden="true" customHeight="false" outlineLevel="0" collapsed="false">
      <c r="A17" s="245"/>
      <c r="B17" s="316"/>
      <c r="C17" s="262"/>
      <c r="D17" s="262"/>
      <c r="E17" s="262"/>
      <c r="F17" s="262"/>
      <c r="G17" s="262"/>
      <c r="H17" s="262"/>
      <c r="I17" s="296"/>
    </row>
    <row r="18" s="294" customFormat="true" ht="15.75" hidden="false" customHeight="false" outlineLevel="0" collapsed="false">
      <c r="A18" s="245" t="n">
        <v>7</v>
      </c>
      <c r="B18" s="316" t="s">
        <v>361</v>
      </c>
      <c r="C18" s="262" t="n">
        <v>0</v>
      </c>
      <c r="D18" s="262" t="n">
        <v>0</v>
      </c>
      <c r="E18" s="262" t="n">
        <v>0</v>
      </c>
      <c r="F18" s="262" t="n">
        <v>0</v>
      </c>
      <c r="G18" s="262" t="n">
        <v>0</v>
      </c>
      <c r="H18" s="262" t="n">
        <v>0</v>
      </c>
      <c r="I18" s="296"/>
    </row>
    <row r="19" s="294" customFormat="true" ht="15.75" hidden="true" customHeight="false" outlineLevel="0" collapsed="false">
      <c r="A19" s="245"/>
      <c r="B19" s="316"/>
      <c r="C19" s="262"/>
      <c r="D19" s="262"/>
      <c r="E19" s="262"/>
      <c r="F19" s="262"/>
      <c r="G19" s="262"/>
      <c r="H19" s="262"/>
      <c r="I19" s="296"/>
    </row>
    <row r="20" s="294" customFormat="true" ht="15.75" hidden="true" customHeight="false" outlineLevel="0" collapsed="false">
      <c r="A20" s="245"/>
      <c r="B20" s="316"/>
      <c r="C20" s="262"/>
      <c r="D20" s="262"/>
      <c r="E20" s="262"/>
      <c r="F20" s="262"/>
      <c r="G20" s="262"/>
      <c r="H20" s="262"/>
      <c r="I20" s="296"/>
    </row>
    <row r="21" s="294" customFormat="true" ht="15.75" hidden="true" customHeight="false" outlineLevel="0" collapsed="false">
      <c r="A21" s="245"/>
      <c r="B21" s="316"/>
      <c r="C21" s="262"/>
      <c r="D21" s="262"/>
      <c r="E21" s="262"/>
      <c r="F21" s="262"/>
      <c r="G21" s="262"/>
      <c r="H21" s="262"/>
      <c r="I21" s="296"/>
    </row>
    <row r="22" s="294" customFormat="true" ht="15.75" hidden="true" customHeight="false" outlineLevel="0" collapsed="false">
      <c r="A22" s="245"/>
      <c r="B22" s="316"/>
      <c r="C22" s="262"/>
      <c r="D22" s="262"/>
      <c r="E22" s="262"/>
      <c r="F22" s="262"/>
      <c r="G22" s="262"/>
      <c r="H22" s="262"/>
      <c r="I22" s="296"/>
    </row>
    <row r="23" s="294" customFormat="true" ht="15.75" hidden="true" customHeight="false" outlineLevel="0" collapsed="false">
      <c r="A23" s="245"/>
      <c r="B23" s="316"/>
      <c r="C23" s="262"/>
      <c r="D23" s="262"/>
      <c r="E23" s="262"/>
      <c r="F23" s="262"/>
      <c r="G23" s="262"/>
      <c r="H23" s="262"/>
      <c r="I23" s="296"/>
    </row>
    <row r="24" s="294" customFormat="true" ht="15.75" hidden="true" customHeight="false" outlineLevel="0" collapsed="false">
      <c r="A24" s="245"/>
      <c r="B24" s="316"/>
      <c r="C24" s="262"/>
      <c r="D24" s="262"/>
      <c r="E24" s="262"/>
      <c r="F24" s="262"/>
      <c r="G24" s="262"/>
      <c r="H24" s="262"/>
      <c r="I24" s="296"/>
    </row>
    <row r="25" s="294" customFormat="true" ht="15.75" hidden="true" customHeight="false" outlineLevel="0" collapsed="false">
      <c r="A25" s="245"/>
      <c r="B25" s="316"/>
      <c r="C25" s="262"/>
      <c r="D25" s="262"/>
      <c r="E25" s="262"/>
      <c r="F25" s="262"/>
      <c r="G25" s="262"/>
      <c r="H25" s="262"/>
      <c r="I25" s="296"/>
    </row>
    <row r="26" s="294" customFormat="true" ht="15.75" hidden="true" customHeight="false" outlineLevel="0" collapsed="false">
      <c r="A26" s="245"/>
      <c r="B26" s="316"/>
      <c r="C26" s="262"/>
      <c r="D26" s="262"/>
      <c r="E26" s="262"/>
      <c r="F26" s="262"/>
      <c r="G26" s="262"/>
      <c r="H26" s="262"/>
      <c r="I26" s="296"/>
    </row>
    <row r="27" s="294" customFormat="true" ht="15.75" hidden="true" customHeight="false" outlineLevel="0" collapsed="false">
      <c r="A27" s="245"/>
      <c r="B27" s="316"/>
      <c r="C27" s="262"/>
      <c r="D27" s="262"/>
      <c r="E27" s="262"/>
      <c r="F27" s="262"/>
      <c r="G27" s="262"/>
      <c r="H27" s="262"/>
      <c r="I27" s="296"/>
    </row>
    <row r="28" s="294" customFormat="true" ht="15.75" hidden="true" customHeight="false" outlineLevel="0" collapsed="false">
      <c r="A28" s="245"/>
      <c r="B28" s="316"/>
      <c r="C28" s="262"/>
      <c r="D28" s="262"/>
      <c r="E28" s="262"/>
      <c r="F28" s="262"/>
      <c r="G28" s="262"/>
      <c r="H28" s="262"/>
      <c r="I28" s="296"/>
    </row>
  </sheetData>
  <mergeCells count="4">
    <mergeCell ref="A1:H1"/>
    <mergeCell ref="B4:B5"/>
    <mergeCell ref="C4:D4"/>
    <mergeCell ref="F4:G4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kimutatás</oddHeader>
    <oddFooter>&amp;C&amp;P. oldal, összesen: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317" width="58.28"/>
    <col collapsed="false" customWidth="true" hidden="false" outlineLevel="0" max="2" min="2" style="317" width="16.13"/>
    <col collapsed="false" customWidth="false" hidden="false" outlineLevel="0" max="138" min="3" style="318" width="9.14"/>
    <col collapsed="false" customWidth="false" hidden="false" outlineLevel="0" max="257" min="139" style="317" width="9.14"/>
  </cols>
  <sheetData>
    <row r="1" s="321" customFormat="true" ht="33" hidden="false" customHeight="true" outlineLevel="0" collapsed="false">
      <c r="A1" s="319" t="s">
        <v>362</v>
      </c>
      <c r="B1" s="319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D1" s="320"/>
      <c r="AE1" s="320"/>
      <c r="AF1" s="320"/>
      <c r="AG1" s="320"/>
      <c r="AH1" s="320"/>
      <c r="AI1" s="320"/>
      <c r="AJ1" s="320"/>
      <c r="AK1" s="320"/>
      <c r="AL1" s="320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20"/>
      <c r="AX1" s="320"/>
      <c r="AY1" s="320"/>
      <c r="AZ1" s="320"/>
      <c r="BA1" s="320"/>
      <c r="BB1" s="320"/>
      <c r="BC1" s="320"/>
      <c r="BD1" s="320"/>
      <c r="BE1" s="320"/>
      <c r="BF1" s="320"/>
      <c r="BG1" s="320"/>
      <c r="BH1" s="320"/>
      <c r="BI1" s="320"/>
      <c r="BJ1" s="320"/>
      <c r="BK1" s="320"/>
      <c r="BL1" s="320"/>
      <c r="BM1" s="320"/>
      <c r="BN1" s="320"/>
      <c r="BO1" s="320"/>
      <c r="BP1" s="320"/>
      <c r="BQ1" s="320"/>
      <c r="BR1" s="320"/>
      <c r="BS1" s="320"/>
      <c r="BT1" s="320"/>
      <c r="BU1" s="320"/>
      <c r="BV1" s="320"/>
      <c r="BW1" s="320"/>
      <c r="BX1" s="320"/>
      <c r="BY1" s="320"/>
      <c r="BZ1" s="320"/>
      <c r="CA1" s="320"/>
      <c r="CB1" s="320"/>
      <c r="CC1" s="320"/>
      <c r="CD1" s="320"/>
      <c r="CE1" s="320"/>
      <c r="CF1" s="320"/>
      <c r="CG1" s="320"/>
      <c r="CH1" s="320"/>
      <c r="CI1" s="320"/>
      <c r="CJ1" s="320"/>
      <c r="CK1" s="320"/>
      <c r="CL1" s="320"/>
      <c r="CM1" s="320"/>
      <c r="CN1" s="320"/>
      <c r="CO1" s="320"/>
      <c r="CP1" s="320"/>
      <c r="CQ1" s="320"/>
      <c r="CR1" s="320"/>
      <c r="CS1" s="320"/>
      <c r="CT1" s="320"/>
      <c r="CU1" s="320"/>
      <c r="CV1" s="320"/>
      <c r="CW1" s="320"/>
      <c r="CX1" s="320"/>
      <c r="CY1" s="320"/>
      <c r="CZ1" s="320"/>
      <c r="DA1" s="320"/>
      <c r="DB1" s="320"/>
      <c r="DC1" s="320"/>
      <c r="DD1" s="320"/>
      <c r="DE1" s="320"/>
      <c r="DF1" s="320"/>
      <c r="DG1" s="320"/>
      <c r="DH1" s="320"/>
      <c r="DI1" s="320"/>
      <c r="DJ1" s="320"/>
      <c r="DK1" s="320"/>
      <c r="DL1" s="320"/>
      <c r="DM1" s="320"/>
      <c r="DN1" s="320"/>
      <c r="DO1" s="320"/>
      <c r="DP1" s="320"/>
      <c r="DQ1" s="320"/>
      <c r="DR1" s="320"/>
      <c r="DS1" s="320"/>
      <c r="DT1" s="320"/>
      <c r="DU1" s="320"/>
      <c r="DV1" s="320"/>
      <c r="DW1" s="320"/>
      <c r="DX1" s="320"/>
      <c r="DY1" s="320"/>
      <c r="DZ1" s="320"/>
      <c r="EA1" s="320"/>
      <c r="EB1" s="320"/>
      <c r="EC1" s="320"/>
      <c r="ED1" s="320"/>
      <c r="EE1" s="320"/>
      <c r="EF1" s="320"/>
      <c r="EG1" s="320"/>
      <c r="EH1" s="320"/>
    </row>
    <row r="2" s="322" customFormat="true" ht="21.75" hidden="false" customHeight="true" outlineLevel="0" collapsed="false">
      <c r="B2" s="323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0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0"/>
      <c r="AF2" s="320"/>
      <c r="AG2" s="320"/>
      <c r="AH2" s="320"/>
      <c r="AI2" s="320"/>
      <c r="AJ2" s="320"/>
      <c r="AK2" s="320"/>
      <c r="AL2" s="320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20"/>
      <c r="AX2" s="320"/>
      <c r="AY2" s="320"/>
      <c r="AZ2" s="320"/>
      <c r="BA2" s="320"/>
      <c r="BB2" s="320"/>
      <c r="BC2" s="320"/>
      <c r="BD2" s="320"/>
      <c r="BE2" s="320"/>
      <c r="BF2" s="320"/>
      <c r="BG2" s="320"/>
      <c r="BH2" s="320"/>
      <c r="BI2" s="320"/>
      <c r="BJ2" s="320"/>
      <c r="BK2" s="320"/>
      <c r="BL2" s="320"/>
      <c r="BM2" s="320"/>
      <c r="BN2" s="320"/>
      <c r="BO2" s="320"/>
      <c r="BP2" s="320"/>
      <c r="BQ2" s="320"/>
      <c r="BR2" s="320"/>
      <c r="BS2" s="320"/>
      <c r="BT2" s="320"/>
      <c r="BU2" s="320"/>
      <c r="BV2" s="320"/>
      <c r="BW2" s="320"/>
      <c r="BX2" s="320"/>
      <c r="BY2" s="320"/>
      <c r="BZ2" s="320"/>
      <c r="CA2" s="320"/>
      <c r="CB2" s="320"/>
      <c r="CC2" s="320"/>
      <c r="CD2" s="320"/>
      <c r="CE2" s="320"/>
      <c r="CF2" s="320"/>
      <c r="CG2" s="320"/>
      <c r="CH2" s="320"/>
      <c r="CI2" s="320"/>
      <c r="CJ2" s="320"/>
      <c r="CK2" s="320"/>
      <c r="CL2" s="320"/>
      <c r="CM2" s="320"/>
      <c r="CN2" s="320"/>
      <c r="CO2" s="320"/>
      <c r="CP2" s="320"/>
      <c r="CQ2" s="320"/>
      <c r="CR2" s="320"/>
      <c r="CS2" s="320"/>
      <c r="CT2" s="320"/>
      <c r="CU2" s="320"/>
      <c r="CV2" s="320"/>
      <c r="CW2" s="320"/>
      <c r="CX2" s="320"/>
      <c r="CY2" s="320"/>
      <c r="CZ2" s="320"/>
      <c r="DA2" s="320"/>
      <c r="DB2" s="320"/>
      <c r="DC2" s="320"/>
      <c r="DD2" s="320"/>
      <c r="DE2" s="320"/>
      <c r="DF2" s="320"/>
      <c r="DG2" s="320"/>
      <c r="DH2" s="320"/>
      <c r="DI2" s="320"/>
      <c r="DJ2" s="320"/>
      <c r="DK2" s="320"/>
      <c r="DL2" s="320"/>
      <c r="DM2" s="320"/>
      <c r="DN2" s="320"/>
      <c r="DO2" s="320"/>
      <c r="DP2" s="320"/>
      <c r="DQ2" s="320"/>
      <c r="DR2" s="320"/>
      <c r="DS2" s="320"/>
      <c r="DT2" s="320"/>
      <c r="DU2" s="320"/>
      <c r="DV2" s="320"/>
      <c r="DW2" s="320"/>
      <c r="DX2" s="320"/>
      <c r="DY2" s="320"/>
      <c r="DZ2" s="320"/>
      <c r="EA2" s="320"/>
      <c r="EB2" s="320"/>
      <c r="EC2" s="320"/>
      <c r="ED2" s="320"/>
      <c r="EE2" s="320"/>
      <c r="EF2" s="320"/>
      <c r="EG2" s="320"/>
      <c r="EH2" s="320"/>
    </row>
    <row r="3" s="326" customFormat="true" ht="30" hidden="false" customHeight="true" outlineLevel="0" collapsed="false">
      <c r="A3" s="324" t="s">
        <v>363</v>
      </c>
      <c r="B3" s="325" t="s">
        <v>364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  <c r="W3" s="318"/>
      <c r="X3" s="318"/>
      <c r="Y3" s="318"/>
      <c r="Z3" s="318"/>
      <c r="AA3" s="318"/>
      <c r="AB3" s="318"/>
      <c r="AC3" s="318"/>
      <c r="AD3" s="318"/>
      <c r="AE3" s="318"/>
      <c r="AF3" s="318"/>
      <c r="AG3" s="318"/>
      <c r="AH3" s="318"/>
      <c r="AI3" s="318"/>
      <c r="AJ3" s="318"/>
      <c r="AK3" s="318"/>
      <c r="AL3" s="318"/>
      <c r="AM3" s="318"/>
      <c r="AN3" s="318"/>
      <c r="AO3" s="318"/>
      <c r="AP3" s="318"/>
      <c r="AQ3" s="318"/>
      <c r="AR3" s="318"/>
      <c r="AS3" s="318"/>
      <c r="AT3" s="318"/>
      <c r="AU3" s="318"/>
      <c r="AV3" s="318"/>
      <c r="AW3" s="318"/>
      <c r="AX3" s="318"/>
      <c r="AY3" s="318"/>
      <c r="AZ3" s="318"/>
      <c r="BA3" s="318"/>
      <c r="BB3" s="318"/>
      <c r="BC3" s="318"/>
      <c r="BD3" s="318"/>
      <c r="BE3" s="318"/>
      <c r="BF3" s="318"/>
      <c r="BG3" s="318"/>
      <c r="BH3" s="318"/>
      <c r="BI3" s="318"/>
      <c r="BJ3" s="318"/>
      <c r="BK3" s="318"/>
      <c r="BL3" s="318"/>
      <c r="BM3" s="318"/>
      <c r="BN3" s="318"/>
      <c r="BO3" s="318"/>
      <c r="BP3" s="318"/>
      <c r="BQ3" s="318"/>
      <c r="BR3" s="318"/>
      <c r="BS3" s="318"/>
      <c r="BT3" s="318"/>
      <c r="BU3" s="318"/>
      <c r="BV3" s="318"/>
      <c r="BW3" s="318"/>
      <c r="BX3" s="318"/>
      <c r="BY3" s="318"/>
      <c r="BZ3" s="318"/>
      <c r="CA3" s="318"/>
      <c r="CB3" s="318"/>
      <c r="CC3" s="318"/>
      <c r="CD3" s="318"/>
      <c r="CE3" s="318"/>
      <c r="CF3" s="318"/>
      <c r="CG3" s="318"/>
      <c r="CH3" s="318"/>
      <c r="CI3" s="318"/>
      <c r="CJ3" s="318"/>
      <c r="CK3" s="318"/>
      <c r="CL3" s="318"/>
      <c r="CM3" s="318"/>
      <c r="CN3" s="318"/>
      <c r="CO3" s="318"/>
      <c r="CP3" s="318"/>
      <c r="CQ3" s="318"/>
      <c r="CR3" s="318"/>
      <c r="CS3" s="318"/>
      <c r="CT3" s="318"/>
      <c r="CU3" s="318"/>
      <c r="CV3" s="318"/>
      <c r="CW3" s="318"/>
      <c r="CX3" s="318"/>
      <c r="CY3" s="318"/>
      <c r="CZ3" s="318"/>
      <c r="DA3" s="318"/>
      <c r="DB3" s="318"/>
      <c r="DC3" s="318"/>
      <c r="DD3" s="318"/>
      <c r="DE3" s="318"/>
      <c r="DF3" s="318"/>
      <c r="DG3" s="318"/>
      <c r="DH3" s="318"/>
      <c r="DI3" s="318"/>
      <c r="DJ3" s="318"/>
      <c r="DK3" s="318"/>
      <c r="DL3" s="318"/>
      <c r="DM3" s="318"/>
      <c r="DN3" s="318"/>
      <c r="DO3" s="318"/>
      <c r="DP3" s="318"/>
      <c r="DQ3" s="318"/>
      <c r="DR3" s="318"/>
      <c r="DS3" s="318"/>
      <c r="DT3" s="318"/>
      <c r="DU3" s="318"/>
      <c r="DV3" s="318"/>
      <c r="DW3" s="318"/>
      <c r="DX3" s="318"/>
      <c r="DY3" s="318"/>
      <c r="DZ3" s="318"/>
      <c r="EA3" s="318"/>
      <c r="EB3" s="318"/>
      <c r="EC3" s="318"/>
      <c r="ED3" s="318"/>
      <c r="EE3" s="318"/>
      <c r="EF3" s="318"/>
      <c r="EG3" s="318"/>
      <c r="EH3" s="318"/>
    </row>
    <row r="4" s="326" customFormat="true" ht="31.5" hidden="false" customHeight="false" outlineLevel="0" collapsed="false">
      <c r="A4" s="327" t="s">
        <v>365</v>
      </c>
      <c r="B4" s="328" t="n">
        <f aca="false">SUM(B5:B6)</f>
        <v>0</v>
      </c>
      <c r="C4" s="318"/>
      <c r="D4" s="318"/>
      <c r="E4" s="318"/>
      <c r="F4" s="318"/>
      <c r="G4" s="318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  <c r="T4" s="318"/>
      <c r="U4" s="318"/>
      <c r="V4" s="318"/>
      <c r="W4" s="318"/>
      <c r="X4" s="318"/>
      <c r="Y4" s="318"/>
      <c r="Z4" s="318"/>
      <c r="AA4" s="318"/>
      <c r="AB4" s="318"/>
      <c r="AC4" s="318"/>
      <c r="AD4" s="318"/>
      <c r="AE4" s="318"/>
      <c r="AF4" s="318"/>
      <c r="AG4" s="318"/>
      <c r="AH4" s="318"/>
      <c r="AI4" s="318"/>
      <c r="AJ4" s="318"/>
      <c r="AK4" s="318"/>
      <c r="AL4" s="318"/>
      <c r="AM4" s="318"/>
      <c r="AN4" s="318"/>
      <c r="AO4" s="318"/>
      <c r="AP4" s="318"/>
      <c r="AQ4" s="318"/>
      <c r="AR4" s="318"/>
      <c r="AS4" s="318"/>
      <c r="AT4" s="318"/>
      <c r="AU4" s="318"/>
      <c r="AV4" s="318"/>
      <c r="AW4" s="318"/>
      <c r="AX4" s="318"/>
      <c r="AY4" s="318"/>
      <c r="AZ4" s="318"/>
      <c r="BA4" s="318"/>
      <c r="BB4" s="318"/>
      <c r="BC4" s="318"/>
      <c r="BD4" s="318"/>
      <c r="BE4" s="318"/>
      <c r="BF4" s="318"/>
      <c r="BG4" s="318"/>
      <c r="BH4" s="318"/>
      <c r="BI4" s="318"/>
      <c r="BJ4" s="318"/>
      <c r="BK4" s="318"/>
      <c r="BL4" s="318"/>
      <c r="BM4" s="318"/>
      <c r="BN4" s="318"/>
      <c r="BO4" s="318"/>
      <c r="BP4" s="318"/>
      <c r="BQ4" s="318"/>
      <c r="BR4" s="318"/>
      <c r="BS4" s="318"/>
      <c r="BT4" s="318"/>
      <c r="BU4" s="318"/>
      <c r="BV4" s="318"/>
      <c r="BW4" s="318"/>
      <c r="BX4" s="318"/>
      <c r="BY4" s="318"/>
      <c r="BZ4" s="318"/>
      <c r="CA4" s="318"/>
      <c r="CB4" s="318"/>
      <c r="CC4" s="318"/>
      <c r="CD4" s="318"/>
      <c r="CE4" s="318"/>
      <c r="CF4" s="318"/>
      <c r="CG4" s="318"/>
      <c r="CH4" s="318"/>
      <c r="CI4" s="318"/>
      <c r="CJ4" s="318"/>
      <c r="CK4" s="318"/>
      <c r="CL4" s="318"/>
      <c r="CM4" s="318"/>
      <c r="CN4" s="318"/>
      <c r="CO4" s="318"/>
      <c r="CP4" s="318"/>
      <c r="CQ4" s="318"/>
      <c r="CR4" s="318"/>
      <c r="CS4" s="318"/>
      <c r="CT4" s="318"/>
      <c r="CU4" s="318"/>
      <c r="CV4" s="318"/>
      <c r="CW4" s="318"/>
      <c r="CX4" s="318"/>
      <c r="CY4" s="318"/>
      <c r="CZ4" s="318"/>
      <c r="DA4" s="318"/>
      <c r="DB4" s="318"/>
      <c r="DC4" s="318"/>
      <c r="DD4" s="318"/>
      <c r="DE4" s="318"/>
      <c r="DF4" s="318"/>
      <c r="DG4" s="318"/>
      <c r="DH4" s="318"/>
      <c r="DI4" s="318"/>
      <c r="DJ4" s="318"/>
      <c r="DK4" s="318"/>
      <c r="DL4" s="318"/>
      <c r="DM4" s="318"/>
      <c r="DN4" s="318"/>
      <c r="DO4" s="318"/>
      <c r="DP4" s="318"/>
      <c r="DQ4" s="318"/>
      <c r="DR4" s="318"/>
      <c r="DS4" s="318"/>
      <c r="DT4" s="318"/>
      <c r="DU4" s="318"/>
      <c r="DV4" s="318"/>
      <c r="DW4" s="318"/>
      <c r="DX4" s="318"/>
      <c r="DY4" s="318"/>
      <c r="DZ4" s="318"/>
      <c r="EA4" s="318"/>
      <c r="EB4" s="318"/>
      <c r="EC4" s="318"/>
      <c r="ED4" s="318"/>
      <c r="EE4" s="318"/>
      <c r="EF4" s="318"/>
      <c r="EG4" s="318"/>
      <c r="EH4" s="318"/>
    </row>
    <row r="5" s="326" customFormat="true" ht="18" hidden="false" customHeight="false" outlineLevel="0" collapsed="false">
      <c r="A5" s="329" t="s">
        <v>366</v>
      </c>
      <c r="B5" s="328" t="n">
        <v>0</v>
      </c>
      <c r="C5" s="318"/>
      <c r="D5" s="318"/>
      <c r="E5" s="318"/>
      <c r="F5" s="318"/>
      <c r="G5" s="318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  <c r="T5" s="318"/>
      <c r="U5" s="318"/>
      <c r="V5" s="318"/>
      <c r="W5" s="318"/>
      <c r="X5" s="318"/>
      <c r="Y5" s="318"/>
      <c r="Z5" s="318"/>
      <c r="AA5" s="318"/>
      <c r="AB5" s="318"/>
      <c r="AC5" s="318"/>
      <c r="AD5" s="318"/>
      <c r="AE5" s="318"/>
      <c r="AF5" s="318"/>
      <c r="AG5" s="318"/>
      <c r="AH5" s="318"/>
      <c r="AI5" s="318"/>
      <c r="AJ5" s="318"/>
      <c r="AK5" s="318"/>
      <c r="AL5" s="318"/>
      <c r="AM5" s="318"/>
      <c r="AN5" s="318"/>
      <c r="AO5" s="318"/>
      <c r="AP5" s="318"/>
      <c r="AQ5" s="318"/>
      <c r="AR5" s="318"/>
      <c r="AS5" s="318"/>
      <c r="AT5" s="318"/>
      <c r="AU5" s="318"/>
      <c r="AV5" s="318"/>
      <c r="AW5" s="318"/>
      <c r="AX5" s="318"/>
      <c r="AY5" s="318"/>
      <c r="AZ5" s="318"/>
      <c r="BA5" s="318"/>
      <c r="BB5" s="318"/>
      <c r="BC5" s="318"/>
      <c r="BD5" s="318"/>
      <c r="BE5" s="318"/>
      <c r="BF5" s="318"/>
      <c r="BG5" s="318"/>
      <c r="BH5" s="318"/>
      <c r="BI5" s="318"/>
      <c r="BJ5" s="318"/>
      <c r="BK5" s="318"/>
      <c r="BL5" s="318"/>
      <c r="BM5" s="318"/>
      <c r="BN5" s="318"/>
      <c r="BO5" s="318"/>
      <c r="BP5" s="318"/>
      <c r="BQ5" s="318"/>
      <c r="BR5" s="318"/>
      <c r="BS5" s="318"/>
      <c r="BT5" s="318"/>
      <c r="BU5" s="318"/>
      <c r="BV5" s="318"/>
      <c r="BW5" s="318"/>
      <c r="BX5" s="318"/>
      <c r="BY5" s="318"/>
      <c r="BZ5" s="318"/>
      <c r="CA5" s="318"/>
      <c r="CB5" s="318"/>
      <c r="CC5" s="318"/>
      <c r="CD5" s="318"/>
      <c r="CE5" s="318"/>
      <c r="CF5" s="318"/>
      <c r="CG5" s="318"/>
      <c r="CH5" s="318"/>
      <c r="CI5" s="318"/>
      <c r="CJ5" s="318"/>
      <c r="CK5" s="318"/>
      <c r="CL5" s="318"/>
      <c r="CM5" s="318"/>
      <c r="CN5" s="318"/>
      <c r="CO5" s="318"/>
      <c r="CP5" s="318"/>
      <c r="CQ5" s="318"/>
      <c r="CR5" s="318"/>
      <c r="CS5" s="318"/>
      <c r="CT5" s="318"/>
      <c r="CU5" s="318"/>
      <c r="CV5" s="318"/>
      <c r="CW5" s="318"/>
      <c r="CX5" s="318"/>
      <c r="CY5" s="318"/>
      <c r="CZ5" s="318"/>
      <c r="DA5" s="318"/>
      <c r="DB5" s="318"/>
      <c r="DC5" s="318"/>
      <c r="DD5" s="318"/>
      <c r="DE5" s="318"/>
      <c r="DF5" s="318"/>
      <c r="DG5" s="318"/>
      <c r="DH5" s="318"/>
      <c r="DI5" s="318"/>
      <c r="DJ5" s="318"/>
      <c r="DK5" s="318"/>
      <c r="DL5" s="318"/>
      <c r="DM5" s="318"/>
      <c r="DN5" s="318"/>
      <c r="DO5" s="318"/>
      <c r="DP5" s="318"/>
      <c r="DQ5" s="318"/>
      <c r="DR5" s="318"/>
      <c r="DS5" s="318"/>
      <c r="DT5" s="318"/>
      <c r="DU5" s="318"/>
      <c r="DV5" s="318"/>
      <c r="DW5" s="318"/>
      <c r="DX5" s="318"/>
      <c r="DY5" s="318"/>
      <c r="DZ5" s="318"/>
      <c r="EA5" s="318"/>
      <c r="EB5" s="318"/>
      <c r="EC5" s="318"/>
      <c r="ED5" s="318"/>
      <c r="EE5" s="318"/>
      <c r="EF5" s="318"/>
      <c r="EG5" s="318"/>
      <c r="EH5" s="318"/>
    </row>
    <row r="6" s="326" customFormat="true" ht="18" hidden="false" customHeight="false" outlineLevel="0" collapsed="false">
      <c r="A6" s="329" t="s">
        <v>367</v>
      </c>
      <c r="B6" s="328" t="n">
        <v>0</v>
      </c>
      <c r="C6" s="318"/>
      <c r="D6" s="318"/>
      <c r="E6" s="318"/>
      <c r="F6" s="318"/>
      <c r="G6" s="318"/>
      <c r="H6" s="318"/>
      <c r="I6" s="318"/>
      <c r="J6" s="318"/>
      <c r="K6" s="318"/>
      <c r="L6" s="318"/>
      <c r="M6" s="318"/>
      <c r="N6" s="318"/>
      <c r="O6" s="318"/>
      <c r="P6" s="318"/>
      <c r="Q6" s="318"/>
      <c r="R6" s="318"/>
      <c r="S6" s="318"/>
      <c r="T6" s="318"/>
      <c r="U6" s="318"/>
      <c r="V6" s="318"/>
      <c r="W6" s="318"/>
      <c r="X6" s="318"/>
      <c r="Y6" s="318"/>
      <c r="Z6" s="318"/>
      <c r="AA6" s="318"/>
      <c r="AB6" s="318"/>
      <c r="AC6" s="318"/>
      <c r="AD6" s="318"/>
      <c r="AE6" s="318"/>
      <c r="AF6" s="318"/>
      <c r="AG6" s="318"/>
      <c r="AH6" s="318"/>
      <c r="AI6" s="318"/>
      <c r="AJ6" s="318"/>
      <c r="AK6" s="318"/>
      <c r="AL6" s="318"/>
      <c r="AM6" s="318"/>
      <c r="AN6" s="318"/>
      <c r="AO6" s="318"/>
      <c r="AP6" s="318"/>
      <c r="AQ6" s="318"/>
      <c r="AR6" s="318"/>
      <c r="AS6" s="318"/>
      <c r="AT6" s="318"/>
      <c r="AU6" s="318"/>
      <c r="AV6" s="318"/>
      <c r="AW6" s="318"/>
      <c r="AX6" s="318"/>
      <c r="AY6" s="318"/>
      <c r="AZ6" s="318"/>
      <c r="BA6" s="318"/>
      <c r="BB6" s="318"/>
      <c r="BC6" s="318"/>
      <c r="BD6" s="318"/>
      <c r="BE6" s="318"/>
      <c r="BF6" s="318"/>
      <c r="BG6" s="318"/>
      <c r="BH6" s="318"/>
      <c r="BI6" s="318"/>
      <c r="BJ6" s="318"/>
      <c r="BK6" s="318"/>
      <c r="BL6" s="318"/>
      <c r="BM6" s="318"/>
      <c r="BN6" s="318"/>
      <c r="BO6" s="318"/>
      <c r="BP6" s="318"/>
      <c r="BQ6" s="318"/>
      <c r="BR6" s="318"/>
      <c r="BS6" s="318"/>
      <c r="BT6" s="318"/>
      <c r="BU6" s="318"/>
      <c r="BV6" s="318"/>
      <c r="BW6" s="318"/>
      <c r="BX6" s="318"/>
      <c r="BY6" s="318"/>
      <c r="BZ6" s="318"/>
      <c r="CA6" s="318"/>
      <c r="CB6" s="318"/>
      <c r="CC6" s="318"/>
      <c r="CD6" s="318"/>
      <c r="CE6" s="318"/>
      <c r="CF6" s="318"/>
      <c r="CG6" s="318"/>
      <c r="CH6" s="318"/>
      <c r="CI6" s="318"/>
      <c r="CJ6" s="318"/>
      <c r="CK6" s="318"/>
      <c r="CL6" s="318"/>
      <c r="CM6" s="318"/>
      <c r="CN6" s="318"/>
      <c r="CO6" s="318"/>
      <c r="CP6" s="318"/>
      <c r="CQ6" s="318"/>
      <c r="CR6" s="318"/>
      <c r="CS6" s="318"/>
      <c r="CT6" s="318"/>
      <c r="CU6" s="318"/>
      <c r="CV6" s="318"/>
      <c r="CW6" s="318"/>
      <c r="CX6" s="318"/>
      <c r="CY6" s="318"/>
      <c r="CZ6" s="318"/>
      <c r="DA6" s="318"/>
      <c r="DB6" s="318"/>
      <c r="DC6" s="318"/>
      <c r="DD6" s="318"/>
      <c r="DE6" s="318"/>
      <c r="DF6" s="318"/>
      <c r="DG6" s="318"/>
      <c r="DH6" s="318"/>
      <c r="DI6" s="318"/>
      <c r="DJ6" s="318"/>
      <c r="DK6" s="318"/>
      <c r="DL6" s="318"/>
      <c r="DM6" s="318"/>
      <c r="DN6" s="318"/>
      <c r="DO6" s="318"/>
      <c r="DP6" s="318"/>
      <c r="DQ6" s="318"/>
      <c r="DR6" s="318"/>
      <c r="DS6" s="318"/>
      <c r="DT6" s="318"/>
      <c r="DU6" s="318"/>
      <c r="DV6" s="318"/>
      <c r="DW6" s="318"/>
      <c r="DX6" s="318"/>
      <c r="DY6" s="318"/>
      <c r="DZ6" s="318"/>
      <c r="EA6" s="318"/>
      <c r="EB6" s="318"/>
      <c r="EC6" s="318"/>
      <c r="ED6" s="318"/>
      <c r="EE6" s="318"/>
      <c r="EF6" s="318"/>
      <c r="EG6" s="318"/>
      <c r="EH6" s="318"/>
    </row>
    <row r="7" customFormat="false" ht="31.5" hidden="false" customHeight="false" outlineLevel="0" collapsed="false">
      <c r="A7" s="327" t="s">
        <v>368</v>
      </c>
      <c r="B7" s="328" t="n">
        <v>0</v>
      </c>
    </row>
    <row r="8" customFormat="false" ht="31.5" hidden="false" customHeight="false" outlineLevel="0" collapsed="false">
      <c r="A8" s="330" t="s">
        <v>369</v>
      </c>
      <c r="B8" s="331" t="n">
        <f aca="false">SUM(B9:B10)</f>
        <v>0</v>
      </c>
    </row>
    <row r="9" s="326" customFormat="true" ht="30" hidden="false" customHeight="false" outlineLevel="0" collapsed="false">
      <c r="A9" s="332" t="s">
        <v>370</v>
      </c>
      <c r="B9" s="333" t="n">
        <v>0</v>
      </c>
      <c r="C9" s="318"/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318"/>
      <c r="R9" s="318"/>
      <c r="S9" s="318"/>
      <c r="T9" s="318"/>
      <c r="U9" s="318"/>
      <c r="V9" s="318"/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318"/>
      <c r="AY9" s="318"/>
      <c r="AZ9" s="318"/>
      <c r="BA9" s="318"/>
      <c r="BB9" s="318"/>
      <c r="BC9" s="318"/>
      <c r="BD9" s="318"/>
      <c r="BE9" s="318"/>
      <c r="BF9" s="318"/>
      <c r="BG9" s="318"/>
      <c r="BH9" s="318"/>
      <c r="BI9" s="318"/>
      <c r="BJ9" s="318"/>
      <c r="BK9" s="318"/>
      <c r="BL9" s="318"/>
      <c r="BM9" s="318"/>
      <c r="BN9" s="318"/>
      <c r="BO9" s="318"/>
      <c r="BP9" s="318"/>
      <c r="BQ9" s="318"/>
      <c r="BR9" s="318"/>
      <c r="BS9" s="318"/>
      <c r="BT9" s="318"/>
      <c r="BU9" s="318"/>
      <c r="BV9" s="318"/>
      <c r="BW9" s="318"/>
      <c r="BX9" s="318"/>
      <c r="BY9" s="318"/>
      <c r="BZ9" s="318"/>
      <c r="CA9" s="318"/>
      <c r="CB9" s="318"/>
      <c r="CC9" s="318"/>
      <c r="CD9" s="318"/>
      <c r="CE9" s="318"/>
      <c r="CF9" s="318"/>
      <c r="CG9" s="318"/>
      <c r="CH9" s="318"/>
      <c r="CI9" s="318"/>
      <c r="CJ9" s="318"/>
      <c r="CK9" s="318"/>
      <c r="CL9" s="318"/>
      <c r="CM9" s="318"/>
      <c r="CN9" s="318"/>
      <c r="CO9" s="318"/>
      <c r="CP9" s="318"/>
      <c r="CQ9" s="318"/>
      <c r="CR9" s="318"/>
      <c r="CS9" s="318"/>
      <c r="CT9" s="318"/>
      <c r="CU9" s="318"/>
      <c r="CV9" s="318"/>
      <c r="CW9" s="318"/>
      <c r="CX9" s="318"/>
      <c r="CY9" s="318"/>
      <c r="CZ9" s="318"/>
      <c r="DA9" s="318"/>
      <c r="DB9" s="318"/>
      <c r="DC9" s="318"/>
      <c r="DD9" s="318"/>
      <c r="DE9" s="318"/>
      <c r="DF9" s="318"/>
      <c r="DG9" s="318"/>
      <c r="DH9" s="318"/>
      <c r="DI9" s="318"/>
      <c r="DJ9" s="318"/>
      <c r="DK9" s="318"/>
      <c r="DL9" s="318"/>
      <c r="DM9" s="318"/>
      <c r="DN9" s="318"/>
      <c r="DO9" s="318"/>
      <c r="DP9" s="318"/>
      <c r="DQ9" s="318"/>
      <c r="DR9" s="318"/>
      <c r="DS9" s="318"/>
      <c r="DT9" s="318"/>
      <c r="DU9" s="318"/>
      <c r="DV9" s="318"/>
      <c r="DW9" s="318"/>
      <c r="DX9" s="318"/>
      <c r="DY9" s="318"/>
      <c r="DZ9" s="318"/>
      <c r="EA9" s="318"/>
      <c r="EB9" s="318"/>
      <c r="EC9" s="318"/>
      <c r="ED9" s="318"/>
      <c r="EE9" s="318"/>
      <c r="EF9" s="318"/>
      <c r="EG9" s="318"/>
      <c r="EH9" s="318"/>
    </row>
    <row r="10" s="326" customFormat="true" ht="30" hidden="false" customHeight="false" outlineLevel="0" collapsed="false">
      <c r="A10" s="332" t="s">
        <v>371</v>
      </c>
      <c r="B10" s="333" t="n">
        <v>0</v>
      </c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318"/>
      <c r="R10" s="318"/>
      <c r="S10" s="318"/>
      <c r="T10" s="318"/>
      <c r="U10" s="318"/>
      <c r="V10" s="318"/>
      <c r="W10" s="318"/>
      <c r="X10" s="318"/>
      <c r="Y10" s="318"/>
      <c r="Z10" s="318"/>
      <c r="AA10" s="318"/>
      <c r="AB10" s="318"/>
      <c r="AC10" s="318"/>
      <c r="AD10" s="318"/>
      <c r="AE10" s="318"/>
      <c r="AF10" s="318"/>
      <c r="AG10" s="318"/>
      <c r="AH10" s="318"/>
      <c r="AI10" s="318"/>
      <c r="AJ10" s="318"/>
      <c r="AK10" s="318"/>
      <c r="AL10" s="318"/>
      <c r="AM10" s="318"/>
      <c r="AN10" s="318"/>
      <c r="AO10" s="318"/>
      <c r="AP10" s="318"/>
      <c r="AQ10" s="318"/>
      <c r="AR10" s="318"/>
      <c r="AS10" s="318"/>
      <c r="AT10" s="318"/>
      <c r="AU10" s="318"/>
      <c r="AV10" s="318"/>
      <c r="AW10" s="318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  <c r="BH10" s="318"/>
      <c r="BI10" s="318"/>
      <c r="BJ10" s="318"/>
      <c r="BK10" s="318"/>
      <c r="BL10" s="318"/>
      <c r="BM10" s="318"/>
      <c r="BN10" s="318"/>
      <c r="BO10" s="318"/>
      <c r="BP10" s="318"/>
      <c r="BQ10" s="318"/>
      <c r="BR10" s="318"/>
      <c r="BS10" s="318"/>
      <c r="BT10" s="318"/>
      <c r="BU10" s="318"/>
      <c r="BV10" s="318"/>
      <c r="BW10" s="318"/>
      <c r="BX10" s="318"/>
      <c r="BY10" s="318"/>
      <c r="BZ10" s="318"/>
      <c r="CA10" s="318"/>
      <c r="CB10" s="318"/>
      <c r="CC10" s="318"/>
      <c r="CD10" s="318"/>
      <c r="CE10" s="318"/>
      <c r="CF10" s="318"/>
      <c r="CG10" s="318"/>
      <c r="CH10" s="318"/>
      <c r="CI10" s="318"/>
      <c r="CJ10" s="318"/>
      <c r="CK10" s="318"/>
      <c r="CL10" s="318"/>
      <c r="CM10" s="318"/>
      <c r="CN10" s="318"/>
      <c r="CO10" s="318"/>
      <c r="CP10" s="318"/>
      <c r="CQ10" s="318"/>
      <c r="CR10" s="318"/>
      <c r="CS10" s="318"/>
      <c r="CT10" s="318"/>
      <c r="CU10" s="318"/>
      <c r="CV10" s="318"/>
      <c r="CW10" s="318"/>
      <c r="CX10" s="318"/>
      <c r="CY10" s="318"/>
      <c r="CZ10" s="318"/>
      <c r="DA10" s="318"/>
      <c r="DB10" s="318"/>
      <c r="DC10" s="318"/>
      <c r="DD10" s="318"/>
      <c r="DE10" s="318"/>
      <c r="DF10" s="318"/>
      <c r="DG10" s="318"/>
      <c r="DH10" s="318"/>
      <c r="DI10" s="318"/>
      <c r="DJ10" s="318"/>
      <c r="DK10" s="318"/>
      <c r="DL10" s="318"/>
      <c r="DM10" s="318"/>
      <c r="DN10" s="318"/>
      <c r="DO10" s="318"/>
      <c r="DP10" s="318"/>
      <c r="DQ10" s="318"/>
      <c r="DR10" s="318"/>
      <c r="DS10" s="318"/>
      <c r="DT10" s="318"/>
      <c r="DU10" s="318"/>
      <c r="DV10" s="318"/>
      <c r="DW10" s="318"/>
      <c r="DX10" s="318"/>
      <c r="DY10" s="318"/>
      <c r="DZ10" s="318"/>
      <c r="EA10" s="318"/>
      <c r="EB10" s="318"/>
      <c r="EC10" s="318"/>
      <c r="ED10" s="318"/>
      <c r="EE10" s="318"/>
      <c r="EF10" s="318"/>
      <c r="EG10" s="318"/>
      <c r="EH10" s="318"/>
    </row>
    <row r="11" s="326" customFormat="true" ht="31.5" hidden="false" customHeight="false" outlineLevel="0" collapsed="false">
      <c r="A11" s="330" t="s">
        <v>372</v>
      </c>
      <c r="B11" s="331" t="n">
        <v>0</v>
      </c>
      <c r="C11" s="318"/>
      <c r="D11" s="318"/>
      <c r="E11" s="318"/>
      <c r="F11" s="318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318"/>
      <c r="Z11" s="318"/>
      <c r="AA11" s="318"/>
      <c r="AB11" s="318"/>
      <c r="AC11" s="318"/>
      <c r="AD11" s="318"/>
      <c r="AE11" s="318"/>
      <c r="AF11" s="318"/>
      <c r="AG11" s="318"/>
      <c r="AH11" s="318"/>
      <c r="AI11" s="318"/>
      <c r="AJ11" s="318"/>
      <c r="AK11" s="318"/>
      <c r="AL11" s="318"/>
      <c r="AM11" s="318"/>
      <c r="AN11" s="318"/>
      <c r="AO11" s="318"/>
      <c r="AP11" s="318"/>
      <c r="AQ11" s="318"/>
      <c r="AR11" s="318"/>
      <c r="AS11" s="318"/>
      <c r="AT11" s="318"/>
      <c r="AU11" s="318"/>
      <c r="AV11" s="318"/>
      <c r="AW11" s="318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  <c r="BH11" s="318"/>
      <c r="BI11" s="318"/>
      <c r="BJ11" s="318"/>
      <c r="BK11" s="318"/>
      <c r="BL11" s="318"/>
      <c r="BM11" s="318"/>
      <c r="BN11" s="318"/>
      <c r="BO11" s="318"/>
      <c r="BP11" s="318"/>
      <c r="BQ11" s="318"/>
      <c r="BR11" s="318"/>
      <c r="BS11" s="318"/>
      <c r="BT11" s="318"/>
      <c r="BU11" s="318"/>
      <c r="BV11" s="318"/>
      <c r="BW11" s="318"/>
      <c r="BX11" s="318"/>
      <c r="BY11" s="318"/>
      <c r="BZ11" s="318"/>
      <c r="CA11" s="318"/>
      <c r="CB11" s="318"/>
      <c r="CC11" s="318"/>
      <c r="CD11" s="318"/>
      <c r="CE11" s="318"/>
      <c r="CF11" s="318"/>
      <c r="CG11" s="318"/>
      <c r="CH11" s="318"/>
      <c r="CI11" s="318"/>
      <c r="CJ11" s="318"/>
      <c r="CK11" s="318"/>
      <c r="CL11" s="318"/>
      <c r="CM11" s="318"/>
      <c r="CN11" s="318"/>
      <c r="CO11" s="318"/>
      <c r="CP11" s="318"/>
      <c r="CQ11" s="318"/>
      <c r="CR11" s="318"/>
      <c r="CS11" s="318"/>
      <c r="CT11" s="318"/>
      <c r="CU11" s="318"/>
      <c r="CV11" s="318"/>
      <c r="CW11" s="318"/>
      <c r="CX11" s="318"/>
      <c r="CY11" s="318"/>
      <c r="CZ11" s="318"/>
      <c r="DA11" s="318"/>
      <c r="DB11" s="318"/>
      <c r="DC11" s="318"/>
      <c r="DD11" s="318"/>
      <c r="DE11" s="318"/>
      <c r="DF11" s="318"/>
      <c r="DG11" s="318"/>
      <c r="DH11" s="318"/>
      <c r="DI11" s="318"/>
      <c r="DJ11" s="318"/>
      <c r="DK11" s="318"/>
      <c r="DL11" s="318"/>
      <c r="DM11" s="318"/>
      <c r="DN11" s="318"/>
      <c r="DO11" s="318"/>
      <c r="DP11" s="318"/>
      <c r="DQ11" s="318"/>
      <c r="DR11" s="318"/>
      <c r="DS11" s="318"/>
      <c r="DT11" s="318"/>
      <c r="DU11" s="318"/>
      <c r="DV11" s="318"/>
      <c r="DW11" s="318"/>
      <c r="DX11" s="318"/>
      <c r="DY11" s="318"/>
      <c r="DZ11" s="318"/>
      <c r="EA11" s="318"/>
      <c r="EB11" s="318"/>
      <c r="EC11" s="318"/>
      <c r="ED11" s="318"/>
      <c r="EE11" s="318"/>
      <c r="EF11" s="318"/>
      <c r="EG11" s="318"/>
      <c r="EH11" s="318"/>
    </row>
    <row r="12" s="326" customFormat="true" ht="31.5" hidden="false" customHeight="false" outlineLevel="0" collapsed="false">
      <c r="A12" s="330" t="s">
        <v>373</v>
      </c>
      <c r="B12" s="331" t="n">
        <f aca="false">SUM(B13,B16,B19,B25,B22)</f>
        <v>1578980</v>
      </c>
      <c r="C12" s="318"/>
      <c r="D12" s="318"/>
      <c r="E12" s="318"/>
      <c r="F12" s="318"/>
      <c r="G12" s="318"/>
      <c r="H12" s="318"/>
      <c r="I12" s="318"/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318"/>
      <c r="AI12" s="318"/>
      <c r="AJ12" s="318"/>
      <c r="AK12" s="318"/>
      <c r="AL12" s="318"/>
      <c r="AM12" s="318"/>
      <c r="AN12" s="318"/>
      <c r="AO12" s="318"/>
      <c r="AP12" s="318"/>
      <c r="AQ12" s="318"/>
      <c r="AR12" s="318"/>
      <c r="AS12" s="318"/>
      <c r="AT12" s="318"/>
      <c r="AU12" s="318"/>
      <c r="AV12" s="318"/>
      <c r="AW12" s="318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  <c r="BH12" s="318"/>
      <c r="BI12" s="318"/>
      <c r="BJ12" s="318"/>
      <c r="BK12" s="318"/>
      <c r="BL12" s="318"/>
      <c r="BM12" s="318"/>
      <c r="BN12" s="318"/>
      <c r="BO12" s="318"/>
      <c r="BP12" s="318"/>
      <c r="BQ12" s="318"/>
      <c r="BR12" s="318"/>
      <c r="BS12" s="318"/>
      <c r="BT12" s="318"/>
      <c r="BU12" s="318"/>
      <c r="BV12" s="318"/>
      <c r="BW12" s="318"/>
      <c r="BX12" s="318"/>
      <c r="BY12" s="318"/>
      <c r="BZ12" s="318"/>
      <c r="CA12" s="318"/>
      <c r="CB12" s="318"/>
      <c r="CC12" s="318"/>
      <c r="CD12" s="318"/>
      <c r="CE12" s="318"/>
      <c r="CF12" s="318"/>
      <c r="CG12" s="318"/>
      <c r="CH12" s="318"/>
      <c r="CI12" s="318"/>
      <c r="CJ12" s="318"/>
      <c r="CK12" s="318"/>
      <c r="CL12" s="318"/>
      <c r="CM12" s="318"/>
      <c r="CN12" s="318"/>
      <c r="CO12" s="318"/>
      <c r="CP12" s="318"/>
      <c r="CQ12" s="318"/>
      <c r="CR12" s="318"/>
      <c r="CS12" s="318"/>
      <c r="CT12" s="318"/>
      <c r="CU12" s="318"/>
      <c r="CV12" s="318"/>
      <c r="CW12" s="318"/>
      <c r="CX12" s="318"/>
      <c r="CY12" s="318"/>
      <c r="CZ12" s="318"/>
      <c r="DA12" s="318"/>
      <c r="DB12" s="318"/>
      <c r="DC12" s="318"/>
      <c r="DD12" s="318"/>
      <c r="DE12" s="318"/>
      <c r="DF12" s="318"/>
      <c r="DG12" s="318"/>
      <c r="DH12" s="318"/>
      <c r="DI12" s="318"/>
      <c r="DJ12" s="318"/>
      <c r="DK12" s="318"/>
      <c r="DL12" s="318"/>
      <c r="DM12" s="318"/>
      <c r="DN12" s="318"/>
      <c r="DO12" s="318"/>
      <c r="DP12" s="318"/>
      <c r="DQ12" s="318"/>
      <c r="DR12" s="318"/>
      <c r="DS12" s="318"/>
      <c r="DT12" s="318"/>
      <c r="DU12" s="318"/>
      <c r="DV12" s="318"/>
      <c r="DW12" s="318"/>
      <c r="DX12" s="318"/>
      <c r="DY12" s="318"/>
      <c r="DZ12" s="318"/>
      <c r="EA12" s="318"/>
      <c r="EB12" s="318"/>
      <c r="EC12" s="318"/>
      <c r="ED12" s="318"/>
      <c r="EE12" s="318"/>
      <c r="EF12" s="318"/>
      <c r="EG12" s="318"/>
      <c r="EH12" s="318"/>
    </row>
    <row r="13" customFormat="false" ht="18" hidden="false" customHeight="false" outlineLevel="0" collapsed="false">
      <c r="A13" s="332" t="s">
        <v>374</v>
      </c>
      <c r="B13" s="333" t="n">
        <f aca="false">SUM(B14:B15)</f>
        <v>1550000</v>
      </c>
    </row>
    <row r="14" s="326" customFormat="true" ht="18" hidden="false" customHeight="false" outlineLevel="0" collapsed="false">
      <c r="A14" s="334" t="s">
        <v>375</v>
      </c>
      <c r="B14" s="335" t="n">
        <v>1550000</v>
      </c>
      <c r="C14" s="318"/>
      <c r="D14" s="318"/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18"/>
      <c r="P14" s="318"/>
      <c r="Q14" s="318"/>
      <c r="R14" s="318"/>
      <c r="S14" s="318"/>
      <c r="T14" s="318"/>
      <c r="U14" s="318"/>
      <c r="V14" s="318"/>
      <c r="W14" s="318"/>
      <c r="X14" s="318"/>
      <c r="Y14" s="318"/>
      <c r="Z14" s="318"/>
      <c r="AA14" s="318"/>
      <c r="AB14" s="318"/>
      <c r="AC14" s="318"/>
      <c r="AD14" s="318"/>
      <c r="AE14" s="318"/>
      <c r="AF14" s="318"/>
      <c r="AG14" s="318"/>
      <c r="AH14" s="318"/>
      <c r="AI14" s="318"/>
      <c r="AJ14" s="318"/>
      <c r="AK14" s="318"/>
      <c r="AL14" s="318"/>
      <c r="AM14" s="318"/>
      <c r="AN14" s="318"/>
      <c r="AO14" s="318"/>
      <c r="AP14" s="318"/>
      <c r="AQ14" s="318"/>
      <c r="AR14" s="318"/>
      <c r="AS14" s="318"/>
      <c r="AT14" s="318"/>
      <c r="AU14" s="318"/>
      <c r="AV14" s="318"/>
      <c r="AW14" s="318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  <c r="BH14" s="318"/>
      <c r="BI14" s="318"/>
      <c r="BJ14" s="318"/>
      <c r="BK14" s="318"/>
      <c r="BL14" s="318"/>
      <c r="BM14" s="318"/>
      <c r="BN14" s="318"/>
      <c r="BO14" s="318"/>
      <c r="BP14" s="318"/>
      <c r="BQ14" s="318"/>
      <c r="BR14" s="318"/>
      <c r="BS14" s="318"/>
      <c r="BT14" s="318"/>
      <c r="BU14" s="318"/>
      <c r="BV14" s="318"/>
      <c r="BW14" s="318"/>
      <c r="BX14" s="318"/>
      <c r="BY14" s="318"/>
      <c r="BZ14" s="318"/>
      <c r="CA14" s="318"/>
      <c r="CB14" s="318"/>
      <c r="CC14" s="318"/>
      <c r="CD14" s="318"/>
      <c r="CE14" s="318"/>
      <c r="CF14" s="318"/>
      <c r="CG14" s="318"/>
      <c r="CH14" s="318"/>
      <c r="CI14" s="318"/>
      <c r="CJ14" s="318"/>
      <c r="CK14" s="318"/>
      <c r="CL14" s="318"/>
      <c r="CM14" s="318"/>
      <c r="CN14" s="318"/>
      <c r="CO14" s="318"/>
      <c r="CP14" s="318"/>
      <c r="CQ14" s="318"/>
      <c r="CR14" s="318"/>
      <c r="CS14" s="318"/>
      <c r="CT14" s="318"/>
      <c r="CU14" s="318"/>
      <c r="CV14" s="318"/>
      <c r="CW14" s="318"/>
      <c r="CX14" s="318"/>
      <c r="CY14" s="318"/>
      <c r="CZ14" s="318"/>
      <c r="DA14" s="318"/>
      <c r="DB14" s="318"/>
      <c r="DC14" s="318"/>
      <c r="DD14" s="318"/>
      <c r="DE14" s="318"/>
      <c r="DF14" s="318"/>
      <c r="DG14" s="318"/>
      <c r="DH14" s="318"/>
      <c r="DI14" s="318"/>
      <c r="DJ14" s="318"/>
      <c r="DK14" s="318"/>
      <c r="DL14" s="318"/>
      <c r="DM14" s="318"/>
      <c r="DN14" s="318"/>
      <c r="DO14" s="318"/>
      <c r="DP14" s="318"/>
      <c r="DQ14" s="318"/>
      <c r="DR14" s="318"/>
      <c r="DS14" s="318"/>
      <c r="DT14" s="318"/>
      <c r="DU14" s="318"/>
      <c r="DV14" s="318"/>
      <c r="DW14" s="318"/>
      <c r="DX14" s="318"/>
      <c r="DY14" s="318"/>
      <c r="DZ14" s="318"/>
      <c r="EA14" s="318"/>
      <c r="EB14" s="318"/>
      <c r="EC14" s="318"/>
      <c r="ED14" s="318"/>
      <c r="EE14" s="318"/>
      <c r="EF14" s="318"/>
      <c r="EG14" s="318"/>
      <c r="EH14" s="318"/>
    </row>
    <row r="15" s="326" customFormat="true" ht="25.5" hidden="false" customHeight="false" outlineLevel="0" collapsed="false">
      <c r="A15" s="334" t="s">
        <v>376</v>
      </c>
      <c r="B15" s="335" t="n">
        <v>0</v>
      </c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/>
      <c r="AK15" s="318"/>
      <c r="AL15" s="318"/>
      <c r="AM15" s="318"/>
      <c r="AN15" s="318"/>
      <c r="AO15" s="318"/>
      <c r="AP15" s="318"/>
      <c r="AQ15" s="318"/>
      <c r="AR15" s="318"/>
      <c r="AS15" s="318"/>
      <c r="AT15" s="318"/>
      <c r="AU15" s="318"/>
      <c r="AV15" s="318"/>
      <c r="AW15" s="318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  <c r="BH15" s="318"/>
      <c r="BI15" s="318"/>
      <c r="BJ15" s="318"/>
      <c r="BK15" s="318"/>
      <c r="BL15" s="318"/>
      <c r="BM15" s="318"/>
      <c r="BN15" s="318"/>
      <c r="BO15" s="318"/>
      <c r="BP15" s="318"/>
      <c r="BQ15" s="318"/>
      <c r="BR15" s="318"/>
      <c r="BS15" s="318"/>
      <c r="BT15" s="318"/>
      <c r="BU15" s="318"/>
      <c r="BV15" s="318"/>
      <c r="BW15" s="318"/>
      <c r="BX15" s="318"/>
      <c r="BY15" s="318"/>
      <c r="BZ15" s="318"/>
      <c r="CA15" s="318"/>
      <c r="CB15" s="318"/>
      <c r="CC15" s="318"/>
      <c r="CD15" s="318"/>
      <c r="CE15" s="318"/>
      <c r="CF15" s="318"/>
      <c r="CG15" s="318"/>
      <c r="CH15" s="318"/>
      <c r="CI15" s="318"/>
      <c r="CJ15" s="318"/>
      <c r="CK15" s="318"/>
      <c r="CL15" s="318"/>
      <c r="CM15" s="318"/>
      <c r="CN15" s="318"/>
      <c r="CO15" s="318"/>
      <c r="CP15" s="318"/>
      <c r="CQ15" s="318"/>
      <c r="CR15" s="318"/>
      <c r="CS15" s="318"/>
      <c r="CT15" s="318"/>
      <c r="CU15" s="318"/>
      <c r="CV15" s="318"/>
      <c r="CW15" s="318"/>
      <c r="CX15" s="318"/>
      <c r="CY15" s="318"/>
      <c r="CZ15" s="318"/>
      <c r="DA15" s="318"/>
      <c r="DB15" s="318"/>
      <c r="DC15" s="318"/>
      <c r="DD15" s="318"/>
      <c r="DE15" s="318"/>
      <c r="DF15" s="318"/>
      <c r="DG15" s="318"/>
      <c r="DH15" s="318"/>
      <c r="DI15" s="318"/>
      <c r="DJ15" s="318"/>
      <c r="DK15" s="318"/>
      <c r="DL15" s="318"/>
      <c r="DM15" s="318"/>
      <c r="DN15" s="318"/>
      <c r="DO15" s="318"/>
      <c r="DP15" s="318"/>
      <c r="DQ15" s="318"/>
      <c r="DR15" s="318"/>
      <c r="DS15" s="318"/>
      <c r="DT15" s="318"/>
      <c r="DU15" s="318"/>
      <c r="DV15" s="318"/>
      <c r="DW15" s="318"/>
      <c r="DX15" s="318"/>
      <c r="DY15" s="318"/>
      <c r="DZ15" s="318"/>
      <c r="EA15" s="318"/>
      <c r="EB15" s="318"/>
      <c r="EC15" s="318"/>
      <c r="ED15" s="318"/>
      <c r="EE15" s="318"/>
      <c r="EF15" s="318"/>
      <c r="EG15" s="318"/>
      <c r="EH15" s="318"/>
    </row>
    <row r="16" s="326" customFormat="true" ht="30" hidden="false" customHeight="false" outlineLevel="0" collapsed="false">
      <c r="A16" s="332" t="s">
        <v>377</v>
      </c>
      <c r="B16" s="333" t="n">
        <f aca="false">SUM(B17:B18)</f>
        <v>0</v>
      </c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  <c r="AA16" s="318"/>
      <c r="AB16" s="318"/>
      <c r="AC16" s="318"/>
      <c r="AD16" s="318"/>
      <c r="AE16" s="318"/>
      <c r="AF16" s="318"/>
      <c r="AG16" s="318"/>
      <c r="AH16" s="318"/>
      <c r="AI16" s="318"/>
      <c r="AJ16" s="318"/>
      <c r="AK16" s="318"/>
      <c r="AL16" s="318"/>
      <c r="AM16" s="318"/>
      <c r="AN16" s="318"/>
      <c r="AO16" s="318"/>
      <c r="AP16" s="318"/>
      <c r="AQ16" s="318"/>
      <c r="AR16" s="318"/>
      <c r="AS16" s="318"/>
      <c r="AT16" s="318"/>
      <c r="AU16" s="318"/>
      <c r="AV16" s="318"/>
      <c r="AW16" s="318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  <c r="BH16" s="318"/>
      <c r="BI16" s="318"/>
      <c r="BJ16" s="318"/>
      <c r="BK16" s="318"/>
      <c r="BL16" s="318"/>
      <c r="BM16" s="318"/>
      <c r="BN16" s="318"/>
      <c r="BO16" s="318"/>
      <c r="BP16" s="318"/>
      <c r="BQ16" s="318"/>
      <c r="BR16" s="318"/>
      <c r="BS16" s="318"/>
      <c r="BT16" s="318"/>
      <c r="BU16" s="318"/>
      <c r="BV16" s="318"/>
      <c r="BW16" s="318"/>
      <c r="BX16" s="318"/>
      <c r="BY16" s="318"/>
      <c r="BZ16" s="318"/>
      <c r="CA16" s="318"/>
      <c r="CB16" s="318"/>
      <c r="CC16" s="318"/>
      <c r="CD16" s="318"/>
      <c r="CE16" s="318"/>
      <c r="CF16" s="318"/>
      <c r="CG16" s="318"/>
      <c r="CH16" s="318"/>
      <c r="CI16" s="318"/>
      <c r="CJ16" s="318"/>
      <c r="CK16" s="318"/>
      <c r="CL16" s="318"/>
      <c r="CM16" s="318"/>
      <c r="CN16" s="318"/>
      <c r="CO16" s="318"/>
      <c r="CP16" s="318"/>
      <c r="CQ16" s="318"/>
      <c r="CR16" s="318"/>
      <c r="CS16" s="318"/>
      <c r="CT16" s="318"/>
      <c r="CU16" s="318"/>
      <c r="CV16" s="318"/>
      <c r="CW16" s="318"/>
      <c r="CX16" s="318"/>
      <c r="CY16" s="318"/>
      <c r="CZ16" s="318"/>
      <c r="DA16" s="318"/>
      <c r="DB16" s="318"/>
      <c r="DC16" s="318"/>
      <c r="DD16" s="318"/>
      <c r="DE16" s="318"/>
      <c r="DF16" s="318"/>
      <c r="DG16" s="318"/>
      <c r="DH16" s="318"/>
      <c r="DI16" s="318"/>
      <c r="DJ16" s="318"/>
      <c r="DK16" s="318"/>
      <c r="DL16" s="318"/>
      <c r="DM16" s="318"/>
      <c r="DN16" s="318"/>
      <c r="DO16" s="318"/>
      <c r="DP16" s="318"/>
      <c r="DQ16" s="318"/>
      <c r="DR16" s="318"/>
      <c r="DS16" s="318"/>
      <c r="DT16" s="318"/>
      <c r="DU16" s="318"/>
      <c r="DV16" s="318"/>
      <c r="DW16" s="318"/>
      <c r="DX16" s="318"/>
      <c r="DY16" s="318"/>
      <c r="DZ16" s="318"/>
      <c r="EA16" s="318"/>
      <c r="EB16" s="318"/>
      <c r="EC16" s="318"/>
      <c r="ED16" s="318"/>
      <c r="EE16" s="318"/>
      <c r="EF16" s="318"/>
      <c r="EG16" s="318"/>
      <c r="EH16" s="318"/>
    </row>
    <row r="17" s="326" customFormat="true" ht="18" hidden="false" customHeight="false" outlineLevel="0" collapsed="false">
      <c r="A17" s="334" t="s">
        <v>375</v>
      </c>
      <c r="B17" s="335" t="n">
        <v>0</v>
      </c>
      <c r="C17" s="318"/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318"/>
      <c r="AP17" s="318"/>
      <c r="AQ17" s="318"/>
      <c r="AR17" s="318"/>
      <c r="AS17" s="318"/>
      <c r="AT17" s="318"/>
      <c r="AU17" s="318"/>
      <c r="AV17" s="318"/>
      <c r="AW17" s="318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  <c r="BH17" s="318"/>
      <c r="BI17" s="318"/>
      <c r="BJ17" s="318"/>
      <c r="BK17" s="318"/>
      <c r="BL17" s="318"/>
      <c r="BM17" s="318"/>
      <c r="BN17" s="318"/>
      <c r="BO17" s="318"/>
      <c r="BP17" s="318"/>
      <c r="BQ17" s="318"/>
      <c r="BR17" s="318"/>
      <c r="BS17" s="318"/>
      <c r="BT17" s="318"/>
      <c r="BU17" s="318"/>
      <c r="BV17" s="318"/>
      <c r="BW17" s="318"/>
      <c r="BX17" s="318"/>
      <c r="BY17" s="318"/>
      <c r="BZ17" s="318"/>
      <c r="CA17" s="318"/>
      <c r="CB17" s="318"/>
      <c r="CC17" s="318"/>
      <c r="CD17" s="318"/>
      <c r="CE17" s="318"/>
      <c r="CF17" s="318"/>
      <c r="CG17" s="318"/>
      <c r="CH17" s="318"/>
      <c r="CI17" s="318"/>
      <c r="CJ17" s="318"/>
      <c r="CK17" s="318"/>
      <c r="CL17" s="318"/>
      <c r="CM17" s="318"/>
      <c r="CN17" s="318"/>
      <c r="CO17" s="318"/>
      <c r="CP17" s="318"/>
      <c r="CQ17" s="318"/>
      <c r="CR17" s="318"/>
      <c r="CS17" s="318"/>
      <c r="CT17" s="318"/>
      <c r="CU17" s="318"/>
      <c r="CV17" s="318"/>
      <c r="CW17" s="318"/>
      <c r="CX17" s="318"/>
      <c r="CY17" s="318"/>
      <c r="CZ17" s="318"/>
      <c r="DA17" s="318"/>
      <c r="DB17" s="318"/>
      <c r="DC17" s="318"/>
      <c r="DD17" s="318"/>
      <c r="DE17" s="318"/>
      <c r="DF17" s="318"/>
      <c r="DG17" s="318"/>
      <c r="DH17" s="318"/>
      <c r="DI17" s="318"/>
      <c r="DJ17" s="318"/>
      <c r="DK17" s="318"/>
      <c r="DL17" s="318"/>
      <c r="DM17" s="318"/>
      <c r="DN17" s="318"/>
      <c r="DO17" s="318"/>
      <c r="DP17" s="318"/>
      <c r="DQ17" s="318"/>
      <c r="DR17" s="318"/>
      <c r="DS17" s="318"/>
      <c r="DT17" s="318"/>
      <c r="DU17" s="318"/>
      <c r="DV17" s="318"/>
      <c r="DW17" s="318"/>
      <c r="DX17" s="318"/>
      <c r="DY17" s="318"/>
      <c r="DZ17" s="318"/>
      <c r="EA17" s="318"/>
      <c r="EB17" s="318"/>
      <c r="EC17" s="318"/>
      <c r="ED17" s="318"/>
      <c r="EE17" s="318"/>
      <c r="EF17" s="318"/>
      <c r="EG17" s="318"/>
      <c r="EH17" s="318"/>
    </row>
    <row r="18" s="326" customFormat="true" ht="25.5" hidden="false" customHeight="false" outlineLevel="0" collapsed="false">
      <c r="A18" s="334" t="s">
        <v>376</v>
      </c>
      <c r="B18" s="335" t="n">
        <v>0</v>
      </c>
      <c r="C18" s="318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  <c r="AA18" s="318"/>
      <c r="AB18" s="318"/>
      <c r="AC18" s="318"/>
      <c r="AD18" s="318"/>
      <c r="AE18" s="318"/>
      <c r="AF18" s="318"/>
      <c r="AG18" s="318"/>
      <c r="AH18" s="318"/>
      <c r="AI18" s="318"/>
      <c r="AJ18" s="318"/>
      <c r="AK18" s="318"/>
      <c r="AL18" s="318"/>
      <c r="AM18" s="318"/>
      <c r="AN18" s="318"/>
      <c r="AO18" s="318"/>
      <c r="AP18" s="318"/>
      <c r="AQ18" s="318"/>
      <c r="AR18" s="318"/>
      <c r="AS18" s="318"/>
      <c r="AT18" s="318"/>
      <c r="AU18" s="318"/>
      <c r="AV18" s="318"/>
      <c r="AW18" s="318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  <c r="BH18" s="318"/>
      <c r="BI18" s="318"/>
      <c r="BJ18" s="318"/>
      <c r="BK18" s="318"/>
      <c r="BL18" s="318"/>
      <c r="BM18" s="318"/>
      <c r="BN18" s="318"/>
      <c r="BO18" s="318"/>
      <c r="BP18" s="318"/>
      <c r="BQ18" s="318"/>
      <c r="BR18" s="318"/>
      <c r="BS18" s="318"/>
      <c r="BT18" s="318"/>
      <c r="BU18" s="318"/>
      <c r="BV18" s="318"/>
      <c r="BW18" s="318"/>
      <c r="BX18" s="318"/>
      <c r="BY18" s="318"/>
      <c r="BZ18" s="318"/>
      <c r="CA18" s="318"/>
      <c r="CB18" s="318"/>
      <c r="CC18" s="318"/>
      <c r="CD18" s="318"/>
      <c r="CE18" s="318"/>
      <c r="CF18" s="318"/>
      <c r="CG18" s="318"/>
      <c r="CH18" s="318"/>
      <c r="CI18" s="318"/>
      <c r="CJ18" s="318"/>
      <c r="CK18" s="318"/>
      <c r="CL18" s="318"/>
      <c r="CM18" s="318"/>
      <c r="CN18" s="318"/>
      <c r="CO18" s="318"/>
      <c r="CP18" s="318"/>
      <c r="CQ18" s="318"/>
      <c r="CR18" s="318"/>
      <c r="CS18" s="318"/>
      <c r="CT18" s="318"/>
      <c r="CU18" s="318"/>
      <c r="CV18" s="318"/>
      <c r="CW18" s="318"/>
      <c r="CX18" s="318"/>
      <c r="CY18" s="318"/>
      <c r="CZ18" s="318"/>
      <c r="DA18" s="318"/>
      <c r="DB18" s="318"/>
      <c r="DC18" s="318"/>
      <c r="DD18" s="318"/>
      <c r="DE18" s="318"/>
      <c r="DF18" s="318"/>
      <c r="DG18" s="318"/>
      <c r="DH18" s="318"/>
      <c r="DI18" s="318"/>
      <c r="DJ18" s="318"/>
      <c r="DK18" s="318"/>
      <c r="DL18" s="318"/>
      <c r="DM18" s="318"/>
      <c r="DN18" s="318"/>
      <c r="DO18" s="318"/>
      <c r="DP18" s="318"/>
      <c r="DQ18" s="318"/>
      <c r="DR18" s="318"/>
      <c r="DS18" s="318"/>
      <c r="DT18" s="318"/>
      <c r="DU18" s="318"/>
      <c r="DV18" s="318"/>
      <c r="DW18" s="318"/>
      <c r="DX18" s="318"/>
      <c r="DY18" s="318"/>
      <c r="DZ18" s="318"/>
      <c r="EA18" s="318"/>
      <c r="EB18" s="318"/>
      <c r="EC18" s="318"/>
      <c r="ED18" s="318"/>
      <c r="EE18" s="318"/>
      <c r="EF18" s="318"/>
      <c r="EG18" s="318"/>
      <c r="EH18" s="318"/>
    </row>
    <row r="19" s="326" customFormat="true" ht="18" hidden="false" customHeight="false" outlineLevel="0" collapsed="false">
      <c r="A19" s="332" t="s">
        <v>378</v>
      </c>
      <c r="B19" s="333" t="n">
        <f aca="false">SUM(B20:B21)</f>
        <v>0</v>
      </c>
      <c r="C19" s="318"/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318"/>
      <c r="AA19" s="318"/>
      <c r="AB19" s="318"/>
      <c r="AC19" s="318"/>
      <c r="AD19" s="318"/>
      <c r="AE19" s="318"/>
      <c r="AF19" s="318"/>
      <c r="AG19" s="318"/>
      <c r="AH19" s="318"/>
      <c r="AI19" s="318"/>
      <c r="AJ19" s="318"/>
      <c r="AK19" s="318"/>
      <c r="AL19" s="318"/>
      <c r="AM19" s="318"/>
      <c r="AN19" s="318"/>
      <c r="AO19" s="318"/>
      <c r="AP19" s="318"/>
      <c r="AQ19" s="318"/>
      <c r="AR19" s="318"/>
      <c r="AS19" s="318"/>
      <c r="AT19" s="318"/>
      <c r="AU19" s="318"/>
      <c r="AV19" s="318"/>
      <c r="AW19" s="318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  <c r="BH19" s="318"/>
      <c r="BI19" s="318"/>
      <c r="BJ19" s="318"/>
      <c r="BK19" s="318"/>
      <c r="BL19" s="318"/>
      <c r="BM19" s="318"/>
      <c r="BN19" s="318"/>
      <c r="BO19" s="318"/>
      <c r="BP19" s="318"/>
      <c r="BQ19" s="318"/>
      <c r="BR19" s="318"/>
      <c r="BS19" s="318"/>
      <c r="BT19" s="318"/>
      <c r="BU19" s="318"/>
      <c r="BV19" s="318"/>
      <c r="BW19" s="318"/>
      <c r="BX19" s="318"/>
      <c r="BY19" s="318"/>
      <c r="BZ19" s="318"/>
      <c r="CA19" s="318"/>
      <c r="CB19" s="318"/>
      <c r="CC19" s="318"/>
      <c r="CD19" s="318"/>
      <c r="CE19" s="318"/>
      <c r="CF19" s="318"/>
      <c r="CG19" s="318"/>
      <c r="CH19" s="318"/>
      <c r="CI19" s="318"/>
      <c r="CJ19" s="318"/>
      <c r="CK19" s="318"/>
      <c r="CL19" s="318"/>
      <c r="CM19" s="318"/>
      <c r="CN19" s="318"/>
      <c r="CO19" s="318"/>
      <c r="CP19" s="318"/>
      <c r="CQ19" s="318"/>
      <c r="CR19" s="318"/>
      <c r="CS19" s="318"/>
      <c r="CT19" s="318"/>
      <c r="CU19" s="318"/>
      <c r="CV19" s="318"/>
      <c r="CW19" s="318"/>
      <c r="CX19" s="318"/>
      <c r="CY19" s="318"/>
      <c r="CZ19" s="318"/>
      <c r="DA19" s="318"/>
      <c r="DB19" s="318"/>
      <c r="DC19" s="318"/>
      <c r="DD19" s="318"/>
      <c r="DE19" s="318"/>
      <c r="DF19" s="318"/>
      <c r="DG19" s="318"/>
      <c r="DH19" s="318"/>
      <c r="DI19" s="318"/>
      <c r="DJ19" s="318"/>
      <c r="DK19" s="318"/>
      <c r="DL19" s="318"/>
      <c r="DM19" s="318"/>
      <c r="DN19" s="318"/>
      <c r="DO19" s="318"/>
      <c r="DP19" s="318"/>
      <c r="DQ19" s="318"/>
      <c r="DR19" s="318"/>
      <c r="DS19" s="318"/>
      <c r="DT19" s="318"/>
      <c r="DU19" s="318"/>
      <c r="DV19" s="318"/>
      <c r="DW19" s="318"/>
      <c r="DX19" s="318"/>
      <c r="DY19" s="318"/>
      <c r="DZ19" s="318"/>
      <c r="EA19" s="318"/>
      <c r="EB19" s="318"/>
      <c r="EC19" s="318"/>
      <c r="ED19" s="318"/>
      <c r="EE19" s="318"/>
      <c r="EF19" s="318"/>
      <c r="EG19" s="318"/>
      <c r="EH19" s="318"/>
    </row>
    <row r="20" customFormat="false" ht="18" hidden="false" customHeight="false" outlineLevel="0" collapsed="false">
      <c r="A20" s="334" t="s">
        <v>375</v>
      </c>
      <c r="B20" s="335" t="n">
        <v>0</v>
      </c>
    </row>
    <row r="21" s="326" customFormat="true" ht="25.5" hidden="false" customHeight="false" outlineLevel="0" collapsed="false">
      <c r="A21" s="334" t="s">
        <v>376</v>
      </c>
      <c r="B21" s="335" t="n">
        <v>0</v>
      </c>
      <c r="C21" s="318"/>
      <c r="D21" s="318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318"/>
      <c r="AP21" s="318"/>
      <c r="AQ21" s="318"/>
      <c r="AR21" s="318"/>
      <c r="AS21" s="318"/>
      <c r="AT21" s="318"/>
      <c r="AU21" s="318"/>
      <c r="AV21" s="318"/>
      <c r="AW21" s="318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  <c r="BH21" s="318"/>
      <c r="BI21" s="318"/>
      <c r="BJ21" s="318"/>
      <c r="BK21" s="318"/>
      <c r="BL21" s="318"/>
      <c r="BM21" s="318"/>
      <c r="BN21" s="318"/>
      <c r="BO21" s="318"/>
      <c r="BP21" s="318"/>
      <c r="BQ21" s="318"/>
      <c r="BR21" s="318"/>
      <c r="BS21" s="318"/>
      <c r="BT21" s="318"/>
      <c r="BU21" s="318"/>
      <c r="BV21" s="318"/>
      <c r="BW21" s="318"/>
      <c r="BX21" s="318"/>
      <c r="BY21" s="318"/>
      <c r="BZ21" s="318"/>
      <c r="CA21" s="318"/>
      <c r="CB21" s="318"/>
      <c r="CC21" s="318"/>
      <c r="CD21" s="318"/>
      <c r="CE21" s="318"/>
      <c r="CF21" s="318"/>
      <c r="CG21" s="318"/>
      <c r="CH21" s="318"/>
      <c r="CI21" s="318"/>
      <c r="CJ21" s="318"/>
      <c r="CK21" s="318"/>
      <c r="CL21" s="318"/>
      <c r="CM21" s="318"/>
      <c r="CN21" s="318"/>
      <c r="CO21" s="318"/>
      <c r="CP21" s="318"/>
      <c r="CQ21" s="318"/>
      <c r="CR21" s="318"/>
      <c r="CS21" s="318"/>
      <c r="CT21" s="318"/>
      <c r="CU21" s="318"/>
      <c r="CV21" s="318"/>
      <c r="CW21" s="318"/>
      <c r="CX21" s="318"/>
      <c r="CY21" s="318"/>
      <c r="CZ21" s="318"/>
      <c r="DA21" s="318"/>
      <c r="DB21" s="318"/>
      <c r="DC21" s="318"/>
      <c r="DD21" s="318"/>
      <c r="DE21" s="318"/>
      <c r="DF21" s="318"/>
      <c r="DG21" s="318"/>
      <c r="DH21" s="318"/>
      <c r="DI21" s="318"/>
      <c r="DJ21" s="318"/>
      <c r="DK21" s="318"/>
      <c r="DL21" s="318"/>
      <c r="DM21" s="318"/>
      <c r="DN21" s="318"/>
      <c r="DO21" s="318"/>
      <c r="DP21" s="318"/>
      <c r="DQ21" s="318"/>
      <c r="DR21" s="318"/>
      <c r="DS21" s="318"/>
      <c r="DT21" s="318"/>
      <c r="DU21" s="318"/>
      <c r="DV21" s="318"/>
      <c r="DW21" s="318"/>
      <c r="DX21" s="318"/>
      <c r="DY21" s="318"/>
      <c r="DZ21" s="318"/>
      <c r="EA21" s="318"/>
      <c r="EB21" s="318"/>
      <c r="EC21" s="318"/>
      <c r="ED21" s="318"/>
      <c r="EE21" s="318"/>
      <c r="EF21" s="318"/>
      <c r="EG21" s="318"/>
      <c r="EH21" s="318"/>
    </row>
    <row r="22" s="326" customFormat="true" ht="18" hidden="false" customHeight="false" outlineLevel="0" collapsed="false">
      <c r="A22" s="332" t="s">
        <v>379</v>
      </c>
      <c r="B22" s="333" t="n">
        <f aca="false">SUM(B23:B24)</f>
        <v>0</v>
      </c>
      <c r="C22" s="318"/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318"/>
      <c r="AP22" s="318"/>
      <c r="AQ22" s="318"/>
      <c r="AR22" s="318"/>
      <c r="AS22" s="318"/>
      <c r="AT22" s="318"/>
      <c r="AU22" s="318"/>
      <c r="AV22" s="318"/>
      <c r="AW22" s="318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  <c r="BH22" s="318"/>
      <c r="BI22" s="318"/>
      <c r="BJ22" s="318"/>
      <c r="BK22" s="318"/>
      <c r="BL22" s="318"/>
      <c r="BM22" s="318"/>
      <c r="BN22" s="318"/>
      <c r="BO22" s="318"/>
      <c r="BP22" s="318"/>
      <c r="BQ22" s="318"/>
      <c r="BR22" s="318"/>
      <c r="BS22" s="318"/>
      <c r="BT22" s="318"/>
      <c r="BU22" s="318"/>
      <c r="BV22" s="318"/>
      <c r="BW22" s="318"/>
      <c r="BX22" s="318"/>
      <c r="BY22" s="318"/>
      <c r="BZ22" s="318"/>
      <c r="CA22" s="318"/>
      <c r="CB22" s="318"/>
      <c r="CC22" s="318"/>
      <c r="CD22" s="318"/>
      <c r="CE22" s="318"/>
      <c r="CF22" s="318"/>
      <c r="CG22" s="318"/>
      <c r="CH22" s="318"/>
      <c r="CI22" s="318"/>
      <c r="CJ22" s="318"/>
      <c r="CK22" s="318"/>
      <c r="CL22" s="318"/>
      <c r="CM22" s="318"/>
      <c r="CN22" s="318"/>
      <c r="CO22" s="318"/>
      <c r="CP22" s="318"/>
      <c r="CQ22" s="318"/>
      <c r="CR22" s="318"/>
      <c r="CS22" s="318"/>
      <c r="CT22" s="318"/>
      <c r="CU22" s="318"/>
      <c r="CV22" s="318"/>
      <c r="CW22" s="318"/>
      <c r="CX22" s="318"/>
      <c r="CY22" s="318"/>
      <c r="CZ22" s="318"/>
      <c r="DA22" s="318"/>
      <c r="DB22" s="318"/>
      <c r="DC22" s="318"/>
      <c r="DD22" s="318"/>
      <c r="DE22" s="318"/>
      <c r="DF22" s="318"/>
      <c r="DG22" s="318"/>
      <c r="DH22" s="318"/>
      <c r="DI22" s="318"/>
      <c r="DJ22" s="318"/>
      <c r="DK22" s="318"/>
      <c r="DL22" s="318"/>
      <c r="DM22" s="318"/>
      <c r="DN22" s="318"/>
      <c r="DO22" s="318"/>
      <c r="DP22" s="318"/>
      <c r="DQ22" s="318"/>
      <c r="DR22" s="318"/>
      <c r="DS22" s="318"/>
      <c r="DT22" s="318"/>
      <c r="DU22" s="318"/>
      <c r="DV22" s="318"/>
      <c r="DW22" s="318"/>
      <c r="DX22" s="318"/>
      <c r="DY22" s="318"/>
      <c r="DZ22" s="318"/>
      <c r="EA22" s="318"/>
      <c r="EB22" s="318"/>
      <c r="EC22" s="318"/>
      <c r="ED22" s="318"/>
      <c r="EE22" s="318"/>
      <c r="EF22" s="318"/>
      <c r="EG22" s="318"/>
      <c r="EH22" s="318"/>
    </row>
    <row r="23" customFormat="false" ht="18" hidden="false" customHeight="false" outlineLevel="0" collapsed="false">
      <c r="A23" s="334" t="s">
        <v>375</v>
      </c>
      <c r="B23" s="335" t="n">
        <v>0</v>
      </c>
    </row>
    <row r="24" customFormat="false" ht="25.5" hidden="false" customHeight="false" outlineLevel="0" collapsed="false">
      <c r="A24" s="334" t="s">
        <v>376</v>
      </c>
      <c r="B24" s="335" t="n">
        <v>0</v>
      </c>
    </row>
    <row r="25" customFormat="false" ht="18" hidden="false" customHeight="false" outlineLevel="0" collapsed="false">
      <c r="A25" s="332" t="s">
        <v>380</v>
      </c>
      <c r="B25" s="333" t="n">
        <f aca="false">SUM(B26:B27)</f>
        <v>28980</v>
      </c>
    </row>
    <row r="26" customFormat="false" ht="18" hidden="false" customHeight="false" outlineLevel="0" collapsed="false">
      <c r="A26" s="334" t="s">
        <v>375</v>
      </c>
      <c r="B26" s="335" t="n">
        <v>28980</v>
      </c>
    </row>
    <row r="27" customFormat="false" ht="25.5" hidden="false" customHeight="false" outlineLevel="0" collapsed="false">
      <c r="A27" s="334" t="s">
        <v>376</v>
      </c>
      <c r="B27" s="335" t="n">
        <v>0</v>
      </c>
    </row>
    <row r="28" customFormat="false" ht="31.5" hidden="false" customHeight="false" outlineLevel="0" collapsed="false">
      <c r="A28" s="330" t="s">
        <v>381</v>
      </c>
      <c r="B28" s="331" t="n">
        <v>0</v>
      </c>
    </row>
    <row r="29" customFormat="false" ht="18" hidden="false" customHeight="false" outlineLevel="0" collapsed="false">
      <c r="A29" s="336" t="s">
        <v>382</v>
      </c>
      <c r="B29" s="331" t="n">
        <f aca="false">SUM(B8,B11,B12,B28,B4,B7)</f>
        <v>1578980</v>
      </c>
    </row>
  </sheetData>
  <mergeCells count="1">
    <mergeCell ref="A1:B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kimutatás</oddHeader>
    <oddFooter>&amp;C&amp;P. oldal, összesen: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278" width="5.71"/>
    <col collapsed="false" customWidth="true" hidden="false" outlineLevel="0" max="2" min="2" style="279" width="36.7"/>
    <col collapsed="false" customWidth="true" hidden="false" outlineLevel="0" max="12" min="3" style="279" width="12.7"/>
    <col collapsed="false" customWidth="false" hidden="false" outlineLevel="0" max="257" min="13" style="279" width="9.14"/>
  </cols>
  <sheetData>
    <row r="1" s="281" customFormat="true" ht="15.75" hidden="false" customHeight="true" outlineLevel="0" collapsed="false">
      <c r="A1" s="280" t="s">
        <v>269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</row>
    <row r="2" s="281" customFormat="true" ht="15.75" hidden="false" customHeight="false" outlineLevel="0" collapsed="false">
      <c r="A2" s="282" t="s">
        <v>383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</row>
    <row r="3" s="281" customFormat="true" ht="15.75" hidden="false" customHeight="false" outlineLevel="0" collapsed="false">
      <c r="A3" s="282" t="s">
        <v>384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</row>
    <row r="4" customFormat="false" ht="15.75" hidden="false" customHeight="false" outlineLevel="0" collapsed="false">
      <c r="A4" s="282" t="s">
        <v>385</v>
      </c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</row>
    <row r="5" customFormat="false" ht="15.75" hidden="false" customHeight="false" outlineLevel="0" collapsed="false">
      <c r="A5" s="283"/>
      <c r="B5" s="283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s="152" customFormat="true" ht="15.75" hidden="false" customHeight="false" outlineLevel="0" collapsed="false">
      <c r="A6" s="245"/>
      <c r="B6" s="245" t="s">
        <v>146</v>
      </c>
      <c r="C6" s="245" t="s">
        <v>147</v>
      </c>
      <c r="D6" s="245" t="s">
        <v>148</v>
      </c>
      <c r="E6" s="245" t="s">
        <v>149</v>
      </c>
      <c r="F6" s="245" t="s">
        <v>150</v>
      </c>
      <c r="G6" s="245" t="s">
        <v>151</v>
      </c>
      <c r="H6" s="245" t="s">
        <v>152</v>
      </c>
      <c r="I6" s="245" t="s">
        <v>153</v>
      </c>
      <c r="J6" s="245" t="s">
        <v>154</v>
      </c>
      <c r="K6" s="245" t="s">
        <v>155</v>
      </c>
      <c r="L6" s="245" t="s">
        <v>156</v>
      </c>
    </row>
    <row r="7" s="152" customFormat="true" ht="15.75" hidden="false" customHeight="true" outlineLevel="0" collapsed="false">
      <c r="A7" s="245" t="n">
        <v>1</v>
      </c>
      <c r="B7" s="246" t="s">
        <v>172</v>
      </c>
      <c r="C7" s="337" t="s">
        <v>274</v>
      </c>
      <c r="D7" s="337"/>
      <c r="E7" s="337"/>
      <c r="F7" s="337"/>
      <c r="G7" s="270" t="s">
        <v>275</v>
      </c>
      <c r="H7" s="270"/>
      <c r="I7" s="270"/>
      <c r="J7" s="270"/>
      <c r="K7" s="337" t="s">
        <v>276</v>
      </c>
      <c r="L7" s="337"/>
    </row>
    <row r="8" s="152" customFormat="true" ht="31.5" hidden="false" customHeight="false" outlineLevel="0" collapsed="false">
      <c r="A8" s="245"/>
      <c r="B8" s="246"/>
      <c r="C8" s="270" t="s">
        <v>386</v>
      </c>
      <c r="D8" s="270" t="s">
        <v>387</v>
      </c>
      <c r="E8" s="270" t="s">
        <v>388</v>
      </c>
      <c r="F8" s="270" t="s">
        <v>389</v>
      </c>
      <c r="G8" s="270" t="s">
        <v>386</v>
      </c>
      <c r="H8" s="270" t="s">
        <v>387</v>
      </c>
      <c r="I8" s="270" t="s">
        <v>388</v>
      </c>
      <c r="J8" s="270" t="s">
        <v>389</v>
      </c>
      <c r="K8" s="270" t="s">
        <v>388</v>
      </c>
      <c r="L8" s="270" t="s">
        <v>389</v>
      </c>
    </row>
    <row r="9" s="152" customFormat="true" ht="15.75" hidden="false" customHeight="false" outlineLevel="0" collapsed="false">
      <c r="A9" s="245" t="n">
        <v>2</v>
      </c>
      <c r="B9" s="246"/>
      <c r="C9" s="285" t="s">
        <v>390</v>
      </c>
      <c r="D9" s="285" t="s">
        <v>390</v>
      </c>
      <c r="E9" s="285" t="s">
        <v>177</v>
      </c>
      <c r="F9" s="285" t="s">
        <v>177</v>
      </c>
      <c r="G9" s="285" t="s">
        <v>390</v>
      </c>
      <c r="H9" s="285" t="s">
        <v>390</v>
      </c>
      <c r="I9" s="285" t="s">
        <v>177</v>
      </c>
      <c r="J9" s="285" t="s">
        <v>177</v>
      </c>
      <c r="K9" s="285" t="s">
        <v>177</v>
      </c>
      <c r="L9" s="285" t="s">
        <v>177</v>
      </c>
    </row>
    <row r="10" customFormat="false" ht="15.75" hidden="false" customHeight="false" outlineLevel="0" collapsed="false">
      <c r="A10" s="245" t="n">
        <v>3</v>
      </c>
      <c r="B10" s="286" t="s">
        <v>278</v>
      </c>
      <c r="C10" s="287" t="n">
        <v>668000</v>
      </c>
      <c r="D10" s="287" t="n">
        <v>668000</v>
      </c>
      <c r="E10" s="287" t="n">
        <v>668000</v>
      </c>
      <c r="F10" s="287" t="n">
        <v>668000</v>
      </c>
      <c r="G10" s="287" t="n">
        <v>668000</v>
      </c>
      <c r="H10" s="287" t="n">
        <v>668000</v>
      </c>
      <c r="I10" s="287" t="n">
        <v>668000</v>
      </c>
      <c r="J10" s="287" t="n">
        <v>668000</v>
      </c>
      <c r="K10" s="287" t="n">
        <v>668000</v>
      </c>
      <c r="L10" s="287" t="n">
        <v>668000</v>
      </c>
    </row>
    <row r="11" customFormat="false" ht="30" hidden="false" customHeight="false" outlineLevel="0" collapsed="false">
      <c r="A11" s="245" t="n">
        <v>4</v>
      </c>
      <c r="B11" s="286" t="s">
        <v>279</v>
      </c>
      <c r="C11" s="287" t="n">
        <v>0</v>
      </c>
      <c r="D11" s="287" t="n">
        <v>0</v>
      </c>
      <c r="E11" s="287" t="n">
        <v>0</v>
      </c>
      <c r="F11" s="287" t="n">
        <v>0</v>
      </c>
      <c r="G11" s="287" t="n">
        <v>0</v>
      </c>
      <c r="H11" s="287" t="n">
        <v>0</v>
      </c>
      <c r="I11" s="287" t="n">
        <v>0</v>
      </c>
      <c r="J11" s="287" t="n">
        <v>0</v>
      </c>
      <c r="K11" s="287" t="n">
        <v>0</v>
      </c>
      <c r="L11" s="287" t="n">
        <v>0</v>
      </c>
    </row>
    <row r="12" customFormat="false" ht="15.75" hidden="false" customHeight="false" outlineLevel="0" collapsed="false">
      <c r="A12" s="245" t="n">
        <v>5</v>
      </c>
      <c r="B12" s="286" t="s">
        <v>280</v>
      </c>
      <c r="C12" s="287" t="n">
        <v>4000</v>
      </c>
      <c r="D12" s="287" t="n">
        <v>4000</v>
      </c>
      <c r="E12" s="287" t="n">
        <v>4000</v>
      </c>
      <c r="F12" s="287" t="n">
        <v>4000</v>
      </c>
      <c r="G12" s="287" t="n">
        <v>4000</v>
      </c>
      <c r="H12" s="287" t="n">
        <v>4000</v>
      </c>
      <c r="I12" s="287" t="n">
        <v>4000</v>
      </c>
      <c r="J12" s="287" t="n">
        <v>4000</v>
      </c>
      <c r="K12" s="287" t="n">
        <v>4000</v>
      </c>
      <c r="L12" s="287" t="n">
        <v>4000</v>
      </c>
    </row>
    <row r="13" customFormat="false" ht="45" hidden="false" customHeight="false" outlineLevel="0" collapsed="false">
      <c r="A13" s="245" t="n">
        <v>6</v>
      </c>
      <c r="B13" s="286" t="s">
        <v>281</v>
      </c>
      <c r="C13" s="287" t="n">
        <v>138000</v>
      </c>
      <c r="D13" s="287" t="n">
        <v>138000</v>
      </c>
      <c r="E13" s="287" t="n">
        <v>138000</v>
      </c>
      <c r="F13" s="287" t="n">
        <v>138000</v>
      </c>
      <c r="G13" s="287" t="n">
        <v>138000</v>
      </c>
      <c r="H13" s="287" t="n">
        <v>138000</v>
      </c>
      <c r="I13" s="287" t="n">
        <v>138000</v>
      </c>
      <c r="J13" s="287" t="n">
        <v>138000</v>
      </c>
      <c r="K13" s="287" t="n">
        <v>138000</v>
      </c>
      <c r="L13" s="287" t="n">
        <v>138000</v>
      </c>
    </row>
    <row r="14" customFormat="false" ht="15.75" hidden="false" customHeight="false" outlineLevel="0" collapsed="false">
      <c r="A14" s="245" t="n">
        <v>7</v>
      </c>
      <c r="B14" s="286" t="s">
        <v>282</v>
      </c>
      <c r="C14" s="287" t="n">
        <v>0</v>
      </c>
      <c r="D14" s="287" t="n">
        <v>0</v>
      </c>
      <c r="E14" s="287" t="n">
        <v>0</v>
      </c>
      <c r="F14" s="287" t="n">
        <v>0</v>
      </c>
      <c r="G14" s="287" t="n">
        <v>0</v>
      </c>
      <c r="H14" s="287" t="n">
        <v>0</v>
      </c>
      <c r="I14" s="287" t="n">
        <v>0</v>
      </c>
      <c r="J14" s="287" t="n">
        <v>0</v>
      </c>
      <c r="K14" s="287" t="n">
        <v>0</v>
      </c>
      <c r="L14" s="287" t="n">
        <v>0</v>
      </c>
    </row>
    <row r="15" customFormat="false" ht="30" hidden="false" customHeight="false" outlineLevel="0" collapsed="false">
      <c r="A15" s="245" t="n">
        <v>8</v>
      </c>
      <c r="B15" s="286" t="s">
        <v>283</v>
      </c>
      <c r="C15" s="287" t="n">
        <v>0</v>
      </c>
      <c r="D15" s="287" t="n">
        <v>0</v>
      </c>
      <c r="E15" s="287" t="n">
        <v>0</v>
      </c>
      <c r="F15" s="287" t="n">
        <v>0</v>
      </c>
      <c r="G15" s="287" t="n">
        <v>0</v>
      </c>
      <c r="H15" s="287" t="n">
        <v>0</v>
      </c>
      <c r="I15" s="287" t="n">
        <v>0</v>
      </c>
      <c r="J15" s="287" t="n">
        <v>0</v>
      </c>
      <c r="K15" s="287" t="n">
        <v>0</v>
      </c>
      <c r="L15" s="287" t="n">
        <v>0</v>
      </c>
    </row>
    <row r="16" customFormat="false" ht="30" hidden="false" customHeight="false" outlineLevel="0" collapsed="false">
      <c r="A16" s="245" t="n">
        <v>9</v>
      </c>
      <c r="B16" s="286" t="s">
        <v>284</v>
      </c>
      <c r="C16" s="287" t="n">
        <v>0</v>
      </c>
      <c r="D16" s="287" t="n">
        <v>0</v>
      </c>
      <c r="E16" s="287" t="n">
        <v>0</v>
      </c>
      <c r="F16" s="287" t="n">
        <v>0</v>
      </c>
      <c r="G16" s="287" t="n">
        <v>0</v>
      </c>
      <c r="H16" s="287" t="n">
        <v>0</v>
      </c>
      <c r="I16" s="287" t="n">
        <v>0</v>
      </c>
      <c r="J16" s="287" t="n">
        <v>0</v>
      </c>
      <c r="K16" s="287" t="n">
        <v>0</v>
      </c>
      <c r="L16" s="287" t="n">
        <v>0</v>
      </c>
    </row>
    <row r="17" s="291" customFormat="true" ht="15.75" hidden="false" customHeight="false" outlineLevel="0" collapsed="false">
      <c r="A17" s="245" t="n">
        <v>10</v>
      </c>
      <c r="B17" s="289" t="s">
        <v>285</v>
      </c>
      <c r="C17" s="290" t="n">
        <f aca="false">SUM(C10:C16)</f>
        <v>810000</v>
      </c>
      <c r="D17" s="290" t="n">
        <f aca="false">SUM(D10:D16)</f>
        <v>810000</v>
      </c>
      <c r="E17" s="290" t="n">
        <f aca="false">SUM(E10:E16)</f>
        <v>810000</v>
      </c>
      <c r="F17" s="290" t="n">
        <f aca="false">SUM(F10:F16)</f>
        <v>810000</v>
      </c>
      <c r="G17" s="290" t="n">
        <f aca="false">SUM(G10:G16)</f>
        <v>810000</v>
      </c>
      <c r="H17" s="290" t="n">
        <f aca="false">SUM(H10:H16)</f>
        <v>810000</v>
      </c>
      <c r="I17" s="290" t="n">
        <f aca="false">SUM(I10:I16)</f>
        <v>810000</v>
      </c>
      <c r="J17" s="290" t="n">
        <f aca="false">SUM(J10:J16)</f>
        <v>810000</v>
      </c>
      <c r="K17" s="290" t="n">
        <f aca="false">SUM(K10:K16)</f>
        <v>810000</v>
      </c>
      <c r="L17" s="290" t="n">
        <f aca="false">SUM(L10:L16)</f>
        <v>810000</v>
      </c>
    </row>
    <row r="18" customFormat="false" ht="15.75" hidden="false" customHeight="false" outlineLevel="0" collapsed="false">
      <c r="A18" s="245" t="n">
        <v>11</v>
      </c>
      <c r="B18" s="289" t="s">
        <v>286</v>
      </c>
      <c r="C18" s="290" t="n">
        <f aca="false">ROUNDDOWN(C17*0.5,0)</f>
        <v>405000</v>
      </c>
      <c r="D18" s="290" t="n">
        <f aca="false">ROUNDDOWN(D17*0.5,0)</f>
        <v>405000</v>
      </c>
      <c r="E18" s="290" t="n">
        <f aca="false">ROUNDDOWN(E17*0.5,0)</f>
        <v>405000</v>
      </c>
      <c r="F18" s="290" t="n">
        <f aca="false">ROUNDDOWN(F17*0.5,0)</f>
        <v>405000</v>
      </c>
      <c r="G18" s="290" t="n">
        <f aca="false">ROUNDDOWN(G17*0.5,0)</f>
        <v>405000</v>
      </c>
      <c r="H18" s="290" t="n">
        <f aca="false">ROUNDDOWN(H17*0.5,0)</f>
        <v>405000</v>
      </c>
      <c r="I18" s="290" t="n">
        <f aca="false">ROUNDDOWN(I17*0.5,0)</f>
        <v>405000</v>
      </c>
      <c r="J18" s="290" t="n">
        <f aca="false">ROUNDDOWN(J17*0.5,0)</f>
        <v>405000</v>
      </c>
      <c r="K18" s="290" t="n">
        <f aca="false">ROUNDDOWN(K17*0.5,0)</f>
        <v>405000</v>
      </c>
      <c r="L18" s="290" t="n">
        <f aca="false">ROUNDDOWN(L17*0.5,0)</f>
        <v>405000</v>
      </c>
    </row>
    <row r="19" customFormat="false" ht="30" hidden="false" customHeight="false" outlineLevel="0" collapsed="false">
      <c r="A19" s="245" t="n">
        <v>12</v>
      </c>
      <c r="B19" s="286" t="s">
        <v>287</v>
      </c>
      <c r="C19" s="287" t="n">
        <v>258493</v>
      </c>
      <c r="D19" s="287" t="n">
        <v>258493</v>
      </c>
      <c r="E19" s="287" t="n">
        <v>258493</v>
      </c>
      <c r="F19" s="287" t="n">
        <v>258493</v>
      </c>
      <c r="G19" s="287" t="n">
        <v>174289</v>
      </c>
      <c r="H19" s="287" t="n">
        <v>174289</v>
      </c>
      <c r="I19" s="287" t="n">
        <v>190929</v>
      </c>
      <c r="J19" s="287" t="n">
        <v>190929</v>
      </c>
      <c r="K19" s="287" t="n">
        <v>0</v>
      </c>
      <c r="L19" s="287" t="n">
        <v>0</v>
      </c>
    </row>
    <row r="20" customFormat="false" ht="30" hidden="false" customHeight="false" outlineLevel="0" collapsed="false">
      <c r="A20" s="245" t="n">
        <v>13</v>
      </c>
      <c r="B20" s="286" t="s">
        <v>288</v>
      </c>
      <c r="C20" s="287" t="n">
        <v>0</v>
      </c>
      <c r="D20" s="287" t="n">
        <v>0</v>
      </c>
      <c r="E20" s="287" t="n">
        <v>0</v>
      </c>
      <c r="F20" s="287" t="n">
        <v>0</v>
      </c>
      <c r="G20" s="287" t="n">
        <v>0</v>
      </c>
      <c r="H20" s="287" t="n">
        <v>0</v>
      </c>
      <c r="I20" s="287" t="n">
        <v>0</v>
      </c>
      <c r="J20" s="287" t="n">
        <v>0</v>
      </c>
      <c r="K20" s="287" t="n">
        <v>0</v>
      </c>
      <c r="L20" s="287" t="n">
        <v>0</v>
      </c>
    </row>
    <row r="21" customFormat="false" ht="15.75" hidden="false" customHeight="false" outlineLevel="0" collapsed="false">
      <c r="A21" s="245" t="n">
        <v>14</v>
      </c>
      <c r="B21" s="286" t="s">
        <v>289</v>
      </c>
      <c r="C21" s="287" t="n">
        <v>0</v>
      </c>
      <c r="D21" s="287" t="n">
        <v>0</v>
      </c>
      <c r="E21" s="287" t="n">
        <v>0</v>
      </c>
      <c r="F21" s="287" t="n">
        <v>0</v>
      </c>
      <c r="G21" s="287" t="n">
        <v>0</v>
      </c>
      <c r="H21" s="287" t="n">
        <v>0</v>
      </c>
      <c r="I21" s="287" t="n">
        <v>0</v>
      </c>
      <c r="J21" s="287" t="n">
        <v>0</v>
      </c>
      <c r="K21" s="287" t="n">
        <v>0</v>
      </c>
      <c r="L21" s="287" t="n">
        <v>0</v>
      </c>
    </row>
    <row r="22" customFormat="false" ht="15.75" hidden="false" customHeight="false" outlineLevel="0" collapsed="false">
      <c r="A22" s="245" t="n">
        <v>15</v>
      </c>
      <c r="B22" s="286" t="s">
        <v>290</v>
      </c>
      <c r="C22" s="287" t="n">
        <v>0</v>
      </c>
      <c r="D22" s="287" t="n">
        <v>0</v>
      </c>
      <c r="E22" s="287" t="n">
        <v>0</v>
      </c>
      <c r="F22" s="287" t="n">
        <v>0</v>
      </c>
      <c r="G22" s="287" t="n">
        <v>0</v>
      </c>
      <c r="H22" s="287" t="n">
        <v>0</v>
      </c>
      <c r="I22" s="287" t="n">
        <v>0</v>
      </c>
      <c r="J22" s="287" t="n">
        <v>0</v>
      </c>
      <c r="K22" s="287" t="n">
        <v>0</v>
      </c>
      <c r="L22" s="287" t="n">
        <v>0</v>
      </c>
    </row>
    <row r="23" customFormat="false" ht="15.75" hidden="false" customHeight="false" outlineLevel="0" collapsed="false">
      <c r="A23" s="245" t="n">
        <v>16</v>
      </c>
      <c r="B23" s="286" t="s">
        <v>291</v>
      </c>
      <c r="C23" s="287" t="n">
        <v>0</v>
      </c>
      <c r="D23" s="287" t="n">
        <v>0</v>
      </c>
      <c r="E23" s="287" t="n">
        <v>0</v>
      </c>
      <c r="F23" s="287" t="n">
        <v>0</v>
      </c>
      <c r="G23" s="287" t="n">
        <v>0</v>
      </c>
      <c r="H23" s="287" t="n">
        <v>0</v>
      </c>
      <c r="I23" s="287" t="n">
        <v>0</v>
      </c>
      <c r="J23" s="287" t="n">
        <v>0</v>
      </c>
      <c r="K23" s="287" t="n">
        <v>0</v>
      </c>
      <c r="L23" s="287" t="n">
        <v>0</v>
      </c>
    </row>
    <row r="24" customFormat="false" ht="15.75" hidden="false" customHeight="false" outlineLevel="0" collapsed="false">
      <c r="A24" s="245" t="n">
        <v>17</v>
      </c>
      <c r="B24" s="286" t="s">
        <v>292</v>
      </c>
      <c r="C24" s="287" t="n">
        <v>0</v>
      </c>
      <c r="D24" s="287" t="n">
        <v>0</v>
      </c>
      <c r="E24" s="287" t="n">
        <v>0</v>
      </c>
      <c r="F24" s="287" t="n">
        <v>0</v>
      </c>
      <c r="G24" s="287" t="n">
        <v>0</v>
      </c>
      <c r="H24" s="287" t="n">
        <v>0</v>
      </c>
      <c r="I24" s="287" t="n">
        <v>0</v>
      </c>
      <c r="J24" s="287" t="n">
        <v>0</v>
      </c>
      <c r="K24" s="287" t="n">
        <v>0</v>
      </c>
      <c r="L24" s="287" t="n">
        <v>0</v>
      </c>
    </row>
    <row r="25" customFormat="false" ht="30" hidden="false" customHeight="false" outlineLevel="0" collapsed="false">
      <c r="A25" s="245" t="n">
        <v>18</v>
      </c>
      <c r="B25" s="286" t="s">
        <v>293</v>
      </c>
      <c r="C25" s="287" t="n">
        <v>0</v>
      </c>
      <c r="D25" s="287" t="n">
        <v>0</v>
      </c>
      <c r="E25" s="287" t="n">
        <v>0</v>
      </c>
      <c r="F25" s="287" t="n">
        <v>0</v>
      </c>
      <c r="G25" s="287" t="n">
        <v>0</v>
      </c>
      <c r="H25" s="287" t="n">
        <v>0</v>
      </c>
      <c r="I25" s="287" t="n">
        <v>0</v>
      </c>
      <c r="J25" s="287" t="n">
        <v>0</v>
      </c>
      <c r="K25" s="287" t="n">
        <v>0</v>
      </c>
      <c r="L25" s="287" t="n">
        <v>0</v>
      </c>
    </row>
    <row r="26" s="291" customFormat="true" ht="15.75" hidden="false" customHeight="false" outlineLevel="0" collapsed="false">
      <c r="A26" s="245" t="n">
        <v>19</v>
      </c>
      <c r="B26" s="289" t="s">
        <v>294</v>
      </c>
      <c r="C26" s="290" t="n">
        <f aca="false">SUM(C19:C25)</f>
        <v>258493</v>
      </c>
      <c r="D26" s="290" t="n">
        <f aca="false">SUM(D19:D25)</f>
        <v>258493</v>
      </c>
      <c r="E26" s="290" t="n">
        <f aca="false">SUM(E19:E25)</f>
        <v>258493</v>
      </c>
      <c r="F26" s="290" t="n">
        <f aca="false">SUM(F19:F25)</f>
        <v>258493</v>
      </c>
      <c r="G26" s="290" t="n">
        <f aca="false">SUM(G19:G25)</f>
        <v>174289</v>
      </c>
      <c r="H26" s="290" t="n">
        <f aca="false">SUM(H19:H25)</f>
        <v>174289</v>
      </c>
      <c r="I26" s="290" t="n">
        <f aca="false">SUM(I19:I25)</f>
        <v>190929</v>
      </c>
      <c r="J26" s="290" t="n">
        <f aca="false">SUM(J19:J25)</f>
        <v>190929</v>
      </c>
      <c r="K26" s="290" t="n">
        <f aca="false">SUM(K19:K25)</f>
        <v>0</v>
      </c>
      <c r="L26" s="290" t="n">
        <f aca="false">SUM(L19:L25)</f>
        <v>0</v>
      </c>
    </row>
    <row r="27" s="291" customFormat="true" ht="29.25" hidden="false" customHeight="false" outlineLevel="0" collapsed="false">
      <c r="A27" s="245" t="n">
        <v>20</v>
      </c>
      <c r="B27" s="289" t="s">
        <v>295</v>
      </c>
      <c r="C27" s="290" t="n">
        <f aca="false">C18-C26</f>
        <v>146507</v>
      </c>
      <c r="D27" s="290" t="n">
        <f aca="false">D18-D26</f>
        <v>146507</v>
      </c>
      <c r="E27" s="290" t="n">
        <f aca="false">E18-E26</f>
        <v>146507</v>
      </c>
      <c r="F27" s="290" t="n">
        <f aca="false">F18-F26</f>
        <v>146507</v>
      </c>
      <c r="G27" s="290" t="n">
        <f aca="false">G18-G26</f>
        <v>230711</v>
      </c>
      <c r="H27" s="290" t="n">
        <f aca="false">H18-H26</f>
        <v>230711</v>
      </c>
      <c r="I27" s="290" t="n">
        <f aca="false">I18-I26</f>
        <v>214071</v>
      </c>
      <c r="J27" s="290" t="n">
        <f aca="false">J18-J26</f>
        <v>214071</v>
      </c>
      <c r="K27" s="290" t="n">
        <f aca="false">K18-K26</f>
        <v>405000</v>
      </c>
      <c r="L27" s="290" t="n">
        <f aca="false">L18-L26</f>
        <v>405000</v>
      </c>
    </row>
    <row r="28" s="291" customFormat="true" ht="42.75" hidden="false" customHeight="false" outlineLevel="0" collapsed="false">
      <c r="A28" s="245" t="n">
        <v>21</v>
      </c>
      <c r="B28" s="292" t="s">
        <v>296</v>
      </c>
      <c r="C28" s="290" t="n">
        <f aca="false">SUM(C29:C33)</f>
        <v>0</v>
      </c>
      <c r="D28" s="290" t="n">
        <f aca="false">SUM(D29:D33)</f>
        <v>0</v>
      </c>
      <c r="E28" s="290" t="n">
        <f aca="false">SUM(E29:E33)</f>
        <v>0</v>
      </c>
      <c r="F28" s="290" t="n">
        <f aca="false">SUM(F29:F33)</f>
        <v>0</v>
      </c>
      <c r="G28" s="290" t="n">
        <f aca="false">SUM(G29:G33)</f>
        <v>0</v>
      </c>
      <c r="H28" s="290" t="n">
        <f aca="false">SUM(H29:H33)</f>
        <v>0</v>
      </c>
      <c r="I28" s="290" t="n">
        <f aca="false">SUM(I29:I33)</f>
        <v>0</v>
      </c>
      <c r="J28" s="290" t="n">
        <f aca="false">SUM(J29:J33)</f>
        <v>0</v>
      </c>
      <c r="K28" s="290" t="n">
        <f aca="false">SUM(K29:K33)</f>
        <v>0</v>
      </c>
      <c r="L28" s="290" t="n">
        <f aca="false">SUM(L29:L33)</f>
        <v>0</v>
      </c>
    </row>
    <row r="29" customFormat="false" ht="15.75" hidden="false" customHeight="false" outlineLevel="0" collapsed="false">
      <c r="A29" s="245" t="n">
        <v>22</v>
      </c>
      <c r="B29" s="286" t="s">
        <v>391</v>
      </c>
      <c r="C29" s="287" t="n">
        <v>0</v>
      </c>
      <c r="D29" s="287" t="n">
        <v>0</v>
      </c>
      <c r="E29" s="287" t="n">
        <v>0</v>
      </c>
      <c r="F29" s="287" t="n">
        <v>0</v>
      </c>
      <c r="G29" s="287" t="n">
        <v>0</v>
      </c>
      <c r="H29" s="287" t="n">
        <v>0</v>
      </c>
      <c r="I29" s="287" t="n">
        <v>0</v>
      </c>
      <c r="J29" s="287" t="n">
        <v>0</v>
      </c>
      <c r="K29" s="287" t="n">
        <f aca="false">C29+F29+G29+H29</f>
        <v>0</v>
      </c>
      <c r="L29" s="287" t="n">
        <f aca="false">D29+G29+H29+I29</f>
        <v>0</v>
      </c>
    </row>
    <row r="30" customFormat="false" ht="45" hidden="false" customHeight="false" outlineLevel="0" collapsed="false">
      <c r="A30" s="245" t="n">
        <v>23</v>
      </c>
      <c r="B30" s="286" t="s">
        <v>298</v>
      </c>
      <c r="C30" s="287" t="n">
        <v>0</v>
      </c>
      <c r="D30" s="287" t="n">
        <v>0</v>
      </c>
      <c r="E30" s="287" t="n">
        <v>0</v>
      </c>
      <c r="F30" s="287" t="n">
        <v>0</v>
      </c>
      <c r="G30" s="287" t="n">
        <v>0</v>
      </c>
      <c r="H30" s="287" t="n">
        <v>0</v>
      </c>
      <c r="I30" s="287" t="n">
        <v>0</v>
      </c>
      <c r="J30" s="287" t="n">
        <v>0</v>
      </c>
      <c r="K30" s="287" t="n">
        <v>0</v>
      </c>
      <c r="L30" s="287" t="n">
        <f aca="false">D30+G30+H30+I30</f>
        <v>0</v>
      </c>
    </row>
    <row r="31" customFormat="false" ht="30" hidden="false" customHeight="false" outlineLevel="0" collapsed="false">
      <c r="A31" s="245" t="n">
        <v>24</v>
      </c>
      <c r="B31" s="286" t="s">
        <v>299</v>
      </c>
      <c r="C31" s="287" t="n">
        <v>0</v>
      </c>
      <c r="D31" s="287" t="n">
        <v>0</v>
      </c>
      <c r="E31" s="287" t="n">
        <v>0</v>
      </c>
      <c r="F31" s="287" t="n">
        <v>0</v>
      </c>
      <c r="G31" s="287" t="n">
        <v>0</v>
      </c>
      <c r="H31" s="287" t="n">
        <v>0</v>
      </c>
      <c r="I31" s="287" t="n">
        <v>0</v>
      </c>
      <c r="J31" s="287" t="n">
        <v>0</v>
      </c>
      <c r="K31" s="287" t="n">
        <f aca="false">C31+F31+G31+H31</f>
        <v>0</v>
      </c>
      <c r="L31" s="287" t="n">
        <f aca="false">D31+G31+H31+I31</f>
        <v>0</v>
      </c>
    </row>
    <row r="32" customFormat="false" ht="15.75" hidden="false" customHeight="false" outlineLevel="0" collapsed="false">
      <c r="A32" s="245" t="n">
        <v>25</v>
      </c>
      <c r="B32" s="286" t="s">
        <v>300</v>
      </c>
      <c r="C32" s="287" t="n">
        <v>0</v>
      </c>
      <c r="D32" s="287" t="n">
        <v>0</v>
      </c>
      <c r="E32" s="287" t="n">
        <v>0</v>
      </c>
      <c r="F32" s="287" t="n">
        <v>0</v>
      </c>
      <c r="G32" s="287" t="n">
        <v>0</v>
      </c>
      <c r="H32" s="287" t="n">
        <v>0</v>
      </c>
      <c r="I32" s="287" t="n">
        <v>0</v>
      </c>
      <c r="J32" s="287" t="n">
        <v>0</v>
      </c>
      <c r="K32" s="287" t="n">
        <f aca="false">C32+F32+G32+H32</f>
        <v>0</v>
      </c>
      <c r="L32" s="287" t="n">
        <f aca="false">D32+G32+H32+I32</f>
        <v>0</v>
      </c>
    </row>
    <row r="33" customFormat="false" ht="45" hidden="false" customHeight="false" outlineLevel="0" collapsed="false">
      <c r="A33" s="245" t="n">
        <v>26</v>
      </c>
      <c r="B33" s="286" t="s">
        <v>301</v>
      </c>
      <c r="C33" s="287" t="n">
        <v>0</v>
      </c>
      <c r="D33" s="287" t="n">
        <v>0</v>
      </c>
      <c r="E33" s="287" t="n">
        <v>0</v>
      </c>
      <c r="F33" s="287" t="n">
        <v>0</v>
      </c>
      <c r="G33" s="287" t="n">
        <v>0</v>
      </c>
      <c r="H33" s="287" t="n">
        <v>0</v>
      </c>
      <c r="I33" s="287" t="n">
        <v>0</v>
      </c>
      <c r="J33" s="287" t="n">
        <v>0</v>
      </c>
      <c r="K33" s="287" t="n">
        <f aca="false">C33+F33+G33+H33</f>
        <v>0</v>
      </c>
      <c r="L33" s="287" t="n">
        <f aca="false">D33+G33+H33+I33</f>
        <v>0</v>
      </c>
    </row>
  </sheetData>
  <mergeCells count="8">
    <mergeCell ref="A1:L1"/>
    <mergeCell ref="A2:L2"/>
    <mergeCell ref="A3:L3"/>
    <mergeCell ref="A4:L4"/>
    <mergeCell ref="B7:B9"/>
    <mergeCell ref="C7:F7"/>
    <mergeCell ref="G7:J7"/>
    <mergeCell ref="K7:L7"/>
  </mergeCells>
  <printOptions headings="false" gridLines="false" gridLinesSet="true" horizontalCentered="tru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8" width="54.7"/>
    <col collapsed="false" customWidth="true" hidden="false" outlineLevel="0" max="2" min="2" style="281" width="5.71"/>
    <col collapsed="false" customWidth="true" hidden="false" outlineLevel="0" max="3" min="3" style="339" width="12.42"/>
    <col collapsed="false" customWidth="true" hidden="false" outlineLevel="0" max="5" min="4" style="281" width="12.42"/>
    <col collapsed="false" customWidth="false" hidden="false" outlineLevel="0" max="257" min="6" style="281" width="9.14"/>
  </cols>
  <sheetData>
    <row r="1" customFormat="false" ht="15.75" hidden="false" customHeight="true" outlineLevel="0" collapsed="false">
      <c r="A1" s="280" t="s">
        <v>215</v>
      </c>
      <c r="B1" s="280"/>
      <c r="C1" s="280"/>
      <c r="D1" s="280"/>
      <c r="E1" s="280"/>
    </row>
    <row r="2" customFormat="false" ht="15.75" hidden="false" customHeight="false" outlineLevel="0" collapsed="false">
      <c r="A2" s="282" t="s">
        <v>392</v>
      </c>
      <c r="B2" s="282"/>
      <c r="C2" s="282"/>
      <c r="D2" s="282"/>
      <c r="E2" s="282"/>
    </row>
    <row r="3" customFormat="false" ht="15.75" hidden="false" customHeight="false" outlineLevel="0" collapsed="false">
      <c r="A3" s="340"/>
      <c r="B3" s="341"/>
      <c r="C3" s="341"/>
    </row>
    <row r="4" s="294" customFormat="true" ht="15.75" hidden="false" customHeight="false" outlineLevel="0" collapsed="false">
      <c r="A4" s="342" t="s">
        <v>172</v>
      </c>
      <c r="B4" s="343" t="s">
        <v>217</v>
      </c>
      <c r="C4" s="248" t="s">
        <v>177</v>
      </c>
      <c r="D4" s="248" t="s">
        <v>178</v>
      </c>
      <c r="E4" s="248" t="s">
        <v>179</v>
      </c>
    </row>
    <row r="5" s="294" customFormat="true" ht="16.5" hidden="false" customHeight="false" outlineLevel="0" collapsed="false">
      <c r="A5" s="344" t="s">
        <v>190</v>
      </c>
      <c r="B5" s="345"/>
      <c r="C5" s="346"/>
      <c r="D5" s="346"/>
      <c r="E5" s="346"/>
    </row>
    <row r="6" s="294" customFormat="true" ht="31.5" hidden="false" customHeight="false" outlineLevel="0" collapsed="false">
      <c r="A6" s="347" t="s">
        <v>393</v>
      </c>
      <c r="B6" s="343"/>
      <c r="C6" s="346"/>
      <c r="D6" s="346"/>
      <c r="E6" s="346"/>
    </row>
    <row r="7" s="294" customFormat="true" ht="15.75" hidden="true" customHeight="false" outlineLevel="0" collapsed="false">
      <c r="A7" s="276" t="s">
        <v>394</v>
      </c>
      <c r="B7" s="343" t="n">
        <v>2</v>
      </c>
      <c r="C7" s="346"/>
      <c r="D7" s="346"/>
      <c r="E7" s="346"/>
    </row>
    <row r="8" s="294" customFormat="true" ht="15.75" hidden="false" customHeight="false" outlineLevel="0" collapsed="false">
      <c r="A8" s="276" t="s">
        <v>395</v>
      </c>
      <c r="B8" s="343" t="n">
        <v>2</v>
      </c>
      <c r="C8" s="346" t="n">
        <v>276520</v>
      </c>
      <c r="D8" s="346" t="n">
        <v>276520</v>
      </c>
      <c r="E8" s="346" t="n">
        <v>276520</v>
      </c>
    </row>
    <row r="9" s="294" customFormat="true" ht="15.75" hidden="false" customHeight="false" outlineLevel="0" collapsed="false">
      <c r="A9" s="276" t="s">
        <v>396</v>
      </c>
      <c r="B9" s="343" t="n">
        <v>2</v>
      </c>
      <c r="C9" s="346" t="n">
        <v>352000</v>
      </c>
      <c r="D9" s="346" t="n">
        <v>352000</v>
      </c>
      <c r="E9" s="346" t="n">
        <v>352000</v>
      </c>
    </row>
    <row r="10" s="294" customFormat="true" ht="15.75" hidden="false" customHeight="false" outlineLevel="0" collapsed="false">
      <c r="A10" s="276" t="s">
        <v>397</v>
      </c>
      <c r="B10" s="343" t="n">
        <v>2</v>
      </c>
      <c r="C10" s="346" t="n">
        <v>186024</v>
      </c>
      <c r="D10" s="346" t="n">
        <v>186024</v>
      </c>
      <c r="E10" s="346" t="n">
        <v>186024</v>
      </c>
    </row>
    <row r="11" s="294" customFormat="true" ht="15.75" hidden="false" customHeight="false" outlineLevel="0" collapsed="false">
      <c r="A11" s="276" t="s">
        <v>398</v>
      </c>
      <c r="B11" s="343" t="n">
        <v>2</v>
      </c>
      <c r="C11" s="346" t="n">
        <v>102150</v>
      </c>
      <c r="D11" s="346" t="n">
        <v>102150</v>
      </c>
      <c r="E11" s="346" t="n">
        <v>102150</v>
      </c>
    </row>
    <row r="12" s="294" customFormat="true" ht="15.75" hidden="false" customHeight="false" outlineLevel="0" collapsed="false">
      <c r="A12" s="276" t="s">
        <v>399</v>
      </c>
      <c r="B12" s="343" t="n">
        <v>2</v>
      </c>
      <c r="C12" s="346" t="n">
        <v>5000000</v>
      </c>
      <c r="D12" s="346" t="n">
        <v>5000000</v>
      </c>
      <c r="E12" s="346" t="n">
        <v>5000000</v>
      </c>
    </row>
    <row r="13" s="294" customFormat="true" ht="31.5" hidden="true" customHeight="false" outlineLevel="0" collapsed="false">
      <c r="A13" s="276" t="s">
        <v>400</v>
      </c>
      <c r="B13" s="343" t="n">
        <v>2</v>
      </c>
      <c r="C13" s="346"/>
      <c r="D13" s="346"/>
      <c r="E13" s="346"/>
    </row>
    <row r="14" s="294" customFormat="true" ht="15.75" hidden="false" customHeight="false" outlineLevel="0" collapsed="false">
      <c r="A14" s="276" t="s">
        <v>401</v>
      </c>
      <c r="B14" s="343" t="n">
        <v>2</v>
      </c>
      <c r="C14" s="346"/>
      <c r="D14" s="346"/>
      <c r="E14" s="346" t="n">
        <v>1000000</v>
      </c>
    </row>
    <row r="15" s="294" customFormat="true" ht="15.75" hidden="false" customHeight="false" outlineLevel="0" collapsed="false">
      <c r="A15" s="348" t="s">
        <v>402</v>
      </c>
      <c r="B15" s="343" t="n">
        <v>2</v>
      </c>
      <c r="C15" s="346" t="n">
        <v>2130010</v>
      </c>
      <c r="D15" s="346" t="n">
        <v>2130010</v>
      </c>
      <c r="E15" s="346" t="n">
        <v>2130010</v>
      </c>
    </row>
    <row r="16" s="294" customFormat="true" ht="15.75" hidden="true" customHeight="false" outlineLevel="0" collapsed="false">
      <c r="A16" s="276" t="s">
        <v>403</v>
      </c>
      <c r="B16" s="343" t="n">
        <v>2</v>
      </c>
      <c r="C16" s="346"/>
      <c r="D16" s="346"/>
      <c r="E16" s="346"/>
    </row>
    <row r="17" s="294" customFormat="true" ht="31.5" hidden="false" customHeight="false" outlineLevel="0" collapsed="false">
      <c r="A17" s="349" t="s">
        <v>404</v>
      </c>
      <c r="B17" s="343"/>
      <c r="C17" s="346" t="n">
        <f aca="false">SUM(C7:C16)</f>
        <v>8046704</v>
      </c>
      <c r="D17" s="346" t="n">
        <f aca="false">SUM(D7:D16)</f>
        <v>8046704</v>
      </c>
      <c r="E17" s="346" t="n">
        <f aca="false">SUM(E7:E16)</f>
        <v>9046704</v>
      </c>
    </row>
    <row r="18" s="294" customFormat="true" ht="15.75" hidden="true" customHeight="false" outlineLevel="0" collapsed="false">
      <c r="A18" s="276" t="s">
        <v>405</v>
      </c>
      <c r="B18" s="343" t="n">
        <v>2</v>
      </c>
      <c r="C18" s="346"/>
      <c r="D18" s="346"/>
      <c r="E18" s="346"/>
    </row>
    <row r="19" s="294" customFormat="true" ht="15.75" hidden="true" customHeight="false" outlineLevel="0" collapsed="false">
      <c r="A19" s="276" t="s">
        <v>406</v>
      </c>
      <c r="B19" s="343" t="n">
        <v>2</v>
      </c>
      <c r="C19" s="346"/>
      <c r="D19" s="346"/>
      <c r="E19" s="346"/>
    </row>
    <row r="20" s="294" customFormat="true" ht="31.5" hidden="true" customHeight="false" outlineLevel="0" collapsed="false">
      <c r="A20" s="349" t="s">
        <v>407</v>
      </c>
      <c r="B20" s="343"/>
      <c r="C20" s="346" t="n">
        <f aca="false">SUM(C18:C19)</f>
        <v>0</v>
      </c>
      <c r="D20" s="346" t="n">
        <f aca="false">SUM(D18:D19)</f>
        <v>0</v>
      </c>
      <c r="E20" s="346" t="n">
        <f aca="false">SUM(E18:E19)</f>
        <v>0</v>
      </c>
    </row>
    <row r="21" s="294" customFormat="true" ht="15.75" hidden="true" customHeight="false" outlineLevel="0" collapsed="false">
      <c r="A21" s="276" t="s">
        <v>408</v>
      </c>
      <c r="B21" s="343" t="n">
        <v>2</v>
      </c>
      <c r="C21" s="346"/>
      <c r="D21" s="346"/>
      <c r="E21" s="346"/>
    </row>
    <row r="22" s="294" customFormat="true" ht="15.75" hidden="true" customHeight="false" outlineLevel="0" collapsed="false">
      <c r="A22" s="276" t="s">
        <v>409</v>
      </c>
      <c r="B22" s="343" t="n">
        <v>2</v>
      </c>
      <c r="C22" s="346"/>
      <c r="D22" s="346"/>
      <c r="E22" s="346"/>
    </row>
    <row r="23" s="294" customFormat="true" ht="15.75" hidden="true" customHeight="false" outlineLevel="0" collapsed="false">
      <c r="A23" s="348" t="s">
        <v>402</v>
      </c>
      <c r="B23" s="343" t="n">
        <v>2</v>
      </c>
      <c r="C23" s="346"/>
      <c r="D23" s="346"/>
      <c r="E23" s="346"/>
    </row>
    <row r="24" s="294" customFormat="true" ht="15.75" hidden="false" customHeight="false" outlineLevel="0" collapsed="false">
      <c r="A24" s="276" t="s">
        <v>410</v>
      </c>
      <c r="B24" s="343" t="n">
        <v>2</v>
      </c>
      <c r="C24" s="346" t="n">
        <v>166080</v>
      </c>
      <c r="D24" s="346" t="n">
        <v>166080</v>
      </c>
      <c r="E24" s="346" t="n">
        <v>166080</v>
      </c>
    </row>
    <row r="25" s="294" customFormat="true" ht="15.75" hidden="false" customHeight="false" outlineLevel="0" collapsed="false">
      <c r="A25" s="276" t="s">
        <v>411</v>
      </c>
      <c r="B25" s="343" t="n">
        <v>2</v>
      </c>
      <c r="C25" s="346" t="n">
        <v>2500000</v>
      </c>
      <c r="D25" s="346" t="n">
        <v>2500000</v>
      </c>
      <c r="E25" s="346" t="n">
        <v>2500000</v>
      </c>
    </row>
    <row r="26" s="294" customFormat="true" ht="31.5" hidden="false" customHeight="false" outlineLevel="0" collapsed="false">
      <c r="A26" s="276" t="s">
        <v>412</v>
      </c>
      <c r="B26" s="343" t="n">
        <v>2</v>
      </c>
      <c r="C26" s="346" t="n">
        <v>528000</v>
      </c>
      <c r="D26" s="346" t="n">
        <v>528000</v>
      </c>
      <c r="E26" s="346" t="n">
        <v>528000</v>
      </c>
    </row>
    <row r="27" s="294" customFormat="true" ht="15.75" hidden="false" customHeight="false" outlineLevel="0" collapsed="false">
      <c r="A27" s="276" t="s">
        <v>413</v>
      </c>
      <c r="B27" s="343" t="n">
        <v>2</v>
      </c>
      <c r="C27" s="346"/>
      <c r="D27" s="346" t="n">
        <v>145498</v>
      </c>
      <c r="E27" s="346" t="n">
        <v>193776</v>
      </c>
    </row>
    <row r="28" s="294" customFormat="true" ht="15.75" hidden="true" customHeight="false" outlineLevel="0" collapsed="false">
      <c r="A28" s="276" t="s">
        <v>414</v>
      </c>
      <c r="B28" s="343" t="n">
        <v>2</v>
      </c>
      <c r="C28" s="346"/>
      <c r="D28" s="346"/>
      <c r="E28" s="346"/>
    </row>
    <row r="29" s="294" customFormat="true" ht="15.75" hidden="true" customHeight="false" outlineLevel="0" collapsed="false">
      <c r="A29" s="276" t="s">
        <v>415</v>
      </c>
      <c r="B29" s="343" t="n">
        <v>2</v>
      </c>
      <c r="C29" s="346"/>
      <c r="D29" s="346"/>
      <c r="E29" s="346"/>
    </row>
    <row r="30" s="294" customFormat="true" ht="31.5" hidden="false" customHeight="false" outlineLevel="0" collapsed="false">
      <c r="A30" s="349" t="s">
        <v>416</v>
      </c>
      <c r="B30" s="343"/>
      <c r="C30" s="346" t="n">
        <f aca="false">SUM(C21:C29)</f>
        <v>3194080</v>
      </c>
      <c r="D30" s="346" t="n">
        <f aca="false">SUM(D21:D29)</f>
        <v>3339578</v>
      </c>
      <c r="E30" s="350" t="n">
        <f aca="false">SUM(E21:E29)</f>
        <v>3387856</v>
      </c>
    </row>
    <row r="31" s="294" customFormat="true" ht="31.5" hidden="false" customHeight="false" outlineLevel="0" collapsed="false">
      <c r="A31" s="276" t="s">
        <v>417</v>
      </c>
      <c r="B31" s="343" t="n">
        <v>2</v>
      </c>
      <c r="C31" s="346" t="n">
        <v>1200000</v>
      </c>
      <c r="D31" s="346" t="n">
        <v>1200000</v>
      </c>
      <c r="E31" s="346" t="n">
        <v>1200000</v>
      </c>
    </row>
    <row r="32" s="294" customFormat="true" ht="31.5" hidden="false" customHeight="false" outlineLevel="0" collapsed="false">
      <c r="A32" s="349" t="s">
        <v>418</v>
      </c>
      <c r="B32" s="343"/>
      <c r="C32" s="346" t="n">
        <f aca="false">SUM(C31)</f>
        <v>1200000</v>
      </c>
      <c r="D32" s="346" t="n">
        <f aca="false">SUM(D31)</f>
        <v>1200000</v>
      </c>
      <c r="E32" s="346" t="n">
        <f aca="false">SUM(E31)</f>
        <v>1200000</v>
      </c>
    </row>
    <row r="33" s="294" customFormat="true" ht="15.75" hidden="false" customHeight="false" outlineLevel="0" collapsed="false">
      <c r="A33" s="276" t="s">
        <v>419</v>
      </c>
      <c r="B33" s="343" t="n">
        <v>2</v>
      </c>
      <c r="C33" s="346"/>
      <c r="D33" s="346" t="n">
        <v>526000</v>
      </c>
      <c r="E33" s="346" t="n">
        <v>526200</v>
      </c>
    </row>
    <row r="34" s="294" customFormat="true" ht="15.75" hidden="true" customHeight="false" outlineLevel="0" collapsed="false">
      <c r="A34" s="276" t="s">
        <v>420</v>
      </c>
      <c r="B34" s="343" t="n">
        <v>2</v>
      </c>
      <c r="C34" s="346"/>
      <c r="D34" s="346"/>
      <c r="E34" s="346"/>
    </row>
    <row r="35" s="294" customFormat="true" ht="15.75" hidden="true" customHeight="false" outlineLevel="0" collapsed="false">
      <c r="A35" s="276" t="s">
        <v>421</v>
      </c>
      <c r="B35" s="343" t="n">
        <v>2</v>
      </c>
      <c r="C35" s="346"/>
      <c r="D35" s="346"/>
      <c r="E35" s="346"/>
    </row>
    <row r="36" s="294" customFormat="true" ht="31.5" hidden="true" customHeight="false" outlineLevel="0" collapsed="false">
      <c r="A36" s="276" t="s">
        <v>422</v>
      </c>
      <c r="B36" s="343" t="n">
        <v>2</v>
      </c>
      <c r="C36" s="346"/>
      <c r="D36" s="346"/>
      <c r="E36" s="346"/>
    </row>
    <row r="37" s="294" customFormat="true" ht="15.75" hidden="true" customHeight="false" outlineLevel="0" collapsed="false">
      <c r="A37" s="276" t="s">
        <v>423</v>
      </c>
      <c r="B37" s="343" t="n">
        <v>2</v>
      </c>
      <c r="C37" s="346"/>
      <c r="D37" s="346"/>
      <c r="E37" s="346"/>
    </row>
    <row r="38" s="294" customFormat="true" ht="15.75" hidden="true" customHeight="false" outlineLevel="0" collapsed="false">
      <c r="A38" s="276" t="s">
        <v>424</v>
      </c>
      <c r="B38" s="343" t="n">
        <v>2</v>
      </c>
      <c r="C38" s="346"/>
      <c r="D38" s="346"/>
      <c r="E38" s="346"/>
    </row>
    <row r="39" s="294" customFormat="true" ht="15.75" hidden="false" customHeight="false" outlineLevel="0" collapsed="false">
      <c r="A39" s="276" t="s">
        <v>425</v>
      </c>
      <c r="B39" s="343" t="n">
        <v>2</v>
      </c>
      <c r="C39" s="346"/>
      <c r="D39" s="346" t="n">
        <v>191033</v>
      </c>
      <c r="E39" s="346" t="n">
        <v>238792</v>
      </c>
    </row>
    <row r="40" s="294" customFormat="true" ht="15.75" hidden="true" customHeight="false" outlineLevel="0" collapsed="false">
      <c r="A40" s="276" t="s">
        <v>426</v>
      </c>
      <c r="B40" s="343" t="n">
        <v>2</v>
      </c>
      <c r="C40" s="346"/>
      <c r="D40" s="346"/>
      <c r="E40" s="346"/>
    </row>
    <row r="41" s="294" customFormat="true" ht="15.75" hidden="true" customHeight="false" outlineLevel="0" collapsed="false">
      <c r="A41" s="276" t="s">
        <v>427</v>
      </c>
      <c r="B41" s="343" t="n">
        <v>2</v>
      </c>
      <c r="C41" s="346"/>
      <c r="D41" s="346"/>
      <c r="E41" s="346"/>
    </row>
    <row r="42" s="294" customFormat="true" ht="15.75" hidden="false" customHeight="false" outlineLevel="0" collapsed="false">
      <c r="A42" s="276" t="s">
        <v>428</v>
      </c>
      <c r="B42" s="343" t="n">
        <v>2</v>
      </c>
      <c r="C42" s="346"/>
      <c r="D42" s="346" t="n">
        <v>327000</v>
      </c>
      <c r="E42" s="346" t="n">
        <v>327000</v>
      </c>
    </row>
    <row r="43" s="294" customFormat="true" ht="15.75" hidden="false" customHeight="false" outlineLevel="0" collapsed="false">
      <c r="A43" s="276" t="s">
        <v>429</v>
      </c>
      <c r="B43" s="343" t="n">
        <v>2</v>
      </c>
      <c r="C43" s="346"/>
      <c r="D43" s="346" t="n">
        <v>248920</v>
      </c>
      <c r="E43" s="346" t="n">
        <v>248920</v>
      </c>
    </row>
    <row r="44" s="294" customFormat="true" ht="15.75" hidden="true" customHeight="false" outlineLevel="0" collapsed="false">
      <c r="A44" s="276" t="s">
        <v>403</v>
      </c>
      <c r="B44" s="343" t="n">
        <v>2</v>
      </c>
      <c r="C44" s="346"/>
      <c r="D44" s="346"/>
      <c r="E44" s="346"/>
    </row>
    <row r="45" s="294" customFormat="true" ht="15.75" hidden="false" customHeight="false" outlineLevel="0" collapsed="false">
      <c r="A45" s="276" t="s">
        <v>430</v>
      </c>
      <c r="B45" s="343" t="n">
        <v>2</v>
      </c>
      <c r="C45" s="346"/>
      <c r="D45" s="346" t="n">
        <v>1765000</v>
      </c>
      <c r="E45" s="346" t="n">
        <v>1765000</v>
      </c>
    </row>
    <row r="46" s="294" customFormat="true" ht="31.5" hidden="false" customHeight="false" outlineLevel="0" collapsed="false">
      <c r="A46" s="349" t="s">
        <v>431</v>
      </c>
      <c r="B46" s="343"/>
      <c r="C46" s="346" t="n">
        <f aca="false">SUM(C33:C45)</f>
        <v>0</v>
      </c>
      <c r="D46" s="346" t="n">
        <f aca="false">SUM(D33:D45)</f>
        <v>3057953</v>
      </c>
      <c r="E46" s="346" t="n">
        <f aca="false">SUM(E33:E45)</f>
        <v>3105912</v>
      </c>
    </row>
    <row r="47" s="294" customFormat="true" ht="15.75" hidden="true" customHeight="false" outlineLevel="0" collapsed="false">
      <c r="A47" s="276" t="s">
        <v>432</v>
      </c>
      <c r="B47" s="343" t="n">
        <v>2</v>
      </c>
      <c r="C47" s="346"/>
      <c r="D47" s="346"/>
      <c r="E47" s="346"/>
    </row>
    <row r="48" s="294" customFormat="true" ht="15.75" hidden="true" customHeight="false" outlineLevel="0" collapsed="false">
      <c r="A48" s="349" t="s">
        <v>433</v>
      </c>
      <c r="B48" s="343"/>
      <c r="C48" s="346" t="n">
        <f aca="false">SUM(C47)</f>
        <v>0</v>
      </c>
      <c r="D48" s="346" t="n">
        <f aca="false">SUM(D47)</f>
        <v>0</v>
      </c>
      <c r="E48" s="346" t="n">
        <f aca="false">SUM(E47)</f>
        <v>0</v>
      </c>
    </row>
    <row r="49" s="294" customFormat="true" ht="15.75" hidden="true" customHeight="false" outlineLevel="0" collapsed="false">
      <c r="A49" s="276"/>
      <c r="B49" s="343"/>
      <c r="C49" s="346"/>
      <c r="D49" s="346"/>
      <c r="E49" s="346"/>
    </row>
    <row r="50" s="294" customFormat="true" ht="15.75" hidden="true" customHeight="false" outlineLevel="0" collapsed="false">
      <c r="A50" s="276" t="s">
        <v>434</v>
      </c>
      <c r="B50" s="343"/>
      <c r="C50" s="346"/>
      <c r="D50" s="346"/>
      <c r="E50" s="346"/>
    </row>
    <row r="51" s="294" customFormat="true" ht="15.75" hidden="true" customHeight="false" outlineLevel="0" collapsed="false">
      <c r="A51" s="276"/>
      <c r="B51" s="343"/>
      <c r="C51" s="346"/>
      <c r="D51" s="346"/>
      <c r="E51" s="346"/>
    </row>
    <row r="52" s="294" customFormat="true" ht="31.5" hidden="true" customHeight="false" outlineLevel="0" collapsed="false">
      <c r="A52" s="276" t="s">
        <v>435</v>
      </c>
      <c r="B52" s="343"/>
      <c r="C52" s="346"/>
      <c r="D52" s="346"/>
      <c r="E52" s="346"/>
    </row>
    <row r="53" s="294" customFormat="true" ht="15.75" hidden="true" customHeight="false" outlineLevel="0" collapsed="false">
      <c r="A53" s="276"/>
      <c r="B53" s="343"/>
      <c r="C53" s="346"/>
      <c r="D53" s="346"/>
      <c r="E53" s="346"/>
    </row>
    <row r="54" s="294" customFormat="true" ht="31.5" hidden="true" customHeight="false" outlineLevel="0" collapsed="false">
      <c r="A54" s="276" t="s">
        <v>436</v>
      </c>
      <c r="B54" s="343"/>
      <c r="C54" s="346"/>
      <c r="D54" s="346"/>
      <c r="E54" s="346"/>
    </row>
    <row r="55" s="294" customFormat="true" ht="15.75" hidden="true" customHeight="false" outlineLevel="0" collapsed="false">
      <c r="A55" s="276"/>
      <c r="B55" s="343"/>
      <c r="C55" s="346"/>
      <c r="D55" s="346"/>
      <c r="E55" s="346"/>
    </row>
    <row r="56" s="294" customFormat="true" ht="31.5" hidden="true" customHeight="false" outlineLevel="0" collapsed="false">
      <c r="A56" s="276" t="s">
        <v>437</v>
      </c>
      <c r="B56" s="343"/>
      <c r="C56" s="346"/>
      <c r="D56" s="346"/>
      <c r="E56" s="346"/>
    </row>
    <row r="57" s="294" customFormat="true" ht="15.75" hidden="true" customHeight="false" outlineLevel="0" collapsed="false">
      <c r="A57" s="276" t="s">
        <v>438</v>
      </c>
      <c r="B57" s="343" t="n">
        <v>2</v>
      </c>
      <c r="C57" s="346"/>
      <c r="D57" s="346"/>
      <c r="E57" s="346"/>
    </row>
    <row r="58" s="294" customFormat="true" ht="15.75" hidden="true" customHeight="false" outlineLevel="0" collapsed="false">
      <c r="A58" s="276" t="s">
        <v>439</v>
      </c>
      <c r="B58" s="343" t="n">
        <v>2</v>
      </c>
      <c r="C58" s="346"/>
      <c r="D58" s="346"/>
      <c r="E58" s="346"/>
    </row>
    <row r="59" s="294" customFormat="true" ht="15.75" hidden="true" customHeight="false" outlineLevel="0" collapsed="false">
      <c r="A59" s="276" t="s">
        <v>440</v>
      </c>
      <c r="B59" s="343" t="n">
        <v>2</v>
      </c>
      <c r="C59" s="346"/>
      <c r="D59" s="346"/>
      <c r="E59" s="346"/>
    </row>
    <row r="60" s="294" customFormat="true" ht="15.75" hidden="true" customHeight="false" outlineLevel="0" collapsed="false">
      <c r="A60" s="276" t="s">
        <v>441</v>
      </c>
      <c r="B60" s="343" t="n">
        <v>2</v>
      </c>
      <c r="C60" s="346"/>
      <c r="D60" s="346"/>
      <c r="E60" s="346"/>
    </row>
    <row r="61" s="294" customFormat="true" ht="15.75" hidden="true" customHeight="false" outlineLevel="0" collapsed="false">
      <c r="A61" s="349" t="s">
        <v>442</v>
      </c>
      <c r="B61" s="342"/>
      <c r="C61" s="346" t="n">
        <f aca="false">SUM(C57:C60)</f>
        <v>0</v>
      </c>
      <c r="D61" s="346" t="n">
        <f aca="false">SUM(D57:D60)</f>
        <v>0</v>
      </c>
      <c r="E61" s="346" t="n">
        <f aca="false">SUM(E57:E60)</f>
        <v>0</v>
      </c>
    </row>
    <row r="62" s="294" customFormat="true" ht="15.75" hidden="true" customHeight="false" outlineLevel="0" collapsed="false">
      <c r="A62" s="276" t="s">
        <v>443</v>
      </c>
      <c r="B62" s="342" t="n">
        <v>2</v>
      </c>
      <c r="C62" s="346"/>
      <c r="D62" s="346"/>
      <c r="E62" s="346"/>
    </row>
    <row r="63" s="294" customFormat="true" ht="15.75" hidden="true" customHeight="false" outlineLevel="0" collapsed="false">
      <c r="A63" s="276" t="s">
        <v>444</v>
      </c>
      <c r="B63" s="342" t="n">
        <v>2</v>
      </c>
      <c r="C63" s="346"/>
      <c r="D63" s="346"/>
      <c r="E63" s="346"/>
    </row>
    <row r="64" s="294" customFormat="true" ht="15.75" hidden="true" customHeight="false" outlineLevel="0" collapsed="false">
      <c r="A64" s="276" t="s">
        <v>445</v>
      </c>
      <c r="B64" s="342" t="n">
        <v>2</v>
      </c>
      <c r="C64" s="346"/>
      <c r="D64" s="346"/>
      <c r="E64" s="346"/>
    </row>
    <row r="65" s="294" customFormat="true" ht="15.75" hidden="true" customHeight="false" outlineLevel="0" collapsed="false">
      <c r="A65" s="349" t="s">
        <v>446</v>
      </c>
      <c r="B65" s="342"/>
      <c r="C65" s="346" t="n">
        <f aca="false">SUM(C62:C64)</f>
        <v>0</v>
      </c>
      <c r="D65" s="346" t="n">
        <f aca="false">SUM(D62:D64)</f>
        <v>0</v>
      </c>
      <c r="E65" s="346" t="n">
        <f aca="false">SUM(E62:E64)</f>
        <v>0</v>
      </c>
    </row>
    <row r="66" s="294" customFormat="true" ht="15.75" hidden="true" customHeight="false" outlineLevel="0" collapsed="false">
      <c r="A66" s="276" t="s">
        <v>447</v>
      </c>
      <c r="B66" s="342" t="n">
        <v>2</v>
      </c>
      <c r="C66" s="346"/>
      <c r="D66" s="346"/>
      <c r="E66" s="346"/>
    </row>
    <row r="67" s="294" customFormat="true" ht="15.75" hidden="false" customHeight="false" outlineLevel="0" collapsed="false">
      <c r="A67" s="276" t="s">
        <v>448</v>
      </c>
      <c r="B67" s="342" t="n">
        <v>2</v>
      </c>
      <c r="C67" s="346"/>
      <c r="D67" s="346" t="n">
        <v>600000</v>
      </c>
      <c r="E67" s="346" t="n">
        <v>600000</v>
      </c>
    </row>
    <row r="68" s="294" customFormat="true" ht="15.75" hidden="false" customHeight="false" outlineLevel="0" collapsed="false">
      <c r="A68" s="276" t="s">
        <v>449</v>
      </c>
      <c r="B68" s="342" t="n">
        <v>2</v>
      </c>
      <c r="C68" s="346"/>
      <c r="D68" s="346" t="n">
        <v>77775</v>
      </c>
      <c r="E68" s="346" t="n">
        <v>77775</v>
      </c>
    </row>
    <row r="69" s="294" customFormat="true" ht="15.75" hidden="false" customHeight="false" outlineLevel="0" collapsed="false">
      <c r="A69" s="349" t="s">
        <v>450</v>
      </c>
      <c r="B69" s="342"/>
      <c r="C69" s="346" t="n">
        <f aca="false">SUM(C66:C68)</f>
        <v>0</v>
      </c>
      <c r="D69" s="346" t="n">
        <f aca="false">SUM(D66:D68)</f>
        <v>677775</v>
      </c>
      <c r="E69" s="346" t="n">
        <f aca="false">SUM(E66:E68)</f>
        <v>677775</v>
      </c>
    </row>
    <row r="70" s="294" customFormat="true" ht="15.75" hidden="true" customHeight="false" outlineLevel="0" collapsed="false">
      <c r="A70" s="276" t="s">
        <v>451</v>
      </c>
      <c r="B70" s="343" t="n">
        <v>2</v>
      </c>
      <c r="C70" s="346"/>
      <c r="D70" s="346"/>
      <c r="E70" s="346"/>
    </row>
    <row r="71" s="294" customFormat="true" ht="15.75" hidden="true" customHeight="false" outlineLevel="0" collapsed="false">
      <c r="A71" s="276" t="s">
        <v>452</v>
      </c>
      <c r="B71" s="342" t="n">
        <v>2</v>
      </c>
      <c r="C71" s="346"/>
      <c r="D71" s="346"/>
      <c r="E71" s="346"/>
    </row>
    <row r="72" s="294" customFormat="true" ht="15.75" hidden="true" customHeight="false" outlineLevel="0" collapsed="false">
      <c r="A72" s="276" t="s">
        <v>453</v>
      </c>
      <c r="B72" s="342" t="n">
        <v>2</v>
      </c>
      <c r="C72" s="346"/>
      <c r="D72" s="346"/>
      <c r="E72" s="346"/>
    </row>
    <row r="73" s="294" customFormat="true" ht="15.75" hidden="true" customHeight="false" outlineLevel="0" collapsed="false">
      <c r="A73" s="276" t="s">
        <v>454</v>
      </c>
      <c r="B73" s="342" t="n">
        <v>2</v>
      </c>
      <c r="C73" s="346"/>
      <c r="D73" s="346"/>
      <c r="E73" s="346"/>
    </row>
    <row r="74" s="294" customFormat="true" ht="15.75" hidden="false" customHeight="false" outlineLevel="0" collapsed="false">
      <c r="A74" s="276" t="s">
        <v>455</v>
      </c>
      <c r="B74" s="342" t="n">
        <v>2</v>
      </c>
      <c r="C74" s="346" t="n">
        <v>4234</v>
      </c>
      <c r="D74" s="346" t="n">
        <v>4234</v>
      </c>
      <c r="E74" s="346" t="n">
        <v>4234</v>
      </c>
    </row>
    <row r="75" s="294" customFormat="true" ht="15.75" hidden="true" customHeight="false" outlineLevel="0" collapsed="false">
      <c r="A75" s="276" t="s">
        <v>456</v>
      </c>
      <c r="B75" s="342" t="n">
        <v>2</v>
      </c>
      <c r="C75" s="346"/>
      <c r="D75" s="346"/>
      <c r="E75" s="346"/>
    </row>
    <row r="76" s="294" customFormat="true" ht="15.75" hidden="false" customHeight="false" outlineLevel="0" collapsed="false">
      <c r="A76" s="276" t="s">
        <v>457</v>
      </c>
      <c r="B76" s="342" t="n">
        <v>2</v>
      </c>
      <c r="C76" s="346" t="n">
        <v>29491</v>
      </c>
      <c r="D76" s="346" t="n">
        <v>29491</v>
      </c>
      <c r="E76" s="346" t="n">
        <v>29491</v>
      </c>
    </row>
    <row r="77" s="294" customFormat="true" ht="15.75" hidden="false" customHeight="false" outlineLevel="0" collapsed="false">
      <c r="A77" s="276" t="s">
        <v>458</v>
      </c>
      <c r="B77" s="343" t="n">
        <v>2</v>
      </c>
      <c r="C77" s="346"/>
      <c r="D77" s="346" t="n">
        <v>100000</v>
      </c>
      <c r="E77" s="346" t="n">
        <v>100000</v>
      </c>
    </row>
    <row r="78" s="294" customFormat="true" ht="15.75" hidden="false" customHeight="false" outlineLevel="0" collapsed="false">
      <c r="A78" s="276" t="s">
        <v>459</v>
      </c>
      <c r="B78" s="343" t="n">
        <v>2</v>
      </c>
      <c r="C78" s="346"/>
      <c r="D78" s="346"/>
      <c r="E78" s="346" t="n">
        <v>300000</v>
      </c>
    </row>
    <row r="79" s="294" customFormat="true" ht="15.75" hidden="false" customHeight="false" outlineLevel="0" collapsed="false">
      <c r="A79" s="349" t="s">
        <v>460</v>
      </c>
      <c r="B79" s="343"/>
      <c r="C79" s="346" t="n">
        <f aca="false">SUM(C70:C78)</f>
        <v>33725</v>
      </c>
      <c r="D79" s="346" t="n">
        <f aca="false">SUM(D70:D78)</f>
        <v>133725</v>
      </c>
      <c r="E79" s="346" t="n">
        <f aca="false">SUM(E70:E78)</f>
        <v>433725</v>
      </c>
    </row>
    <row r="80" s="294" customFormat="true" ht="15.75" hidden="true" customHeight="false" outlineLevel="0" collapsed="false">
      <c r="A80" s="276" t="s">
        <v>461</v>
      </c>
      <c r="B80" s="342" t="n">
        <v>2</v>
      </c>
      <c r="C80" s="346"/>
      <c r="D80" s="346"/>
      <c r="E80" s="346"/>
    </row>
    <row r="81" s="294" customFormat="true" ht="15.75" hidden="true" customHeight="false" outlineLevel="0" collapsed="false">
      <c r="A81" s="276" t="s">
        <v>462</v>
      </c>
      <c r="B81" s="342" t="n">
        <v>2</v>
      </c>
      <c r="C81" s="346"/>
      <c r="D81" s="346"/>
      <c r="E81" s="346"/>
    </row>
    <row r="82" s="294" customFormat="true" ht="15.75" hidden="true" customHeight="false" outlineLevel="0" collapsed="false">
      <c r="A82" s="276" t="s">
        <v>463</v>
      </c>
      <c r="B82" s="342" t="n">
        <v>2</v>
      </c>
      <c r="C82" s="346"/>
      <c r="D82" s="346"/>
      <c r="E82" s="346"/>
    </row>
    <row r="83" s="294" customFormat="true" ht="15.75" hidden="true" customHeight="false" outlineLevel="0" collapsed="false">
      <c r="A83" s="276" t="s">
        <v>464</v>
      </c>
      <c r="B83" s="342" t="n">
        <v>2</v>
      </c>
      <c r="C83" s="346"/>
      <c r="D83" s="346"/>
      <c r="E83" s="346"/>
    </row>
    <row r="84" s="294" customFormat="true" ht="15.75" hidden="true" customHeight="false" outlineLevel="0" collapsed="false">
      <c r="A84" s="276" t="s">
        <v>465</v>
      </c>
      <c r="B84" s="342" t="n">
        <v>2</v>
      </c>
      <c r="C84" s="346"/>
      <c r="D84" s="346"/>
      <c r="E84" s="346"/>
    </row>
    <row r="85" s="294" customFormat="true" ht="15.75" hidden="true" customHeight="false" outlineLevel="0" collapsed="false">
      <c r="A85" s="276" t="s">
        <v>466</v>
      </c>
      <c r="B85" s="342" t="n">
        <v>2</v>
      </c>
      <c r="C85" s="346"/>
      <c r="D85" s="346"/>
      <c r="E85" s="346"/>
    </row>
    <row r="86" s="294" customFormat="true" ht="15.75" hidden="true" customHeight="false" outlineLevel="0" collapsed="false">
      <c r="A86" s="276" t="s">
        <v>467</v>
      </c>
      <c r="B86" s="343" t="n">
        <v>2</v>
      </c>
      <c r="C86" s="346"/>
      <c r="D86" s="346"/>
      <c r="E86" s="346"/>
    </row>
    <row r="87" s="294" customFormat="true" ht="15.75" hidden="true" customHeight="false" outlineLevel="0" collapsed="false">
      <c r="A87" s="276" t="s">
        <v>468</v>
      </c>
      <c r="B87" s="343" t="n">
        <v>2</v>
      </c>
      <c r="C87" s="346"/>
      <c r="D87" s="346"/>
      <c r="E87" s="346"/>
    </row>
    <row r="88" s="294" customFormat="true" ht="15.75" hidden="true" customHeight="false" outlineLevel="0" collapsed="false">
      <c r="A88" s="276" t="s">
        <v>469</v>
      </c>
      <c r="B88" s="343"/>
      <c r="C88" s="346"/>
      <c r="D88" s="346"/>
      <c r="E88" s="346"/>
    </row>
    <row r="89" s="294" customFormat="true" ht="15.75" hidden="true" customHeight="false" outlineLevel="0" collapsed="false">
      <c r="A89" s="276" t="s">
        <v>469</v>
      </c>
      <c r="B89" s="343"/>
      <c r="C89" s="346"/>
      <c r="D89" s="346"/>
      <c r="E89" s="346"/>
    </row>
    <row r="90" s="294" customFormat="true" ht="15.75" hidden="true" customHeight="false" outlineLevel="0" collapsed="false">
      <c r="A90" s="349" t="s">
        <v>470</v>
      </c>
      <c r="B90" s="343"/>
      <c r="C90" s="346" t="n">
        <f aca="false">SUM(C80:C89)</f>
        <v>0</v>
      </c>
      <c r="D90" s="346" t="n">
        <f aca="false">SUM(D80:D89)</f>
        <v>0</v>
      </c>
      <c r="E90" s="346" t="n">
        <f aca="false">SUM(E80:E89)</f>
        <v>0</v>
      </c>
    </row>
    <row r="91" s="294" customFormat="true" ht="15.75" hidden="true" customHeight="false" outlineLevel="0" collapsed="false">
      <c r="A91" s="276"/>
      <c r="B91" s="343"/>
      <c r="C91" s="346"/>
      <c r="D91" s="346"/>
      <c r="E91" s="346"/>
    </row>
    <row r="92" s="294" customFormat="true" ht="15.75" hidden="true" customHeight="false" outlineLevel="0" collapsed="false">
      <c r="A92" s="276"/>
      <c r="B92" s="343"/>
      <c r="C92" s="346"/>
      <c r="D92" s="346"/>
      <c r="E92" s="346"/>
    </row>
    <row r="93" s="294" customFormat="true" ht="31.5" hidden="false" customHeight="false" outlineLevel="0" collapsed="false">
      <c r="A93" s="349" t="s">
        <v>471</v>
      </c>
      <c r="B93" s="343"/>
      <c r="C93" s="346" t="n">
        <f aca="false">C61+C65+C69+C79+C90</f>
        <v>33725</v>
      </c>
      <c r="D93" s="346" t="n">
        <f aca="false">D61+D65+D69+D79+D90</f>
        <v>811500</v>
      </c>
      <c r="E93" s="346" t="n">
        <f aca="false">E61+E65+E69+E79+E90</f>
        <v>1111500</v>
      </c>
    </row>
    <row r="94" s="294" customFormat="true" ht="31.5" hidden="false" customHeight="false" outlineLevel="0" collapsed="false">
      <c r="A94" s="351" t="s">
        <v>393</v>
      </c>
      <c r="B94" s="342"/>
      <c r="C94" s="352" t="n">
        <f aca="false">SUM(C95:C95:C97)</f>
        <v>12474509</v>
      </c>
      <c r="D94" s="352" t="n">
        <f aca="false">SUM(D95:D95:D97)</f>
        <v>16455735</v>
      </c>
      <c r="E94" s="352" t="n">
        <f aca="false">SUM(E95:E95:E97)</f>
        <v>17851972</v>
      </c>
    </row>
    <row r="95" s="294" customFormat="true" ht="15.75" hidden="false" customHeight="false" outlineLevel="0" collapsed="false">
      <c r="A95" s="276" t="s">
        <v>240</v>
      </c>
      <c r="B95" s="342" t="n">
        <v>1</v>
      </c>
      <c r="C95" s="346" t="n">
        <f aca="false">SUMIF($B$6:$B$94,"1",C$6:C$94)</f>
        <v>0</v>
      </c>
      <c r="D95" s="346" t="n">
        <f aca="false">SUMIF($B$6:$B$94,"1",D$6:D$94)</f>
        <v>0</v>
      </c>
      <c r="E95" s="346" t="n">
        <f aca="false">SUMIF($B$6:$B$94,"1",E$6:E$94)</f>
        <v>0</v>
      </c>
    </row>
    <row r="96" s="294" customFormat="true" ht="15.75" hidden="false" customHeight="false" outlineLevel="0" collapsed="false">
      <c r="A96" s="276" t="s">
        <v>241</v>
      </c>
      <c r="B96" s="342" t="n">
        <v>2</v>
      </c>
      <c r="C96" s="346" t="n">
        <f aca="false">SUMIF($B$6:$B$94,"2",C$6:C$94)</f>
        <v>12474509</v>
      </c>
      <c r="D96" s="346" t="n">
        <f aca="false">SUMIF($B$6:$B$94,"2",D$6:D$94)</f>
        <v>16455735</v>
      </c>
      <c r="E96" s="346" t="n">
        <f aca="false">SUMIF($B$6:$B$94,"2",E$6:E$94)</f>
        <v>17851972</v>
      </c>
    </row>
    <row r="97" s="294" customFormat="true" ht="15.75" hidden="false" customHeight="false" outlineLevel="0" collapsed="false">
      <c r="A97" s="276" t="s">
        <v>242</v>
      </c>
      <c r="B97" s="342" t="n">
        <v>3</v>
      </c>
      <c r="C97" s="346" t="n">
        <f aca="false">SUMIF($B$6:$B$94,"3",C$6:C$94)</f>
        <v>0</v>
      </c>
      <c r="D97" s="346" t="n">
        <f aca="false">SUMIF($B$6:$B$94,"3",D$6:D$94)</f>
        <v>0</v>
      </c>
      <c r="E97" s="346" t="n">
        <f aca="false">SUMIF($B$6:$B$94,"3",E$6:E$94)</f>
        <v>0</v>
      </c>
    </row>
    <row r="98" s="294" customFormat="true" ht="31.5" hidden="false" customHeight="false" outlineLevel="0" collapsed="false">
      <c r="A98" s="347" t="s">
        <v>472</v>
      </c>
      <c r="B98" s="343"/>
      <c r="C98" s="352"/>
      <c r="D98" s="352"/>
      <c r="E98" s="352"/>
    </row>
    <row r="99" s="294" customFormat="true" ht="15.75" hidden="true" customHeight="false" outlineLevel="0" collapsed="false">
      <c r="A99" s="276" t="s">
        <v>473</v>
      </c>
      <c r="B99" s="343" t="n">
        <v>2</v>
      </c>
      <c r="C99" s="346"/>
      <c r="D99" s="346"/>
      <c r="E99" s="346"/>
    </row>
    <row r="100" s="294" customFormat="true" ht="15.75" hidden="true" customHeight="false" outlineLevel="0" collapsed="false">
      <c r="A100" s="276" t="s">
        <v>474</v>
      </c>
      <c r="B100" s="343" t="n">
        <v>2</v>
      </c>
      <c r="C100" s="346"/>
      <c r="D100" s="346"/>
      <c r="E100" s="346"/>
    </row>
    <row r="101" s="294" customFormat="true" ht="31.5" hidden="true" customHeight="false" outlineLevel="0" collapsed="false">
      <c r="A101" s="276" t="s">
        <v>475</v>
      </c>
      <c r="B101" s="343" t="n">
        <v>2</v>
      </c>
      <c r="C101" s="346"/>
      <c r="D101" s="346"/>
      <c r="E101" s="346"/>
    </row>
    <row r="102" s="294" customFormat="true" ht="31.5" hidden="true" customHeight="false" outlineLevel="0" collapsed="false">
      <c r="A102" s="276" t="s">
        <v>476</v>
      </c>
      <c r="B102" s="343" t="n">
        <v>2</v>
      </c>
      <c r="C102" s="346"/>
      <c r="D102" s="346"/>
      <c r="E102" s="346"/>
    </row>
    <row r="103" s="294" customFormat="true" ht="31.5" hidden="true" customHeight="false" outlineLevel="0" collapsed="false">
      <c r="A103" s="276" t="s">
        <v>477</v>
      </c>
      <c r="B103" s="343" t="n">
        <v>2</v>
      </c>
      <c r="C103" s="346"/>
      <c r="D103" s="346"/>
      <c r="E103" s="346"/>
    </row>
    <row r="104" s="294" customFormat="true" ht="18.75" hidden="true" customHeight="true" outlineLevel="0" collapsed="false">
      <c r="A104" s="276" t="s">
        <v>478</v>
      </c>
      <c r="B104" s="343" t="n">
        <v>2</v>
      </c>
      <c r="C104" s="346"/>
      <c r="D104" s="346"/>
      <c r="E104" s="346"/>
    </row>
    <row r="105" s="294" customFormat="true" ht="15.75" hidden="true" customHeight="false" outlineLevel="0" collapsed="false">
      <c r="A105" s="349" t="s">
        <v>479</v>
      </c>
      <c r="B105" s="343"/>
      <c r="C105" s="346" t="n">
        <f aca="false">SUM(C99:C104)</f>
        <v>0</v>
      </c>
      <c r="D105" s="346" t="n">
        <f aca="false">SUM(D99:D104)</f>
        <v>0</v>
      </c>
      <c r="E105" s="346" t="n">
        <f aca="false">SUM(E99:E104)</f>
        <v>0</v>
      </c>
    </row>
    <row r="106" s="294" customFormat="true" ht="15.75" hidden="true" customHeight="false" outlineLevel="0" collapsed="false">
      <c r="A106" s="276"/>
      <c r="B106" s="343"/>
      <c r="C106" s="346"/>
      <c r="D106" s="346"/>
      <c r="E106" s="346"/>
    </row>
    <row r="107" s="294" customFormat="true" ht="15.75" hidden="false" customHeight="false" outlineLevel="0" collapsed="false">
      <c r="A107" s="276" t="s">
        <v>480</v>
      </c>
      <c r="B107" s="343" t="n">
        <v>2</v>
      </c>
      <c r="C107" s="346"/>
      <c r="D107" s="346"/>
      <c r="E107" s="346" t="n">
        <v>500000</v>
      </c>
    </row>
    <row r="108" s="294" customFormat="true" ht="15.75" hidden="true" customHeight="false" outlineLevel="0" collapsed="false">
      <c r="A108" s="349" t="s">
        <v>481</v>
      </c>
      <c r="B108" s="343"/>
      <c r="C108" s="346"/>
      <c r="D108" s="346"/>
      <c r="E108" s="346"/>
    </row>
    <row r="109" s="294" customFormat="true" ht="15.75" hidden="false" customHeight="false" outlineLevel="0" collapsed="false">
      <c r="A109" s="349" t="s">
        <v>482</v>
      </c>
      <c r="B109" s="343"/>
      <c r="C109" s="346" t="n">
        <f aca="false">C105+C108+C106+C107</f>
        <v>0</v>
      </c>
      <c r="D109" s="346" t="n">
        <f aca="false">D105+D108+D106+D107</f>
        <v>0</v>
      </c>
      <c r="E109" s="346" t="n">
        <f aca="false">E105+E108+E106+E107</f>
        <v>500000</v>
      </c>
    </row>
    <row r="110" s="294" customFormat="true" ht="15.75" hidden="true" customHeight="false" outlineLevel="0" collapsed="false">
      <c r="A110" s="276"/>
      <c r="B110" s="343"/>
      <c r="C110" s="346"/>
      <c r="D110" s="346"/>
      <c r="E110" s="346"/>
    </row>
    <row r="111" s="294" customFormat="true" ht="31.5" hidden="true" customHeight="false" outlineLevel="0" collapsed="false">
      <c r="A111" s="276" t="s">
        <v>483</v>
      </c>
      <c r="B111" s="343"/>
      <c r="C111" s="346"/>
      <c r="D111" s="346"/>
      <c r="E111" s="346"/>
    </row>
    <row r="112" s="294" customFormat="true" ht="15.75" hidden="true" customHeight="false" outlineLevel="0" collapsed="false">
      <c r="A112" s="276"/>
      <c r="B112" s="343"/>
      <c r="C112" s="346"/>
      <c r="D112" s="346"/>
      <c r="E112" s="346"/>
    </row>
    <row r="113" s="294" customFormat="true" ht="31.5" hidden="true" customHeight="false" outlineLevel="0" collapsed="false">
      <c r="A113" s="276" t="s">
        <v>484</v>
      </c>
      <c r="B113" s="343"/>
      <c r="C113" s="346"/>
      <c r="D113" s="346"/>
      <c r="E113" s="346"/>
    </row>
    <row r="114" s="294" customFormat="true" ht="15.75" hidden="true" customHeight="false" outlineLevel="0" collapsed="false">
      <c r="A114" s="276"/>
      <c r="B114" s="343"/>
      <c r="C114" s="346"/>
      <c r="D114" s="346"/>
      <c r="E114" s="346"/>
    </row>
    <row r="115" s="294" customFormat="true" ht="31.5" hidden="true" customHeight="false" outlineLevel="0" collapsed="false">
      <c r="A115" s="276" t="s">
        <v>485</v>
      </c>
      <c r="B115" s="343"/>
      <c r="C115" s="346"/>
      <c r="D115" s="346"/>
      <c r="E115" s="346"/>
    </row>
    <row r="116" s="294" customFormat="true" ht="31.5" hidden="true" customHeight="false" outlineLevel="0" collapsed="false">
      <c r="A116" s="276" t="s">
        <v>486</v>
      </c>
      <c r="B116" s="343" t="n">
        <v>2</v>
      </c>
      <c r="C116" s="346"/>
      <c r="D116" s="346"/>
      <c r="E116" s="346"/>
    </row>
    <row r="117" s="294" customFormat="true" ht="15.75" hidden="true" customHeight="false" outlineLevel="0" collapsed="false">
      <c r="A117" s="349" t="s">
        <v>487</v>
      </c>
      <c r="B117" s="343"/>
      <c r="C117" s="346" t="n">
        <f aca="false">SUM(C115:C116)</f>
        <v>0</v>
      </c>
      <c r="D117" s="346" t="n">
        <f aca="false">SUM(D115:D116)</f>
        <v>0</v>
      </c>
      <c r="E117" s="346" t="n">
        <f aca="false">SUM(E115:E116)</f>
        <v>0</v>
      </c>
    </row>
    <row r="118" s="294" customFormat="true" ht="15.75" hidden="true" customHeight="false" outlineLevel="0" collapsed="false">
      <c r="A118" s="276"/>
      <c r="B118" s="343"/>
      <c r="C118" s="346"/>
      <c r="D118" s="346"/>
      <c r="E118" s="346"/>
    </row>
    <row r="119" s="294" customFormat="true" ht="15.75" hidden="true" customHeight="false" outlineLevel="0" collapsed="false">
      <c r="A119" s="353"/>
      <c r="B119" s="343"/>
      <c r="C119" s="346"/>
      <c r="D119" s="346"/>
      <c r="E119" s="346"/>
    </row>
    <row r="120" s="294" customFormat="true" ht="15.75" hidden="true" customHeight="false" outlineLevel="0" collapsed="false">
      <c r="A120" s="353"/>
      <c r="B120" s="343"/>
      <c r="C120" s="346"/>
      <c r="D120" s="346"/>
      <c r="E120" s="346"/>
    </row>
    <row r="121" s="294" customFormat="true" ht="15.75" hidden="true" customHeight="false" outlineLevel="0" collapsed="false">
      <c r="A121" s="353"/>
      <c r="B121" s="343"/>
      <c r="C121" s="346"/>
      <c r="D121" s="346"/>
      <c r="E121" s="346"/>
    </row>
    <row r="122" s="294" customFormat="true" ht="15.75" hidden="true" customHeight="false" outlineLevel="0" collapsed="false">
      <c r="A122" s="349" t="s">
        <v>460</v>
      </c>
      <c r="B122" s="343"/>
      <c r="C122" s="346" t="n">
        <f aca="false">SUM(C119:C121)</f>
        <v>0</v>
      </c>
      <c r="D122" s="346" t="n">
        <f aca="false">SUM(D119:D121)</f>
        <v>0</v>
      </c>
      <c r="E122" s="346" t="n">
        <f aca="false">SUM(E119:E121)</f>
        <v>0</v>
      </c>
    </row>
    <row r="123" s="294" customFormat="true" ht="31.5" hidden="true" customHeight="false" outlineLevel="0" collapsed="false">
      <c r="A123" s="276" t="s">
        <v>488</v>
      </c>
      <c r="B123" s="343"/>
      <c r="C123" s="346" t="n">
        <f aca="false">C117+C122</f>
        <v>0</v>
      </c>
      <c r="D123" s="346" t="n">
        <f aca="false">D117+D122</f>
        <v>0</v>
      </c>
      <c r="E123" s="346" t="n">
        <f aca="false">E117+E122</f>
        <v>0</v>
      </c>
    </row>
    <row r="124" s="294" customFormat="true" ht="31.5" hidden="false" customHeight="false" outlineLevel="0" collapsed="false">
      <c r="A124" s="351" t="s">
        <v>472</v>
      </c>
      <c r="B124" s="342"/>
      <c r="C124" s="352" t="n">
        <f aca="false">SUM(C125:C125:C127)</f>
        <v>0</v>
      </c>
      <c r="D124" s="352" t="n">
        <f aca="false">SUM(D125:D125:D127)</f>
        <v>0</v>
      </c>
      <c r="E124" s="352" t="n">
        <f aca="false">SUM(E125:E125:E127)</f>
        <v>500000</v>
      </c>
    </row>
    <row r="125" s="294" customFormat="true" ht="15.75" hidden="false" customHeight="false" outlineLevel="0" collapsed="false">
      <c r="A125" s="276" t="s">
        <v>240</v>
      </c>
      <c r="B125" s="342" t="n">
        <v>1</v>
      </c>
      <c r="C125" s="346" t="n">
        <f aca="false">SUMIF($B$98:$B$124,"1",C$98:C$124)</f>
        <v>0</v>
      </c>
      <c r="D125" s="346" t="n">
        <f aca="false">SUMIF($B$98:$B$124,"1",D$98:D$124)</f>
        <v>0</v>
      </c>
      <c r="E125" s="346" t="n">
        <f aca="false">SUMIF($B$98:$B$124,"1",E$98:E$124)</f>
        <v>0</v>
      </c>
    </row>
    <row r="126" s="294" customFormat="true" ht="15.75" hidden="false" customHeight="false" outlineLevel="0" collapsed="false">
      <c r="A126" s="276" t="s">
        <v>241</v>
      </c>
      <c r="B126" s="342" t="n">
        <v>2</v>
      </c>
      <c r="C126" s="346" t="n">
        <f aca="false">SUMIF($B$98:$B$124,"2",C$98:C$124)</f>
        <v>0</v>
      </c>
      <c r="D126" s="346" t="n">
        <f aca="false">SUMIF($B$98:$B$124,"2",D$98:D$124)</f>
        <v>0</v>
      </c>
      <c r="E126" s="346" t="n">
        <f aca="false">SUMIF($B$98:$B$124,"2",E$98:E$124)</f>
        <v>500000</v>
      </c>
    </row>
    <row r="127" s="294" customFormat="true" ht="15.75" hidden="false" customHeight="false" outlineLevel="0" collapsed="false">
      <c r="A127" s="276" t="s">
        <v>242</v>
      </c>
      <c r="B127" s="342" t="n">
        <v>3</v>
      </c>
      <c r="C127" s="346" t="n">
        <f aca="false">SUMIF($B$98:$B$124,"3",C$98:C$124)</f>
        <v>0</v>
      </c>
      <c r="D127" s="346" t="n">
        <f aca="false">SUMIF($B$98:$B$124,"3",D$98:D$124)</f>
        <v>0</v>
      </c>
      <c r="E127" s="346" t="n">
        <f aca="false">SUMIF($B$98:$B$124,"3",E$98:E$124)</f>
        <v>0</v>
      </c>
    </row>
    <row r="128" s="294" customFormat="true" ht="15.75" hidden="false" customHeight="false" outlineLevel="0" collapsed="false">
      <c r="A128" s="347" t="s">
        <v>489</v>
      </c>
      <c r="B128" s="343"/>
      <c r="C128" s="352"/>
      <c r="D128" s="352"/>
      <c r="E128" s="352"/>
    </row>
    <row r="129" s="294" customFormat="true" ht="31.5" hidden="true" customHeight="false" outlineLevel="0" collapsed="false">
      <c r="A129" s="276" t="s">
        <v>490</v>
      </c>
      <c r="B129" s="343" t="n">
        <v>2</v>
      </c>
      <c r="C129" s="346"/>
      <c r="D129" s="346"/>
      <c r="E129" s="346"/>
    </row>
    <row r="130" s="294" customFormat="true" ht="15.75" hidden="true" customHeight="false" outlineLevel="0" collapsed="false">
      <c r="A130" s="349" t="s">
        <v>491</v>
      </c>
      <c r="B130" s="343"/>
      <c r="C130" s="346" t="n">
        <f aca="false">SUM(C129)</f>
        <v>0</v>
      </c>
      <c r="D130" s="346" t="n">
        <f aca="false">SUM(D129)</f>
        <v>0</v>
      </c>
      <c r="E130" s="346" t="n">
        <f aca="false">SUM(E129)</f>
        <v>0</v>
      </c>
    </row>
    <row r="131" s="294" customFormat="true" ht="15.75" hidden="false" customHeight="false" outlineLevel="0" collapsed="false">
      <c r="A131" s="348" t="s">
        <v>492</v>
      </c>
      <c r="B131" s="343" t="n">
        <v>3</v>
      </c>
      <c r="C131" s="346" t="n">
        <v>239400</v>
      </c>
      <c r="D131" s="346" t="n">
        <v>239400</v>
      </c>
      <c r="E131" s="346" t="n">
        <v>239400</v>
      </c>
    </row>
    <row r="132" s="294" customFormat="true" ht="15.75" hidden="true" customHeight="false" outlineLevel="0" collapsed="false">
      <c r="A132" s="276" t="s">
        <v>493</v>
      </c>
      <c r="B132" s="343" t="n">
        <v>3</v>
      </c>
      <c r="C132" s="346"/>
      <c r="D132" s="346"/>
      <c r="E132" s="346"/>
    </row>
    <row r="133" s="294" customFormat="true" ht="15.75" hidden="false" customHeight="false" outlineLevel="0" collapsed="false">
      <c r="A133" s="349" t="s">
        <v>494</v>
      </c>
      <c r="B133" s="343"/>
      <c r="C133" s="346" t="n">
        <f aca="false">SUM(C131:C132)</f>
        <v>239400</v>
      </c>
      <c r="D133" s="346" t="n">
        <f aca="false">SUM(D131:D132)</f>
        <v>239400</v>
      </c>
      <c r="E133" s="346" t="n">
        <f aca="false">SUM(E131:E132)</f>
        <v>239400</v>
      </c>
    </row>
    <row r="134" s="294" customFormat="true" ht="31.5" hidden="false" customHeight="false" outlineLevel="0" collapsed="false">
      <c r="A134" s="276" t="s">
        <v>495</v>
      </c>
      <c r="B134" s="343" t="n">
        <v>3</v>
      </c>
      <c r="C134" s="346" t="n">
        <v>580000</v>
      </c>
      <c r="D134" s="346" t="n">
        <v>580000</v>
      </c>
      <c r="E134" s="346" t="n">
        <v>918500</v>
      </c>
    </row>
    <row r="135" s="294" customFormat="true" ht="31.5" hidden="true" customHeight="false" outlineLevel="0" collapsed="false">
      <c r="A135" s="276" t="s">
        <v>496</v>
      </c>
      <c r="B135" s="343" t="n">
        <v>3</v>
      </c>
      <c r="C135" s="346"/>
      <c r="D135" s="346"/>
      <c r="E135" s="346"/>
    </row>
    <row r="136" s="294" customFormat="true" ht="15.75" hidden="false" customHeight="false" outlineLevel="0" collapsed="false">
      <c r="A136" s="349" t="s">
        <v>497</v>
      </c>
      <c r="B136" s="343"/>
      <c r="C136" s="346" t="n">
        <f aca="false">SUM(C134:C135)</f>
        <v>580000</v>
      </c>
      <c r="D136" s="346" t="n">
        <f aca="false">SUM(D134:D135)</f>
        <v>580000</v>
      </c>
      <c r="E136" s="346" t="n">
        <f aca="false">SUM(E134:E135)</f>
        <v>918500</v>
      </c>
    </row>
    <row r="137" s="294" customFormat="true" ht="31.5" hidden="false" customHeight="false" outlineLevel="0" collapsed="false">
      <c r="A137" s="276" t="s">
        <v>498</v>
      </c>
      <c r="B137" s="343" t="n">
        <v>2</v>
      </c>
      <c r="C137" s="346" t="n">
        <v>160000</v>
      </c>
      <c r="D137" s="346" t="n">
        <v>160000</v>
      </c>
      <c r="E137" s="346" t="n">
        <v>160000</v>
      </c>
    </row>
    <row r="138" s="294" customFormat="true" ht="15.75" hidden="true" customHeight="false" outlineLevel="0" collapsed="false">
      <c r="A138" s="276" t="s">
        <v>499</v>
      </c>
      <c r="B138" s="343" t="n">
        <v>2</v>
      </c>
      <c r="C138" s="346"/>
      <c r="D138" s="346"/>
      <c r="E138" s="346"/>
    </row>
    <row r="139" s="294" customFormat="true" ht="15.75" hidden="false" customHeight="false" outlineLevel="0" collapsed="false">
      <c r="A139" s="276" t="s">
        <v>500</v>
      </c>
      <c r="B139" s="343"/>
      <c r="C139" s="346" t="n">
        <f aca="false">SUM(C137:C138)</f>
        <v>160000</v>
      </c>
      <c r="D139" s="346" t="n">
        <f aca="false">SUM(D137:D138)</f>
        <v>160000</v>
      </c>
      <c r="E139" s="346" t="n">
        <f aca="false">SUM(E137:E138)</f>
        <v>160000</v>
      </c>
    </row>
    <row r="140" s="294" customFormat="true" ht="15.75" hidden="true" customHeight="false" outlineLevel="0" collapsed="false">
      <c r="A140" s="276" t="s">
        <v>501</v>
      </c>
      <c r="B140" s="343" t="n">
        <v>3</v>
      </c>
      <c r="C140" s="346"/>
      <c r="D140" s="346"/>
      <c r="E140" s="346"/>
    </row>
    <row r="141" s="294" customFormat="true" ht="15.75" hidden="true" customHeight="false" outlineLevel="0" collapsed="false">
      <c r="A141" s="276"/>
      <c r="B141" s="343"/>
      <c r="C141" s="346"/>
      <c r="D141" s="346"/>
      <c r="E141" s="346"/>
    </row>
    <row r="142" s="294" customFormat="true" ht="15.75" hidden="true" customHeight="false" outlineLevel="0" collapsed="false">
      <c r="A142" s="349" t="s">
        <v>502</v>
      </c>
      <c r="B142" s="343"/>
      <c r="C142" s="346" t="n">
        <f aca="false">SUM(C140:C141)</f>
        <v>0</v>
      </c>
      <c r="D142" s="346" t="n">
        <f aca="false">SUM(D140:D141)</f>
        <v>0</v>
      </c>
      <c r="E142" s="346" t="n">
        <f aca="false">SUM(E140:E141)</f>
        <v>0</v>
      </c>
    </row>
    <row r="143" s="294" customFormat="true" ht="15.75" hidden="true" customHeight="false" outlineLevel="0" collapsed="false">
      <c r="A143" s="276" t="s">
        <v>503</v>
      </c>
      <c r="B143" s="343" t="n">
        <v>2</v>
      </c>
      <c r="C143" s="346"/>
      <c r="D143" s="346"/>
      <c r="E143" s="346"/>
    </row>
    <row r="144" s="294" customFormat="true" ht="15.75" hidden="true" customHeight="false" outlineLevel="0" collapsed="false">
      <c r="A144" s="276" t="s">
        <v>504</v>
      </c>
      <c r="B144" s="343" t="n">
        <v>2</v>
      </c>
      <c r="C144" s="346"/>
      <c r="D144" s="346"/>
      <c r="E144" s="346"/>
    </row>
    <row r="145" s="294" customFormat="true" ht="15.75" hidden="true" customHeight="false" outlineLevel="0" collapsed="false">
      <c r="A145" s="276" t="s">
        <v>505</v>
      </c>
      <c r="B145" s="343" t="n">
        <v>2</v>
      </c>
      <c r="C145" s="346"/>
      <c r="D145" s="346"/>
      <c r="E145" s="346"/>
    </row>
    <row r="146" s="294" customFormat="true" ht="15.75" hidden="true" customHeight="false" outlineLevel="0" collapsed="false">
      <c r="A146" s="276" t="s">
        <v>506</v>
      </c>
      <c r="B146" s="343" t="n">
        <v>2</v>
      </c>
      <c r="C146" s="346"/>
      <c r="D146" s="346"/>
      <c r="E146" s="346"/>
    </row>
    <row r="147" s="294" customFormat="true" ht="15.75" hidden="true" customHeight="false" outlineLevel="0" collapsed="false">
      <c r="A147" s="276" t="s">
        <v>507</v>
      </c>
      <c r="B147" s="343" t="n">
        <v>2</v>
      </c>
      <c r="C147" s="346"/>
      <c r="D147" s="346"/>
      <c r="E147" s="346"/>
    </row>
    <row r="148" s="294" customFormat="true" ht="47.25" hidden="true" customHeight="false" outlineLevel="0" collapsed="false">
      <c r="A148" s="276" t="s">
        <v>508</v>
      </c>
      <c r="B148" s="343" t="n">
        <v>2</v>
      </c>
      <c r="C148" s="346"/>
      <c r="D148" s="346"/>
      <c r="E148" s="346"/>
    </row>
    <row r="149" s="294" customFormat="true" ht="15.75" hidden="true" customHeight="false" outlineLevel="0" collapsed="false">
      <c r="A149" s="276" t="s">
        <v>509</v>
      </c>
      <c r="B149" s="343" t="n">
        <v>2</v>
      </c>
      <c r="C149" s="346"/>
      <c r="D149" s="346"/>
      <c r="E149" s="346"/>
    </row>
    <row r="150" s="294" customFormat="true" ht="15.75" hidden="false" customHeight="false" outlineLevel="0" collapsed="false">
      <c r="A150" s="276" t="s">
        <v>510</v>
      </c>
      <c r="B150" s="343" t="n">
        <v>2</v>
      </c>
      <c r="C150" s="346" t="n">
        <v>5000</v>
      </c>
      <c r="D150" s="346" t="n">
        <v>5000</v>
      </c>
      <c r="E150" s="346" t="n">
        <v>5000</v>
      </c>
    </row>
    <row r="151" s="294" customFormat="true" ht="15.75" hidden="true" customHeight="false" outlineLevel="0" collapsed="false">
      <c r="A151" s="276" t="s">
        <v>511</v>
      </c>
      <c r="B151" s="343" t="n">
        <v>2</v>
      </c>
      <c r="C151" s="346"/>
      <c r="D151" s="346"/>
      <c r="E151" s="346"/>
    </row>
    <row r="152" s="294" customFormat="true" ht="15.75" hidden="false" customHeight="false" outlineLevel="0" collapsed="false">
      <c r="A152" s="349" t="s">
        <v>512</v>
      </c>
      <c r="B152" s="343"/>
      <c r="C152" s="346" t="n">
        <f aca="false">SUM(C150:C151)</f>
        <v>5000</v>
      </c>
      <c r="D152" s="346" t="n">
        <f aca="false">SUM(D150:D151)</f>
        <v>5000</v>
      </c>
      <c r="E152" s="346" t="n">
        <f aca="false">SUM(E150:E151)</f>
        <v>5000</v>
      </c>
    </row>
    <row r="153" s="294" customFormat="true" ht="15.75" hidden="false" customHeight="false" outlineLevel="0" collapsed="false">
      <c r="A153" s="349" t="s">
        <v>513</v>
      </c>
      <c r="B153" s="343"/>
      <c r="C153" s="346" t="n">
        <f aca="false">SUM(C143:C149)+C152</f>
        <v>5000</v>
      </c>
      <c r="D153" s="346" t="n">
        <f aca="false">SUM(D143:D149)+D152</f>
        <v>5000</v>
      </c>
      <c r="E153" s="346" t="n">
        <f aca="false">SUM(E143:E149)+E152</f>
        <v>5000</v>
      </c>
    </row>
    <row r="154" s="294" customFormat="true" ht="15.75" hidden="false" customHeight="false" outlineLevel="0" collapsed="false">
      <c r="A154" s="351" t="s">
        <v>489</v>
      </c>
      <c r="B154" s="342"/>
      <c r="C154" s="352" t="n">
        <f aca="false">SUM(C155:C155:C157)</f>
        <v>984400</v>
      </c>
      <c r="D154" s="352" t="n">
        <f aca="false">SUM(D155:D155:D157)</f>
        <v>984400</v>
      </c>
      <c r="E154" s="352" t="n">
        <f aca="false">SUM(E155:E155:E157)</f>
        <v>1322900</v>
      </c>
    </row>
    <row r="155" s="294" customFormat="true" ht="15.75" hidden="false" customHeight="false" outlineLevel="0" collapsed="false">
      <c r="A155" s="276" t="s">
        <v>240</v>
      </c>
      <c r="B155" s="342" t="n">
        <v>1</v>
      </c>
      <c r="C155" s="346" t="n">
        <f aca="false">SUMIF($B$128:$B$154,"1",C$128:C$154)</f>
        <v>0</v>
      </c>
      <c r="D155" s="346" t="n">
        <f aca="false">SUMIF($B$128:$B$154,"1",D$128:D$154)</f>
        <v>0</v>
      </c>
      <c r="E155" s="346" t="n">
        <f aca="false">SUMIF($B$128:$B$154,"1",E$128:E$154)</f>
        <v>0</v>
      </c>
    </row>
    <row r="156" s="294" customFormat="true" ht="15.75" hidden="false" customHeight="false" outlineLevel="0" collapsed="false">
      <c r="A156" s="276" t="s">
        <v>241</v>
      </c>
      <c r="B156" s="342" t="n">
        <v>2</v>
      </c>
      <c r="C156" s="346" t="n">
        <f aca="false">SUMIF($B$128:$B$154,"2",C$128:C$154)</f>
        <v>165000</v>
      </c>
      <c r="D156" s="346" t="n">
        <f aca="false">SUMIF($B$128:$B$154,"2",D$128:D$154)</f>
        <v>165000</v>
      </c>
      <c r="E156" s="346" t="n">
        <f aca="false">SUMIF($B$128:$B$154,"2",E$128:E$154)</f>
        <v>165000</v>
      </c>
    </row>
    <row r="157" s="294" customFormat="true" ht="15.75" hidden="false" customHeight="false" outlineLevel="0" collapsed="false">
      <c r="A157" s="276" t="s">
        <v>242</v>
      </c>
      <c r="B157" s="342" t="n">
        <v>3</v>
      </c>
      <c r="C157" s="346" t="n">
        <f aca="false">SUMIF($B$128:$B$154,"3",C$128:C$154)</f>
        <v>819400</v>
      </c>
      <c r="D157" s="346" t="n">
        <f aca="false">SUMIF($B$128:$B$154,"3",D$128:D$154)</f>
        <v>819400</v>
      </c>
      <c r="E157" s="346" t="n">
        <f aca="false">SUMIF($B$128:$B$154,"3",E$128:E$154)</f>
        <v>1157900</v>
      </c>
    </row>
    <row r="158" s="294" customFormat="true" ht="15.75" hidden="false" customHeight="false" outlineLevel="0" collapsed="false">
      <c r="A158" s="347" t="s">
        <v>514</v>
      </c>
      <c r="B158" s="343"/>
      <c r="C158" s="352"/>
      <c r="D158" s="352"/>
      <c r="E158" s="352"/>
    </row>
    <row r="159" s="294" customFormat="true" ht="15.75" hidden="true" customHeight="false" outlineLevel="0" collapsed="false">
      <c r="A159" s="276" t="s">
        <v>515</v>
      </c>
      <c r="B159" s="343"/>
      <c r="C159" s="352"/>
      <c r="D159" s="352"/>
      <c r="E159" s="352"/>
    </row>
    <row r="160" s="294" customFormat="true" ht="15.75" hidden="true" customHeight="false" outlineLevel="0" collapsed="false">
      <c r="A160" s="276" t="s">
        <v>515</v>
      </c>
      <c r="B160" s="343"/>
      <c r="C160" s="352"/>
      <c r="D160" s="352"/>
      <c r="E160" s="352"/>
    </row>
    <row r="161" s="294" customFormat="true" ht="15.75" hidden="true" customHeight="false" outlineLevel="0" collapsed="false">
      <c r="A161" s="349" t="s">
        <v>516</v>
      </c>
      <c r="B161" s="343"/>
      <c r="C161" s="346" t="n">
        <f aca="false">SUM(C159:C160)</f>
        <v>0</v>
      </c>
      <c r="D161" s="346" t="n">
        <f aca="false">SUM(D159:D160)</f>
        <v>0</v>
      </c>
      <c r="E161" s="346" t="n">
        <f aca="false">SUM(E159:E160)</f>
        <v>0</v>
      </c>
    </row>
    <row r="162" s="294" customFormat="true" ht="15.75" hidden="true" customHeight="false" outlineLevel="0" collapsed="false">
      <c r="A162" s="276" t="s">
        <v>517</v>
      </c>
      <c r="B162" s="343"/>
      <c r="C162" s="346" t="n">
        <f aca="false">SUM(C163:C164)</f>
        <v>0</v>
      </c>
      <c r="D162" s="346" t="n">
        <f aca="false">SUM(D163:D164)</f>
        <v>0</v>
      </c>
      <c r="E162" s="346" t="n">
        <f aca="false">SUM(E163:E164)</f>
        <v>0</v>
      </c>
    </row>
    <row r="163" s="294" customFormat="true" ht="15.75" hidden="true" customHeight="false" outlineLevel="0" collapsed="false">
      <c r="A163" s="354" t="s">
        <v>518</v>
      </c>
      <c r="B163" s="343" t="n">
        <v>2</v>
      </c>
      <c r="C163" s="346"/>
      <c r="D163" s="346"/>
      <c r="E163" s="346"/>
    </row>
    <row r="164" s="294" customFormat="true" ht="15.75" hidden="true" customHeight="false" outlineLevel="0" collapsed="false">
      <c r="A164" s="354" t="s">
        <v>519</v>
      </c>
      <c r="B164" s="343" t="n">
        <v>2</v>
      </c>
      <c r="C164" s="346"/>
      <c r="D164" s="346"/>
      <c r="E164" s="346"/>
    </row>
    <row r="165" s="294" customFormat="true" ht="31.5" hidden="true" customHeight="false" outlineLevel="0" collapsed="false">
      <c r="A165" s="276" t="s">
        <v>520</v>
      </c>
      <c r="B165" s="343" t="n">
        <v>2</v>
      </c>
      <c r="C165" s="346"/>
      <c r="D165" s="346"/>
      <c r="E165" s="346"/>
    </row>
    <row r="166" s="294" customFormat="true" ht="15.75" hidden="false" customHeight="false" outlineLevel="0" collapsed="false">
      <c r="A166" s="276" t="s">
        <v>521</v>
      </c>
      <c r="B166" s="343" t="n">
        <v>2</v>
      </c>
      <c r="C166" s="346" t="n">
        <v>125000</v>
      </c>
      <c r="D166" s="346" t="n">
        <v>125000</v>
      </c>
      <c r="E166" s="346" t="n">
        <v>125000</v>
      </c>
    </row>
    <row r="167" s="294" customFormat="true" ht="15.75" hidden="false" customHeight="false" outlineLevel="0" collapsed="false">
      <c r="A167" s="349" t="s">
        <v>522</v>
      </c>
      <c r="B167" s="343"/>
      <c r="C167" s="346" t="n">
        <f aca="false">SUM(C163:C166)</f>
        <v>125000</v>
      </c>
      <c r="D167" s="346" t="n">
        <f aca="false">SUM(D163:D166)</f>
        <v>125000</v>
      </c>
      <c r="E167" s="346" t="n">
        <f aca="false">SUM(E163:E166)</f>
        <v>125000</v>
      </c>
    </row>
    <row r="168" s="294" customFormat="true" ht="15.75" hidden="true" customHeight="false" outlineLevel="0" collapsed="false">
      <c r="A168" s="276" t="s">
        <v>469</v>
      </c>
      <c r="B168" s="343"/>
      <c r="C168" s="346"/>
      <c r="D168" s="346"/>
      <c r="E168" s="346"/>
    </row>
    <row r="169" s="294" customFormat="true" ht="15.75" hidden="true" customHeight="false" outlineLevel="0" collapsed="false">
      <c r="A169" s="276" t="s">
        <v>469</v>
      </c>
      <c r="B169" s="343"/>
      <c r="C169" s="346"/>
      <c r="D169" s="346"/>
      <c r="E169" s="346"/>
    </row>
    <row r="170" s="294" customFormat="true" ht="15.75" hidden="true" customHeight="false" outlineLevel="0" collapsed="false">
      <c r="A170" s="349" t="s">
        <v>523</v>
      </c>
      <c r="B170" s="343"/>
      <c r="C170" s="346" t="n">
        <f aca="false">SUM(C168:C169)</f>
        <v>0</v>
      </c>
      <c r="D170" s="346" t="n">
        <f aca="false">SUM(D168:D169)</f>
        <v>0</v>
      </c>
      <c r="E170" s="346" t="n">
        <f aca="false">SUM(E168:E169)</f>
        <v>0</v>
      </c>
    </row>
    <row r="171" s="294" customFormat="true" ht="15.75" hidden="true" customHeight="false" outlineLevel="0" collapsed="false">
      <c r="A171" s="276" t="s">
        <v>469</v>
      </c>
      <c r="B171" s="343"/>
      <c r="C171" s="346"/>
      <c r="D171" s="346"/>
      <c r="E171" s="346"/>
    </row>
    <row r="172" s="294" customFormat="true" ht="15.75" hidden="true" customHeight="false" outlineLevel="0" collapsed="false">
      <c r="A172" s="276"/>
      <c r="B172" s="343"/>
      <c r="C172" s="346"/>
      <c r="D172" s="346"/>
      <c r="E172" s="346"/>
    </row>
    <row r="173" s="294" customFormat="true" ht="15.75" hidden="true" customHeight="false" outlineLevel="0" collapsed="false">
      <c r="A173" s="349" t="s">
        <v>524</v>
      </c>
      <c r="B173" s="343"/>
      <c r="C173" s="346" t="n">
        <f aca="false">SUM(C171:C172)</f>
        <v>0</v>
      </c>
      <c r="D173" s="346" t="n">
        <f aca="false">SUM(D171:D172)</f>
        <v>0</v>
      </c>
      <c r="E173" s="346" t="n">
        <f aca="false">SUM(E171:E172)</f>
        <v>0</v>
      </c>
    </row>
    <row r="174" s="294" customFormat="true" ht="15.75" hidden="true" customHeight="false" outlineLevel="0" collapsed="false">
      <c r="A174" s="276" t="s">
        <v>525</v>
      </c>
      <c r="B174" s="343"/>
      <c r="C174" s="346" t="n">
        <f aca="false">C170+C173</f>
        <v>0</v>
      </c>
      <c r="D174" s="346" t="n">
        <f aca="false">D170+D173</f>
        <v>0</v>
      </c>
      <c r="E174" s="346" t="n">
        <f aca="false">E170+E173</f>
        <v>0</v>
      </c>
    </row>
    <row r="175" s="294" customFormat="true" ht="15.75" hidden="true" customHeight="false" outlineLevel="0" collapsed="false">
      <c r="A175" s="276" t="s">
        <v>526</v>
      </c>
      <c r="B175" s="343" t="n">
        <v>2</v>
      </c>
      <c r="C175" s="346"/>
      <c r="D175" s="346"/>
      <c r="E175" s="346"/>
    </row>
    <row r="176" s="294" customFormat="true" ht="31.5" hidden="false" customHeight="false" outlineLevel="0" collapsed="false">
      <c r="A176" s="276" t="s">
        <v>527</v>
      </c>
      <c r="B176" s="343" t="n">
        <v>2</v>
      </c>
      <c r="C176" s="346" t="n">
        <v>98000</v>
      </c>
      <c r="D176" s="346" t="n">
        <v>98000</v>
      </c>
      <c r="E176" s="346" t="n">
        <v>115146</v>
      </c>
    </row>
    <row r="177" s="294" customFormat="true" ht="31.5" hidden="true" customHeight="false" outlineLevel="0" collapsed="false">
      <c r="A177" s="276" t="s">
        <v>528</v>
      </c>
      <c r="B177" s="343" t="n">
        <v>2</v>
      </c>
      <c r="C177" s="346"/>
      <c r="D177" s="346"/>
      <c r="E177" s="346"/>
    </row>
    <row r="178" s="294" customFormat="true" ht="15.75" hidden="true" customHeight="false" outlineLevel="0" collapsed="false">
      <c r="A178" s="276" t="s">
        <v>529</v>
      </c>
      <c r="B178" s="343" t="n">
        <v>2</v>
      </c>
      <c r="C178" s="346"/>
      <c r="D178" s="346"/>
      <c r="E178" s="346"/>
    </row>
    <row r="179" s="294" customFormat="true" ht="31.5" hidden="true" customHeight="false" outlineLevel="0" collapsed="false">
      <c r="A179" s="276" t="s">
        <v>530</v>
      </c>
      <c r="B179" s="343" t="n">
        <v>2</v>
      </c>
      <c r="C179" s="346"/>
      <c r="D179" s="346"/>
      <c r="E179" s="346"/>
    </row>
    <row r="180" s="294" customFormat="true" ht="15.75" hidden="true" customHeight="false" outlineLevel="0" collapsed="false">
      <c r="A180" s="276" t="s">
        <v>531</v>
      </c>
      <c r="B180" s="343" t="n">
        <v>2</v>
      </c>
      <c r="C180" s="346"/>
      <c r="D180" s="346"/>
      <c r="E180" s="346"/>
    </row>
    <row r="181" s="294" customFormat="true" ht="15.75" hidden="true" customHeight="false" outlineLevel="0" collapsed="false">
      <c r="A181" s="276" t="s">
        <v>469</v>
      </c>
      <c r="B181" s="343" t="n">
        <v>2</v>
      </c>
      <c r="C181" s="346"/>
      <c r="D181" s="346"/>
      <c r="E181" s="346"/>
    </row>
    <row r="182" s="294" customFormat="true" ht="15.75" hidden="true" customHeight="false" outlineLevel="0" collapsed="false">
      <c r="A182" s="276" t="s">
        <v>469</v>
      </c>
      <c r="B182" s="343" t="n">
        <v>2</v>
      </c>
      <c r="C182" s="346"/>
      <c r="D182" s="346"/>
      <c r="E182" s="346"/>
    </row>
    <row r="183" s="294" customFormat="true" ht="15.75" hidden="true" customHeight="false" outlineLevel="0" collapsed="false">
      <c r="A183" s="276" t="s">
        <v>469</v>
      </c>
      <c r="B183" s="343" t="n">
        <v>2</v>
      </c>
      <c r="C183" s="346"/>
      <c r="D183" s="346"/>
      <c r="E183" s="346"/>
    </row>
    <row r="184" s="294" customFormat="true" ht="15.75" hidden="true" customHeight="false" outlineLevel="0" collapsed="false">
      <c r="A184" s="276" t="s">
        <v>469</v>
      </c>
      <c r="B184" s="343" t="n">
        <v>2</v>
      </c>
      <c r="C184" s="346"/>
      <c r="D184" s="346"/>
      <c r="E184" s="346"/>
    </row>
    <row r="185" s="294" customFormat="true" ht="15.75" hidden="true" customHeight="false" outlineLevel="0" collapsed="false">
      <c r="A185" s="349" t="s">
        <v>532</v>
      </c>
      <c r="B185" s="343"/>
      <c r="C185" s="346" t="n">
        <f aca="false">SUM(C181:C184)</f>
        <v>0</v>
      </c>
      <c r="D185" s="346" t="n">
        <f aca="false">SUM(D181:D184)</f>
        <v>0</v>
      </c>
      <c r="E185" s="346" t="n">
        <f aca="false">SUM(E181:E184)</f>
        <v>0</v>
      </c>
    </row>
    <row r="186" s="294" customFormat="true" ht="15.75" hidden="false" customHeight="false" outlineLevel="0" collapsed="false">
      <c r="A186" s="276" t="s">
        <v>533</v>
      </c>
      <c r="B186" s="343"/>
      <c r="C186" s="346" t="n">
        <f aca="false">SUM(C175:C180)+C185</f>
        <v>98000</v>
      </c>
      <c r="D186" s="346" t="n">
        <f aca="false">SUM(D175:D180)+D185</f>
        <v>98000</v>
      </c>
      <c r="E186" s="346" t="n">
        <f aca="false">SUM(E175:E180)+E185</f>
        <v>115146</v>
      </c>
    </row>
    <row r="187" s="294" customFormat="true" ht="15.75" hidden="false" customHeight="false" outlineLevel="0" collapsed="false">
      <c r="A187" s="276" t="s">
        <v>534</v>
      </c>
      <c r="B187" s="343" t="n">
        <v>2</v>
      </c>
      <c r="C187" s="346" t="n">
        <v>308730</v>
      </c>
      <c r="D187" s="346" t="n">
        <v>372230</v>
      </c>
      <c r="E187" s="346" t="n">
        <v>499380</v>
      </c>
    </row>
    <row r="188" s="294" customFormat="true" ht="15.75" hidden="true" customHeight="false" outlineLevel="0" collapsed="false">
      <c r="A188" s="276" t="s">
        <v>535</v>
      </c>
      <c r="B188" s="343" t="n">
        <v>2</v>
      </c>
      <c r="C188" s="346"/>
      <c r="D188" s="346"/>
      <c r="E188" s="346"/>
    </row>
    <row r="189" s="294" customFormat="true" ht="15.75" hidden="true" customHeight="false" outlineLevel="0" collapsed="false">
      <c r="A189" s="276" t="s">
        <v>536</v>
      </c>
      <c r="B189" s="343" t="n">
        <v>2</v>
      </c>
      <c r="C189" s="346"/>
      <c r="D189" s="346"/>
      <c r="E189" s="346"/>
    </row>
    <row r="190" s="294" customFormat="true" ht="15.75" hidden="false" customHeight="false" outlineLevel="0" collapsed="false">
      <c r="A190" s="349" t="s">
        <v>537</v>
      </c>
      <c r="B190" s="343"/>
      <c r="C190" s="346" t="n">
        <f aca="false">SUM(C187:C189)</f>
        <v>308730</v>
      </c>
      <c r="D190" s="346" t="n">
        <f aca="false">SUM(D187:D189)</f>
        <v>372230</v>
      </c>
      <c r="E190" s="346" t="n">
        <f aca="false">SUM(E187:E189)</f>
        <v>499380</v>
      </c>
    </row>
    <row r="191" s="294" customFormat="true" ht="15.75" hidden="true" customHeight="false" outlineLevel="0" collapsed="false">
      <c r="A191" s="276" t="s">
        <v>538</v>
      </c>
      <c r="B191" s="343"/>
      <c r="C191" s="346"/>
      <c r="D191" s="346"/>
      <c r="E191" s="346"/>
    </row>
    <row r="192" s="294" customFormat="true" ht="15.75" hidden="true" customHeight="false" outlineLevel="0" collapsed="false">
      <c r="A192" s="276" t="s">
        <v>539</v>
      </c>
      <c r="B192" s="343"/>
      <c r="C192" s="346"/>
      <c r="D192" s="346"/>
      <c r="E192" s="346"/>
    </row>
    <row r="193" s="294" customFormat="true" ht="15.75" hidden="true" customHeight="false" outlineLevel="0" collapsed="false">
      <c r="A193" s="276" t="s">
        <v>540</v>
      </c>
      <c r="B193" s="343" t="n">
        <v>2</v>
      </c>
      <c r="C193" s="346"/>
      <c r="D193" s="346"/>
      <c r="E193" s="346"/>
    </row>
    <row r="194" s="294" customFormat="true" ht="15.75" hidden="false" customHeight="false" outlineLevel="0" collapsed="false">
      <c r="A194" s="276" t="s">
        <v>541</v>
      </c>
      <c r="B194" s="343" t="n">
        <v>2</v>
      </c>
      <c r="C194" s="346" t="n">
        <v>15000</v>
      </c>
      <c r="D194" s="346" t="n">
        <v>15000</v>
      </c>
      <c r="E194" s="346" t="n">
        <v>15000</v>
      </c>
    </row>
    <row r="195" s="294" customFormat="true" ht="15.75" hidden="false" customHeight="false" outlineLevel="0" collapsed="false">
      <c r="A195" s="276" t="s">
        <v>542</v>
      </c>
      <c r="B195" s="343"/>
      <c r="C195" s="346" t="n">
        <f aca="false">SUM(C193:C194)</f>
        <v>15000</v>
      </c>
      <c r="D195" s="346" t="n">
        <f aca="false">SUM(D193:D194)</f>
        <v>15000</v>
      </c>
      <c r="E195" s="346" t="n">
        <f aca="false">SUM(E193:E194)</f>
        <v>15000</v>
      </c>
    </row>
    <row r="196" s="294" customFormat="true" ht="15.75" hidden="true" customHeight="false" outlineLevel="0" collapsed="false">
      <c r="A196" s="276" t="s">
        <v>543</v>
      </c>
      <c r="B196" s="343" t="n">
        <v>2</v>
      </c>
      <c r="C196" s="346"/>
      <c r="D196" s="346"/>
      <c r="E196" s="346"/>
    </row>
    <row r="197" s="294" customFormat="true" ht="15.75" hidden="true" customHeight="false" outlineLevel="0" collapsed="false">
      <c r="A197" s="276" t="s">
        <v>544</v>
      </c>
      <c r="B197" s="343" t="n">
        <v>2</v>
      </c>
      <c r="C197" s="346"/>
      <c r="D197" s="346"/>
      <c r="E197" s="346"/>
    </row>
    <row r="198" s="294" customFormat="true" ht="15.75" hidden="true" customHeight="false" outlineLevel="0" collapsed="false">
      <c r="A198" s="276" t="s">
        <v>545</v>
      </c>
      <c r="B198" s="343"/>
      <c r="C198" s="346" t="n">
        <f aca="false">SUM(C196:C197)</f>
        <v>0</v>
      </c>
      <c r="D198" s="346" t="n">
        <f aca="false">SUM(D196:D197)</f>
        <v>0</v>
      </c>
      <c r="E198" s="346" t="n">
        <f aca="false">SUM(E196:E197)</f>
        <v>0</v>
      </c>
    </row>
    <row r="199" s="294" customFormat="true" ht="15.75" hidden="true" customHeight="false" outlineLevel="0" collapsed="false">
      <c r="A199" s="276" t="s">
        <v>546</v>
      </c>
      <c r="B199" s="343" t="n">
        <v>2</v>
      </c>
      <c r="C199" s="346"/>
      <c r="D199" s="346"/>
      <c r="E199" s="346"/>
    </row>
    <row r="200" s="294" customFormat="true" ht="63" hidden="true" customHeight="false" outlineLevel="0" collapsed="false">
      <c r="A200" s="276" t="s">
        <v>547</v>
      </c>
      <c r="B200" s="343"/>
      <c r="C200" s="346"/>
      <c r="D200" s="346"/>
      <c r="E200" s="346"/>
    </row>
    <row r="201" s="294" customFormat="true" ht="31.5" hidden="true" customHeight="false" outlineLevel="0" collapsed="false">
      <c r="A201" s="276" t="s">
        <v>548</v>
      </c>
      <c r="B201" s="343" t="n">
        <v>2</v>
      </c>
      <c r="C201" s="346"/>
      <c r="D201" s="346"/>
      <c r="E201" s="346"/>
    </row>
    <row r="202" s="294" customFormat="true" ht="15.75" hidden="true" customHeight="false" outlineLevel="0" collapsed="false">
      <c r="A202" s="276" t="s">
        <v>549</v>
      </c>
      <c r="B202" s="343"/>
      <c r="C202" s="346"/>
      <c r="D202" s="346"/>
      <c r="E202" s="346"/>
    </row>
    <row r="203" s="294" customFormat="true" ht="15.75" hidden="true" customHeight="false" outlineLevel="0" collapsed="false">
      <c r="A203" s="349" t="s">
        <v>550</v>
      </c>
      <c r="B203" s="343"/>
      <c r="C203" s="346" t="n">
        <f aca="false">SUM(C201:C202)</f>
        <v>0</v>
      </c>
      <c r="D203" s="346" t="n">
        <f aca="false">SUM(D201:D202)</f>
        <v>0</v>
      </c>
      <c r="E203" s="346" t="n">
        <f aca="false">SUM(E201:E202)</f>
        <v>0</v>
      </c>
    </row>
    <row r="204" s="294" customFormat="true" ht="15.75" hidden="true" customHeight="false" outlineLevel="0" collapsed="false">
      <c r="A204" s="276" t="s">
        <v>469</v>
      </c>
      <c r="B204" s="343"/>
      <c r="C204" s="346"/>
      <c r="D204" s="346"/>
      <c r="E204" s="346"/>
    </row>
    <row r="205" s="294" customFormat="true" ht="15.75" hidden="false" customHeight="false" outlineLevel="0" collapsed="false">
      <c r="A205" s="276" t="s">
        <v>551</v>
      </c>
      <c r="B205" s="343" t="n">
        <v>2</v>
      </c>
      <c r="C205" s="346"/>
      <c r="D205" s="346"/>
      <c r="E205" s="346" t="n">
        <v>5</v>
      </c>
    </row>
    <row r="206" s="294" customFormat="true" ht="15.75" hidden="false" customHeight="false" outlineLevel="0" collapsed="false">
      <c r="A206" s="355" t="s">
        <v>552</v>
      </c>
      <c r="B206" s="343"/>
      <c r="C206" s="346" t="n">
        <f aca="false">SUM(C204:C205)</f>
        <v>0</v>
      </c>
      <c r="D206" s="346" t="n">
        <f aca="false">SUM(D204:D205)</f>
        <v>0</v>
      </c>
      <c r="E206" s="346" t="n">
        <f aca="false">SUM(E204:E205)</f>
        <v>5</v>
      </c>
    </row>
    <row r="207" s="294" customFormat="true" ht="15.75" hidden="false" customHeight="false" outlineLevel="0" collapsed="false">
      <c r="A207" s="276" t="s">
        <v>553</v>
      </c>
      <c r="B207" s="343"/>
      <c r="C207" s="346" t="n">
        <f aca="false">SUM(C200)+C203+C206</f>
        <v>0</v>
      </c>
      <c r="D207" s="346" t="n">
        <f aca="false">SUM(D200)+D203+D206</f>
        <v>0</v>
      </c>
      <c r="E207" s="346" t="n">
        <f aca="false">SUM(E200)+E203+E206</f>
        <v>5</v>
      </c>
    </row>
    <row r="208" s="294" customFormat="true" ht="15.75" hidden="false" customHeight="false" outlineLevel="0" collapsed="false">
      <c r="A208" s="351" t="s">
        <v>514</v>
      </c>
      <c r="B208" s="342"/>
      <c r="C208" s="352" t="n">
        <f aca="false">SUM(C209:C209:C211)</f>
        <v>546730</v>
      </c>
      <c r="D208" s="352" t="n">
        <f aca="false">SUM(D209:D209:D211)</f>
        <v>610230</v>
      </c>
      <c r="E208" s="352" t="n">
        <f aca="false">SUM(E209:E209:E211)</f>
        <v>754531</v>
      </c>
    </row>
    <row r="209" s="294" customFormat="true" ht="15.75" hidden="false" customHeight="false" outlineLevel="0" collapsed="false">
      <c r="A209" s="276" t="s">
        <v>240</v>
      </c>
      <c r="B209" s="342" t="n">
        <v>1</v>
      </c>
      <c r="C209" s="346" t="n">
        <f aca="false">SUMIF($B$158:$B$208,"1",C$158:C$208)</f>
        <v>0</v>
      </c>
      <c r="D209" s="346" t="n">
        <f aca="false">SUMIF($B$158:$B$208,"1",D$158:D$208)</f>
        <v>0</v>
      </c>
      <c r="E209" s="346" t="n">
        <f aca="false">SUMIF($B$158:$B$208,"1",E$158:E$208)</f>
        <v>0</v>
      </c>
    </row>
    <row r="210" s="294" customFormat="true" ht="15.75" hidden="false" customHeight="false" outlineLevel="0" collapsed="false">
      <c r="A210" s="276" t="s">
        <v>241</v>
      </c>
      <c r="B210" s="342" t="n">
        <v>2</v>
      </c>
      <c r="C210" s="346" t="n">
        <f aca="false">SUMIF($B$158:$B$208,"2",C$158:C$208)</f>
        <v>546730</v>
      </c>
      <c r="D210" s="346" t="n">
        <f aca="false">SUMIF($B$158:$B$208,"2",D$158:D$208)</f>
        <v>610230</v>
      </c>
      <c r="E210" s="346" t="n">
        <f aca="false">SUMIF($B$158:$B$208,"2",E$158:E$208)</f>
        <v>754531</v>
      </c>
    </row>
    <row r="211" s="294" customFormat="true" ht="15.75" hidden="false" customHeight="false" outlineLevel="0" collapsed="false">
      <c r="A211" s="276" t="s">
        <v>242</v>
      </c>
      <c r="B211" s="342" t="n">
        <v>3</v>
      </c>
      <c r="C211" s="346" t="n">
        <f aca="false">SUMIF($B$158:$B$208,"3",C$158:C$208)</f>
        <v>0</v>
      </c>
      <c r="D211" s="346" t="n">
        <f aca="false">SUMIF($B$158:$B$208,"3",D$158:D$208)</f>
        <v>0</v>
      </c>
      <c r="E211" s="346" t="n">
        <f aca="false">SUMIF($B$158:$B$208,"3",E$158:E$208)</f>
        <v>0</v>
      </c>
    </row>
    <row r="212" s="294" customFormat="true" ht="15.75" hidden="true" customHeight="false" outlineLevel="0" collapsed="false">
      <c r="A212" s="347" t="s">
        <v>554</v>
      </c>
      <c r="B212" s="343"/>
      <c r="C212" s="352"/>
      <c r="D212" s="352"/>
      <c r="E212" s="352"/>
    </row>
    <row r="213" s="294" customFormat="true" ht="15.75" hidden="true" customHeight="false" outlineLevel="0" collapsed="false">
      <c r="A213" s="276" t="s">
        <v>515</v>
      </c>
      <c r="B213" s="343"/>
      <c r="C213" s="346"/>
      <c r="D213" s="346"/>
      <c r="E213" s="346"/>
    </row>
    <row r="214" s="294" customFormat="true" ht="15.75" hidden="true" customHeight="false" outlineLevel="0" collapsed="false">
      <c r="A214" s="349" t="s">
        <v>555</v>
      </c>
      <c r="B214" s="343"/>
      <c r="C214" s="346" t="n">
        <f aca="false">SUM(C213)</f>
        <v>0</v>
      </c>
      <c r="D214" s="346" t="n">
        <f aca="false">SUM(D213)</f>
        <v>0</v>
      </c>
      <c r="E214" s="346" t="n">
        <f aca="false">SUM(E213)</f>
        <v>0</v>
      </c>
    </row>
    <row r="215" s="294" customFormat="true" ht="15.75" hidden="true" customHeight="false" outlineLevel="0" collapsed="false">
      <c r="A215" s="276" t="s">
        <v>556</v>
      </c>
      <c r="B215" s="343" t="n">
        <v>2</v>
      </c>
      <c r="C215" s="346"/>
      <c r="D215" s="346"/>
      <c r="E215" s="346"/>
    </row>
    <row r="216" s="294" customFormat="true" ht="15.75" hidden="true" customHeight="false" outlineLevel="0" collapsed="false">
      <c r="A216" s="276" t="s">
        <v>469</v>
      </c>
      <c r="B216" s="343" t="n">
        <v>2</v>
      </c>
      <c r="C216" s="346"/>
      <c r="D216" s="346"/>
      <c r="E216" s="346"/>
    </row>
    <row r="217" s="294" customFormat="true" ht="15.75" hidden="true" customHeight="false" outlineLevel="0" collapsed="false">
      <c r="A217" s="276" t="s">
        <v>469</v>
      </c>
      <c r="B217" s="343" t="n">
        <v>2</v>
      </c>
      <c r="C217" s="346"/>
      <c r="D217" s="346"/>
      <c r="E217" s="346"/>
    </row>
    <row r="218" s="294" customFormat="true" ht="31.5" hidden="true" customHeight="false" outlineLevel="0" collapsed="false">
      <c r="A218" s="349" t="s">
        <v>557</v>
      </c>
      <c r="B218" s="343"/>
      <c r="C218" s="346" t="n">
        <f aca="false">SUM(C216:C217)</f>
        <v>0</v>
      </c>
      <c r="D218" s="346" t="n">
        <f aca="false">SUM(D216:D217)</f>
        <v>0</v>
      </c>
      <c r="E218" s="346" t="n">
        <f aca="false">SUM(E216:E217)</f>
        <v>0</v>
      </c>
    </row>
    <row r="219" s="294" customFormat="true" ht="15.75" hidden="true" customHeight="false" outlineLevel="0" collapsed="false">
      <c r="A219" s="276" t="s">
        <v>558</v>
      </c>
      <c r="B219" s="343"/>
      <c r="C219" s="346" t="n">
        <f aca="false">C215+C218</f>
        <v>0</v>
      </c>
      <c r="D219" s="346" t="n">
        <f aca="false">D215+D218</f>
        <v>0</v>
      </c>
      <c r="E219" s="346" t="n">
        <f aca="false">E215+E218</f>
        <v>0</v>
      </c>
    </row>
    <row r="220" s="294" customFormat="true" ht="15.75" hidden="true" customHeight="false" outlineLevel="0" collapsed="false">
      <c r="A220" s="276" t="s">
        <v>515</v>
      </c>
      <c r="B220" s="343" t="n">
        <v>2</v>
      </c>
      <c r="C220" s="346"/>
      <c r="D220" s="346"/>
      <c r="E220" s="346"/>
    </row>
    <row r="221" s="294" customFormat="true" ht="15.75" hidden="true" customHeight="false" outlineLevel="0" collapsed="false">
      <c r="A221" s="276" t="s">
        <v>515</v>
      </c>
      <c r="B221" s="343" t="n">
        <v>2</v>
      </c>
      <c r="C221" s="346"/>
      <c r="D221" s="346"/>
      <c r="E221" s="346"/>
    </row>
    <row r="222" s="294" customFormat="true" ht="15.75" hidden="true" customHeight="false" outlineLevel="0" collapsed="false">
      <c r="A222" s="276" t="s">
        <v>515</v>
      </c>
      <c r="B222" s="343" t="n">
        <v>2</v>
      </c>
      <c r="C222" s="346"/>
      <c r="D222" s="346"/>
      <c r="E222" s="346"/>
    </row>
    <row r="223" s="294" customFormat="true" ht="15.75" hidden="true" customHeight="false" outlineLevel="0" collapsed="false">
      <c r="A223" s="349" t="s">
        <v>559</v>
      </c>
      <c r="B223" s="343"/>
      <c r="C223" s="346" t="n">
        <f aca="false">SUM(C220:C222)</f>
        <v>0</v>
      </c>
      <c r="D223" s="346" t="n">
        <f aca="false">SUM(D220:D222)</f>
        <v>0</v>
      </c>
      <c r="E223" s="346" t="n">
        <f aca="false">SUM(E220:E222)</f>
        <v>0</v>
      </c>
    </row>
    <row r="224" s="294" customFormat="true" ht="15.75" hidden="true" customHeight="false" outlineLevel="0" collapsed="false">
      <c r="A224" s="276" t="s">
        <v>560</v>
      </c>
      <c r="B224" s="343" t="n">
        <v>2</v>
      </c>
      <c r="C224" s="346"/>
      <c r="D224" s="346"/>
      <c r="E224" s="346"/>
    </row>
    <row r="225" s="294" customFormat="true" ht="15.75" hidden="true" customHeight="false" outlineLevel="0" collapsed="false">
      <c r="A225" s="276" t="s">
        <v>561</v>
      </c>
      <c r="B225" s="343" t="n">
        <v>2</v>
      </c>
      <c r="C225" s="346"/>
      <c r="D225" s="346"/>
      <c r="E225" s="346"/>
    </row>
    <row r="226" s="294" customFormat="true" ht="15.75" hidden="true" customHeight="false" outlineLevel="0" collapsed="false">
      <c r="A226" s="276" t="s">
        <v>562</v>
      </c>
      <c r="B226" s="343"/>
      <c r="C226" s="346" t="n">
        <f aca="false">SUM(C224:C225)</f>
        <v>0</v>
      </c>
      <c r="D226" s="346" t="n">
        <f aca="false">SUM(D224:D225)</f>
        <v>0</v>
      </c>
      <c r="E226" s="346" t="n">
        <f aca="false">SUM(E224:E225)</f>
        <v>0</v>
      </c>
    </row>
    <row r="227" s="294" customFormat="true" ht="15.75" hidden="true" customHeight="false" outlineLevel="0" collapsed="false">
      <c r="A227" s="276" t="s">
        <v>563</v>
      </c>
      <c r="B227" s="343" t="n">
        <v>2</v>
      </c>
      <c r="C227" s="346"/>
      <c r="D227" s="346"/>
      <c r="E227" s="346"/>
    </row>
    <row r="228" s="294" customFormat="true" ht="15.75" hidden="true" customHeight="false" outlineLevel="0" collapsed="false">
      <c r="A228" s="351" t="s">
        <v>554</v>
      </c>
      <c r="B228" s="342"/>
      <c r="C228" s="352" t="n">
        <f aca="false">SUM(C229:C229:C231)</f>
        <v>0</v>
      </c>
      <c r="D228" s="352" t="n">
        <f aca="false">SUM(D229:D229:D231)</f>
        <v>0</v>
      </c>
      <c r="E228" s="352" t="n">
        <f aca="false">SUM(E229:E229:E231)</f>
        <v>0</v>
      </c>
    </row>
    <row r="229" s="294" customFormat="true" ht="15.75" hidden="true" customHeight="false" outlineLevel="0" collapsed="false">
      <c r="A229" s="276" t="s">
        <v>240</v>
      </c>
      <c r="B229" s="342" t="n">
        <v>1</v>
      </c>
      <c r="C229" s="346" t="n">
        <f aca="false">SUMIF($B$212:$B$228,"1",C$212:C$228)</f>
        <v>0</v>
      </c>
      <c r="D229" s="346" t="n">
        <f aca="false">SUMIF($B$212:$B$228,"1",D$212:D$228)</f>
        <v>0</v>
      </c>
      <c r="E229" s="346" t="n">
        <f aca="false">SUMIF($B$212:$B$228,"1",E$212:E$228)</f>
        <v>0</v>
      </c>
    </row>
    <row r="230" s="294" customFormat="true" ht="15.75" hidden="true" customHeight="false" outlineLevel="0" collapsed="false">
      <c r="A230" s="276" t="s">
        <v>241</v>
      </c>
      <c r="B230" s="342" t="n">
        <v>2</v>
      </c>
      <c r="C230" s="346" t="n">
        <f aca="false">SUMIF($B$212:$B$228,"2",C$212:C$228)</f>
        <v>0</v>
      </c>
      <c r="D230" s="346" t="n">
        <f aca="false">SUMIF($B$212:$B$228,"2",D$212:D$228)</f>
        <v>0</v>
      </c>
      <c r="E230" s="346" t="n">
        <f aca="false">SUMIF($B$212:$B$228,"2",E$212:E$228)</f>
        <v>0</v>
      </c>
    </row>
    <row r="231" s="294" customFormat="true" ht="15.75" hidden="true" customHeight="false" outlineLevel="0" collapsed="false">
      <c r="A231" s="276" t="s">
        <v>242</v>
      </c>
      <c r="B231" s="342" t="n">
        <v>3</v>
      </c>
      <c r="C231" s="346" t="n">
        <f aca="false">SUMIF($B$212:$B$228,"3",C$212:C$228)</f>
        <v>0</v>
      </c>
      <c r="D231" s="346" t="n">
        <f aca="false">SUMIF($B$212:$B$228,"3",D$212:D$228)</f>
        <v>0</v>
      </c>
      <c r="E231" s="346" t="n">
        <f aca="false">SUMIF($B$212:$B$228,"3",E$212:E$228)</f>
        <v>0</v>
      </c>
    </row>
    <row r="232" s="294" customFormat="true" ht="15.75" hidden="false" customHeight="false" outlineLevel="0" collapsed="false">
      <c r="A232" s="347" t="s">
        <v>564</v>
      </c>
      <c r="B232" s="343"/>
      <c r="C232" s="352"/>
      <c r="D232" s="352"/>
      <c r="E232" s="352"/>
    </row>
    <row r="233" s="294" customFormat="true" ht="15.75" hidden="true" customHeight="false" outlineLevel="0" collapsed="false">
      <c r="A233" s="276"/>
      <c r="B233" s="343"/>
      <c r="C233" s="352"/>
      <c r="D233" s="352"/>
      <c r="E233" s="352"/>
    </row>
    <row r="234" s="294" customFormat="true" ht="31.5" hidden="true" customHeight="false" outlineLevel="0" collapsed="false">
      <c r="A234" s="276" t="s">
        <v>565</v>
      </c>
      <c r="B234" s="343"/>
      <c r="C234" s="346"/>
      <c r="D234" s="346"/>
      <c r="E234" s="346"/>
    </row>
    <row r="235" s="294" customFormat="true" ht="32.25" hidden="true" customHeight="true" outlineLevel="0" collapsed="false">
      <c r="A235" s="276"/>
      <c r="B235" s="343" t="n">
        <v>2</v>
      </c>
      <c r="C235" s="346"/>
      <c r="D235" s="346"/>
      <c r="E235" s="346"/>
    </row>
    <row r="236" s="294" customFormat="true" ht="15.75" hidden="false" customHeight="false" outlineLevel="0" collapsed="false">
      <c r="A236" s="276" t="s">
        <v>566</v>
      </c>
      <c r="B236" s="343" t="n">
        <v>2</v>
      </c>
      <c r="C236" s="346" t="n">
        <v>100000</v>
      </c>
      <c r="D236" s="346" t="n">
        <v>100000</v>
      </c>
      <c r="E236" s="346" t="n">
        <v>100000</v>
      </c>
    </row>
    <row r="237" s="294" customFormat="true" ht="31.5" hidden="false" customHeight="false" outlineLevel="0" collapsed="false">
      <c r="A237" s="276" t="s">
        <v>567</v>
      </c>
      <c r="B237" s="343"/>
      <c r="C237" s="346" t="n">
        <f aca="false">SUM(C235:C236)</f>
        <v>100000</v>
      </c>
      <c r="D237" s="346" t="n">
        <f aca="false">SUM(D235:D236)</f>
        <v>100000</v>
      </c>
      <c r="E237" s="346" t="n">
        <f aca="false">SUM(E235:E236)</f>
        <v>100000</v>
      </c>
    </row>
    <row r="238" s="294" customFormat="true" ht="15.75" hidden="false" customHeight="false" outlineLevel="0" collapsed="false">
      <c r="A238" s="356" t="s">
        <v>568</v>
      </c>
      <c r="B238" s="343" t="n">
        <v>2</v>
      </c>
      <c r="C238" s="346"/>
      <c r="D238" s="346"/>
      <c r="E238" s="346" t="n">
        <v>214000</v>
      </c>
    </row>
    <row r="239" s="294" customFormat="true" ht="31.5" hidden="false" customHeight="false" outlineLevel="0" collapsed="false">
      <c r="A239" s="276" t="s">
        <v>569</v>
      </c>
      <c r="B239" s="343" t="n">
        <v>2</v>
      </c>
      <c r="C239" s="346"/>
      <c r="D239" s="346" t="n">
        <v>254000</v>
      </c>
      <c r="E239" s="346" t="n">
        <v>254000</v>
      </c>
    </row>
    <row r="240" s="294" customFormat="true" ht="15.75" hidden="false" customHeight="false" outlineLevel="0" collapsed="false">
      <c r="A240" s="276" t="s">
        <v>570</v>
      </c>
      <c r="B240" s="343" t="n">
        <v>2</v>
      </c>
      <c r="C240" s="346" t="n">
        <v>0</v>
      </c>
      <c r="D240" s="346" t="n">
        <v>93600</v>
      </c>
      <c r="E240" s="346" t="n">
        <v>93600</v>
      </c>
    </row>
    <row r="241" s="294" customFormat="true" ht="15.75" hidden="false" customHeight="false" outlineLevel="0" collapsed="false">
      <c r="A241" s="276" t="s">
        <v>571</v>
      </c>
      <c r="B241" s="343"/>
      <c r="C241" s="346" t="n">
        <f aca="false">SUM(C240)</f>
        <v>0</v>
      </c>
      <c r="D241" s="346" t="n">
        <f aca="false">SUM(D240)</f>
        <v>93600</v>
      </c>
      <c r="E241" s="346" t="n">
        <f aca="false">SUM(E240)</f>
        <v>93600</v>
      </c>
    </row>
    <row r="242" s="294" customFormat="true" ht="15.75" hidden="false" customHeight="false" outlineLevel="0" collapsed="false">
      <c r="A242" s="351" t="s">
        <v>564</v>
      </c>
      <c r="B242" s="342"/>
      <c r="C242" s="352" t="n">
        <f aca="false">SUM(C243:C243:C245)</f>
        <v>100000</v>
      </c>
      <c r="D242" s="352" t="n">
        <f aca="false">SUM(D243:D243:D245)</f>
        <v>447600</v>
      </c>
      <c r="E242" s="352" t="n">
        <f aca="false">SUM(E243:E243:E245)</f>
        <v>661600</v>
      </c>
    </row>
    <row r="243" s="294" customFormat="true" ht="15.75" hidden="false" customHeight="false" outlineLevel="0" collapsed="false">
      <c r="A243" s="276" t="s">
        <v>240</v>
      </c>
      <c r="B243" s="342" t="n">
        <v>1</v>
      </c>
      <c r="C243" s="346" t="n">
        <f aca="false">SUMIF($B$232:$B$242,"1",C$232:C$242)</f>
        <v>0</v>
      </c>
      <c r="D243" s="346" t="n">
        <f aca="false">SUMIF($B$232:$B$242,"1",D$232:D$242)</f>
        <v>0</v>
      </c>
      <c r="E243" s="346" t="n">
        <f aca="false">SUMIF($B$232:$B$242,"1",E$232:E$242)</f>
        <v>0</v>
      </c>
    </row>
    <row r="244" s="294" customFormat="true" ht="15.75" hidden="false" customHeight="false" outlineLevel="0" collapsed="false">
      <c r="A244" s="276" t="s">
        <v>241</v>
      </c>
      <c r="B244" s="342" t="n">
        <v>2</v>
      </c>
      <c r="C244" s="346" t="n">
        <f aca="false">SUMIF($B$232:$B$242,"2",C$232:C$242)</f>
        <v>100000</v>
      </c>
      <c r="D244" s="346" t="n">
        <f aca="false">SUMIF($B$232:$B$242,"2",D$232:D$242)</f>
        <v>447600</v>
      </c>
      <c r="E244" s="346" t="n">
        <f aca="false">SUMIF($B$232:$B$242,"2",E$232:E$242)</f>
        <v>661600</v>
      </c>
    </row>
    <row r="245" s="294" customFormat="true" ht="15.75" hidden="false" customHeight="false" outlineLevel="0" collapsed="false">
      <c r="A245" s="276" t="s">
        <v>242</v>
      </c>
      <c r="B245" s="342" t="n">
        <v>3</v>
      </c>
      <c r="C245" s="346" t="n">
        <f aca="false">SUMIF($B$232:$B$242,"3",C$232:C$242)</f>
        <v>0</v>
      </c>
      <c r="D245" s="346" t="n">
        <f aca="false">SUMIF($B$232:$B$242,"3",D$232:D$242)</f>
        <v>0</v>
      </c>
      <c r="E245" s="346" t="n">
        <f aca="false">SUMIF($B$232:$B$242,"3",E$232:E$242)</f>
        <v>0</v>
      </c>
    </row>
    <row r="246" s="294" customFormat="true" ht="15.75" hidden="false" customHeight="false" outlineLevel="0" collapsed="false">
      <c r="A246" s="347" t="s">
        <v>572</v>
      </c>
      <c r="B246" s="343"/>
      <c r="C246" s="352"/>
      <c r="D246" s="352"/>
      <c r="E246" s="352"/>
    </row>
    <row r="247" s="294" customFormat="true" ht="15.75" hidden="true" customHeight="false" outlineLevel="0" collapsed="false">
      <c r="A247" s="276"/>
      <c r="B247" s="343"/>
      <c r="C247" s="346"/>
      <c r="D247" s="346"/>
      <c r="E247" s="346"/>
    </row>
    <row r="248" s="294" customFormat="true" ht="31.5" hidden="true" customHeight="false" outlineLevel="0" collapsed="false">
      <c r="A248" s="276" t="s">
        <v>573</v>
      </c>
      <c r="B248" s="343"/>
      <c r="C248" s="346"/>
      <c r="D248" s="346"/>
      <c r="E248" s="346"/>
    </row>
    <row r="249" s="294" customFormat="true" ht="15.75" hidden="true" customHeight="false" outlineLevel="0" collapsed="false">
      <c r="A249" s="276"/>
      <c r="B249" s="343"/>
      <c r="C249" s="346"/>
      <c r="D249" s="346"/>
      <c r="E249" s="346"/>
    </row>
    <row r="250" s="294" customFormat="true" ht="31.5" hidden="true" customHeight="false" outlineLevel="0" collapsed="false">
      <c r="A250" s="276" t="s">
        <v>574</v>
      </c>
      <c r="B250" s="343"/>
      <c r="C250" s="346"/>
      <c r="D250" s="346"/>
      <c r="E250" s="346"/>
    </row>
    <row r="251" s="294" customFormat="true" ht="15.75" hidden="true" customHeight="false" outlineLevel="0" collapsed="false">
      <c r="A251" s="276"/>
      <c r="B251" s="343"/>
      <c r="C251" s="346"/>
      <c r="D251" s="346"/>
      <c r="E251" s="346"/>
    </row>
    <row r="252" s="294" customFormat="true" ht="15.75" hidden="false" customHeight="false" outlineLevel="0" collapsed="false">
      <c r="A252" s="356" t="s">
        <v>568</v>
      </c>
      <c r="B252" s="343" t="n">
        <v>2</v>
      </c>
      <c r="C252" s="346"/>
      <c r="D252" s="346"/>
      <c r="E252" s="346" t="n">
        <v>286000</v>
      </c>
    </row>
    <row r="253" s="294" customFormat="true" ht="31.5" hidden="false" customHeight="false" outlineLevel="0" collapsed="false">
      <c r="A253" s="252" t="s">
        <v>575</v>
      </c>
      <c r="B253" s="343" t="n">
        <v>2</v>
      </c>
      <c r="C253" s="346" t="n">
        <v>0</v>
      </c>
      <c r="D253" s="346" t="n">
        <v>2701345</v>
      </c>
      <c r="E253" s="346" t="n">
        <v>2701345</v>
      </c>
    </row>
    <row r="254" s="294" customFormat="true" ht="15.75" hidden="false" customHeight="false" outlineLevel="0" collapsed="false">
      <c r="A254" s="276" t="s">
        <v>576</v>
      </c>
      <c r="B254" s="343"/>
      <c r="C254" s="346" t="n">
        <f aca="false">SUM(C253)</f>
        <v>0</v>
      </c>
      <c r="D254" s="346" t="n">
        <f aca="false">SUM(D253)</f>
        <v>2701345</v>
      </c>
      <c r="E254" s="346" t="n">
        <f aca="false">SUM(E253)</f>
        <v>2701345</v>
      </c>
    </row>
    <row r="255" s="294" customFormat="true" ht="15.75" hidden="false" customHeight="false" outlineLevel="0" collapsed="false">
      <c r="A255" s="351" t="s">
        <v>572</v>
      </c>
      <c r="B255" s="342"/>
      <c r="C255" s="352" t="n">
        <f aca="false">SUM(C256:C256:C258)</f>
        <v>0</v>
      </c>
      <c r="D255" s="352" t="n">
        <f aca="false">SUM(D256:D256:D258)</f>
        <v>2701345</v>
      </c>
      <c r="E255" s="352" t="n">
        <f aca="false">SUM(E256:E256:E258)</f>
        <v>2987345</v>
      </c>
    </row>
    <row r="256" s="294" customFormat="true" ht="15.75" hidden="false" customHeight="false" outlineLevel="0" collapsed="false">
      <c r="A256" s="276" t="s">
        <v>240</v>
      </c>
      <c r="B256" s="342" t="n">
        <v>1</v>
      </c>
      <c r="C256" s="346" t="n">
        <f aca="false">SUMIF($B$246:$B$255,"1",C$246:C$255)</f>
        <v>0</v>
      </c>
      <c r="D256" s="346" t="n">
        <f aca="false">SUMIF($B$246:$B$255,"1",D$246:D$255)</f>
        <v>0</v>
      </c>
      <c r="E256" s="346" t="n">
        <f aca="false">SUMIF($B$246:$B$255,"1",E$246:E$255)</f>
        <v>0</v>
      </c>
    </row>
    <row r="257" s="294" customFormat="true" ht="15.75" hidden="false" customHeight="false" outlineLevel="0" collapsed="false">
      <c r="A257" s="276" t="s">
        <v>241</v>
      </c>
      <c r="B257" s="342" t="n">
        <v>2</v>
      </c>
      <c r="C257" s="346" t="n">
        <f aca="false">SUMIF($B$246:$B$255,"2",C$246:C$255)</f>
        <v>0</v>
      </c>
      <c r="D257" s="346" t="n">
        <f aca="false">SUMIF($B$246:$B$255,"2",D$246:D$255)</f>
        <v>2701345</v>
      </c>
      <c r="E257" s="346" t="n">
        <f aca="false">SUMIF($B$246:$B$255,"2",E$246:E$255)</f>
        <v>2987345</v>
      </c>
    </row>
    <row r="258" s="294" customFormat="true" ht="15.75" hidden="false" customHeight="false" outlineLevel="0" collapsed="false">
      <c r="A258" s="276" t="s">
        <v>242</v>
      </c>
      <c r="B258" s="342" t="n">
        <v>3</v>
      </c>
      <c r="C258" s="346" t="n">
        <f aca="false">SUMIF($B$246:$B$255,"3",C$246:C$255)</f>
        <v>0</v>
      </c>
      <c r="D258" s="346" t="n">
        <f aca="false">SUMIF($B$246:$B$255,"3",D$246:D$255)</f>
        <v>0</v>
      </c>
      <c r="E258" s="346" t="n">
        <f aca="false">SUMIF($B$246:$B$255,"3",E$246:E$255)</f>
        <v>0</v>
      </c>
    </row>
    <row r="259" s="294" customFormat="true" ht="33" hidden="false" customHeight="false" outlineLevel="0" collapsed="false">
      <c r="A259" s="344" t="s">
        <v>577</v>
      </c>
      <c r="B259" s="357"/>
      <c r="C259" s="358"/>
      <c r="D259" s="358"/>
      <c r="E259" s="358"/>
    </row>
    <row r="260" s="294" customFormat="true" ht="16.5" hidden="false" customHeight="false" outlineLevel="0" collapsed="false">
      <c r="A260" s="347" t="s">
        <v>578</v>
      </c>
      <c r="B260" s="357"/>
      <c r="C260" s="358"/>
      <c r="D260" s="358"/>
      <c r="E260" s="358"/>
    </row>
    <row r="261" s="294" customFormat="true" ht="31.5" hidden="false" customHeight="false" outlineLevel="0" collapsed="false">
      <c r="A261" s="276" t="s">
        <v>579</v>
      </c>
      <c r="B261" s="357" t="n">
        <v>2</v>
      </c>
      <c r="C261" s="359" t="n">
        <v>4307353</v>
      </c>
      <c r="D261" s="359" t="n">
        <v>4291474</v>
      </c>
      <c r="E261" s="359" t="n">
        <v>4291474</v>
      </c>
    </row>
    <row r="262" s="294" customFormat="true" ht="15.75" hidden="true" customHeight="false" outlineLevel="0" collapsed="false">
      <c r="A262" s="276" t="s">
        <v>580</v>
      </c>
      <c r="B262" s="342" t="n">
        <v>2</v>
      </c>
      <c r="C262" s="359"/>
      <c r="D262" s="359"/>
      <c r="E262" s="359"/>
    </row>
    <row r="263" s="294" customFormat="true" ht="15.75" hidden="false" customHeight="false" outlineLevel="0" collapsed="false">
      <c r="A263" s="351" t="s">
        <v>578</v>
      </c>
      <c r="B263" s="342"/>
      <c r="C263" s="352" t="n">
        <f aca="false">SUM(C264:C266)</f>
        <v>4307353</v>
      </c>
      <c r="D263" s="352" t="n">
        <f aca="false">SUM(D264:D266)</f>
        <v>4291474</v>
      </c>
      <c r="E263" s="352" t="n">
        <f aca="false">SUM(E264:E266)</f>
        <v>4291474</v>
      </c>
    </row>
    <row r="264" s="294" customFormat="true" ht="15.75" hidden="false" customHeight="false" outlineLevel="0" collapsed="false">
      <c r="A264" s="276" t="s">
        <v>240</v>
      </c>
      <c r="B264" s="342" t="n">
        <v>1</v>
      </c>
      <c r="C264" s="346" t="n">
        <f aca="false">SUMIF($B$260:$B$263,"1",C$260:C$263)</f>
        <v>0</v>
      </c>
      <c r="D264" s="346" t="n">
        <f aca="false">SUMIF($B$260:$B$263,"1",D$260:D$263)</f>
        <v>0</v>
      </c>
      <c r="E264" s="346" t="n">
        <f aca="false">SUMIF($B$260:$B$263,"1",E$260:E$263)</f>
        <v>0</v>
      </c>
    </row>
    <row r="265" s="294" customFormat="true" ht="15.75" hidden="false" customHeight="false" outlineLevel="0" collapsed="false">
      <c r="A265" s="276" t="s">
        <v>241</v>
      </c>
      <c r="B265" s="342" t="n">
        <v>2</v>
      </c>
      <c r="C265" s="346" t="n">
        <f aca="false">SUMIF($B$260:$B$263,"2",C$260:C$263)</f>
        <v>4307353</v>
      </c>
      <c r="D265" s="346" t="n">
        <f aca="false">SUMIF($B$260:$B$263,"2",D$260:D$263)</f>
        <v>4291474</v>
      </c>
      <c r="E265" s="346" t="n">
        <f aca="false">SUMIF($B$260:$B$263,"2",E$260:E$263)</f>
        <v>4291474</v>
      </c>
    </row>
    <row r="266" s="294" customFormat="true" ht="15.75" hidden="false" customHeight="false" outlineLevel="0" collapsed="false">
      <c r="A266" s="276" t="s">
        <v>242</v>
      </c>
      <c r="B266" s="342" t="n">
        <v>3</v>
      </c>
      <c r="C266" s="346" t="n">
        <f aca="false">SUMIF($B$260:$B$263,"3",C$260:C$263)</f>
        <v>0</v>
      </c>
      <c r="D266" s="346" t="n">
        <f aca="false">SUMIF($B$260:$B$263,"3",D$260:D$263)</f>
        <v>0</v>
      </c>
      <c r="E266" s="346" t="n">
        <f aca="false">SUMIF($B$260:$B$263,"3",E$260:E$263)</f>
        <v>0</v>
      </c>
    </row>
    <row r="267" s="294" customFormat="true" ht="15.75" hidden="true" customHeight="false" outlineLevel="0" collapsed="false">
      <c r="A267" s="347" t="s">
        <v>581</v>
      </c>
      <c r="B267" s="342"/>
      <c r="C267" s="346"/>
      <c r="D267" s="346"/>
      <c r="E267" s="346"/>
    </row>
    <row r="268" s="294" customFormat="true" ht="31.5" hidden="true" customHeight="false" outlineLevel="0" collapsed="false">
      <c r="A268" s="276" t="s">
        <v>579</v>
      </c>
      <c r="B268" s="357" t="n">
        <v>2</v>
      </c>
      <c r="C268" s="346"/>
      <c r="D268" s="346"/>
      <c r="E268" s="346"/>
    </row>
    <row r="269" s="294" customFormat="true" ht="15.75" hidden="true" customHeight="false" outlineLevel="0" collapsed="false">
      <c r="A269" s="276" t="s">
        <v>580</v>
      </c>
      <c r="B269" s="342" t="n">
        <v>2</v>
      </c>
      <c r="C269" s="359"/>
      <c r="D269" s="359"/>
      <c r="E269" s="359"/>
    </row>
    <row r="270" s="294" customFormat="true" ht="15.75" hidden="true" customHeight="false" outlineLevel="0" collapsed="false">
      <c r="A270" s="351" t="s">
        <v>581</v>
      </c>
      <c r="B270" s="342"/>
      <c r="C270" s="352" t="n">
        <f aca="false">SUM(C271:C273)</f>
        <v>0</v>
      </c>
      <c r="D270" s="352" t="n">
        <f aca="false">SUM(D271:D273)</f>
        <v>0</v>
      </c>
      <c r="E270" s="352" t="n">
        <f aca="false">SUM(E271:E273)</f>
        <v>0</v>
      </c>
    </row>
    <row r="271" s="294" customFormat="true" ht="15.75" hidden="true" customHeight="false" outlineLevel="0" collapsed="false">
      <c r="A271" s="276" t="s">
        <v>240</v>
      </c>
      <c r="B271" s="342" t="n">
        <v>1</v>
      </c>
      <c r="C271" s="346" t="n">
        <f aca="false">SUMIF($B$267:$B$270,"1",C$267:C$270)</f>
        <v>0</v>
      </c>
      <c r="D271" s="346" t="n">
        <f aca="false">SUMIF($B$267:$B$270,"1",D$267:D$270)</f>
        <v>0</v>
      </c>
      <c r="E271" s="346" t="n">
        <f aca="false">SUMIF($B$267:$B$270,"1",E$267:E$270)</f>
        <v>0</v>
      </c>
    </row>
    <row r="272" s="294" customFormat="true" ht="15.75" hidden="true" customHeight="false" outlineLevel="0" collapsed="false">
      <c r="A272" s="276" t="s">
        <v>241</v>
      </c>
      <c r="B272" s="342" t="n">
        <v>2</v>
      </c>
      <c r="C272" s="346" t="n">
        <f aca="false">SUMIF($B$267:$B$270,"2",C$267:C$270)</f>
        <v>0</v>
      </c>
      <c r="D272" s="346" t="n">
        <f aca="false">SUMIF($B$267:$B$270,"2",D$267:D$270)</f>
        <v>0</v>
      </c>
      <c r="E272" s="346" t="n">
        <f aca="false">SUMIF($B$267:$B$270,"2",E$267:E$270)</f>
        <v>0</v>
      </c>
    </row>
    <row r="273" s="294" customFormat="true" ht="15.75" hidden="true" customHeight="false" outlineLevel="0" collapsed="false">
      <c r="A273" s="276" t="s">
        <v>242</v>
      </c>
      <c r="B273" s="342" t="n">
        <v>3</v>
      </c>
      <c r="C273" s="346" t="n">
        <f aca="false">SUMIF($B$267:$B$270,"3",C$267:C$270)</f>
        <v>0</v>
      </c>
      <c r="D273" s="346" t="n">
        <f aca="false">SUMIF($B$267:$B$270,"3",D$267:D$270)</f>
        <v>0</v>
      </c>
      <c r="E273" s="346" t="n">
        <f aca="false">SUMIF($B$267:$B$270,"3",E$267:E$270)</f>
        <v>0</v>
      </c>
    </row>
    <row r="274" s="294" customFormat="true" ht="33" hidden="false" customHeight="false" outlineLevel="0" collapsed="false">
      <c r="A274" s="344" t="s">
        <v>582</v>
      </c>
      <c r="B274" s="357"/>
      <c r="C274" s="358"/>
      <c r="D274" s="358"/>
      <c r="E274" s="358"/>
    </row>
    <row r="275" s="294" customFormat="true" ht="15.75" hidden="false" customHeight="false" outlineLevel="0" collapsed="false">
      <c r="A275" s="347" t="s">
        <v>583</v>
      </c>
      <c r="B275" s="342"/>
      <c r="C275" s="359"/>
      <c r="D275" s="359"/>
      <c r="E275" s="359"/>
    </row>
    <row r="276" s="294" customFormat="true" ht="15.75" hidden="true" customHeight="false" outlineLevel="0" collapsed="false">
      <c r="A276" s="276" t="s">
        <v>584</v>
      </c>
      <c r="B276" s="342"/>
      <c r="C276" s="359"/>
      <c r="D276" s="359"/>
      <c r="E276" s="359"/>
    </row>
    <row r="277" s="294" customFormat="true" ht="31.5" hidden="true" customHeight="false" outlineLevel="0" collapsed="false">
      <c r="A277" s="276" t="s">
        <v>585</v>
      </c>
      <c r="B277" s="342"/>
      <c r="C277" s="359"/>
      <c r="D277" s="359"/>
      <c r="E277" s="359"/>
    </row>
    <row r="278" s="294" customFormat="true" ht="31.5" hidden="true" customHeight="false" outlineLevel="0" collapsed="false">
      <c r="A278" s="276" t="s">
        <v>586</v>
      </c>
      <c r="B278" s="342"/>
      <c r="C278" s="359"/>
      <c r="D278" s="359"/>
      <c r="E278" s="359"/>
    </row>
    <row r="279" s="294" customFormat="true" ht="31.5" hidden="true" customHeight="false" outlineLevel="0" collapsed="false">
      <c r="A279" s="276" t="s">
        <v>587</v>
      </c>
      <c r="B279" s="342"/>
      <c r="C279" s="359"/>
      <c r="D279" s="359"/>
      <c r="E279" s="359"/>
    </row>
    <row r="280" s="294" customFormat="true" ht="15.75" hidden="false" customHeight="false" outlineLevel="0" collapsed="false">
      <c r="A280" s="276" t="s">
        <v>588</v>
      </c>
      <c r="B280" s="342" t="n">
        <v>2</v>
      </c>
      <c r="C280" s="359"/>
      <c r="D280" s="359"/>
      <c r="E280" s="359" t="n">
        <v>589943</v>
      </c>
    </row>
    <row r="281" s="294" customFormat="true" ht="15.75" hidden="true" customHeight="false" outlineLevel="0" collapsed="false">
      <c r="A281" s="276" t="s">
        <v>589</v>
      </c>
      <c r="B281" s="342"/>
      <c r="C281" s="359"/>
      <c r="D281" s="359"/>
      <c r="E281" s="359"/>
    </row>
    <row r="282" s="294" customFormat="true" ht="15.75" hidden="true" customHeight="false" outlineLevel="0" collapsed="false">
      <c r="A282" s="276" t="s">
        <v>590</v>
      </c>
      <c r="B282" s="342"/>
      <c r="C282" s="359"/>
      <c r="D282" s="359"/>
      <c r="E282" s="359"/>
    </row>
    <row r="283" s="294" customFormat="true" ht="31.5" hidden="true" customHeight="false" outlineLevel="0" collapsed="false">
      <c r="A283" s="276" t="s">
        <v>591</v>
      </c>
      <c r="B283" s="342"/>
      <c r="C283" s="359"/>
      <c r="D283" s="359"/>
      <c r="E283" s="359"/>
    </row>
    <row r="284" s="294" customFormat="true" ht="15.75" hidden="false" customHeight="false" outlineLevel="0" collapsed="false">
      <c r="A284" s="351" t="s">
        <v>583</v>
      </c>
      <c r="B284" s="342"/>
      <c r="C284" s="352" t="n">
        <f aca="false">SUM(C285:C287)</f>
        <v>0</v>
      </c>
      <c r="D284" s="352" t="n">
        <f aca="false">SUM(D285:D287)</f>
        <v>0</v>
      </c>
      <c r="E284" s="352" t="n">
        <f aca="false">SUM(E285:E287)</f>
        <v>589943</v>
      </c>
    </row>
    <row r="285" s="294" customFormat="true" ht="15.75" hidden="false" customHeight="false" outlineLevel="0" collapsed="false">
      <c r="A285" s="276" t="s">
        <v>240</v>
      </c>
      <c r="B285" s="342" t="n">
        <v>1</v>
      </c>
      <c r="C285" s="346" t="n">
        <f aca="false">SUMIF($B$275:$B$284,"1",C$275:C$284)</f>
        <v>0</v>
      </c>
      <c r="D285" s="346" t="n">
        <f aca="false">SUMIF($B$275:$B$284,"1",D$275:D$284)</f>
        <v>0</v>
      </c>
      <c r="E285" s="346" t="n">
        <f aca="false">SUMIF($B$275:$B$284,"1",E$275:E$284)</f>
        <v>0</v>
      </c>
    </row>
    <row r="286" s="294" customFormat="true" ht="15.75" hidden="false" customHeight="false" outlineLevel="0" collapsed="false">
      <c r="A286" s="276" t="s">
        <v>241</v>
      </c>
      <c r="B286" s="342" t="n">
        <v>2</v>
      </c>
      <c r="C286" s="346" t="n">
        <f aca="false">SUMIF($B$275:$B$284,"2",C$275:C$284)</f>
        <v>0</v>
      </c>
      <c r="D286" s="346" t="n">
        <f aca="false">SUMIF($B$275:$B$284,"2",D$275:D$284)</f>
        <v>0</v>
      </c>
      <c r="E286" s="346" t="n">
        <f aca="false">SUMIF($B$275:$B$284,"2",E$275:E$284)</f>
        <v>589943</v>
      </c>
    </row>
    <row r="287" s="294" customFormat="true" ht="15.75" hidden="false" customHeight="false" outlineLevel="0" collapsed="false">
      <c r="A287" s="276" t="s">
        <v>242</v>
      </c>
      <c r="B287" s="342" t="n">
        <v>3</v>
      </c>
      <c r="C287" s="346" t="n">
        <f aca="false">SUMIF($B$275:$B$284,"3",C$275:C$284)</f>
        <v>0</v>
      </c>
      <c r="D287" s="346" t="n">
        <f aca="false">SUMIF($B$275:$B$284,"3",D$275:D$284)</f>
        <v>0</v>
      </c>
      <c r="E287" s="346" t="n">
        <f aca="false">SUMIF($B$275:$B$284,"3",E$275:E$284)</f>
        <v>0</v>
      </c>
    </row>
    <row r="288" s="294" customFormat="true" ht="15.75" hidden="true" customHeight="false" outlineLevel="0" collapsed="false">
      <c r="A288" s="347" t="s">
        <v>592</v>
      </c>
      <c r="B288" s="342"/>
      <c r="C288" s="359"/>
      <c r="D288" s="359"/>
      <c r="E288" s="359"/>
    </row>
    <row r="289" s="294" customFormat="true" ht="15.75" hidden="true" customHeight="false" outlineLevel="0" collapsed="false">
      <c r="A289" s="276" t="s">
        <v>584</v>
      </c>
      <c r="B289" s="342"/>
      <c r="C289" s="359"/>
      <c r="D289" s="359"/>
      <c r="E289" s="359"/>
    </row>
    <row r="290" s="294" customFormat="true" ht="31.5" hidden="true" customHeight="false" outlineLevel="0" collapsed="false">
      <c r="A290" s="276" t="s">
        <v>585</v>
      </c>
      <c r="B290" s="342"/>
      <c r="C290" s="359"/>
      <c r="D290" s="359"/>
      <c r="E290" s="359"/>
    </row>
    <row r="291" s="294" customFormat="true" ht="31.5" hidden="true" customHeight="false" outlineLevel="0" collapsed="false">
      <c r="A291" s="276" t="s">
        <v>586</v>
      </c>
      <c r="B291" s="342"/>
      <c r="C291" s="359"/>
      <c r="D291" s="359"/>
      <c r="E291" s="359"/>
    </row>
    <row r="292" s="294" customFormat="true" ht="31.5" hidden="true" customHeight="false" outlineLevel="0" collapsed="false">
      <c r="A292" s="276" t="s">
        <v>587</v>
      </c>
      <c r="B292" s="342"/>
      <c r="C292" s="359"/>
      <c r="D292" s="359"/>
      <c r="E292" s="359"/>
    </row>
    <row r="293" s="294" customFormat="true" ht="15.75" hidden="true" customHeight="false" outlineLevel="0" collapsed="false">
      <c r="A293" s="276" t="s">
        <v>588</v>
      </c>
      <c r="B293" s="342"/>
      <c r="C293" s="359"/>
      <c r="D293" s="359"/>
      <c r="E293" s="359"/>
    </row>
    <row r="294" s="294" customFormat="true" ht="15.75" hidden="true" customHeight="false" outlineLevel="0" collapsed="false">
      <c r="A294" s="276" t="s">
        <v>589</v>
      </c>
      <c r="B294" s="342"/>
      <c r="C294" s="359"/>
      <c r="D294" s="359"/>
      <c r="E294" s="359"/>
    </row>
    <row r="295" s="294" customFormat="true" ht="15.75" hidden="true" customHeight="false" outlineLevel="0" collapsed="false">
      <c r="A295" s="276" t="s">
        <v>590</v>
      </c>
      <c r="B295" s="342"/>
      <c r="C295" s="359"/>
      <c r="D295" s="359"/>
      <c r="E295" s="359"/>
    </row>
    <row r="296" s="294" customFormat="true" ht="31.5" hidden="true" customHeight="false" outlineLevel="0" collapsed="false">
      <c r="A296" s="276" t="s">
        <v>591</v>
      </c>
      <c r="B296" s="342"/>
      <c r="C296" s="359"/>
      <c r="D296" s="359"/>
      <c r="E296" s="359"/>
    </row>
    <row r="297" s="294" customFormat="true" ht="15.75" hidden="true" customHeight="false" outlineLevel="0" collapsed="false">
      <c r="A297" s="351" t="s">
        <v>592</v>
      </c>
      <c r="B297" s="342"/>
      <c r="C297" s="352" t="n">
        <f aca="false">SUM(C298:C300)</f>
        <v>0</v>
      </c>
      <c r="D297" s="352" t="n">
        <f aca="false">SUM(D298:D300)</f>
        <v>0</v>
      </c>
      <c r="E297" s="352" t="n">
        <f aca="false">SUM(E298:E300)</f>
        <v>0</v>
      </c>
    </row>
    <row r="298" s="294" customFormat="true" ht="15.75" hidden="true" customHeight="false" outlineLevel="0" collapsed="false">
      <c r="A298" s="276" t="s">
        <v>240</v>
      </c>
      <c r="B298" s="342" t="n">
        <v>1</v>
      </c>
      <c r="C298" s="346" t="n">
        <f aca="false">SUMIF($B$288:$B$297,"1",C$288:C$297)</f>
        <v>0</v>
      </c>
      <c r="D298" s="346" t="n">
        <f aca="false">SUMIF($B$288:$B$297,"1",D$288:D$297)</f>
        <v>0</v>
      </c>
      <c r="E298" s="346" t="n">
        <f aca="false">SUMIF($B$288:$B$297,"1",E$288:E$297)</f>
        <v>0</v>
      </c>
    </row>
    <row r="299" s="294" customFormat="true" ht="15.75" hidden="true" customHeight="false" outlineLevel="0" collapsed="false">
      <c r="A299" s="276" t="s">
        <v>241</v>
      </c>
      <c r="B299" s="342" t="n">
        <v>2</v>
      </c>
      <c r="C299" s="346" t="n">
        <f aca="false">SUMIF($B$288:$B$297,"2",C$288:C$297)</f>
        <v>0</v>
      </c>
      <c r="D299" s="346" t="n">
        <f aca="false">SUMIF($B$288:$B$297,"2",D$288:D$297)</f>
        <v>0</v>
      </c>
      <c r="E299" s="346" t="n">
        <f aca="false">SUMIF($B$288:$B$297,"2",E$288:E$297)</f>
        <v>0</v>
      </c>
    </row>
    <row r="300" s="294" customFormat="true" ht="15.75" hidden="true" customHeight="false" outlineLevel="0" collapsed="false">
      <c r="A300" s="276" t="s">
        <v>242</v>
      </c>
      <c r="B300" s="342" t="n">
        <v>3</v>
      </c>
      <c r="C300" s="346" t="n">
        <f aca="false">SUMIF($B$288:$B$297,"3",C$288:C$297)</f>
        <v>0</v>
      </c>
      <c r="D300" s="346" t="n">
        <f aca="false">SUMIF($B$288:$B$297,"3",D$288:D$297)</f>
        <v>0</v>
      </c>
      <c r="E300" s="346" t="n">
        <f aca="false">SUMIF($B$288:$B$297,"3",E$288:E$297)</f>
        <v>0</v>
      </c>
    </row>
    <row r="301" s="294" customFormat="true" ht="16.5" hidden="false" customHeight="false" outlineLevel="0" collapsed="false">
      <c r="A301" s="344" t="s">
        <v>593</v>
      </c>
      <c r="B301" s="357"/>
      <c r="C301" s="360" t="n">
        <f aca="false">C94+C124+C154+C208++C228+C242+C255+C263+C270+C284+C297</f>
        <v>18412992</v>
      </c>
      <c r="D301" s="360" t="n">
        <f aca="false">D94+D124+D154+D208++D228+D242+D255+D263+D270+D284+D297</f>
        <v>25490784</v>
      </c>
      <c r="E301" s="360" t="n">
        <f aca="false">E94+E124+E154+E208++E228+E242+E255+E263+E270+E284+E297</f>
        <v>28959765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1" width="58.71"/>
    <col collapsed="false" customWidth="true" hidden="false" outlineLevel="0" max="2" min="2" style="361" width="5.71"/>
    <col collapsed="false" customWidth="true" hidden="false" outlineLevel="0" max="3" min="3" style="339" width="12.7"/>
    <col collapsed="false" customWidth="true" hidden="false" outlineLevel="0" max="5" min="4" style="281" width="12.7"/>
    <col collapsed="false" customWidth="false" hidden="false" outlineLevel="0" max="257" min="6" style="281" width="9.14"/>
  </cols>
  <sheetData>
    <row r="1" customFormat="false" ht="15.75" hidden="false" customHeight="true" outlineLevel="0" collapsed="false">
      <c r="A1" s="362" t="s">
        <v>215</v>
      </c>
      <c r="B1" s="362"/>
      <c r="C1" s="362"/>
      <c r="D1" s="362"/>
      <c r="E1" s="362"/>
    </row>
    <row r="2" customFormat="false" ht="15.75" hidden="false" customHeight="false" outlineLevel="0" collapsed="false">
      <c r="A2" s="282" t="s">
        <v>594</v>
      </c>
      <c r="B2" s="282"/>
      <c r="C2" s="282"/>
      <c r="D2" s="282"/>
      <c r="E2" s="282"/>
    </row>
    <row r="3" customFormat="false" ht="15.75" hidden="false" customHeight="false" outlineLevel="0" collapsed="false">
      <c r="A3" s="341"/>
      <c r="C3" s="341"/>
    </row>
    <row r="4" s="294" customFormat="true" ht="15.75" hidden="false" customHeight="false" outlineLevel="0" collapsed="false">
      <c r="A4" s="343" t="s">
        <v>172</v>
      </c>
      <c r="B4" s="343" t="s">
        <v>217</v>
      </c>
      <c r="C4" s="248" t="s">
        <v>177</v>
      </c>
      <c r="D4" s="248" t="s">
        <v>178</v>
      </c>
      <c r="E4" s="248" t="s">
        <v>179</v>
      </c>
    </row>
    <row r="5" s="294" customFormat="true" ht="16.5" hidden="false" customHeight="false" outlineLevel="0" collapsed="false">
      <c r="A5" s="344" t="s">
        <v>191</v>
      </c>
      <c r="B5" s="357"/>
      <c r="C5" s="346"/>
      <c r="D5" s="346"/>
      <c r="E5" s="346"/>
    </row>
    <row r="6" s="294" customFormat="true" ht="15.75" hidden="false" customHeight="false" outlineLevel="0" collapsed="false">
      <c r="A6" s="347" t="s">
        <v>595</v>
      </c>
      <c r="B6" s="342"/>
      <c r="C6" s="346"/>
      <c r="D6" s="346"/>
      <c r="E6" s="346"/>
    </row>
    <row r="7" s="294" customFormat="true" ht="15.75" hidden="false" customHeight="false" outlineLevel="0" collapsed="false">
      <c r="A7" s="351" t="s">
        <v>596</v>
      </c>
      <c r="B7" s="342"/>
      <c r="C7" s="352" t="n">
        <f aca="false">SUM(C8:C10)</f>
        <v>8150906</v>
      </c>
      <c r="D7" s="352" t="n">
        <f aca="false">SUM(D8:D10)</f>
        <v>8607917</v>
      </c>
      <c r="E7" s="352" t="n">
        <f aca="false">SUM(E8:E10)</f>
        <v>9095556</v>
      </c>
      <c r="F7" s="296"/>
    </row>
    <row r="8" s="294" customFormat="true" ht="15.75" hidden="false" customHeight="false" outlineLevel="0" collapsed="false">
      <c r="A8" s="276" t="s">
        <v>240</v>
      </c>
      <c r="B8" s="342" t="n">
        <v>1</v>
      </c>
      <c r="C8" s="346" t="n">
        <f aca="false">COFOG!C51</f>
        <v>0</v>
      </c>
      <c r="D8" s="346" t="n">
        <f aca="false">COFOG!D51</f>
        <v>0</v>
      </c>
      <c r="E8" s="346" t="n">
        <f aca="false">COFOG!E51</f>
        <v>0</v>
      </c>
    </row>
    <row r="9" s="294" customFormat="true" ht="15.75" hidden="false" customHeight="false" outlineLevel="0" collapsed="false">
      <c r="A9" s="276" t="s">
        <v>241</v>
      </c>
      <c r="B9" s="342" t="n">
        <v>2</v>
      </c>
      <c r="C9" s="346" t="n">
        <f aca="false">COFOG!C52</f>
        <v>7685906</v>
      </c>
      <c r="D9" s="346" t="n">
        <f aca="false">COFOG!D52</f>
        <v>8142917</v>
      </c>
      <c r="E9" s="346" t="n">
        <f aca="false">COFOG!E52</f>
        <v>8630556</v>
      </c>
    </row>
    <row r="10" s="294" customFormat="true" ht="15.75" hidden="false" customHeight="false" outlineLevel="0" collapsed="false">
      <c r="A10" s="276" t="s">
        <v>242</v>
      </c>
      <c r="B10" s="342" t="n">
        <v>3</v>
      </c>
      <c r="C10" s="346" t="n">
        <f aca="false">COFOG!C53</f>
        <v>465000</v>
      </c>
      <c r="D10" s="346" t="n">
        <f aca="false">COFOG!D53</f>
        <v>465000</v>
      </c>
      <c r="E10" s="346" t="n">
        <f aca="false">COFOG!E53</f>
        <v>465000</v>
      </c>
    </row>
    <row r="11" s="294" customFormat="true" ht="31.5" hidden="false" customHeight="false" outlineLevel="0" collapsed="false">
      <c r="A11" s="351" t="s">
        <v>597</v>
      </c>
      <c r="B11" s="342"/>
      <c r="C11" s="352" t="n">
        <f aca="false">SUM(C12:C14)</f>
        <v>1784741</v>
      </c>
      <c r="D11" s="352" t="n">
        <f aca="false">SUM(D12:D14)</f>
        <v>1836223</v>
      </c>
      <c r="E11" s="352" t="n">
        <f aca="false">SUM(E12:E14)</f>
        <v>1893044</v>
      </c>
      <c r="F11" s="296"/>
    </row>
    <row r="12" s="294" customFormat="true" ht="15.75" hidden="false" customHeight="false" outlineLevel="0" collapsed="false">
      <c r="A12" s="276" t="s">
        <v>240</v>
      </c>
      <c r="B12" s="342" t="n">
        <v>1</v>
      </c>
      <c r="C12" s="346" t="n">
        <f aca="false">COFOG!F51</f>
        <v>0</v>
      </c>
      <c r="D12" s="346" t="n">
        <f aca="false">COFOG!G51</f>
        <v>0</v>
      </c>
      <c r="E12" s="346" t="n">
        <f aca="false">COFOG!H51</f>
        <v>0</v>
      </c>
    </row>
    <row r="13" s="294" customFormat="true" ht="15.75" hidden="false" customHeight="false" outlineLevel="0" collapsed="false">
      <c r="A13" s="276" t="s">
        <v>241</v>
      </c>
      <c r="B13" s="342" t="n">
        <v>2</v>
      </c>
      <c r="C13" s="346" t="n">
        <f aca="false">COFOG!F52</f>
        <v>1666941</v>
      </c>
      <c r="D13" s="346" t="n">
        <f aca="false">COFOG!G52</f>
        <v>1718423</v>
      </c>
      <c r="E13" s="346" t="n">
        <f aca="false">COFOG!H52</f>
        <v>1775244</v>
      </c>
    </row>
    <row r="14" s="294" customFormat="true" ht="15.75" hidden="false" customHeight="false" outlineLevel="0" collapsed="false">
      <c r="A14" s="276" t="s">
        <v>242</v>
      </c>
      <c r="B14" s="342" t="n">
        <v>3</v>
      </c>
      <c r="C14" s="346" t="n">
        <f aca="false">COFOG!F53</f>
        <v>117800</v>
      </c>
      <c r="D14" s="346" t="n">
        <f aca="false">COFOG!G53</f>
        <v>117800</v>
      </c>
      <c r="E14" s="346" t="n">
        <f aca="false">COFOG!H53</f>
        <v>117800</v>
      </c>
    </row>
    <row r="15" s="294" customFormat="true" ht="15.75" hidden="false" customHeight="false" outlineLevel="0" collapsed="false">
      <c r="A15" s="351" t="s">
        <v>598</v>
      </c>
      <c r="B15" s="342"/>
      <c r="C15" s="352" t="n">
        <f aca="false">SUM(C16:C18)</f>
        <v>4010424</v>
      </c>
      <c r="D15" s="352" t="n">
        <f aca="false">SUM(D16:D18)</f>
        <v>4927751</v>
      </c>
      <c r="E15" s="352" t="n">
        <f aca="false">SUM(E16:E18)</f>
        <v>5691707</v>
      </c>
      <c r="F15" s="296"/>
    </row>
    <row r="16" s="294" customFormat="true" ht="15.75" hidden="false" customHeight="false" outlineLevel="0" collapsed="false">
      <c r="A16" s="276" t="s">
        <v>240</v>
      </c>
      <c r="B16" s="342" t="n">
        <v>1</v>
      </c>
      <c r="C16" s="346" t="n">
        <f aca="false">COFOG!I51</f>
        <v>0</v>
      </c>
      <c r="D16" s="346" t="n">
        <f aca="false">COFOG!J51</f>
        <v>0</v>
      </c>
      <c r="E16" s="346" t="n">
        <f aca="false">COFOG!K51</f>
        <v>0</v>
      </c>
    </row>
    <row r="17" s="294" customFormat="true" ht="15.75" hidden="false" customHeight="false" outlineLevel="0" collapsed="false">
      <c r="A17" s="276" t="s">
        <v>241</v>
      </c>
      <c r="B17" s="342" t="n">
        <v>2</v>
      </c>
      <c r="C17" s="346" t="n">
        <f aca="false">COFOG!I52</f>
        <v>4010424</v>
      </c>
      <c r="D17" s="346" t="n">
        <f aca="false">COFOG!J52</f>
        <v>4927751</v>
      </c>
      <c r="E17" s="346" t="n">
        <f aca="false">COFOG!K52</f>
        <v>5691707</v>
      </c>
    </row>
    <row r="18" s="294" customFormat="true" ht="15.75" hidden="false" customHeight="false" outlineLevel="0" collapsed="false">
      <c r="A18" s="276" t="s">
        <v>242</v>
      </c>
      <c r="B18" s="342" t="n">
        <v>3</v>
      </c>
      <c r="C18" s="346" t="n">
        <f aca="false">COFOG!I53</f>
        <v>0</v>
      </c>
      <c r="D18" s="346" t="n">
        <f aca="false">COFOG!J53</f>
        <v>0</v>
      </c>
      <c r="E18" s="346" t="n">
        <f aca="false">COFOG!K53</f>
        <v>0</v>
      </c>
    </row>
    <row r="19" s="294" customFormat="true" ht="15.75" hidden="false" customHeight="false" outlineLevel="0" collapsed="false">
      <c r="A19" s="347" t="s">
        <v>599</v>
      </c>
      <c r="B19" s="342"/>
      <c r="C19" s="346"/>
      <c r="D19" s="346"/>
      <c r="E19" s="346"/>
    </row>
    <row r="20" s="294" customFormat="true" ht="31.5" hidden="true" customHeight="false" outlineLevel="0" collapsed="false">
      <c r="A20" s="349" t="s">
        <v>600</v>
      </c>
      <c r="B20" s="342"/>
      <c r="C20" s="346" t="n">
        <f aca="false">SUM(C21:C22)</f>
        <v>0</v>
      </c>
      <c r="D20" s="346" t="n">
        <f aca="false">SUM(D21:D22)</f>
        <v>0</v>
      </c>
      <c r="E20" s="346" t="n">
        <f aca="false">SUM(E21:E22)</f>
        <v>0</v>
      </c>
    </row>
    <row r="21" s="294" customFormat="true" ht="31.5" hidden="true" customHeight="false" outlineLevel="0" collapsed="false">
      <c r="A21" s="276" t="s">
        <v>601</v>
      </c>
      <c r="B21" s="342" t="n">
        <v>2</v>
      </c>
      <c r="C21" s="346"/>
      <c r="D21" s="346"/>
      <c r="E21" s="346"/>
    </row>
    <row r="22" s="294" customFormat="true" ht="15.75" hidden="true" customHeight="false" outlineLevel="0" collapsed="false">
      <c r="A22" s="276" t="s">
        <v>602</v>
      </c>
      <c r="B22" s="342" t="n">
        <v>2</v>
      </c>
      <c r="C22" s="346"/>
      <c r="D22" s="346"/>
      <c r="E22" s="346"/>
    </row>
    <row r="23" s="294" customFormat="true" ht="15.75" hidden="true" customHeight="false" outlineLevel="0" collapsed="false">
      <c r="A23" s="349" t="s">
        <v>603</v>
      </c>
      <c r="B23" s="342"/>
      <c r="C23" s="346" t="n">
        <f aca="false">SUM(C20:C20)</f>
        <v>0</v>
      </c>
      <c r="D23" s="346" t="n">
        <f aca="false">SUM(D20:D20)</f>
        <v>0</v>
      </c>
      <c r="E23" s="346" t="n">
        <f aca="false">SUM(E20:E20)</f>
        <v>0</v>
      </c>
    </row>
    <row r="24" s="294" customFormat="true" ht="15.75" hidden="true" customHeight="false" outlineLevel="0" collapsed="false">
      <c r="A24" s="276" t="s">
        <v>604</v>
      </c>
      <c r="B24" s="342"/>
      <c r="C24" s="346"/>
      <c r="D24" s="346"/>
      <c r="E24" s="346"/>
    </row>
    <row r="25" s="294" customFormat="true" ht="47.25" hidden="true" customHeight="false" outlineLevel="0" collapsed="false">
      <c r="A25" s="363" t="s">
        <v>605</v>
      </c>
      <c r="B25" s="342" t="n">
        <v>2</v>
      </c>
      <c r="C25" s="346"/>
      <c r="D25" s="346"/>
      <c r="E25" s="346"/>
    </row>
    <row r="26" s="294" customFormat="true" ht="47.25" hidden="true" customHeight="false" outlineLevel="0" collapsed="false">
      <c r="A26" s="363" t="s">
        <v>605</v>
      </c>
      <c r="B26" s="342" t="n">
        <v>3</v>
      </c>
      <c r="C26" s="346"/>
      <c r="D26" s="346"/>
      <c r="E26" s="346"/>
    </row>
    <row r="27" s="294" customFormat="true" ht="15.75" hidden="true" customHeight="false" outlineLevel="0" collapsed="false">
      <c r="A27" s="349" t="s">
        <v>606</v>
      </c>
      <c r="B27" s="342"/>
      <c r="C27" s="346" t="n">
        <f aca="false">SUM(C25:C26)</f>
        <v>0</v>
      </c>
      <c r="D27" s="346" t="n">
        <f aca="false">SUM(D25:D26)</f>
        <v>0</v>
      </c>
      <c r="E27" s="346" t="n">
        <f aca="false">SUM(E25:E26)</f>
        <v>0</v>
      </c>
    </row>
    <row r="28" s="294" customFormat="true" ht="15.75" hidden="false" customHeight="false" outlineLevel="0" collapsed="false">
      <c r="A28" s="349" t="s">
        <v>607</v>
      </c>
      <c r="B28" s="342"/>
      <c r="C28" s="346" t="n">
        <f aca="false">SUM(C29:C29)</f>
        <v>0</v>
      </c>
      <c r="D28" s="346" t="n">
        <f aca="false">SUM(D29:D29)</f>
        <v>266700</v>
      </c>
      <c r="E28" s="346" t="n">
        <f aca="false">SUM(E29:E29)</f>
        <v>0</v>
      </c>
    </row>
    <row r="29" s="294" customFormat="true" ht="15.75" hidden="false" customHeight="false" outlineLevel="0" collapsed="false">
      <c r="A29" s="276" t="s">
        <v>608</v>
      </c>
      <c r="B29" s="342" t="n">
        <v>2</v>
      </c>
      <c r="C29" s="346"/>
      <c r="D29" s="346" t="n">
        <v>266700</v>
      </c>
      <c r="E29" s="346"/>
    </row>
    <row r="30" s="294" customFormat="true" ht="15.75" hidden="true" customHeight="false" outlineLevel="0" collapsed="false">
      <c r="A30" s="276" t="s">
        <v>609</v>
      </c>
      <c r="B30" s="342" t="n">
        <v>2</v>
      </c>
      <c r="C30" s="346"/>
      <c r="D30" s="346"/>
      <c r="E30" s="346"/>
    </row>
    <row r="31" s="294" customFormat="true" ht="31.5" hidden="true" customHeight="false" outlineLevel="0" collapsed="false">
      <c r="A31" s="276" t="s">
        <v>610</v>
      </c>
      <c r="B31" s="342" t="n">
        <v>2</v>
      </c>
      <c r="C31" s="346"/>
      <c r="D31" s="346"/>
      <c r="E31" s="346"/>
    </row>
    <row r="32" s="294" customFormat="true" ht="15.75" hidden="false" customHeight="false" outlineLevel="0" collapsed="false">
      <c r="A32" s="276" t="s">
        <v>611</v>
      </c>
      <c r="B32" s="342"/>
      <c r="C32" s="346" t="n">
        <f aca="false">C33+C48</f>
        <v>556000</v>
      </c>
      <c r="D32" s="346" t="n">
        <f aca="false">D33+D48</f>
        <v>1456000</v>
      </c>
      <c r="E32" s="346" t="n">
        <f aca="false">E33+E48</f>
        <v>1456000</v>
      </c>
    </row>
    <row r="33" s="294" customFormat="true" ht="15.75" hidden="false" customHeight="false" outlineLevel="0" collapsed="false">
      <c r="A33" s="276" t="s">
        <v>612</v>
      </c>
      <c r="B33" s="342"/>
      <c r="C33" s="346" t="n">
        <f aca="false">SUM(C34:C47)</f>
        <v>556000</v>
      </c>
      <c r="D33" s="346" t="n">
        <f aca="false">SUM(D34:D47)</f>
        <v>1456000</v>
      </c>
      <c r="E33" s="346" t="n">
        <f aca="false">SUM(E34:E47)</f>
        <v>1456000</v>
      </c>
    </row>
    <row r="34" s="294" customFormat="true" ht="15.75" hidden="false" customHeight="false" outlineLevel="0" collapsed="false">
      <c r="A34" s="276" t="s">
        <v>613</v>
      </c>
      <c r="B34" s="342" t="n">
        <v>2</v>
      </c>
      <c r="C34" s="346" t="n">
        <v>50000</v>
      </c>
      <c r="D34" s="346" t="n">
        <v>160000</v>
      </c>
      <c r="E34" s="346" t="n">
        <v>160000</v>
      </c>
    </row>
    <row r="35" s="294" customFormat="true" ht="31.5" hidden="false" customHeight="false" outlineLevel="0" collapsed="false">
      <c r="A35" s="276" t="s">
        <v>614</v>
      </c>
      <c r="B35" s="342" t="n">
        <v>2</v>
      </c>
      <c r="C35" s="346" t="n">
        <v>156000</v>
      </c>
      <c r="D35" s="346" t="n">
        <v>156000</v>
      </c>
      <c r="E35" s="346" t="n">
        <v>156000</v>
      </c>
    </row>
    <row r="36" s="294" customFormat="true" ht="15.75" hidden="false" customHeight="false" outlineLevel="0" collapsed="false">
      <c r="A36" s="276" t="s">
        <v>615</v>
      </c>
      <c r="B36" s="342" t="n">
        <v>2</v>
      </c>
      <c r="C36" s="346"/>
      <c r="D36" s="346" t="n">
        <v>100000</v>
      </c>
      <c r="E36" s="346" t="n">
        <v>100000</v>
      </c>
    </row>
    <row r="37" s="294" customFormat="true" ht="31.5" hidden="false" customHeight="false" outlineLevel="0" collapsed="false">
      <c r="A37" s="276" t="s">
        <v>616</v>
      </c>
      <c r="B37" s="342" t="n">
        <v>2</v>
      </c>
      <c r="C37" s="346" t="n">
        <v>100000</v>
      </c>
      <c r="D37" s="346" t="n">
        <v>300000</v>
      </c>
      <c r="E37" s="346" t="n">
        <v>300000</v>
      </c>
    </row>
    <row r="38" s="294" customFormat="true" ht="31.5" hidden="true" customHeight="false" outlineLevel="0" collapsed="false">
      <c r="A38" s="276" t="s">
        <v>617</v>
      </c>
      <c r="B38" s="342" t="n">
        <v>2</v>
      </c>
      <c r="C38" s="346"/>
      <c r="D38" s="346"/>
      <c r="E38" s="346"/>
    </row>
    <row r="39" s="294" customFormat="true" ht="15.75" hidden="false" customHeight="false" outlineLevel="0" collapsed="false">
      <c r="A39" s="276" t="s">
        <v>618</v>
      </c>
      <c r="B39" s="342" t="n">
        <v>2</v>
      </c>
      <c r="C39" s="346" t="n">
        <v>40000</v>
      </c>
      <c r="D39" s="346" t="n">
        <v>40000</v>
      </c>
      <c r="E39" s="346" t="n">
        <v>40000</v>
      </c>
    </row>
    <row r="40" s="294" customFormat="true" ht="15.75" hidden="false" customHeight="false" outlineLevel="0" collapsed="false">
      <c r="A40" s="276" t="s">
        <v>619</v>
      </c>
      <c r="B40" s="342" t="n">
        <v>2</v>
      </c>
      <c r="C40" s="346"/>
      <c r="D40" s="346" t="n">
        <v>345000</v>
      </c>
      <c r="E40" s="346" t="n">
        <v>170000</v>
      </c>
    </row>
    <row r="41" s="294" customFormat="true" ht="15.75" hidden="false" customHeight="false" outlineLevel="0" collapsed="false">
      <c r="A41" s="276" t="s">
        <v>620</v>
      </c>
      <c r="B41" s="342" t="n">
        <v>2</v>
      </c>
      <c r="C41" s="346" t="n">
        <v>110000</v>
      </c>
      <c r="D41" s="346" t="n">
        <v>155000</v>
      </c>
      <c r="E41" s="346" t="n">
        <v>330000</v>
      </c>
    </row>
    <row r="42" s="294" customFormat="true" ht="15.75" hidden="true" customHeight="false" outlineLevel="0" collapsed="false">
      <c r="A42" s="276" t="s">
        <v>621</v>
      </c>
      <c r="B42" s="342" t="n">
        <v>2</v>
      </c>
      <c r="C42" s="346"/>
      <c r="D42" s="346"/>
      <c r="E42" s="346"/>
    </row>
    <row r="43" s="294" customFormat="true" ht="15.75" hidden="false" customHeight="false" outlineLevel="0" collapsed="false">
      <c r="A43" s="276" t="s">
        <v>622</v>
      </c>
      <c r="B43" s="342" t="n">
        <v>2</v>
      </c>
      <c r="C43" s="346" t="n">
        <v>100000</v>
      </c>
      <c r="D43" s="346" t="n">
        <v>80000</v>
      </c>
      <c r="E43" s="346" t="n">
        <v>80000</v>
      </c>
    </row>
    <row r="44" s="294" customFormat="true" ht="15.75" hidden="false" customHeight="false" outlineLevel="0" collapsed="false">
      <c r="A44" s="276" t="s">
        <v>623</v>
      </c>
      <c r="B44" s="342" t="n">
        <v>2</v>
      </c>
      <c r="C44" s="346"/>
      <c r="D44" s="346" t="n">
        <v>20000</v>
      </c>
      <c r="E44" s="346" t="n">
        <v>20000</v>
      </c>
    </row>
    <row r="45" s="294" customFormat="true" ht="15.75" hidden="true" customHeight="false" outlineLevel="0" collapsed="false">
      <c r="A45" s="276" t="s">
        <v>624</v>
      </c>
      <c r="B45" s="342" t="n">
        <v>2</v>
      </c>
      <c r="C45" s="346"/>
      <c r="D45" s="346"/>
      <c r="E45" s="346"/>
    </row>
    <row r="46" s="294" customFormat="true" ht="15.75" hidden="true" customHeight="false" outlineLevel="0" collapsed="false">
      <c r="A46" s="276" t="s">
        <v>625</v>
      </c>
      <c r="B46" s="342" t="n">
        <v>2</v>
      </c>
      <c r="C46" s="346"/>
      <c r="D46" s="346"/>
      <c r="E46" s="346"/>
    </row>
    <row r="47" s="294" customFormat="true" ht="15.75" hidden="false" customHeight="false" outlineLevel="0" collapsed="false">
      <c r="A47" s="276" t="s">
        <v>626</v>
      </c>
      <c r="B47" s="342" t="n">
        <v>2</v>
      </c>
      <c r="C47" s="346"/>
      <c r="D47" s="346" t="n">
        <v>100000</v>
      </c>
      <c r="E47" s="346" t="n">
        <v>100000</v>
      </c>
    </row>
    <row r="48" s="294" customFormat="true" ht="15.75" hidden="true" customHeight="false" outlineLevel="0" collapsed="false">
      <c r="A48" s="276" t="s">
        <v>627</v>
      </c>
      <c r="B48" s="342"/>
      <c r="C48" s="346" t="n">
        <f aca="false">SUM(C49:C58)</f>
        <v>0</v>
      </c>
      <c r="D48" s="346" t="n">
        <f aca="false">SUM(D49:D58)</f>
        <v>0</v>
      </c>
      <c r="E48" s="346" t="n">
        <f aca="false">SUM(E49:E58)</f>
        <v>0</v>
      </c>
    </row>
    <row r="49" s="294" customFormat="true" ht="15.75" hidden="true" customHeight="false" outlineLevel="0" collapsed="false">
      <c r="A49" s="276" t="s">
        <v>628</v>
      </c>
      <c r="B49" s="342" t="n">
        <v>2</v>
      </c>
      <c r="C49" s="346"/>
      <c r="D49" s="346"/>
      <c r="E49" s="346"/>
    </row>
    <row r="50" s="294" customFormat="true" ht="31.5" hidden="true" customHeight="false" outlineLevel="0" collapsed="false">
      <c r="A50" s="276" t="s">
        <v>629</v>
      </c>
      <c r="B50" s="342" t="n">
        <v>2</v>
      </c>
      <c r="C50" s="346"/>
      <c r="D50" s="346"/>
      <c r="E50" s="346"/>
    </row>
    <row r="51" s="294" customFormat="true" ht="31.5" hidden="true" customHeight="false" outlineLevel="0" collapsed="false">
      <c r="A51" s="276" t="s">
        <v>630</v>
      </c>
      <c r="B51" s="342" t="n">
        <v>2</v>
      </c>
      <c r="C51" s="346"/>
      <c r="D51" s="346"/>
      <c r="E51" s="346"/>
    </row>
    <row r="52" s="294" customFormat="true" ht="15.75" hidden="true" customHeight="false" outlineLevel="0" collapsed="false">
      <c r="A52" s="276" t="s">
        <v>631</v>
      </c>
      <c r="B52" s="342" t="n">
        <v>2</v>
      </c>
      <c r="C52" s="346"/>
      <c r="D52" s="346"/>
      <c r="E52" s="346"/>
    </row>
    <row r="53" s="294" customFormat="true" ht="15.75" hidden="true" customHeight="false" outlineLevel="0" collapsed="false">
      <c r="A53" s="276" t="s">
        <v>632</v>
      </c>
      <c r="B53" s="342" t="n">
        <v>2</v>
      </c>
      <c r="C53" s="346"/>
      <c r="D53" s="346"/>
      <c r="E53" s="346"/>
    </row>
    <row r="54" s="294" customFormat="true" ht="15.75" hidden="true" customHeight="false" outlineLevel="0" collapsed="false">
      <c r="A54" s="276" t="s">
        <v>633</v>
      </c>
      <c r="B54" s="342" t="n">
        <v>2</v>
      </c>
      <c r="C54" s="346"/>
      <c r="D54" s="346"/>
      <c r="E54" s="346"/>
    </row>
    <row r="55" s="294" customFormat="true" ht="15.75" hidden="true" customHeight="false" outlineLevel="0" collapsed="false">
      <c r="A55" s="276" t="s">
        <v>634</v>
      </c>
      <c r="B55" s="342" t="n">
        <v>2</v>
      </c>
      <c r="C55" s="346"/>
      <c r="D55" s="346"/>
      <c r="E55" s="346"/>
    </row>
    <row r="56" s="294" customFormat="true" ht="15.75" hidden="true" customHeight="false" outlineLevel="0" collapsed="false">
      <c r="A56" s="276" t="s">
        <v>635</v>
      </c>
      <c r="B56" s="342" t="n">
        <v>2</v>
      </c>
      <c r="C56" s="346"/>
      <c r="D56" s="346"/>
      <c r="E56" s="346"/>
    </row>
    <row r="57" s="294" customFormat="true" ht="15.75" hidden="true" customHeight="false" outlineLevel="0" collapsed="false">
      <c r="A57" s="276" t="s">
        <v>636</v>
      </c>
      <c r="B57" s="342" t="n">
        <v>2</v>
      </c>
      <c r="C57" s="346"/>
      <c r="D57" s="346"/>
      <c r="E57" s="346"/>
    </row>
    <row r="58" s="294" customFormat="true" ht="15.75" hidden="true" customHeight="false" outlineLevel="0" collapsed="false">
      <c r="A58" s="276" t="s">
        <v>637</v>
      </c>
      <c r="B58" s="342" t="n">
        <v>2</v>
      </c>
      <c r="C58" s="346"/>
      <c r="D58" s="346"/>
      <c r="E58" s="346"/>
    </row>
    <row r="59" s="294" customFormat="true" ht="15.75" hidden="false" customHeight="false" outlineLevel="0" collapsed="false">
      <c r="A59" s="349" t="s">
        <v>638</v>
      </c>
      <c r="B59" s="342"/>
      <c r="C59" s="346" t="n">
        <f aca="false">SUM(C30:C32)+SUM(C28:C28)</f>
        <v>556000</v>
      </c>
      <c r="D59" s="346" t="n">
        <f aca="false">SUM(D30:D32)+SUM(D28:D28)</f>
        <v>1722700</v>
      </c>
      <c r="E59" s="346" t="n">
        <f aca="false">SUM(E30:E32)+SUM(E28:E28)</f>
        <v>1456000</v>
      </c>
    </row>
    <row r="60" s="294" customFormat="true" ht="15.75" hidden="false" customHeight="false" outlineLevel="0" collapsed="false">
      <c r="A60" s="351" t="s">
        <v>599</v>
      </c>
      <c r="B60" s="342"/>
      <c r="C60" s="352" t="n">
        <f aca="false">SUM(C61:C63)</f>
        <v>556000</v>
      </c>
      <c r="D60" s="352" t="n">
        <f aca="false">SUM(D61:D63)</f>
        <v>1722700</v>
      </c>
      <c r="E60" s="352" t="n">
        <f aca="false">SUM(E61:E63)</f>
        <v>1456000</v>
      </c>
      <c r="F60" s="296"/>
    </row>
    <row r="61" s="294" customFormat="true" ht="15.75" hidden="false" customHeight="false" outlineLevel="0" collapsed="false">
      <c r="A61" s="276" t="s">
        <v>240</v>
      </c>
      <c r="B61" s="342" t="n">
        <v>1</v>
      </c>
      <c r="C61" s="346" t="n">
        <f aca="false">SUMIF($B$19:$B$60,"1",C$19:C$60)</f>
        <v>0</v>
      </c>
      <c r="D61" s="346" t="n">
        <f aca="false">SUMIF($B$19:$B$60,"1",D$19:D$60)</f>
        <v>0</v>
      </c>
      <c r="E61" s="346" t="n">
        <f aca="false">SUMIF($B$19:$B$60,"1",E$19:E$60)</f>
        <v>0</v>
      </c>
    </row>
    <row r="62" s="294" customFormat="true" ht="15.75" hidden="false" customHeight="false" outlineLevel="0" collapsed="false">
      <c r="A62" s="276" t="s">
        <v>241</v>
      </c>
      <c r="B62" s="342" t="n">
        <v>2</v>
      </c>
      <c r="C62" s="346" t="n">
        <f aca="false">SUMIF($B$19:$B$60,"2",C$19:C$60)</f>
        <v>556000</v>
      </c>
      <c r="D62" s="346" t="n">
        <f aca="false">SUMIF($B$19:$B$60,"2",D$19:D$60)</f>
        <v>1722700</v>
      </c>
      <c r="E62" s="346" t="n">
        <f aca="false">SUMIF($B$19:$B$60,"2",E$19:E$60)</f>
        <v>1456000</v>
      </c>
    </row>
    <row r="63" s="294" customFormat="true" ht="15.75" hidden="false" customHeight="false" outlineLevel="0" collapsed="false">
      <c r="A63" s="276" t="s">
        <v>242</v>
      </c>
      <c r="B63" s="342" t="n">
        <v>3</v>
      </c>
      <c r="C63" s="346" t="n">
        <f aca="false">SUMIF($B$19:$B$60,"3",C$19:C$60)</f>
        <v>0</v>
      </c>
      <c r="D63" s="346" t="n">
        <f aca="false">SUMIF($B$19:$B$60,"3",D$19:D$60)</f>
        <v>0</v>
      </c>
      <c r="E63" s="346" t="n">
        <f aca="false">SUMIF($B$19:$B$60,"3",E$19:E$60)</f>
        <v>0</v>
      </c>
    </row>
    <row r="64" s="294" customFormat="true" ht="15.75" hidden="false" customHeight="false" outlineLevel="0" collapsed="false">
      <c r="A64" s="364" t="s">
        <v>639</v>
      </c>
      <c r="B64" s="343"/>
      <c r="C64" s="346"/>
      <c r="D64" s="346"/>
      <c r="E64" s="346"/>
    </row>
    <row r="65" s="294" customFormat="true" ht="15.75" hidden="true" customHeight="false" outlineLevel="0" collapsed="false">
      <c r="A65" s="276" t="s">
        <v>640</v>
      </c>
      <c r="B65" s="343"/>
      <c r="C65" s="346"/>
      <c r="D65" s="346"/>
      <c r="E65" s="346"/>
    </row>
    <row r="66" s="294" customFormat="true" ht="31.5" hidden="false" customHeight="false" outlineLevel="0" collapsed="false">
      <c r="A66" s="276" t="s">
        <v>641</v>
      </c>
      <c r="B66" s="343" t="n">
        <v>2</v>
      </c>
      <c r="C66" s="346" t="n">
        <v>0</v>
      </c>
      <c r="D66" s="346" t="n">
        <v>94696</v>
      </c>
      <c r="E66" s="346" t="n">
        <v>94696</v>
      </c>
    </row>
    <row r="67" s="294" customFormat="true" ht="31.5" hidden="false" customHeight="false" outlineLevel="0" collapsed="false">
      <c r="A67" s="276" t="s">
        <v>642</v>
      </c>
      <c r="B67" s="343" t="n">
        <v>2</v>
      </c>
      <c r="C67" s="346" t="n">
        <v>0</v>
      </c>
      <c r="D67" s="346" t="n">
        <v>5124</v>
      </c>
      <c r="E67" s="346" t="n">
        <v>5124</v>
      </c>
    </row>
    <row r="68" s="294" customFormat="true" ht="31.5" hidden="true" customHeight="false" outlineLevel="0" collapsed="false">
      <c r="A68" s="276" t="s">
        <v>643</v>
      </c>
      <c r="B68" s="343"/>
      <c r="C68" s="346"/>
      <c r="D68" s="346"/>
      <c r="E68" s="346"/>
    </row>
    <row r="69" s="294" customFormat="true" ht="15.75" hidden="true" customHeight="false" outlineLevel="0" collapsed="false">
      <c r="A69" s="276" t="s">
        <v>644</v>
      </c>
      <c r="B69" s="343"/>
      <c r="C69" s="346"/>
      <c r="D69" s="346"/>
      <c r="E69" s="346"/>
    </row>
    <row r="70" s="294" customFormat="true" ht="15.75" hidden="true" customHeight="false" outlineLevel="0" collapsed="false">
      <c r="A70" s="276"/>
      <c r="B70" s="343"/>
      <c r="C70" s="346"/>
      <c r="D70" s="346"/>
      <c r="E70" s="346"/>
    </row>
    <row r="71" s="294" customFormat="true" ht="31.5" hidden="true" customHeight="false" outlineLevel="0" collapsed="false">
      <c r="A71" s="276" t="s">
        <v>645</v>
      </c>
      <c r="B71" s="343"/>
      <c r="C71" s="346"/>
      <c r="D71" s="346"/>
      <c r="E71" s="346"/>
    </row>
    <row r="72" s="294" customFormat="true" ht="15.75" hidden="true" customHeight="false" outlineLevel="0" collapsed="false">
      <c r="A72" s="276"/>
      <c r="B72" s="343"/>
      <c r="C72" s="346"/>
      <c r="D72" s="346"/>
      <c r="E72" s="346"/>
    </row>
    <row r="73" s="294" customFormat="true" ht="31.5" hidden="true" customHeight="false" outlineLevel="0" collapsed="false">
      <c r="A73" s="276" t="s">
        <v>646</v>
      </c>
      <c r="B73" s="343"/>
      <c r="C73" s="346"/>
      <c r="D73" s="346"/>
      <c r="E73" s="346"/>
    </row>
    <row r="74" s="294" customFormat="true" ht="15.75" hidden="true" customHeight="false" outlineLevel="0" collapsed="false">
      <c r="A74" s="276"/>
      <c r="B74" s="343"/>
      <c r="C74" s="346"/>
      <c r="D74" s="346"/>
      <c r="E74" s="346"/>
    </row>
    <row r="75" s="294" customFormat="true" ht="31.5" hidden="true" customHeight="false" outlineLevel="0" collapsed="false">
      <c r="A75" s="276" t="s">
        <v>647</v>
      </c>
      <c r="B75" s="343"/>
      <c r="C75" s="346"/>
      <c r="D75" s="346"/>
      <c r="E75" s="346"/>
    </row>
    <row r="76" s="294" customFormat="true" ht="15.75" hidden="true" customHeight="false" outlineLevel="0" collapsed="false">
      <c r="A76" s="276" t="s">
        <v>648</v>
      </c>
      <c r="B76" s="342" t="n">
        <v>2</v>
      </c>
      <c r="C76" s="346"/>
      <c r="D76" s="346"/>
      <c r="E76" s="346"/>
    </row>
    <row r="77" s="294" customFormat="true" ht="15.75" hidden="true" customHeight="false" outlineLevel="0" collapsed="false">
      <c r="A77" s="356" t="s">
        <v>469</v>
      </c>
      <c r="B77" s="343"/>
      <c r="C77" s="346"/>
      <c r="D77" s="346"/>
      <c r="E77" s="346"/>
    </row>
    <row r="78" s="294" customFormat="true" ht="15.75" hidden="true" customHeight="false" outlineLevel="0" collapsed="false">
      <c r="A78" s="349" t="s">
        <v>649</v>
      </c>
      <c r="B78" s="343"/>
      <c r="C78" s="346" t="n">
        <f aca="false">SUM(C76:C77)</f>
        <v>0</v>
      </c>
      <c r="D78" s="346" t="n">
        <f aca="false">SUM(D76:D77)</f>
        <v>0</v>
      </c>
      <c r="E78" s="346" t="n">
        <f aca="false">SUM(E76:E77)</f>
        <v>0</v>
      </c>
    </row>
    <row r="79" s="294" customFormat="true" ht="15.75" hidden="false" customHeight="false" outlineLevel="0" collapsed="false">
      <c r="A79" s="276" t="s">
        <v>451</v>
      </c>
      <c r="B79" s="343" t="n">
        <v>2</v>
      </c>
      <c r="C79" s="346" t="n">
        <v>536046</v>
      </c>
      <c r="D79" s="346" t="n">
        <v>536046</v>
      </c>
      <c r="E79" s="346" t="n">
        <v>536046</v>
      </c>
    </row>
    <row r="80" s="294" customFormat="true" ht="15.75" hidden="true" customHeight="false" outlineLevel="0" collapsed="false">
      <c r="A80" s="356" t="s">
        <v>452</v>
      </c>
      <c r="B80" s="342" t="n">
        <v>2</v>
      </c>
      <c r="C80" s="346"/>
      <c r="D80" s="346"/>
      <c r="E80" s="346"/>
    </row>
    <row r="81" s="294" customFormat="true" ht="15.75" hidden="true" customHeight="false" outlineLevel="0" collapsed="false">
      <c r="A81" s="356" t="s">
        <v>453</v>
      </c>
      <c r="B81" s="342" t="n">
        <v>2</v>
      </c>
      <c r="C81" s="346"/>
      <c r="D81" s="346"/>
      <c r="E81" s="346"/>
    </row>
    <row r="82" s="294" customFormat="true" ht="15.75" hidden="true" customHeight="false" outlineLevel="0" collapsed="false">
      <c r="A82" s="356" t="s">
        <v>454</v>
      </c>
      <c r="B82" s="342" t="n">
        <v>2</v>
      </c>
      <c r="C82" s="346"/>
      <c r="D82" s="346"/>
      <c r="E82" s="346"/>
    </row>
    <row r="83" s="294" customFormat="true" ht="15.75" hidden="false" customHeight="false" outlineLevel="0" collapsed="false">
      <c r="A83" s="356" t="s">
        <v>650</v>
      </c>
      <c r="B83" s="342" t="n">
        <v>2</v>
      </c>
      <c r="C83" s="346" t="n">
        <v>9756</v>
      </c>
      <c r="D83" s="346" t="n">
        <v>9756</v>
      </c>
      <c r="E83" s="346" t="n">
        <v>9756</v>
      </c>
    </row>
    <row r="84" s="294" customFormat="true" ht="15.75" hidden="true" customHeight="false" outlineLevel="0" collapsed="false">
      <c r="A84" s="356" t="s">
        <v>456</v>
      </c>
      <c r="B84" s="342" t="n">
        <v>2</v>
      </c>
      <c r="C84" s="346"/>
      <c r="D84" s="346"/>
      <c r="E84" s="346"/>
    </row>
    <row r="85" s="294" customFormat="true" ht="15.75" hidden="false" customHeight="false" outlineLevel="0" collapsed="false">
      <c r="A85" s="356" t="s">
        <v>651</v>
      </c>
      <c r="B85" s="342" t="n">
        <v>2</v>
      </c>
      <c r="C85" s="346" t="n">
        <v>72010</v>
      </c>
      <c r="D85" s="346" t="n">
        <v>72010</v>
      </c>
      <c r="E85" s="346" t="n">
        <v>72010</v>
      </c>
    </row>
    <row r="86" s="294" customFormat="true" ht="15.75" hidden="false" customHeight="false" outlineLevel="0" collapsed="false">
      <c r="A86" s="356" t="s">
        <v>652</v>
      </c>
      <c r="B86" s="342" t="n">
        <v>2</v>
      </c>
      <c r="C86" s="346"/>
      <c r="D86" s="346" t="n">
        <v>20000</v>
      </c>
      <c r="E86" s="346" t="n">
        <v>20000</v>
      </c>
    </row>
    <row r="87" s="294" customFormat="true" ht="15.75" hidden="false" customHeight="false" outlineLevel="0" collapsed="false">
      <c r="A87" s="356" t="s">
        <v>653</v>
      </c>
      <c r="B87" s="342" t="n">
        <v>2</v>
      </c>
      <c r="C87" s="346" t="n">
        <v>10000</v>
      </c>
      <c r="D87" s="346" t="n">
        <v>10000</v>
      </c>
      <c r="E87" s="346" t="n">
        <v>10000</v>
      </c>
    </row>
    <row r="88" s="294" customFormat="true" ht="15.75" hidden="false" customHeight="false" outlineLevel="0" collapsed="false">
      <c r="A88" s="349" t="s">
        <v>654</v>
      </c>
      <c r="B88" s="343"/>
      <c r="C88" s="346" t="n">
        <f aca="false">SUM(C79:C87)</f>
        <v>627812</v>
      </c>
      <c r="D88" s="346" t="n">
        <f aca="false">SUM(D79:D87)</f>
        <v>647812</v>
      </c>
      <c r="E88" s="346" t="n">
        <f aca="false">SUM(E79:E87)</f>
        <v>647812</v>
      </c>
    </row>
    <row r="89" s="294" customFormat="true" ht="15.75" hidden="true" customHeight="false" outlineLevel="0" collapsed="false">
      <c r="A89" s="356" t="s">
        <v>461</v>
      </c>
      <c r="B89" s="342" t="n">
        <v>2</v>
      </c>
      <c r="C89" s="346"/>
      <c r="D89" s="346"/>
      <c r="E89" s="346"/>
    </row>
    <row r="90" s="294" customFormat="true" ht="15.75" hidden="true" customHeight="false" outlineLevel="0" collapsed="false">
      <c r="A90" s="356" t="s">
        <v>462</v>
      </c>
      <c r="B90" s="342" t="n">
        <v>2</v>
      </c>
      <c r="C90" s="346"/>
      <c r="D90" s="346"/>
      <c r="E90" s="346"/>
    </row>
    <row r="91" s="294" customFormat="true" ht="15.75" hidden="true" customHeight="false" outlineLevel="0" collapsed="false">
      <c r="A91" s="356" t="s">
        <v>463</v>
      </c>
      <c r="B91" s="342" t="n">
        <v>2</v>
      </c>
      <c r="C91" s="346"/>
      <c r="D91" s="346"/>
      <c r="E91" s="346"/>
    </row>
    <row r="92" s="294" customFormat="true" ht="15.75" hidden="true" customHeight="false" outlineLevel="0" collapsed="false">
      <c r="A92" s="356" t="s">
        <v>464</v>
      </c>
      <c r="B92" s="342" t="n">
        <v>2</v>
      </c>
      <c r="C92" s="346"/>
      <c r="D92" s="346"/>
      <c r="E92" s="346"/>
    </row>
    <row r="93" s="294" customFormat="true" ht="15.75" hidden="true" customHeight="false" outlineLevel="0" collapsed="false">
      <c r="A93" s="356" t="s">
        <v>465</v>
      </c>
      <c r="B93" s="342" t="n">
        <v>2</v>
      </c>
      <c r="C93" s="346"/>
      <c r="D93" s="346"/>
      <c r="E93" s="346"/>
    </row>
    <row r="94" s="294" customFormat="true" ht="15.75" hidden="true" customHeight="false" outlineLevel="0" collapsed="false">
      <c r="A94" s="356" t="s">
        <v>466</v>
      </c>
      <c r="B94" s="342" t="n">
        <v>2</v>
      </c>
      <c r="C94" s="346"/>
      <c r="D94" s="346"/>
      <c r="E94" s="346"/>
    </row>
    <row r="95" s="294" customFormat="true" ht="15.75" hidden="true" customHeight="false" outlineLevel="0" collapsed="false">
      <c r="A95" s="356" t="s">
        <v>467</v>
      </c>
      <c r="B95" s="343" t="n">
        <v>2</v>
      </c>
      <c r="C95" s="346"/>
      <c r="D95" s="346"/>
      <c r="E95" s="346"/>
    </row>
    <row r="96" s="294" customFormat="true" ht="15.75" hidden="true" customHeight="false" outlineLevel="0" collapsed="false">
      <c r="A96" s="356" t="s">
        <v>468</v>
      </c>
      <c r="B96" s="343" t="n">
        <v>2</v>
      </c>
      <c r="C96" s="346"/>
      <c r="D96" s="346"/>
      <c r="E96" s="346"/>
    </row>
    <row r="97" s="294" customFormat="true" ht="15.75" hidden="true" customHeight="false" outlineLevel="0" collapsed="false">
      <c r="A97" s="356" t="s">
        <v>469</v>
      </c>
      <c r="B97" s="343"/>
      <c r="C97" s="346"/>
      <c r="D97" s="346"/>
      <c r="E97" s="346"/>
    </row>
    <row r="98" s="294" customFormat="true" ht="15.75" hidden="true" customHeight="false" outlineLevel="0" collapsed="false">
      <c r="A98" s="356" t="s">
        <v>469</v>
      </c>
      <c r="B98" s="343"/>
      <c r="C98" s="346"/>
      <c r="D98" s="346"/>
      <c r="E98" s="346"/>
    </row>
    <row r="99" s="294" customFormat="true" ht="15.75" hidden="true" customHeight="false" outlineLevel="0" collapsed="false">
      <c r="A99" s="349" t="s">
        <v>655</v>
      </c>
      <c r="B99" s="343"/>
      <c r="C99" s="346" t="n">
        <f aca="false">SUM(C89:C98)</f>
        <v>0</v>
      </c>
      <c r="D99" s="346" t="n">
        <f aca="false">SUM(D89:D98)</f>
        <v>0</v>
      </c>
      <c r="E99" s="346" t="n">
        <f aca="false">SUM(E89:E98)</f>
        <v>0</v>
      </c>
    </row>
    <row r="100" s="294" customFormat="true" ht="31.5" hidden="false" customHeight="false" outlineLevel="0" collapsed="false">
      <c r="A100" s="349" t="s">
        <v>656</v>
      </c>
      <c r="B100" s="343"/>
      <c r="C100" s="346" t="n">
        <f aca="false">C78+C88+C99</f>
        <v>627812</v>
      </c>
      <c r="D100" s="346" t="n">
        <f aca="false">D78+D88+D99</f>
        <v>647812</v>
      </c>
      <c r="E100" s="346" t="n">
        <f aca="false">E78+E88+E99</f>
        <v>647812</v>
      </c>
    </row>
    <row r="101" s="294" customFormat="true" ht="15.75" hidden="true" customHeight="false" outlineLevel="0" collapsed="false">
      <c r="A101" s="276"/>
      <c r="B101" s="342"/>
      <c r="C101" s="346"/>
      <c r="D101" s="346"/>
      <c r="E101" s="346"/>
    </row>
    <row r="102" s="294" customFormat="true" ht="31.5" hidden="true" customHeight="false" outlineLevel="0" collapsed="false">
      <c r="A102" s="276" t="s">
        <v>657</v>
      </c>
      <c r="B102" s="342"/>
      <c r="C102" s="346"/>
      <c r="D102" s="346"/>
      <c r="E102" s="346"/>
    </row>
    <row r="103" s="294" customFormat="true" ht="15.75" hidden="false" customHeight="false" outlineLevel="0" collapsed="false">
      <c r="A103" s="276" t="s">
        <v>658</v>
      </c>
      <c r="B103" s="342" t="n">
        <v>2</v>
      </c>
      <c r="C103" s="346" t="n">
        <v>100000</v>
      </c>
      <c r="D103" s="346" t="n">
        <v>100000</v>
      </c>
      <c r="E103" s="346" t="n">
        <v>100000</v>
      </c>
    </row>
    <row r="104" s="294" customFormat="true" ht="31.5" hidden="false" customHeight="false" outlineLevel="0" collapsed="false">
      <c r="A104" s="276" t="s">
        <v>659</v>
      </c>
      <c r="B104" s="342"/>
      <c r="C104" s="346" t="n">
        <f aca="false">SUM(C103)</f>
        <v>100000</v>
      </c>
      <c r="D104" s="346" t="n">
        <f aca="false">SUM(D103)</f>
        <v>100000</v>
      </c>
      <c r="E104" s="346" t="n">
        <f aca="false">SUM(E103)</f>
        <v>100000</v>
      </c>
    </row>
    <row r="105" s="294" customFormat="true" ht="15.75" hidden="true" customHeight="false" outlineLevel="0" collapsed="false">
      <c r="A105" s="276" t="s">
        <v>660</v>
      </c>
      <c r="B105" s="342"/>
      <c r="C105" s="346"/>
      <c r="D105" s="346"/>
      <c r="E105" s="346"/>
    </row>
    <row r="106" s="294" customFormat="true" ht="15.75" hidden="true" customHeight="false" outlineLevel="0" collapsed="false">
      <c r="A106" s="276" t="s">
        <v>661</v>
      </c>
      <c r="B106" s="342"/>
      <c r="C106" s="346"/>
      <c r="D106" s="346"/>
      <c r="E106" s="346"/>
    </row>
    <row r="107" s="294" customFormat="true" ht="15.75" hidden="false" customHeight="false" outlineLevel="0" collapsed="false">
      <c r="A107" s="347" t="s">
        <v>662</v>
      </c>
      <c r="B107" s="342" t="n">
        <v>2</v>
      </c>
      <c r="C107" s="346" t="n">
        <v>20000</v>
      </c>
      <c r="D107" s="346" t="n">
        <v>20000</v>
      </c>
      <c r="E107" s="346" t="n">
        <v>20000</v>
      </c>
    </row>
    <row r="108" s="294" customFormat="true" ht="15.75" hidden="true" customHeight="false" outlineLevel="0" collapsed="false">
      <c r="A108" s="347" t="s">
        <v>663</v>
      </c>
      <c r="B108" s="342" t="n">
        <v>2</v>
      </c>
      <c r="C108" s="346"/>
      <c r="D108" s="346"/>
      <c r="E108" s="346"/>
    </row>
    <row r="109" s="294" customFormat="true" ht="15.75" hidden="true" customHeight="false" outlineLevel="0" collapsed="false">
      <c r="A109" s="347" t="s">
        <v>664</v>
      </c>
      <c r="B109" s="342" t="n">
        <v>2</v>
      </c>
      <c r="C109" s="346"/>
      <c r="D109" s="346"/>
      <c r="E109" s="346"/>
    </row>
    <row r="110" s="294" customFormat="true" ht="15.75" hidden="true" customHeight="false" outlineLevel="0" collapsed="false">
      <c r="A110" s="347" t="s">
        <v>665</v>
      </c>
      <c r="B110" s="342" t="n">
        <v>2</v>
      </c>
      <c r="C110" s="346"/>
      <c r="D110" s="346"/>
      <c r="E110" s="346"/>
    </row>
    <row r="111" s="294" customFormat="true" ht="15.75" hidden="false" customHeight="false" outlineLevel="0" collapsed="false">
      <c r="A111" s="365" t="s">
        <v>666</v>
      </c>
      <c r="B111" s="342"/>
      <c r="C111" s="346" t="n">
        <f aca="false">SUM(C107:C110)</f>
        <v>20000</v>
      </c>
      <c r="D111" s="346" t="n">
        <f aca="false">SUM(D107:D110)</f>
        <v>20000</v>
      </c>
      <c r="E111" s="346" t="n">
        <f aca="false">SUM(E107:E110)</f>
        <v>20000</v>
      </c>
    </row>
    <row r="112" s="294" customFormat="true" ht="15.75" hidden="true" customHeight="false" outlineLevel="0" collapsed="false">
      <c r="A112" s="276" t="s">
        <v>667</v>
      </c>
      <c r="B112" s="342" t="n">
        <v>2</v>
      </c>
      <c r="C112" s="346"/>
      <c r="D112" s="346"/>
      <c r="E112" s="346"/>
    </row>
    <row r="113" s="294" customFormat="true" ht="15.75" hidden="true" customHeight="false" outlineLevel="0" collapsed="false">
      <c r="A113" s="276"/>
      <c r="B113" s="342"/>
      <c r="C113" s="346"/>
      <c r="D113" s="346"/>
      <c r="E113" s="346"/>
    </row>
    <row r="114" s="294" customFormat="true" ht="15.75" hidden="true" customHeight="false" outlineLevel="0" collapsed="false">
      <c r="A114" s="365" t="s">
        <v>668</v>
      </c>
      <c r="B114" s="342"/>
      <c r="C114" s="346" t="n">
        <f aca="false">SUM(C112:C113)</f>
        <v>0</v>
      </c>
      <c r="D114" s="346" t="n">
        <f aca="false">SUM(D112:D113)</f>
        <v>0</v>
      </c>
      <c r="E114" s="346" t="n">
        <f aca="false">SUM(E112:E113)</f>
        <v>0</v>
      </c>
    </row>
    <row r="115" s="294" customFormat="true" ht="15.75" hidden="true" customHeight="false" outlineLevel="0" collapsed="false">
      <c r="A115" s="276"/>
      <c r="B115" s="342"/>
      <c r="C115" s="346"/>
      <c r="D115" s="346"/>
      <c r="E115" s="346"/>
    </row>
    <row r="116" s="294" customFormat="true" ht="15.75" hidden="false" customHeight="false" outlineLevel="0" collapsed="false">
      <c r="A116" s="276" t="s">
        <v>669</v>
      </c>
      <c r="B116" s="342" t="n">
        <v>2</v>
      </c>
      <c r="C116" s="346"/>
      <c r="D116" s="346" t="n">
        <v>526000</v>
      </c>
      <c r="E116" s="346" t="n">
        <v>526200</v>
      </c>
    </row>
    <row r="117" s="294" customFormat="true" ht="15.75" hidden="false" customHeight="false" outlineLevel="0" collapsed="false">
      <c r="A117" s="276" t="s">
        <v>670</v>
      </c>
      <c r="B117" s="342" t="n">
        <v>2</v>
      </c>
      <c r="C117" s="350" t="n">
        <v>478800</v>
      </c>
      <c r="D117" s="350" t="n">
        <v>478800</v>
      </c>
      <c r="E117" s="350" t="n">
        <v>478800</v>
      </c>
    </row>
    <row r="118" s="294" customFormat="true" ht="15.75" hidden="false" customHeight="false" outlineLevel="0" collapsed="false">
      <c r="A118" s="365" t="s">
        <v>671</v>
      </c>
      <c r="B118" s="342"/>
      <c r="C118" s="346" t="n">
        <f aca="false">SUM(C117)</f>
        <v>478800</v>
      </c>
      <c r="D118" s="346" t="n">
        <f aca="false">SUM(D117)</f>
        <v>478800</v>
      </c>
      <c r="E118" s="346" t="n">
        <f aca="false">SUM(E117)</f>
        <v>478800</v>
      </c>
    </row>
    <row r="119" s="294" customFormat="true" ht="15.75" hidden="false" customHeight="false" outlineLevel="0" collapsed="false">
      <c r="A119" s="365" t="s">
        <v>672</v>
      </c>
      <c r="B119" s="342" t="n">
        <v>2</v>
      </c>
      <c r="C119" s="346"/>
      <c r="D119" s="346" t="n">
        <v>40000</v>
      </c>
      <c r="E119" s="346" t="n">
        <v>40000</v>
      </c>
    </row>
    <row r="120" s="294" customFormat="true" ht="15.75" hidden="false" customHeight="false" outlineLevel="0" collapsed="false">
      <c r="A120" s="365" t="s">
        <v>673</v>
      </c>
      <c r="B120" s="342" t="n">
        <v>2</v>
      </c>
      <c r="C120" s="346"/>
      <c r="D120" s="346" t="n">
        <v>50000</v>
      </c>
      <c r="E120" s="346" t="n">
        <v>50000</v>
      </c>
    </row>
    <row r="121" s="294" customFormat="true" ht="15.75" hidden="true" customHeight="false" outlineLevel="0" collapsed="false">
      <c r="A121" s="347"/>
      <c r="B121" s="342"/>
      <c r="C121" s="346"/>
      <c r="D121" s="346"/>
      <c r="E121" s="346"/>
    </row>
    <row r="122" s="294" customFormat="true" ht="22.5" hidden="false" customHeight="true" outlineLevel="0" collapsed="false">
      <c r="A122" s="349" t="s">
        <v>674</v>
      </c>
      <c r="B122" s="342"/>
      <c r="C122" s="346" t="n">
        <f aca="false">C111+C114+C118</f>
        <v>498800</v>
      </c>
      <c r="D122" s="346" t="n">
        <f aca="false">D111+D114+D118+D119+D120</f>
        <v>588800</v>
      </c>
      <c r="E122" s="346" t="n">
        <f aca="false">E111+E114+E118+E119+E120</f>
        <v>588800</v>
      </c>
    </row>
    <row r="123" s="294" customFormat="true" ht="15.75" hidden="false" customHeight="false" outlineLevel="0" collapsed="false">
      <c r="A123" s="276" t="s">
        <v>675</v>
      </c>
      <c r="B123" s="342" t="n">
        <v>2</v>
      </c>
      <c r="C123" s="350" t="n">
        <v>54036</v>
      </c>
      <c r="D123" s="350" t="n">
        <v>6858</v>
      </c>
      <c r="E123" s="350" t="n">
        <v>6858</v>
      </c>
    </row>
    <row r="124" s="294" customFormat="true" ht="15.75" hidden="true" customHeight="false" outlineLevel="0" collapsed="false">
      <c r="A124" s="276" t="s">
        <v>676</v>
      </c>
      <c r="B124" s="342" t="n">
        <v>2</v>
      </c>
      <c r="C124" s="346"/>
      <c r="D124" s="346"/>
      <c r="E124" s="346"/>
    </row>
    <row r="125" s="294" customFormat="true" ht="15.75" hidden="false" customHeight="false" outlineLevel="0" collapsed="false">
      <c r="A125" s="276" t="s">
        <v>677</v>
      </c>
      <c r="B125" s="342"/>
      <c r="C125" s="346" t="n">
        <f aca="false">SUM(C123:C124)</f>
        <v>54036</v>
      </c>
      <c r="D125" s="346" t="n">
        <f aca="false">SUM(D123:D124)</f>
        <v>6858</v>
      </c>
      <c r="E125" s="346" t="n">
        <f aca="false">SUM(E123:E124)</f>
        <v>6858</v>
      </c>
    </row>
    <row r="126" s="294" customFormat="true" ht="15.75" hidden="false" customHeight="false" outlineLevel="0" collapsed="false">
      <c r="A126" s="366" t="s">
        <v>639</v>
      </c>
      <c r="B126" s="342"/>
      <c r="C126" s="352" t="n">
        <f aca="false">SUM(C127:C127:C129)</f>
        <v>1280648</v>
      </c>
      <c r="D126" s="352" t="n">
        <f aca="false">SUM(D127:D127:D129)</f>
        <v>1969290</v>
      </c>
      <c r="E126" s="352" t="n">
        <f aca="false">SUM(E127:E127:E129)</f>
        <v>1969490</v>
      </c>
    </row>
    <row r="127" s="294" customFormat="true" ht="15.75" hidden="false" customHeight="false" outlineLevel="0" collapsed="false">
      <c r="A127" s="276" t="s">
        <v>240</v>
      </c>
      <c r="B127" s="342" t="n">
        <v>1</v>
      </c>
      <c r="C127" s="346" t="n">
        <f aca="false">SUMIF($B$64:$B$126,"1",C$64:C$126)</f>
        <v>0</v>
      </c>
      <c r="D127" s="346" t="n">
        <f aca="false">SUMIF($B$64:$B$126,"1",D$64:D$126)</f>
        <v>0</v>
      </c>
      <c r="E127" s="346" t="n">
        <f aca="false">SUMIF($B$64:$B$126,"1",E$64:E$126)</f>
        <v>0</v>
      </c>
    </row>
    <row r="128" s="294" customFormat="true" ht="15.75" hidden="false" customHeight="false" outlineLevel="0" collapsed="false">
      <c r="A128" s="276" t="s">
        <v>241</v>
      </c>
      <c r="B128" s="342" t="n">
        <v>2</v>
      </c>
      <c r="C128" s="346" t="n">
        <f aca="false">SUMIF($B$64:$B$126,"2",C$64:C$126)</f>
        <v>1280648</v>
      </c>
      <c r="D128" s="346" t="n">
        <f aca="false">SUMIF($B$64:$B$126,"2",D$64:D$126)</f>
        <v>1969290</v>
      </c>
      <c r="E128" s="346" t="n">
        <f aca="false">SUMIF($B$64:$B$126,"2",E$64:E$126)</f>
        <v>1969490</v>
      </c>
    </row>
    <row r="129" s="294" customFormat="true" ht="15.75" hidden="false" customHeight="false" outlineLevel="0" collapsed="false">
      <c r="A129" s="276" t="s">
        <v>242</v>
      </c>
      <c r="B129" s="342" t="n">
        <v>3</v>
      </c>
      <c r="C129" s="346" t="n">
        <f aca="false">SUMIF($B$64:$B$126,"3",C$64:C$126)</f>
        <v>0</v>
      </c>
      <c r="D129" s="346" t="n">
        <f aca="false">SUMIF($B$64:$B$126,"3",D$64:D$126)</f>
        <v>0</v>
      </c>
      <c r="E129" s="346" t="n">
        <f aca="false">SUMIF($B$64:$B$126,"3",E$64:E$126)</f>
        <v>0</v>
      </c>
    </row>
    <row r="130" customFormat="false" ht="15.75" hidden="false" customHeight="false" outlineLevel="0" collapsed="false">
      <c r="A130" s="347" t="s">
        <v>678</v>
      </c>
      <c r="B130" s="342"/>
      <c r="C130" s="346"/>
      <c r="D130" s="346"/>
      <c r="E130" s="346"/>
    </row>
    <row r="131" customFormat="false" ht="15.75" hidden="false" customHeight="false" outlineLevel="0" collapsed="false">
      <c r="A131" s="351" t="s">
        <v>679</v>
      </c>
      <c r="B131" s="342"/>
      <c r="C131" s="352" t="n">
        <f aca="false">SUM(C132:C134)</f>
        <v>1500000</v>
      </c>
      <c r="D131" s="352" t="n">
        <f aca="false">SUM(D132:D134)</f>
        <v>3871442</v>
      </c>
      <c r="E131" s="352" t="n">
        <f aca="false">SUM(E132:E134)</f>
        <v>4905418</v>
      </c>
    </row>
    <row r="132" customFormat="false" ht="15.75" hidden="false" customHeight="false" outlineLevel="0" collapsed="false">
      <c r="A132" s="276" t="s">
        <v>240</v>
      </c>
      <c r="B132" s="342" t="n">
        <v>1</v>
      </c>
      <c r="C132" s="346" t="n">
        <f aca="false">Felh!J27</f>
        <v>0</v>
      </c>
      <c r="D132" s="346" t="n">
        <f aca="false">Felh!K27</f>
        <v>0</v>
      </c>
      <c r="E132" s="346" t="n">
        <f aca="false">Felh!L27</f>
        <v>0</v>
      </c>
    </row>
    <row r="133" customFormat="false" ht="15.75" hidden="false" customHeight="false" outlineLevel="0" collapsed="false">
      <c r="A133" s="276" t="s">
        <v>241</v>
      </c>
      <c r="B133" s="342" t="n">
        <v>2</v>
      </c>
      <c r="C133" s="346" t="n">
        <f aca="false">Felh!J28</f>
        <v>1500000</v>
      </c>
      <c r="D133" s="346" t="n">
        <f aca="false">Felh!K28</f>
        <v>3871442</v>
      </c>
      <c r="E133" s="346" t="n">
        <f aca="false">Felh!L28</f>
        <v>4905418</v>
      </c>
    </row>
    <row r="134" customFormat="false" ht="15.75" hidden="false" customHeight="false" outlineLevel="0" collapsed="false">
      <c r="A134" s="276" t="s">
        <v>242</v>
      </c>
      <c r="B134" s="342" t="n">
        <v>3</v>
      </c>
      <c r="C134" s="346" t="n">
        <f aca="false">Felh!J29</f>
        <v>0</v>
      </c>
      <c r="D134" s="346" t="n">
        <f aca="false">Felh!K29</f>
        <v>0</v>
      </c>
      <c r="E134" s="346" t="n">
        <f aca="false">Felh!L29</f>
        <v>0</v>
      </c>
    </row>
    <row r="135" customFormat="false" ht="15.75" hidden="false" customHeight="false" outlineLevel="0" collapsed="false">
      <c r="A135" s="351" t="s">
        <v>680</v>
      </c>
      <c r="B135" s="342"/>
      <c r="C135" s="352" t="n">
        <f aca="false">SUM(C136:C138)</f>
        <v>402940</v>
      </c>
      <c r="D135" s="352" t="n">
        <f aca="false">SUM(D136:D138)</f>
        <v>1775945</v>
      </c>
      <c r="E135" s="352" t="n">
        <f aca="false">SUM(E136:E138)</f>
        <v>2579091</v>
      </c>
    </row>
    <row r="136" customFormat="false" ht="15.75" hidden="false" customHeight="false" outlineLevel="0" collapsed="false">
      <c r="A136" s="276" t="s">
        <v>240</v>
      </c>
      <c r="B136" s="342" t="n">
        <v>1</v>
      </c>
      <c r="C136" s="346" t="n">
        <f aca="false">Felh!J44</f>
        <v>0</v>
      </c>
      <c r="D136" s="346" t="n">
        <f aca="false">Felh!K44</f>
        <v>0</v>
      </c>
      <c r="E136" s="346" t="n">
        <f aca="false">Felh!L44</f>
        <v>0</v>
      </c>
    </row>
    <row r="137" customFormat="false" ht="15.75" hidden="false" customHeight="false" outlineLevel="0" collapsed="false">
      <c r="A137" s="276" t="s">
        <v>241</v>
      </c>
      <c r="B137" s="342" t="n">
        <v>2</v>
      </c>
      <c r="C137" s="346" t="n">
        <f aca="false">Felh!J45</f>
        <v>402940</v>
      </c>
      <c r="D137" s="346" t="n">
        <f aca="false">Felh!K45</f>
        <v>1775945</v>
      </c>
      <c r="E137" s="346" t="n">
        <f aca="false">Felh!L45</f>
        <v>2579091</v>
      </c>
    </row>
    <row r="138" customFormat="false" ht="15" hidden="false" customHeight="true" outlineLevel="0" collapsed="false">
      <c r="A138" s="276" t="s">
        <v>242</v>
      </c>
      <c r="B138" s="342" t="n">
        <v>3</v>
      </c>
      <c r="C138" s="346" t="n">
        <f aca="false">Felh!J46</f>
        <v>0</v>
      </c>
      <c r="D138" s="346" t="n">
        <f aca="false">Felh!K46</f>
        <v>0</v>
      </c>
      <c r="E138" s="346" t="n">
        <f aca="false">Felh!L46</f>
        <v>0</v>
      </c>
    </row>
    <row r="139" customFormat="false" ht="15.75" hidden="false" customHeight="false" outlineLevel="0" collapsed="false">
      <c r="A139" s="351" t="s">
        <v>681</v>
      </c>
      <c r="B139" s="342"/>
      <c r="C139" s="352" t="n">
        <f aca="false">SUM(C140:C142)</f>
        <v>24781</v>
      </c>
      <c r="D139" s="352" t="n">
        <f aca="false">SUM(D140:D142)</f>
        <v>34781</v>
      </c>
      <c r="E139" s="352" t="n">
        <f aca="false">SUM(E140:E142)</f>
        <v>34781</v>
      </c>
    </row>
    <row r="140" customFormat="false" ht="15.75" hidden="false" customHeight="false" outlineLevel="0" collapsed="false">
      <c r="A140" s="276" t="s">
        <v>240</v>
      </c>
      <c r="B140" s="342" t="n">
        <v>1</v>
      </c>
      <c r="C140" s="346" t="n">
        <f aca="false">Felh!J65</f>
        <v>0</v>
      </c>
      <c r="D140" s="346" t="n">
        <f aca="false">Felh!K65</f>
        <v>0</v>
      </c>
      <c r="E140" s="346" t="n">
        <f aca="false">Felh!L65</f>
        <v>0</v>
      </c>
    </row>
    <row r="141" customFormat="false" ht="15.75" hidden="false" customHeight="false" outlineLevel="0" collapsed="false">
      <c r="A141" s="276" t="s">
        <v>241</v>
      </c>
      <c r="B141" s="342" t="n">
        <v>2</v>
      </c>
      <c r="C141" s="346" t="n">
        <f aca="false">Felh!J66</f>
        <v>24781</v>
      </c>
      <c r="D141" s="346" t="n">
        <f aca="false">Felh!K66</f>
        <v>34781</v>
      </c>
      <c r="E141" s="346" t="n">
        <f aca="false">Felh!L66</f>
        <v>34781</v>
      </c>
    </row>
    <row r="142" customFormat="false" ht="15.75" hidden="false" customHeight="false" outlineLevel="0" collapsed="false">
      <c r="A142" s="276" t="s">
        <v>242</v>
      </c>
      <c r="B142" s="342" t="n">
        <v>3</v>
      </c>
      <c r="C142" s="346" t="n">
        <f aca="false">Felh!J67</f>
        <v>0</v>
      </c>
      <c r="D142" s="346" t="n">
        <f aca="false">Felh!K67</f>
        <v>0</v>
      </c>
      <c r="E142" s="346" t="n">
        <f aca="false">Felh!L67</f>
        <v>0</v>
      </c>
    </row>
    <row r="143" customFormat="false" ht="16.5" hidden="false" customHeight="false" outlineLevel="0" collapsed="false">
      <c r="A143" s="367" t="s">
        <v>682</v>
      </c>
      <c r="B143" s="357"/>
      <c r="C143" s="346"/>
      <c r="D143" s="346"/>
      <c r="E143" s="346"/>
    </row>
    <row r="144" customFormat="false" ht="15.75" hidden="false" customHeight="false" outlineLevel="0" collapsed="false">
      <c r="A144" s="347" t="s">
        <v>683</v>
      </c>
      <c r="B144" s="342"/>
      <c r="C144" s="287"/>
      <c r="D144" s="287"/>
      <c r="E144" s="287"/>
    </row>
    <row r="145" customFormat="false" ht="15.75" hidden="false" customHeight="false" outlineLevel="0" collapsed="false">
      <c r="A145" s="276" t="s">
        <v>684</v>
      </c>
      <c r="B145" s="342"/>
      <c r="C145" s="287"/>
      <c r="D145" s="287"/>
      <c r="E145" s="287"/>
    </row>
    <row r="146" customFormat="false" ht="31.5" hidden="true" customHeight="false" outlineLevel="0" collapsed="false">
      <c r="A146" s="276" t="s">
        <v>685</v>
      </c>
      <c r="B146" s="342"/>
      <c r="C146" s="287"/>
      <c r="D146" s="287"/>
      <c r="E146" s="287"/>
    </row>
    <row r="147" customFormat="false" ht="31.5" hidden="true" customHeight="false" outlineLevel="0" collapsed="false">
      <c r="A147" s="276" t="s">
        <v>686</v>
      </c>
      <c r="B147" s="342"/>
      <c r="C147" s="287"/>
      <c r="D147" s="287"/>
      <c r="E147" s="287"/>
    </row>
    <row r="148" customFormat="false" ht="31.5" hidden="true" customHeight="false" outlineLevel="0" collapsed="false">
      <c r="A148" s="276" t="s">
        <v>687</v>
      </c>
      <c r="B148" s="342"/>
      <c r="C148" s="287"/>
      <c r="D148" s="287"/>
      <c r="E148" s="287"/>
    </row>
    <row r="149" customFormat="false" ht="15.75" hidden="false" customHeight="false" outlineLevel="0" collapsed="false">
      <c r="A149" s="276" t="s">
        <v>688</v>
      </c>
      <c r="B149" s="342" t="n">
        <v>2</v>
      </c>
      <c r="C149" s="287" t="n">
        <v>482552</v>
      </c>
      <c r="D149" s="287" t="n">
        <v>497631</v>
      </c>
      <c r="E149" s="287" t="n">
        <v>1087574</v>
      </c>
    </row>
    <row r="150" customFormat="false" ht="15.75" hidden="true" customHeight="false" outlineLevel="0" collapsed="false">
      <c r="A150" s="276" t="s">
        <v>689</v>
      </c>
      <c r="B150" s="342"/>
      <c r="C150" s="287"/>
      <c r="D150" s="287"/>
      <c r="E150" s="287"/>
    </row>
    <row r="151" customFormat="false" ht="31.5" hidden="true" customHeight="false" outlineLevel="0" collapsed="false">
      <c r="A151" s="276" t="s">
        <v>690</v>
      </c>
      <c r="B151" s="342"/>
      <c r="C151" s="287"/>
      <c r="D151" s="287"/>
      <c r="E151" s="287"/>
    </row>
    <row r="152" customFormat="false" ht="15.75" hidden="true" customHeight="false" outlineLevel="0" collapsed="false">
      <c r="A152" s="276" t="s">
        <v>691</v>
      </c>
      <c r="B152" s="342"/>
      <c r="C152" s="287"/>
      <c r="D152" s="287"/>
      <c r="E152" s="287"/>
    </row>
    <row r="153" customFormat="false" ht="15.75" hidden="true" customHeight="false" outlineLevel="0" collapsed="false">
      <c r="A153" s="276" t="s">
        <v>692</v>
      </c>
      <c r="B153" s="342"/>
      <c r="C153" s="287"/>
      <c r="D153" s="287"/>
      <c r="E153" s="287"/>
    </row>
    <row r="154" customFormat="false" ht="15.75" hidden="true" customHeight="false" outlineLevel="0" collapsed="false">
      <c r="A154" s="276" t="s">
        <v>693</v>
      </c>
      <c r="B154" s="342"/>
      <c r="C154" s="287"/>
      <c r="D154" s="287"/>
      <c r="E154" s="287"/>
    </row>
    <row r="155" customFormat="false" ht="15.75" hidden="false" customHeight="false" outlineLevel="0" collapsed="false">
      <c r="A155" s="351" t="s">
        <v>683</v>
      </c>
      <c r="B155" s="342"/>
      <c r="C155" s="352" t="n">
        <f aca="false">SUM(C156:C158)</f>
        <v>482552</v>
      </c>
      <c r="D155" s="352" t="n">
        <f aca="false">SUM(D156:D158)</f>
        <v>497631</v>
      </c>
      <c r="E155" s="352" t="n">
        <f aca="false">SUM(E156:E158)</f>
        <v>1087574</v>
      </c>
    </row>
    <row r="156" customFormat="false" ht="15.75" hidden="false" customHeight="false" outlineLevel="0" collapsed="false">
      <c r="A156" s="276" t="s">
        <v>240</v>
      </c>
      <c r="B156" s="342" t="n">
        <v>1</v>
      </c>
      <c r="C156" s="346" t="n">
        <f aca="false">SUMIF($B$144:$B$155,"1",C$144:C$155)</f>
        <v>0</v>
      </c>
      <c r="D156" s="346" t="n">
        <f aca="false">SUMIF($B$144:$B$155,"1",D$144:D$155)</f>
        <v>0</v>
      </c>
      <c r="E156" s="346" t="n">
        <f aca="false">SUMIF($B$144:$B$155,"1",E$144:E$155)</f>
        <v>0</v>
      </c>
    </row>
    <row r="157" customFormat="false" ht="15.75" hidden="false" customHeight="false" outlineLevel="0" collapsed="false">
      <c r="A157" s="276" t="s">
        <v>241</v>
      </c>
      <c r="B157" s="342" t="n">
        <v>2</v>
      </c>
      <c r="C157" s="346" t="n">
        <f aca="false">SUMIF($B$144:$B$155,"2",C$144:C$155)</f>
        <v>482552</v>
      </c>
      <c r="D157" s="346" t="n">
        <f aca="false">SUMIF($B$144:$B$155,"2",D$144:D$155)</f>
        <v>497631</v>
      </c>
      <c r="E157" s="346" t="n">
        <f aca="false">SUMIF($B$144:$B$155,"2",E$144:E$155)</f>
        <v>1087574</v>
      </c>
    </row>
    <row r="158" customFormat="false" ht="15.75" hidden="false" customHeight="false" outlineLevel="0" collapsed="false">
      <c r="A158" s="276" t="s">
        <v>242</v>
      </c>
      <c r="B158" s="342" t="n">
        <v>3</v>
      </c>
      <c r="C158" s="346" t="n">
        <f aca="false">SUMIF($B$144:$B$155,"3",C$144:C$155)</f>
        <v>0</v>
      </c>
      <c r="D158" s="346" t="n">
        <f aca="false">SUMIF($B$144:$B$155,"3",D$144:D$155)</f>
        <v>0</v>
      </c>
      <c r="E158" s="346" t="n">
        <f aca="false">SUMIF($B$144:$B$155,"3",E$144:E$155)</f>
        <v>0</v>
      </c>
    </row>
    <row r="159" customFormat="false" ht="15.75" hidden="false" customHeight="false" outlineLevel="0" collapsed="false">
      <c r="A159" s="347" t="s">
        <v>694</v>
      </c>
      <c r="B159" s="342"/>
      <c r="C159" s="287"/>
      <c r="D159" s="287"/>
      <c r="E159" s="287"/>
    </row>
    <row r="160" customFormat="false" ht="15.75" hidden="false" customHeight="false" outlineLevel="0" collapsed="false">
      <c r="A160" s="276" t="s">
        <v>684</v>
      </c>
      <c r="B160" s="342"/>
      <c r="C160" s="287"/>
      <c r="D160" s="287"/>
      <c r="E160" s="287"/>
    </row>
    <row r="161" customFormat="false" ht="31.5" hidden="false" customHeight="false" outlineLevel="0" collapsed="false">
      <c r="A161" s="276" t="s">
        <v>685</v>
      </c>
      <c r="B161" s="342" t="n">
        <v>2</v>
      </c>
      <c r="C161" s="287" t="n">
        <v>220000</v>
      </c>
      <c r="D161" s="287" t="n">
        <v>247104</v>
      </c>
      <c r="E161" s="287" t="n">
        <v>247104</v>
      </c>
    </row>
    <row r="162" customFormat="false" ht="31.5" hidden="true" customHeight="false" outlineLevel="0" collapsed="false">
      <c r="A162" s="276" t="s">
        <v>686</v>
      </c>
      <c r="B162" s="342"/>
      <c r="C162" s="287"/>
      <c r="D162" s="287"/>
      <c r="E162" s="287"/>
    </row>
    <row r="163" customFormat="false" ht="31.5" hidden="true" customHeight="false" outlineLevel="0" collapsed="false">
      <c r="A163" s="276" t="s">
        <v>687</v>
      </c>
      <c r="B163" s="342"/>
      <c r="C163" s="287"/>
      <c r="D163" s="287"/>
      <c r="E163" s="287"/>
    </row>
    <row r="164" customFormat="false" ht="15.75" hidden="true" customHeight="false" outlineLevel="0" collapsed="false">
      <c r="A164" s="276" t="s">
        <v>688</v>
      </c>
      <c r="B164" s="342"/>
      <c r="C164" s="287"/>
      <c r="D164" s="287"/>
      <c r="E164" s="287"/>
    </row>
    <row r="165" customFormat="false" ht="15.75" hidden="true" customHeight="false" outlineLevel="0" collapsed="false">
      <c r="A165" s="276" t="s">
        <v>689</v>
      </c>
      <c r="B165" s="342"/>
      <c r="C165" s="287"/>
      <c r="D165" s="287"/>
      <c r="E165" s="287"/>
    </row>
    <row r="166" customFormat="false" ht="31.5" hidden="true" customHeight="false" outlineLevel="0" collapsed="false">
      <c r="A166" s="276" t="s">
        <v>690</v>
      </c>
      <c r="B166" s="342"/>
      <c r="C166" s="287"/>
      <c r="D166" s="287"/>
      <c r="E166" s="287"/>
    </row>
    <row r="167" customFormat="false" ht="15.75" hidden="true" customHeight="false" outlineLevel="0" collapsed="false">
      <c r="A167" s="276" t="s">
        <v>691</v>
      </c>
      <c r="B167" s="342"/>
      <c r="C167" s="287"/>
      <c r="D167" s="287"/>
      <c r="E167" s="287"/>
    </row>
    <row r="168" customFormat="false" ht="15.75" hidden="true" customHeight="false" outlineLevel="0" collapsed="false">
      <c r="A168" s="276" t="s">
        <v>692</v>
      </c>
      <c r="B168" s="342"/>
      <c r="C168" s="287"/>
      <c r="D168" s="287"/>
      <c r="E168" s="287"/>
    </row>
    <row r="169" customFormat="false" ht="15.75" hidden="true" customHeight="false" outlineLevel="0" collapsed="false">
      <c r="A169" s="276" t="s">
        <v>693</v>
      </c>
      <c r="B169" s="342"/>
      <c r="C169" s="287"/>
      <c r="D169" s="287"/>
      <c r="E169" s="287"/>
    </row>
    <row r="170" customFormat="false" ht="15.75" hidden="false" customHeight="false" outlineLevel="0" collapsed="false">
      <c r="A170" s="351" t="s">
        <v>695</v>
      </c>
      <c r="B170" s="342"/>
      <c r="C170" s="352" t="n">
        <f aca="false">SUM(C171:C173)</f>
        <v>220000</v>
      </c>
      <c r="D170" s="352" t="n">
        <f aca="false">SUM(D171:D173)</f>
        <v>247104</v>
      </c>
      <c r="E170" s="352" t="n">
        <f aca="false">SUM(E171:E173)</f>
        <v>247104</v>
      </c>
    </row>
    <row r="171" customFormat="false" ht="15.75" hidden="false" customHeight="false" outlineLevel="0" collapsed="false">
      <c r="A171" s="276" t="s">
        <v>240</v>
      </c>
      <c r="B171" s="342" t="n">
        <v>1</v>
      </c>
      <c r="C171" s="346" t="n">
        <f aca="false">SUMIF($B$159:$B$170,"1",C$159:C$170)</f>
        <v>0</v>
      </c>
      <c r="D171" s="346" t="n">
        <f aca="false">SUMIF($B$159:$B$170,"1",D$159:D$170)</f>
        <v>0</v>
      </c>
      <c r="E171" s="346" t="n">
        <f aca="false">SUMIF($B$159:$B$170,"1",E$159:E$170)</f>
        <v>0</v>
      </c>
    </row>
    <row r="172" customFormat="false" ht="15.75" hidden="false" customHeight="false" outlineLevel="0" collapsed="false">
      <c r="A172" s="276" t="s">
        <v>241</v>
      </c>
      <c r="B172" s="342" t="n">
        <v>2</v>
      </c>
      <c r="C172" s="346" t="n">
        <f aca="false">SUMIF($B$159:$B$170,"2",C$159:C$170)</f>
        <v>220000</v>
      </c>
      <c r="D172" s="346" t="n">
        <f aca="false">SUMIF($B$159:$B$170,"2",D$159:D$170)</f>
        <v>247104</v>
      </c>
      <c r="E172" s="346" t="n">
        <f aca="false">SUMIF($B$159:$B$170,"2",E$159:E$170)</f>
        <v>247104</v>
      </c>
    </row>
    <row r="173" customFormat="false" ht="15.75" hidden="false" customHeight="false" outlineLevel="0" collapsed="false">
      <c r="A173" s="276" t="s">
        <v>242</v>
      </c>
      <c r="B173" s="342" t="n">
        <v>3</v>
      </c>
      <c r="C173" s="346" t="n">
        <f aca="false">SUMIF($B$159:$B$170,"3",C$159:C$170)</f>
        <v>0</v>
      </c>
      <c r="D173" s="346" t="n">
        <f aca="false">SUMIF($B$159:$B$170,"3",D$159:D$170)</f>
        <v>0</v>
      </c>
      <c r="E173" s="346" t="n">
        <f aca="false">SUMIF($B$159:$B$170,"3",E$159:E$170)</f>
        <v>0</v>
      </c>
    </row>
    <row r="174" customFormat="false" ht="16.5" hidden="false" customHeight="false" outlineLevel="0" collapsed="false">
      <c r="A174" s="344" t="s">
        <v>696</v>
      </c>
      <c r="B174" s="357"/>
      <c r="C174" s="290" t="n">
        <f aca="false">C7+C11+C15+C60+C126+C131+C135+C139+C155+C170</f>
        <v>18412992</v>
      </c>
      <c r="D174" s="290" t="n">
        <f aca="false">D7+D11+D15+D60+D126+D131+D135+D139+D155+D170</f>
        <v>25490784</v>
      </c>
      <c r="E174" s="290" t="n">
        <f aca="false">E7+E11+E15+E60+E126+E131+E135+E139+E155+E170</f>
        <v>28959765</v>
      </c>
    </row>
    <row r="175" customFormat="false" ht="15.75" hidden="true" customHeight="false" outlineLevel="0" collapsed="false">
      <c r="C175" s="339" t="n">
        <f aca="false">Bevételek!C301</f>
        <v>18412992</v>
      </c>
      <c r="D175" s="296"/>
      <c r="E175" s="296"/>
    </row>
    <row r="176" customFormat="false" ht="15.75" hidden="true" customHeight="false" outlineLevel="0" collapsed="false">
      <c r="C176" s="339" t="n">
        <f aca="false">C175-C174</f>
        <v>0</v>
      </c>
      <c r="D176" s="296"/>
      <c r="E176" s="296"/>
    </row>
    <row r="177" customFormat="false" ht="15.75" hidden="true" customHeight="false" outlineLevel="0" collapsed="false">
      <c r="D177" s="296"/>
      <c r="E177" s="296"/>
    </row>
    <row r="178" customFormat="false" ht="15.75" hidden="true" customHeight="false" outlineLevel="0" collapsed="false">
      <c r="C178" s="339" t="n">
        <f aca="false">Bevételek!C301</f>
        <v>18412992</v>
      </c>
      <c r="D178" s="296"/>
      <c r="E178" s="296"/>
    </row>
    <row r="179" customFormat="false" ht="15.75" hidden="true" customHeight="false" outlineLevel="0" collapsed="false">
      <c r="D179" s="296"/>
      <c r="E179" s="296"/>
    </row>
    <row r="180" customFormat="false" ht="15.75" hidden="true" customHeight="false" outlineLevel="0" collapsed="false">
      <c r="C180" s="339" t="n">
        <f aca="false">SUM(C178-C174)</f>
        <v>0</v>
      </c>
      <c r="D180" s="296"/>
      <c r="E180" s="296"/>
    </row>
    <row r="181" customFormat="false" ht="15.75" hidden="true" customHeight="false" outlineLevel="0" collapsed="false">
      <c r="D181" s="296"/>
      <c r="E181" s="296"/>
    </row>
    <row r="182" customFormat="false" ht="15.75" hidden="false" customHeight="false" outlineLevel="0" collapsed="false">
      <c r="F182" s="368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V20" activeCellId="0" sqref="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59.42"/>
    <col collapsed="false" customWidth="true" hidden="false" outlineLevel="0" max="2" min="2" style="8" width="5.71"/>
    <col collapsed="false" customWidth="true" hidden="false" outlineLevel="0" max="3" min="3" style="8" width="10.71"/>
    <col collapsed="false" customWidth="true" hidden="false" outlineLevel="0" max="5" min="4" style="8" width="12.7"/>
    <col collapsed="false" customWidth="true" hidden="false" outlineLevel="0" max="6" min="6" style="8" width="10.28"/>
    <col collapsed="false" customWidth="true" hidden="false" outlineLevel="0" max="8" min="7" style="8" width="10.41"/>
    <col collapsed="false" customWidth="true" hidden="false" outlineLevel="0" max="9" min="9" style="8" width="12.7"/>
    <col collapsed="false" customWidth="true" hidden="false" outlineLevel="0" max="11" min="10" style="8" width="10.99"/>
    <col collapsed="false" customWidth="true" hidden="false" outlineLevel="0" max="12" min="12" style="8" width="10.41"/>
    <col collapsed="false" customWidth="true" hidden="false" outlineLevel="0" max="14" min="13" style="8" width="12.7"/>
    <col collapsed="false" customWidth="true" hidden="false" outlineLevel="0" max="15" min="15" style="266" width="11.28"/>
    <col collapsed="false" customWidth="true" hidden="false" outlineLevel="0" max="17" min="16" style="8" width="11.7"/>
    <col collapsed="false" customWidth="false" hidden="false" outlineLevel="0" max="257" min="18" style="8" width="9.14"/>
  </cols>
  <sheetData>
    <row r="1" customFormat="false" ht="15.75" hidden="false" customHeight="true" outlineLevel="0" collapsed="false">
      <c r="A1" s="243" t="s">
        <v>215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</row>
    <row r="2" customFormat="false" ht="15.75" hidden="false" customHeight="false" outlineLevel="0" collapsed="false">
      <c r="A2" s="243" t="s">
        <v>697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</row>
    <row r="4" s="152" customFormat="true" ht="15.75" hidden="false" customHeight="true" outlineLevel="0" collapsed="false">
      <c r="A4" s="246" t="s">
        <v>698</v>
      </c>
      <c r="B4" s="270" t="s">
        <v>217</v>
      </c>
      <c r="C4" s="270" t="s">
        <v>699</v>
      </c>
      <c r="D4" s="270"/>
      <c r="E4" s="270"/>
      <c r="F4" s="270" t="s">
        <v>700</v>
      </c>
      <c r="G4" s="270"/>
      <c r="H4" s="270"/>
      <c r="I4" s="270" t="s">
        <v>701</v>
      </c>
      <c r="J4" s="270"/>
      <c r="K4" s="270"/>
      <c r="L4" s="270" t="s">
        <v>219</v>
      </c>
      <c r="M4" s="270"/>
      <c r="N4" s="270"/>
      <c r="O4" s="270" t="s">
        <v>176</v>
      </c>
      <c r="P4" s="270"/>
      <c r="Q4" s="270"/>
    </row>
    <row r="5" s="152" customFormat="true" ht="31.5" hidden="false" customHeight="false" outlineLevel="0" collapsed="false">
      <c r="A5" s="246"/>
      <c r="B5" s="270"/>
      <c r="C5" s="248" t="s">
        <v>702</v>
      </c>
      <c r="D5" s="248" t="s">
        <v>178</v>
      </c>
      <c r="E5" s="248" t="s">
        <v>179</v>
      </c>
      <c r="F5" s="248" t="s">
        <v>702</v>
      </c>
      <c r="G5" s="248" t="s">
        <v>178</v>
      </c>
      <c r="H5" s="248" t="s">
        <v>179</v>
      </c>
      <c r="I5" s="248" t="s">
        <v>702</v>
      </c>
      <c r="J5" s="248" t="s">
        <v>178</v>
      </c>
      <c r="K5" s="248" t="s">
        <v>179</v>
      </c>
      <c r="L5" s="248" t="s">
        <v>702</v>
      </c>
      <c r="M5" s="248" t="s">
        <v>178</v>
      </c>
      <c r="N5" s="248" t="s">
        <v>179</v>
      </c>
      <c r="O5" s="248" t="s">
        <v>702</v>
      </c>
      <c r="P5" s="248" t="s">
        <v>178</v>
      </c>
      <c r="Q5" s="248" t="s">
        <v>179</v>
      </c>
    </row>
    <row r="6" s="152" customFormat="true" ht="31.5" hidden="false" customHeight="false" outlineLevel="0" collapsed="false">
      <c r="A6" s="273" t="s">
        <v>703</v>
      </c>
      <c r="B6" s="272" t="n">
        <v>2</v>
      </c>
      <c r="C6" s="253" t="n">
        <v>4919805</v>
      </c>
      <c r="D6" s="253" t="n">
        <v>4919805</v>
      </c>
      <c r="E6" s="253" t="n">
        <v>5027078</v>
      </c>
      <c r="F6" s="253" t="n">
        <v>1094830</v>
      </c>
      <c r="G6" s="253" t="n">
        <v>1094830</v>
      </c>
      <c r="H6" s="253" t="n">
        <v>1094830</v>
      </c>
      <c r="I6" s="253" t="n">
        <v>400000</v>
      </c>
      <c r="J6" s="253" t="n">
        <v>400000</v>
      </c>
      <c r="K6" s="253" t="n">
        <v>400000</v>
      </c>
      <c r="L6" s="253" t="n">
        <v>108000</v>
      </c>
      <c r="M6" s="253" t="n">
        <v>108000</v>
      </c>
      <c r="N6" s="253" t="n">
        <v>108000</v>
      </c>
      <c r="O6" s="253" t="n">
        <f aca="false">C6+F6+I6+L6</f>
        <v>6522635</v>
      </c>
      <c r="P6" s="253" t="n">
        <f aca="false">D6+G6+J6+M6</f>
        <v>6522635</v>
      </c>
      <c r="Q6" s="253" t="n">
        <f aca="false">E6+H6+K6+N6</f>
        <v>6629908</v>
      </c>
    </row>
    <row r="7" s="152" customFormat="true" ht="31.5" hidden="false" customHeight="false" outlineLevel="0" collapsed="false">
      <c r="A7" s="273" t="s">
        <v>704</v>
      </c>
      <c r="B7" s="272" t="n">
        <v>2</v>
      </c>
      <c r="C7" s="253" t="n">
        <v>149009</v>
      </c>
      <c r="D7" s="253" t="n">
        <v>149009</v>
      </c>
      <c r="E7" s="253" t="n">
        <v>149009</v>
      </c>
      <c r="F7" s="253" t="n">
        <v>50991</v>
      </c>
      <c r="G7" s="253" t="n">
        <v>50991</v>
      </c>
      <c r="H7" s="253" t="n">
        <v>50991</v>
      </c>
      <c r="I7" s="253"/>
      <c r="J7" s="253"/>
      <c r="K7" s="253"/>
      <c r="L7" s="253"/>
      <c r="M7" s="253"/>
      <c r="N7" s="253"/>
      <c r="O7" s="253" t="n">
        <f aca="false">C7+F7+I7+L7</f>
        <v>200000</v>
      </c>
      <c r="P7" s="253" t="n">
        <f aca="false">D7+G7+J7+M7</f>
        <v>200000</v>
      </c>
      <c r="Q7" s="253" t="n">
        <f aca="false">E7+H7+K7+N7</f>
        <v>200000</v>
      </c>
    </row>
    <row r="8" s="152" customFormat="true" ht="31.5" hidden="false" customHeight="false" outlineLevel="0" collapsed="false">
      <c r="A8" s="273" t="s">
        <v>705</v>
      </c>
      <c r="B8" s="272" t="n">
        <v>3</v>
      </c>
      <c r="C8" s="253" t="n">
        <v>415000</v>
      </c>
      <c r="D8" s="253" t="n">
        <v>415000</v>
      </c>
      <c r="E8" s="253" t="n">
        <v>415000</v>
      </c>
      <c r="F8" s="253" t="n">
        <v>92800</v>
      </c>
      <c r="G8" s="253" t="n">
        <v>92800</v>
      </c>
      <c r="H8" s="253" t="n">
        <v>92800</v>
      </c>
      <c r="I8" s="253"/>
      <c r="J8" s="253"/>
      <c r="K8" s="253"/>
      <c r="L8" s="253"/>
      <c r="M8" s="253"/>
      <c r="N8" s="253"/>
      <c r="O8" s="253" t="n">
        <f aca="false">C8+F8+I8+L8</f>
        <v>507800</v>
      </c>
      <c r="P8" s="253" t="n">
        <f aca="false">D8+G8+J8+M8</f>
        <v>507800</v>
      </c>
      <c r="Q8" s="253" t="n">
        <f aca="false">E8+H8+K8+N8</f>
        <v>507800</v>
      </c>
    </row>
    <row r="9" s="152" customFormat="true" ht="15.75" hidden="false" customHeight="false" outlineLevel="0" collapsed="false">
      <c r="A9" s="273" t="s">
        <v>706</v>
      </c>
      <c r="B9" s="272" t="n">
        <v>3</v>
      </c>
      <c r="C9" s="253" t="n">
        <v>50000</v>
      </c>
      <c r="D9" s="253" t="n">
        <v>50000</v>
      </c>
      <c r="E9" s="253" t="n">
        <v>50000</v>
      </c>
      <c r="F9" s="253" t="n">
        <v>25000</v>
      </c>
      <c r="G9" s="253" t="n">
        <v>25000</v>
      </c>
      <c r="H9" s="253" t="n">
        <v>25000</v>
      </c>
      <c r="I9" s="253"/>
      <c r="J9" s="253"/>
      <c r="K9" s="253"/>
      <c r="L9" s="253"/>
      <c r="M9" s="253"/>
      <c r="N9" s="253"/>
      <c r="O9" s="253" t="n">
        <f aca="false">C9+F9+I9+L9</f>
        <v>75000</v>
      </c>
      <c r="P9" s="253" t="n">
        <f aca="false">D9+G9+J9+M9</f>
        <v>75000</v>
      </c>
      <c r="Q9" s="253" t="n">
        <f aca="false">E9+H9+K9+N9</f>
        <v>75000</v>
      </c>
    </row>
    <row r="10" s="152" customFormat="true" ht="15.75" hidden="false" customHeight="false" outlineLevel="0" collapsed="false">
      <c r="A10" s="273" t="s">
        <v>707</v>
      </c>
      <c r="B10" s="272" t="n">
        <v>2</v>
      </c>
      <c r="C10" s="253"/>
      <c r="D10" s="253"/>
      <c r="E10" s="253"/>
      <c r="F10" s="253"/>
      <c r="G10" s="253"/>
      <c r="H10" s="253"/>
      <c r="I10" s="253" t="n">
        <v>120000</v>
      </c>
      <c r="J10" s="253" t="n">
        <v>120000</v>
      </c>
      <c r="K10" s="253" t="n">
        <v>120000</v>
      </c>
      <c r="L10" s="253" t="n">
        <v>32400</v>
      </c>
      <c r="M10" s="253" t="n">
        <v>32400</v>
      </c>
      <c r="N10" s="253" t="n">
        <v>32400</v>
      </c>
      <c r="O10" s="253" t="n">
        <f aca="false">C10+F10+I10+L10</f>
        <v>152400</v>
      </c>
      <c r="P10" s="253" t="n">
        <f aca="false">D10+G10+J10+M10</f>
        <v>152400</v>
      </c>
      <c r="Q10" s="253" t="n">
        <f aca="false">E10+H10+K10+N10</f>
        <v>152400</v>
      </c>
    </row>
    <row r="11" s="152" customFormat="true" ht="31.5" hidden="false" customHeight="false" outlineLevel="0" collapsed="false">
      <c r="A11" s="273" t="s">
        <v>708</v>
      </c>
      <c r="B11" s="272" t="n">
        <v>2</v>
      </c>
      <c r="C11" s="253"/>
      <c r="D11" s="253"/>
      <c r="E11" s="253"/>
      <c r="F11" s="253"/>
      <c r="G11" s="253"/>
      <c r="H11" s="253"/>
      <c r="I11" s="253" t="n">
        <v>30000</v>
      </c>
      <c r="J11" s="253" t="n">
        <v>140000</v>
      </c>
      <c r="K11" s="253" t="n">
        <v>140000</v>
      </c>
      <c r="L11" s="253" t="n">
        <v>8100</v>
      </c>
      <c r="M11" s="253" t="n">
        <v>37800</v>
      </c>
      <c r="N11" s="253" t="n">
        <v>37800</v>
      </c>
      <c r="O11" s="253" t="n">
        <f aca="false">C11+F11+I11+L11</f>
        <v>38100</v>
      </c>
      <c r="P11" s="253" t="n">
        <f aca="false">D11+G11+J11+M11</f>
        <v>177800</v>
      </c>
      <c r="Q11" s="253" t="n">
        <f aca="false">E11+H11+K11+N11</f>
        <v>177800</v>
      </c>
    </row>
    <row r="12" s="152" customFormat="true" ht="15.75" hidden="false" customHeight="false" outlineLevel="0" collapsed="false">
      <c r="A12" s="273" t="s">
        <v>709</v>
      </c>
      <c r="B12" s="272" t="n">
        <v>2</v>
      </c>
      <c r="C12" s="253"/>
      <c r="D12" s="253"/>
      <c r="E12" s="253"/>
      <c r="F12" s="253"/>
      <c r="G12" s="253"/>
      <c r="H12" s="253"/>
      <c r="I12" s="253"/>
      <c r="J12" s="253" t="n">
        <v>10000</v>
      </c>
      <c r="K12" s="253" t="n">
        <v>10000</v>
      </c>
      <c r="L12" s="253"/>
      <c r="M12" s="253" t="n">
        <v>2700</v>
      </c>
      <c r="N12" s="253" t="n">
        <v>2700</v>
      </c>
      <c r="O12" s="253" t="n">
        <f aca="false">C12+F12+I12+L12</f>
        <v>0</v>
      </c>
      <c r="P12" s="253" t="n">
        <f aca="false">D12+G12+J12+M12</f>
        <v>12700</v>
      </c>
      <c r="Q12" s="253" t="n">
        <f aca="false">E12+H12+K12+N12</f>
        <v>12700</v>
      </c>
    </row>
    <row r="13" s="152" customFormat="true" ht="15.75" hidden="true" customHeight="false" outlineLevel="0" collapsed="false">
      <c r="A13" s="273" t="s">
        <v>710</v>
      </c>
      <c r="B13" s="272" t="n">
        <v>2</v>
      </c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3"/>
      <c r="N13" s="253"/>
      <c r="O13" s="253" t="n">
        <f aca="false">C13+F13+I13+L13</f>
        <v>0</v>
      </c>
      <c r="P13" s="253" t="n">
        <f aca="false">D13+G13+J13+M13</f>
        <v>0</v>
      </c>
      <c r="Q13" s="253" t="n">
        <f aca="false">E13+H13+K13+N13</f>
        <v>0</v>
      </c>
    </row>
    <row r="14" s="152" customFormat="true" ht="15.75" hidden="true" customHeight="false" outlineLevel="0" collapsed="false">
      <c r="A14" s="273" t="s">
        <v>711</v>
      </c>
      <c r="B14" s="272" t="n">
        <v>2</v>
      </c>
      <c r="C14" s="253"/>
      <c r="D14" s="253"/>
      <c r="E14" s="253"/>
      <c r="F14" s="253"/>
      <c r="G14" s="253"/>
      <c r="H14" s="253"/>
      <c r="I14" s="253"/>
      <c r="J14" s="253"/>
      <c r="K14" s="253"/>
      <c r="L14" s="253"/>
      <c r="M14" s="253"/>
      <c r="N14" s="253"/>
      <c r="O14" s="253" t="n">
        <f aca="false">C14+F14+I14+L14</f>
        <v>0</v>
      </c>
      <c r="P14" s="253" t="n">
        <f aca="false">D14+G14+J14+M14</f>
        <v>0</v>
      </c>
      <c r="Q14" s="253" t="n">
        <f aca="false">E14+H14+K14+N14</f>
        <v>0</v>
      </c>
    </row>
    <row r="15" s="152" customFormat="true" ht="15.75" hidden="true" customHeight="false" outlineLevel="0" collapsed="false">
      <c r="A15" s="273" t="s">
        <v>712</v>
      </c>
      <c r="B15" s="272" t="n">
        <v>2</v>
      </c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 t="n">
        <f aca="false">C15+F15+I15+L15</f>
        <v>0</v>
      </c>
      <c r="P15" s="253" t="n">
        <f aca="false">D15+G15+J15+M15</f>
        <v>0</v>
      </c>
      <c r="Q15" s="253" t="n">
        <f aca="false">E15+H15+K15+N15</f>
        <v>0</v>
      </c>
    </row>
    <row r="16" s="152" customFormat="true" ht="15.75" hidden="true" customHeight="false" outlineLevel="0" collapsed="false">
      <c r="A16" s="273" t="s">
        <v>713</v>
      </c>
      <c r="B16" s="272" t="n">
        <v>2</v>
      </c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3"/>
      <c r="O16" s="253" t="n">
        <f aca="false">C16+F16+I16+L16</f>
        <v>0</v>
      </c>
      <c r="P16" s="253" t="n">
        <f aca="false">D16+G16+J16+M16</f>
        <v>0</v>
      </c>
      <c r="Q16" s="253" t="n">
        <f aca="false">E16+H16+K16+N16</f>
        <v>0</v>
      </c>
    </row>
    <row r="17" s="152" customFormat="true" ht="15.75" hidden="true" customHeight="false" outlineLevel="0" collapsed="false">
      <c r="A17" s="273" t="s">
        <v>714</v>
      </c>
      <c r="B17" s="272" t="n">
        <v>2</v>
      </c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3" t="n">
        <f aca="false">C17+F17+I17+L17</f>
        <v>0</v>
      </c>
      <c r="P17" s="253" t="n">
        <f aca="false">D17+G17+J17+M17</f>
        <v>0</v>
      </c>
      <c r="Q17" s="253" t="n">
        <f aca="false">E17+H17+K17+N17</f>
        <v>0</v>
      </c>
    </row>
    <row r="18" s="152" customFormat="true" ht="15.75" hidden="true" customHeight="false" outlineLevel="0" collapsed="false">
      <c r="A18" s="273" t="s">
        <v>715</v>
      </c>
      <c r="B18" s="272" t="n">
        <v>2</v>
      </c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 t="n">
        <f aca="false">C18+F18+I18+L18</f>
        <v>0</v>
      </c>
      <c r="P18" s="253" t="n">
        <f aca="false">D18+G18+J18+M18</f>
        <v>0</v>
      </c>
      <c r="Q18" s="253" t="n">
        <f aca="false">E18+H18+K18+N18</f>
        <v>0</v>
      </c>
    </row>
    <row r="19" s="152" customFormat="true" ht="15.75" hidden="false" customHeight="false" outlineLevel="0" collapsed="false">
      <c r="A19" s="273" t="s">
        <v>716</v>
      </c>
      <c r="B19" s="272" t="n">
        <v>2</v>
      </c>
      <c r="C19" s="253"/>
      <c r="D19" s="253"/>
      <c r="E19" s="253"/>
      <c r="F19" s="253"/>
      <c r="G19" s="253"/>
      <c r="H19" s="253"/>
      <c r="I19" s="253" t="n">
        <v>90000</v>
      </c>
      <c r="J19" s="253" t="n">
        <v>90000</v>
      </c>
      <c r="K19" s="253" t="n">
        <v>90000</v>
      </c>
      <c r="L19" s="253" t="n">
        <v>24300</v>
      </c>
      <c r="M19" s="253" t="n">
        <v>24300</v>
      </c>
      <c r="N19" s="253" t="n">
        <v>24300</v>
      </c>
      <c r="O19" s="253" t="n">
        <f aca="false">C19+F19+I19+L19</f>
        <v>114300</v>
      </c>
      <c r="P19" s="253" t="n">
        <f aca="false">D19+G19+J19+M19</f>
        <v>114300</v>
      </c>
      <c r="Q19" s="253" t="n">
        <f aca="false">E19+H19+K19+N19</f>
        <v>114300</v>
      </c>
    </row>
    <row r="20" customFormat="false" ht="15.75" hidden="false" customHeight="false" outlineLevel="0" collapsed="false">
      <c r="A20" s="273" t="s">
        <v>717</v>
      </c>
      <c r="B20" s="272" t="n">
        <v>2</v>
      </c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 t="n">
        <f aca="false">C20+F20+I20+L20</f>
        <v>0</v>
      </c>
      <c r="P20" s="253" t="n">
        <f aca="false">D20+G20+J20+M20</f>
        <v>0</v>
      </c>
      <c r="Q20" s="253" t="n">
        <f aca="false">E20+H20+K20+N20</f>
        <v>0</v>
      </c>
    </row>
    <row r="21" customFormat="false" ht="15.75" hidden="false" customHeight="false" outlineLevel="0" collapsed="false">
      <c r="A21" s="273" t="s">
        <v>718</v>
      </c>
      <c r="B21" s="272" t="n">
        <v>2</v>
      </c>
      <c r="C21" s="253"/>
      <c r="D21" s="253"/>
      <c r="E21" s="253"/>
      <c r="F21" s="253"/>
      <c r="G21" s="253"/>
      <c r="H21" s="253"/>
      <c r="I21" s="253" t="n">
        <v>50000</v>
      </c>
      <c r="J21" s="253" t="n">
        <v>50000</v>
      </c>
      <c r="K21" s="253" t="n">
        <v>50000</v>
      </c>
      <c r="L21" s="253" t="n">
        <v>13500</v>
      </c>
      <c r="M21" s="253" t="n">
        <v>13500</v>
      </c>
      <c r="N21" s="253" t="n">
        <v>13500</v>
      </c>
      <c r="O21" s="253" t="n">
        <f aca="false">C21+F21+I21+L21</f>
        <v>63500</v>
      </c>
      <c r="P21" s="253" t="n">
        <f aca="false">D21+G21+J21+M21</f>
        <v>63500</v>
      </c>
      <c r="Q21" s="253" t="n">
        <f aca="false">E21+H21+K21+N21</f>
        <v>63500</v>
      </c>
    </row>
    <row r="22" s="152" customFormat="true" ht="31.5" hidden="false" customHeight="false" outlineLevel="0" collapsed="false">
      <c r="A22" s="273" t="s">
        <v>719</v>
      </c>
      <c r="B22" s="272" t="n">
        <v>2</v>
      </c>
      <c r="C22" s="253"/>
      <c r="D22" s="253"/>
      <c r="E22" s="253"/>
      <c r="F22" s="253"/>
      <c r="G22" s="253"/>
      <c r="H22" s="253"/>
      <c r="I22" s="253" t="n">
        <v>50000</v>
      </c>
      <c r="J22" s="253" t="n">
        <v>50000</v>
      </c>
      <c r="K22" s="253" t="n">
        <v>50000</v>
      </c>
      <c r="L22" s="253" t="n">
        <v>13500</v>
      </c>
      <c r="M22" s="253" t="n">
        <v>13500</v>
      </c>
      <c r="N22" s="253" t="n">
        <v>13500</v>
      </c>
      <c r="O22" s="253" t="n">
        <f aca="false">C22+F22+I22+L22</f>
        <v>63500</v>
      </c>
      <c r="P22" s="253" t="n">
        <f aca="false">D22+G22+J22+M22</f>
        <v>63500</v>
      </c>
      <c r="Q22" s="253" t="n">
        <f aca="false">E22+H22+K22+N22</f>
        <v>63500</v>
      </c>
    </row>
    <row r="23" s="152" customFormat="true" ht="15.75" hidden="true" customHeight="false" outlineLevel="0" collapsed="false">
      <c r="A23" s="273" t="s">
        <v>720</v>
      </c>
      <c r="B23" s="272" t="n">
        <v>2</v>
      </c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 t="n">
        <f aca="false">C23+F23+I23+L23</f>
        <v>0</v>
      </c>
      <c r="P23" s="253" t="n">
        <f aca="false">D23+G23+J23+M23</f>
        <v>0</v>
      </c>
      <c r="Q23" s="253" t="n">
        <f aca="false">E23+H23+K23+N23</f>
        <v>0</v>
      </c>
    </row>
    <row r="24" s="152" customFormat="true" ht="15.75" hidden="false" customHeight="false" outlineLevel="0" collapsed="false">
      <c r="A24" s="273" t="s">
        <v>721</v>
      </c>
      <c r="B24" s="272" t="n">
        <v>2</v>
      </c>
      <c r="C24" s="253"/>
      <c r="D24" s="253"/>
      <c r="E24" s="253"/>
      <c r="F24" s="253"/>
      <c r="G24" s="253"/>
      <c r="H24" s="253"/>
      <c r="I24" s="253" t="n">
        <v>5000</v>
      </c>
      <c r="J24" s="253" t="n">
        <v>5000</v>
      </c>
      <c r="K24" s="253" t="n">
        <v>5000</v>
      </c>
      <c r="L24" s="253" t="n">
        <v>1350</v>
      </c>
      <c r="M24" s="253" t="n">
        <v>1350</v>
      </c>
      <c r="N24" s="253" t="n">
        <v>1350</v>
      </c>
      <c r="O24" s="253" t="n">
        <f aca="false">C24+F24+I24+L24</f>
        <v>6350</v>
      </c>
      <c r="P24" s="253" t="n">
        <f aca="false">D24+G24+J24+M24</f>
        <v>6350</v>
      </c>
      <c r="Q24" s="253" t="n">
        <f aca="false">E24+H24+K24+N24</f>
        <v>6350</v>
      </c>
    </row>
    <row r="25" s="152" customFormat="true" ht="15.75" hidden="false" customHeight="false" outlineLevel="0" collapsed="false">
      <c r="A25" s="273" t="s">
        <v>722</v>
      </c>
      <c r="B25" s="272" t="n">
        <v>2</v>
      </c>
      <c r="C25" s="253"/>
      <c r="D25" s="253"/>
      <c r="E25" s="253"/>
      <c r="F25" s="253"/>
      <c r="G25" s="253"/>
      <c r="H25" s="253"/>
      <c r="I25" s="253" t="n">
        <v>300000</v>
      </c>
      <c r="J25" s="253" t="n">
        <v>300000</v>
      </c>
      <c r="K25" s="253" t="n">
        <v>300000</v>
      </c>
      <c r="L25" s="253" t="n">
        <v>81000</v>
      </c>
      <c r="M25" s="253" t="n">
        <v>81000</v>
      </c>
      <c r="N25" s="253" t="n">
        <v>81000</v>
      </c>
      <c r="O25" s="253" t="n">
        <f aca="false">C25+F25+I25+L25</f>
        <v>381000</v>
      </c>
      <c r="P25" s="253" t="n">
        <f aca="false">D25+G25+J25+M25</f>
        <v>381000</v>
      </c>
      <c r="Q25" s="253" t="n">
        <f aca="false">E25+H25+K25+N25</f>
        <v>381000</v>
      </c>
    </row>
    <row r="26" s="152" customFormat="true" ht="15.75" hidden="false" customHeight="false" outlineLevel="0" collapsed="false">
      <c r="A26" s="273" t="s">
        <v>723</v>
      </c>
      <c r="B26" s="272" t="n">
        <v>2</v>
      </c>
      <c r="C26" s="253"/>
      <c r="D26" s="253" t="n">
        <v>63750</v>
      </c>
      <c r="E26" s="253" t="n">
        <v>63750</v>
      </c>
      <c r="F26" s="253"/>
      <c r="G26" s="253" t="n">
        <v>14025</v>
      </c>
      <c r="H26" s="253" t="n">
        <v>14025</v>
      </c>
      <c r="I26" s="369" t="n">
        <v>180000</v>
      </c>
      <c r="J26" s="369" t="n">
        <v>160000</v>
      </c>
      <c r="K26" s="369" t="n">
        <v>160000</v>
      </c>
      <c r="L26" s="369" t="n">
        <v>48600</v>
      </c>
      <c r="M26" s="369" t="n">
        <v>48600</v>
      </c>
      <c r="N26" s="369" t="n">
        <v>48600</v>
      </c>
      <c r="O26" s="253" t="n">
        <f aca="false">C26+F26+I26+L26</f>
        <v>228600</v>
      </c>
      <c r="P26" s="253" t="n">
        <f aca="false">D26+G26+J26+M26</f>
        <v>286375</v>
      </c>
      <c r="Q26" s="253" t="n">
        <f aca="false">E26+H26+K26+N26</f>
        <v>286375</v>
      </c>
    </row>
    <row r="27" s="152" customFormat="true" ht="15.75" hidden="true" customHeight="false" outlineLevel="0" collapsed="false">
      <c r="A27" s="273" t="s">
        <v>724</v>
      </c>
      <c r="B27" s="272" t="n">
        <v>2</v>
      </c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 t="n">
        <f aca="false">C27+F27+I27+L27</f>
        <v>0</v>
      </c>
      <c r="P27" s="253" t="n">
        <f aca="false">D27+G27+J27+M27</f>
        <v>0</v>
      </c>
      <c r="Q27" s="253" t="n">
        <f aca="false">E27+H27+K27+N27</f>
        <v>0</v>
      </c>
    </row>
    <row r="28" s="152" customFormat="true" ht="15.75" hidden="true" customHeight="false" outlineLevel="0" collapsed="false">
      <c r="A28" s="273" t="s">
        <v>725</v>
      </c>
      <c r="B28" s="272" t="n">
        <v>2</v>
      </c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 t="n">
        <f aca="false">C28+F28+I28+L28</f>
        <v>0</v>
      </c>
      <c r="P28" s="253" t="n">
        <f aca="false">D28+G28+J28+M28</f>
        <v>0</v>
      </c>
      <c r="Q28" s="253" t="n">
        <f aca="false">E28+H28+K28+N28</f>
        <v>0</v>
      </c>
    </row>
    <row r="29" s="152" customFormat="true" ht="31.5" hidden="true" customHeight="false" outlineLevel="0" collapsed="false">
      <c r="A29" s="273" t="s">
        <v>726</v>
      </c>
      <c r="B29" s="272" t="n">
        <v>2</v>
      </c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 t="n">
        <f aca="false">C29+F29+I29+L29</f>
        <v>0</v>
      </c>
      <c r="P29" s="253" t="n">
        <f aca="false">D29+G29+J29+M29</f>
        <v>0</v>
      </c>
      <c r="Q29" s="253" t="n">
        <f aca="false">E29+H29+K29+N29</f>
        <v>0</v>
      </c>
    </row>
    <row r="30" s="152" customFormat="true" ht="15.75" hidden="true" customHeight="false" outlineLevel="0" collapsed="false">
      <c r="A30" s="273" t="s">
        <v>727</v>
      </c>
      <c r="B30" s="272" t="n">
        <v>2</v>
      </c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 t="n">
        <f aca="false">C30+F30+I30+L30</f>
        <v>0</v>
      </c>
      <c r="P30" s="253" t="n">
        <f aca="false">D30+G30+J30+M30</f>
        <v>0</v>
      </c>
      <c r="Q30" s="253" t="n">
        <f aca="false">E30+H30+K30+N30</f>
        <v>0</v>
      </c>
    </row>
    <row r="31" s="152" customFormat="true" ht="15.75" hidden="false" customHeight="false" outlineLevel="0" collapsed="false">
      <c r="A31" s="273" t="s">
        <v>728</v>
      </c>
      <c r="B31" s="272" t="n">
        <v>2</v>
      </c>
      <c r="C31" s="253"/>
      <c r="D31" s="253"/>
      <c r="E31" s="253"/>
      <c r="F31" s="253"/>
      <c r="G31" s="253"/>
      <c r="H31" s="253"/>
      <c r="I31" s="253" t="n">
        <v>10000</v>
      </c>
      <c r="J31" s="253" t="n">
        <v>10000</v>
      </c>
      <c r="K31" s="253" t="n">
        <v>10000</v>
      </c>
      <c r="L31" s="253"/>
      <c r="M31" s="253"/>
      <c r="N31" s="253"/>
      <c r="O31" s="253" t="n">
        <f aca="false">C31+F31+I31+L31</f>
        <v>10000</v>
      </c>
      <c r="P31" s="253" t="n">
        <f aca="false">D31+G31+J31+M31</f>
        <v>10000</v>
      </c>
      <c r="Q31" s="253" t="n">
        <f aca="false">E31+H31+K31+N31</f>
        <v>10000</v>
      </c>
    </row>
    <row r="32" s="152" customFormat="true" ht="15.75" hidden="true" customHeight="false" outlineLevel="0" collapsed="false">
      <c r="A32" s="273" t="s">
        <v>729</v>
      </c>
      <c r="B32" s="272" t="n">
        <v>2</v>
      </c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 t="n">
        <f aca="false">C32+F32+I32+L32</f>
        <v>0</v>
      </c>
      <c r="P32" s="253" t="n">
        <f aca="false">D32+G32+J32+M32</f>
        <v>0</v>
      </c>
      <c r="Q32" s="253" t="n">
        <f aca="false">E32+H32+K32+N32</f>
        <v>0</v>
      </c>
    </row>
    <row r="33" s="152" customFormat="true" ht="31.5" hidden="true" customHeight="false" outlineLevel="0" collapsed="false">
      <c r="A33" s="273" t="s">
        <v>730</v>
      </c>
      <c r="B33" s="272" t="n">
        <v>2</v>
      </c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 t="n">
        <f aca="false">C33+F33+I33+L33</f>
        <v>0</v>
      </c>
      <c r="P33" s="253" t="n">
        <f aca="false">D33+G33+J33+M33</f>
        <v>0</v>
      </c>
      <c r="Q33" s="253" t="n">
        <f aca="false">E33+H33+K33+N33</f>
        <v>0</v>
      </c>
    </row>
    <row r="34" s="152" customFormat="true" ht="31.5" hidden="true" customHeight="false" outlineLevel="0" collapsed="false">
      <c r="A34" s="273" t="s">
        <v>731</v>
      </c>
      <c r="B34" s="272" t="n">
        <v>2</v>
      </c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 t="n">
        <f aca="false">C34+F34+I34+L34</f>
        <v>0</v>
      </c>
      <c r="P34" s="253" t="n">
        <f aca="false">D34+G34+J34+M34</f>
        <v>0</v>
      </c>
      <c r="Q34" s="253" t="n">
        <f aca="false">E34+H34+K34+N34</f>
        <v>0</v>
      </c>
    </row>
    <row r="35" s="152" customFormat="true" ht="15.75" hidden="true" customHeight="false" outlineLevel="0" collapsed="false">
      <c r="A35" s="273" t="s">
        <v>732</v>
      </c>
      <c r="B35" s="272" t="n">
        <v>2</v>
      </c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 t="n">
        <f aca="false">C35+F35+I35+L35</f>
        <v>0</v>
      </c>
      <c r="P35" s="253" t="n">
        <f aca="false">D35+G35+J35+M35</f>
        <v>0</v>
      </c>
      <c r="Q35" s="253" t="n">
        <f aca="false">E35+H35+K35+N35</f>
        <v>0</v>
      </c>
    </row>
    <row r="36" s="152" customFormat="true" ht="15.75" hidden="true" customHeight="false" outlineLevel="0" collapsed="false">
      <c r="A36" s="273" t="s">
        <v>733</v>
      </c>
      <c r="B36" s="272" t="n">
        <v>2</v>
      </c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 t="n">
        <f aca="false">C36+F36+I36+L36</f>
        <v>0</v>
      </c>
      <c r="P36" s="253" t="n">
        <f aca="false">D36+G36+J36+M36</f>
        <v>0</v>
      </c>
      <c r="Q36" s="253" t="n">
        <f aca="false">E36+H36+K36+N36</f>
        <v>0</v>
      </c>
    </row>
    <row r="37" s="152" customFormat="true" ht="15.75" hidden="false" customHeight="false" outlineLevel="0" collapsed="false">
      <c r="A37" s="273" t="s">
        <v>734</v>
      </c>
      <c r="B37" s="272" t="n">
        <v>2</v>
      </c>
      <c r="C37" s="253" t="n">
        <v>226800</v>
      </c>
      <c r="D37" s="253" t="n">
        <v>241800</v>
      </c>
      <c r="E37" s="253" t="n">
        <v>241800</v>
      </c>
      <c r="F37" s="253" t="n">
        <v>49896</v>
      </c>
      <c r="G37" s="253" t="n">
        <v>53196</v>
      </c>
      <c r="H37" s="253" t="n">
        <v>54031</v>
      </c>
      <c r="I37" s="369" t="n">
        <v>80000</v>
      </c>
      <c r="J37" s="369" t="n">
        <v>165591</v>
      </c>
      <c r="K37" s="369" t="n">
        <v>186518</v>
      </c>
      <c r="L37" s="369" t="n">
        <v>21600</v>
      </c>
      <c r="M37" s="369" t="n">
        <v>44709</v>
      </c>
      <c r="N37" s="369" t="n">
        <v>44709</v>
      </c>
      <c r="O37" s="253" t="n">
        <f aca="false">C37+F37+I37+L37</f>
        <v>378296</v>
      </c>
      <c r="P37" s="253" t="n">
        <f aca="false">D37+G37+J37+M37</f>
        <v>505296</v>
      </c>
      <c r="Q37" s="253" t="n">
        <f aca="false">E37+H37+K37+N37</f>
        <v>527058</v>
      </c>
    </row>
    <row r="38" s="152" customFormat="true" ht="31.5" hidden="false" customHeight="false" outlineLevel="0" collapsed="false">
      <c r="A38" s="273" t="s">
        <v>735</v>
      </c>
      <c r="B38" s="272" t="n">
        <v>2</v>
      </c>
      <c r="C38" s="253" t="n">
        <v>82000</v>
      </c>
      <c r="D38" s="253" t="n">
        <v>122000</v>
      </c>
      <c r="E38" s="253" t="n">
        <v>122000</v>
      </c>
      <c r="F38" s="253" t="n">
        <v>18400</v>
      </c>
      <c r="G38" s="253" t="n">
        <v>26320</v>
      </c>
      <c r="H38" s="253" t="n">
        <v>66635</v>
      </c>
      <c r="I38" s="253" t="n">
        <v>750000</v>
      </c>
      <c r="J38" s="253" t="n">
        <v>1273421</v>
      </c>
      <c r="K38" s="253" t="n">
        <v>1252494</v>
      </c>
      <c r="L38" s="253" t="n">
        <v>202500</v>
      </c>
      <c r="M38" s="253" t="n">
        <v>330910</v>
      </c>
      <c r="N38" s="253" t="n">
        <v>330910</v>
      </c>
      <c r="O38" s="253" t="n">
        <f aca="false">C38+F38+I38+L38</f>
        <v>1052900</v>
      </c>
      <c r="P38" s="253" t="n">
        <f aca="false">D38+G38+J38+M38</f>
        <v>1752651</v>
      </c>
      <c r="Q38" s="253" t="n">
        <f aca="false">E38+H38+K38+N38</f>
        <v>1772039</v>
      </c>
    </row>
    <row r="39" s="152" customFormat="true" ht="15.75" hidden="false" customHeight="false" outlineLevel="0" collapsed="false">
      <c r="A39" s="273" t="s">
        <v>736</v>
      </c>
      <c r="B39" s="272" t="n">
        <v>2</v>
      </c>
      <c r="C39" s="369" t="n">
        <v>250000</v>
      </c>
      <c r="D39" s="369" t="n">
        <v>457000</v>
      </c>
      <c r="E39" s="369" t="n">
        <v>757000</v>
      </c>
      <c r="F39" s="253"/>
      <c r="G39" s="253"/>
      <c r="H39" s="253"/>
      <c r="I39" s="253"/>
      <c r="J39" s="253"/>
      <c r="K39" s="253"/>
      <c r="L39" s="253"/>
      <c r="M39" s="253"/>
      <c r="N39" s="253"/>
      <c r="O39" s="253" t="n">
        <f aca="false">C39+F39+I39+L39</f>
        <v>250000</v>
      </c>
      <c r="P39" s="253" t="n">
        <f aca="false">D39+G39+J39+M39</f>
        <v>457000</v>
      </c>
      <c r="Q39" s="253" t="n">
        <f aca="false">E39+H39+K39+N39</f>
        <v>757000</v>
      </c>
    </row>
    <row r="40" s="152" customFormat="true" ht="15.75" hidden="false" customHeight="false" outlineLevel="0" collapsed="false">
      <c r="A40" s="370" t="s">
        <v>737</v>
      </c>
      <c r="B40" s="272" t="n">
        <v>2</v>
      </c>
      <c r="C40" s="369"/>
      <c r="D40" s="369"/>
      <c r="E40" s="369"/>
      <c r="F40" s="253"/>
      <c r="G40" s="253"/>
      <c r="H40" s="253"/>
      <c r="I40" s="253"/>
      <c r="J40" s="253"/>
      <c r="K40" s="371" t="n">
        <v>168504</v>
      </c>
      <c r="L40" s="253"/>
      <c r="M40" s="253"/>
      <c r="N40" s="253" t="n">
        <v>45496</v>
      </c>
      <c r="O40" s="253" t="n">
        <f aca="false">C40+F40+I40+L40</f>
        <v>0</v>
      </c>
      <c r="P40" s="253" t="n">
        <f aca="false">D40+G40+J40+M40</f>
        <v>0</v>
      </c>
      <c r="Q40" s="253" t="n">
        <f aca="false">E40+H40+K40+N40</f>
        <v>214000</v>
      </c>
    </row>
    <row r="41" customFormat="false" ht="15.75" hidden="true" customHeight="false" outlineLevel="0" collapsed="false">
      <c r="A41" s="273" t="s">
        <v>738</v>
      </c>
      <c r="B41" s="272" t="n">
        <v>2</v>
      </c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 t="n">
        <f aca="false">C41+F41+I41+L41</f>
        <v>0</v>
      </c>
      <c r="P41" s="253" t="n">
        <f aca="false">D41+G41+J41+M41</f>
        <v>0</v>
      </c>
      <c r="Q41" s="253" t="n">
        <f aca="false">E41+H41+K41+N41</f>
        <v>0</v>
      </c>
    </row>
    <row r="42" customFormat="false" ht="15.75" hidden="false" customHeight="false" outlineLevel="0" collapsed="false">
      <c r="A42" s="273" t="s">
        <v>739</v>
      </c>
      <c r="B42" s="272" t="n">
        <v>2</v>
      </c>
      <c r="C42" s="253"/>
      <c r="D42" s="253"/>
      <c r="E42" s="253"/>
      <c r="F42" s="253"/>
      <c r="G42" s="253"/>
      <c r="H42" s="253"/>
      <c r="I42" s="253"/>
      <c r="J42" s="253"/>
      <c r="K42" s="253" t="n">
        <v>238000</v>
      </c>
      <c r="L42" s="253"/>
      <c r="M42" s="253"/>
      <c r="N42" s="253" t="n">
        <v>64260</v>
      </c>
      <c r="O42" s="253" t="n">
        <f aca="false">C42+F42+I42+L42</f>
        <v>0</v>
      </c>
      <c r="P42" s="253" t="n">
        <f aca="false">D42+G42+J42+M42</f>
        <v>0</v>
      </c>
      <c r="Q42" s="253" t="n">
        <f aca="false">E42+H42+K42+N42</f>
        <v>302260</v>
      </c>
    </row>
    <row r="43" s="152" customFormat="true" ht="15.75" hidden="false" customHeight="false" outlineLevel="0" collapsed="false">
      <c r="A43" s="273" t="s">
        <v>740</v>
      </c>
      <c r="B43" s="272" t="n">
        <v>2</v>
      </c>
      <c r="C43" s="253"/>
      <c r="D43" s="253"/>
      <c r="E43" s="253"/>
      <c r="F43" s="253"/>
      <c r="G43" s="253"/>
      <c r="H43" s="253"/>
      <c r="I43" s="253" t="n">
        <v>373535</v>
      </c>
      <c r="J43" s="253" t="n">
        <v>423535</v>
      </c>
      <c r="K43" s="253" t="n">
        <v>618572</v>
      </c>
      <c r="L43" s="253" t="n">
        <v>100854</v>
      </c>
      <c r="M43" s="253" t="n">
        <v>114354</v>
      </c>
      <c r="N43" s="253" t="n">
        <v>167013</v>
      </c>
      <c r="O43" s="253" t="n">
        <f aca="false">C43+F43+I43+L43</f>
        <v>474389</v>
      </c>
      <c r="P43" s="253" t="n">
        <f aca="false">D43+G43+J43+M43</f>
        <v>537889</v>
      </c>
      <c r="Q43" s="253" t="n">
        <f aca="false">E43+H43+K43+N43</f>
        <v>785585</v>
      </c>
    </row>
    <row r="44" s="152" customFormat="true" ht="15.75" hidden="false" customHeight="false" outlineLevel="0" collapsed="false">
      <c r="A44" s="273" t="s">
        <v>741</v>
      </c>
      <c r="B44" s="272" t="n">
        <v>2</v>
      </c>
      <c r="C44" s="253" t="n">
        <v>2058292</v>
      </c>
      <c r="D44" s="253" t="n">
        <v>2189553</v>
      </c>
      <c r="E44" s="253" t="n">
        <v>2269919</v>
      </c>
      <c r="F44" s="253" t="n">
        <v>452824</v>
      </c>
      <c r="G44" s="253" t="n">
        <v>479061</v>
      </c>
      <c r="H44" s="253" t="n">
        <v>494732</v>
      </c>
      <c r="I44" s="253" t="n">
        <v>670000</v>
      </c>
      <c r="J44" s="253" t="n">
        <v>658000</v>
      </c>
      <c r="K44" s="253" t="n">
        <v>658000</v>
      </c>
      <c r="L44" s="253" t="n">
        <v>180900</v>
      </c>
      <c r="M44" s="253" t="n">
        <v>180900</v>
      </c>
      <c r="N44" s="253" t="n">
        <v>180900</v>
      </c>
      <c r="O44" s="253" t="n">
        <f aca="false">C44+F44+I44+L44</f>
        <v>3362016</v>
      </c>
      <c r="P44" s="253" t="n">
        <f aca="false">D44+G44+J44+M44</f>
        <v>3507514</v>
      </c>
      <c r="Q44" s="253" t="n">
        <f aca="false">E44+H44+K44+N44</f>
        <v>3603551</v>
      </c>
    </row>
    <row r="45" s="152" customFormat="true" ht="15.75" hidden="false" customHeight="false" outlineLevel="0" collapsed="false">
      <c r="A45" s="273" t="s">
        <v>742</v>
      </c>
      <c r="B45" s="272" t="n">
        <v>2</v>
      </c>
      <c r="C45" s="253"/>
      <c r="D45" s="253"/>
      <c r="E45" s="253"/>
      <c r="F45" s="253"/>
      <c r="G45" s="253"/>
      <c r="H45" s="253"/>
      <c r="I45" s="253" t="n">
        <v>65285</v>
      </c>
      <c r="J45" s="253" t="n">
        <v>38181</v>
      </c>
      <c r="K45" s="253" t="n">
        <v>38181</v>
      </c>
      <c r="L45" s="253"/>
      <c r="M45" s="253"/>
      <c r="N45" s="253"/>
      <c r="O45" s="253" t="n">
        <f aca="false">C45+F45+I45+L45</f>
        <v>65285</v>
      </c>
      <c r="P45" s="253" t="n">
        <f aca="false">D45+G45+J45+M45</f>
        <v>38181</v>
      </c>
      <c r="Q45" s="253" t="n">
        <f aca="false">E45+H45+K45+N45</f>
        <v>38181</v>
      </c>
    </row>
    <row r="46" s="152" customFormat="true" ht="15.75" hidden="false" customHeight="false" outlineLevel="0" collapsed="false">
      <c r="A46" s="273" t="s">
        <v>743</v>
      </c>
      <c r="B46" s="272"/>
      <c r="C46" s="253"/>
      <c r="D46" s="253"/>
      <c r="E46" s="253"/>
      <c r="F46" s="253"/>
      <c r="G46" s="253"/>
      <c r="H46" s="253"/>
      <c r="I46" s="253" t="n">
        <f aca="false">SUM(I47:I49)</f>
        <v>836604</v>
      </c>
      <c r="J46" s="253" t="n">
        <f aca="false">SUM(J47:J49)</f>
        <v>1034023</v>
      </c>
      <c r="K46" s="253" t="n">
        <f aca="false">SUM(K47:K49)</f>
        <v>1196438</v>
      </c>
      <c r="L46" s="253"/>
      <c r="M46" s="253"/>
      <c r="N46" s="253"/>
      <c r="O46" s="253" t="n">
        <f aca="false">C46+F46+I46+L46</f>
        <v>836604</v>
      </c>
      <c r="P46" s="253" t="n">
        <f aca="false">D46+G46+J46+M46</f>
        <v>1034023</v>
      </c>
      <c r="Q46" s="253" t="n">
        <f aca="false">E46+H46+K46+N46</f>
        <v>1196438</v>
      </c>
    </row>
    <row r="47" s="152" customFormat="true" ht="15.75" hidden="false" customHeight="false" outlineLevel="0" collapsed="false">
      <c r="A47" s="276" t="s">
        <v>240</v>
      </c>
      <c r="B47" s="272" t="n">
        <v>1</v>
      </c>
      <c r="C47" s="253"/>
      <c r="D47" s="253"/>
      <c r="E47" s="253"/>
      <c r="F47" s="253"/>
      <c r="G47" s="253"/>
      <c r="H47" s="253"/>
      <c r="I47" s="253" t="n">
        <f aca="false">SUMIF($B$6:$B$46,"1",L$6:L$46)</f>
        <v>0</v>
      </c>
      <c r="J47" s="253" t="n">
        <f aca="false">SUMIF($B$6:$B$46,"1",M$6:M$46)</f>
        <v>0</v>
      </c>
      <c r="K47" s="253" t="n">
        <f aca="false">SUMIF($B$6:$B$46,"1",N$6:N$46)</f>
        <v>0</v>
      </c>
      <c r="L47" s="253"/>
      <c r="M47" s="253"/>
      <c r="N47" s="253"/>
      <c r="O47" s="253" t="n">
        <f aca="false">C47+F47+I47+L47</f>
        <v>0</v>
      </c>
      <c r="P47" s="253" t="n">
        <f aca="false">D47+G47+J47+M47</f>
        <v>0</v>
      </c>
      <c r="Q47" s="253" t="n">
        <f aca="false">E47+H47+K47+N47</f>
        <v>0</v>
      </c>
    </row>
    <row r="48" s="152" customFormat="true" ht="15.75" hidden="false" customHeight="false" outlineLevel="0" collapsed="false">
      <c r="A48" s="276" t="s">
        <v>241</v>
      </c>
      <c r="B48" s="272" t="n">
        <v>2</v>
      </c>
      <c r="C48" s="253"/>
      <c r="D48" s="253"/>
      <c r="E48" s="253"/>
      <c r="F48" s="253"/>
      <c r="G48" s="253"/>
      <c r="H48" s="253"/>
      <c r="I48" s="253" t="n">
        <f aca="false">SUMIF($B$6:$B$46,"2",L$6:L$46)</f>
        <v>836604</v>
      </c>
      <c r="J48" s="253" t="n">
        <f aca="false">SUMIF($B$6:$B$46,"2",M$6:M$46)</f>
        <v>1034023</v>
      </c>
      <c r="K48" s="253" t="n">
        <f aca="false">SUMIF($B$6:$B$46,"2",N$6:N$46)</f>
        <v>1196438</v>
      </c>
      <c r="L48" s="253"/>
      <c r="M48" s="253"/>
      <c r="N48" s="253"/>
      <c r="O48" s="253" t="n">
        <f aca="false">C48+F48+I48+L48</f>
        <v>836604</v>
      </c>
      <c r="P48" s="253" t="n">
        <f aca="false">D48+G48+J48+M48</f>
        <v>1034023</v>
      </c>
      <c r="Q48" s="253" t="n">
        <f aca="false">E48+H48+K48+N48</f>
        <v>1196438</v>
      </c>
    </row>
    <row r="49" s="152" customFormat="true" ht="15.75" hidden="false" customHeight="false" outlineLevel="0" collapsed="false">
      <c r="A49" s="276" t="s">
        <v>242</v>
      </c>
      <c r="B49" s="272" t="n">
        <v>3</v>
      </c>
      <c r="C49" s="253"/>
      <c r="D49" s="253"/>
      <c r="E49" s="253"/>
      <c r="F49" s="253"/>
      <c r="G49" s="253"/>
      <c r="H49" s="253"/>
      <c r="I49" s="253" t="n">
        <f aca="false">SUMIF($B$6:$B$46,"3",L$6:L$46)</f>
        <v>0</v>
      </c>
      <c r="J49" s="253" t="n">
        <f aca="false">SUMIF($B$6:$B$46,"3",M$6:M$46)</f>
        <v>0</v>
      </c>
      <c r="K49" s="253" t="n">
        <f aca="false">SUMIF($B$6:$B$46,"3",N$6:N$46)</f>
        <v>0</v>
      </c>
      <c r="L49" s="253"/>
      <c r="M49" s="253"/>
      <c r="N49" s="253"/>
      <c r="O49" s="253" t="n">
        <f aca="false">C49+F49+I49+L49</f>
        <v>0</v>
      </c>
      <c r="P49" s="253" t="n">
        <f aca="false">D49+G49+J49+M49</f>
        <v>0</v>
      </c>
      <c r="Q49" s="253" t="n">
        <f aca="false">E49+H49+K49+N49</f>
        <v>0</v>
      </c>
    </row>
    <row r="50" s="152" customFormat="true" ht="15.75" hidden="false" customHeight="false" outlineLevel="0" collapsed="false">
      <c r="A50" s="316" t="s">
        <v>744</v>
      </c>
      <c r="B50" s="272"/>
      <c r="C50" s="262" t="n">
        <f aca="false">SUM(C51:C53)</f>
        <v>8150906</v>
      </c>
      <c r="D50" s="262" t="n">
        <f aca="false">SUM(D51:D53)</f>
        <v>8607917</v>
      </c>
      <c r="E50" s="262" t="n">
        <f aca="false">SUM(E51:E53)</f>
        <v>9095556</v>
      </c>
      <c r="F50" s="262" t="n">
        <f aca="false">SUM(F51:F53)</f>
        <v>1784741</v>
      </c>
      <c r="G50" s="262" t="n">
        <f aca="false">SUM(G51:G53)</f>
        <v>1836223</v>
      </c>
      <c r="H50" s="262" t="n">
        <f aca="false">SUM(H51:H53)</f>
        <v>1893044</v>
      </c>
      <c r="I50" s="262" t="n">
        <f aca="false">SUM(I51:I53)</f>
        <v>4010424</v>
      </c>
      <c r="J50" s="262" t="n">
        <f aca="false">SUM(J51:J53)</f>
        <v>4927751</v>
      </c>
      <c r="K50" s="262" t="n">
        <f aca="false">SUM(K51:K53)</f>
        <v>5691707</v>
      </c>
      <c r="L50" s="262" t="n">
        <f aca="false">SUM(L51:L53)</f>
        <v>0</v>
      </c>
      <c r="M50" s="262" t="n">
        <f aca="false">SUM(M51:M53)</f>
        <v>0</v>
      </c>
      <c r="N50" s="262" t="n">
        <f aca="false">SUM(N51:N53)</f>
        <v>0</v>
      </c>
      <c r="O50" s="262" t="n">
        <f aca="false">C50+F50+I50+L50</f>
        <v>13946071</v>
      </c>
      <c r="P50" s="262" t="n">
        <f aca="false">D50+G50+J50+M50</f>
        <v>15371891</v>
      </c>
      <c r="Q50" s="262" t="n">
        <f aca="false">E50+H50+K50+N50</f>
        <v>16680307</v>
      </c>
    </row>
    <row r="51" s="152" customFormat="true" ht="15.75" hidden="false" customHeight="false" outlineLevel="0" collapsed="false">
      <c r="A51" s="276" t="s">
        <v>240</v>
      </c>
      <c r="B51" s="272" t="n">
        <v>1</v>
      </c>
      <c r="C51" s="346" t="n">
        <f aca="false">SUMIF($B$6:$B$50,"1",C$6:C$50)</f>
        <v>0</v>
      </c>
      <c r="D51" s="346" t="n">
        <f aca="false">SUMIF($B$6:$B$50,"1",D$6:D$50)</f>
        <v>0</v>
      </c>
      <c r="E51" s="346" t="n">
        <f aca="false">SUMIF($B$6:$B$50,"1",E$6:E$50)</f>
        <v>0</v>
      </c>
      <c r="F51" s="346" t="n">
        <f aca="false">SUMIF($B$6:$B$50,"1",F$6:F$50)</f>
        <v>0</v>
      </c>
      <c r="G51" s="346" t="n">
        <f aca="false">SUMIF($B$6:$B$50,"1",G$6:G$50)</f>
        <v>0</v>
      </c>
      <c r="H51" s="346" t="n">
        <f aca="false">SUMIF($B$6:$B$50,"1",H$6:H$50)</f>
        <v>0</v>
      </c>
      <c r="I51" s="346" t="n">
        <f aca="false">SUMIF($B$6:$B$50,"1",I$6:I$50)</f>
        <v>0</v>
      </c>
      <c r="J51" s="346" t="n">
        <f aca="false">SUMIF($B$6:$B$50,"1",J$6:J$50)</f>
        <v>0</v>
      </c>
      <c r="K51" s="346" t="n">
        <f aca="false">SUMIF($B$6:$B$50,"1",K$6:K$50)</f>
        <v>0</v>
      </c>
      <c r="L51" s="253"/>
      <c r="M51" s="253"/>
      <c r="N51" s="253"/>
      <c r="O51" s="253" t="n">
        <f aca="false">C51+F51+I51+L51</f>
        <v>0</v>
      </c>
      <c r="P51" s="253" t="n">
        <f aca="false">D51+G51+J51+M51</f>
        <v>0</v>
      </c>
      <c r="Q51" s="253" t="n">
        <f aca="false">E51+H51+K51+N51</f>
        <v>0</v>
      </c>
    </row>
    <row r="52" s="152" customFormat="true" ht="15.75" hidden="false" customHeight="false" outlineLevel="0" collapsed="false">
      <c r="A52" s="276" t="s">
        <v>241</v>
      </c>
      <c r="B52" s="272" t="n">
        <v>2</v>
      </c>
      <c r="C52" s="346" t="n">
        <f aca="false">SUMIF($B$6:$B$50,"2",C$6:C$50)</f>
        <v>7685906</v>
      </c>
      <c r="D52" s="346" t="n">
        <f aca="false">SUMIF($B$6:$B$50,"2",D$6:D$50)</f>
        <v>8142917</v>
      </c>
      <c r="E52" s="346" t="n">
        <f aca="false">SUMIF($B$6:$B$50,"2",E$6:E$50)</f>
        <v>8630556</v>
      </c>
      <c r="F52" s="346" t="n">
        <f aca="false">SUMIF($B$6:$B$50,"2",F$6:F$50)</f>
        <v>1666941</v>
      </c>
      <c r="G52" s="346" t="n">
        <f aca="false">SUMIF($B$6:$B$50,"2",G$6:G$50)</f>
        <v>1718423</v>
      </c>
      <c r="H52" s="346" t="n">
        <f aca="false">SUMIF($B$6:$B$50,"2",H$6:H$50)</f>
        <v>1775244</v>
      </c>
      <c r="I52" s="346" t="n">
        <f aca="false">SUMIF($B$6:$B$50,"2",I$6:I$50)</f>
        <v>4010424</v>
      </c>
      <c r="J52" s="346" t="n">
        <f aca="false">SUMIF($B$6:$B$50,"2",J$6:J$50)</f>
        <v>4927751</v>
      </c>
      <c r="K52" s="346" t="n">
        <f aca="false">SUMIF($B$6:$B$50,"2",K$6:K$50)</f>
        <v>5691707</v>
      </c>
      <c r="L52" s="253"/>
      <c r="M52" s="253"/>
      <c r="N52" s="253"/>
      <c r="O52" s="253" t="n">
        <f aca="false">C52+F52+I52+L52</f>
        <v>13363271</v>
      </c>
      <c r="P52" s="253" t="n">
        <f aca="false">D52+G52+J52+M52</f>
        <v>14789091</v>
      </c>
      <c r="Q52" s="253" t="n">
        <f aca="false">E52+H52+K52+N52</f>
        <v>16097507</v>
      </c>
    </row>
    <row r="53" s="152" customFormat="true" ht="15.75" hidden="false" customHeight="false" outlineLevel="0" collapsed="false">
      <c r="A53" s="276" t="s">
        <v>242</v>
      </c>
      <c r="B53" s="272" t="n">
        <v>3</v>
      </c>
      <c r="C53" s="346" t="n">
        <f aca="false">SUMIF($B$6:$B$50,"3",C$6:C$50)</f>
        <v>465000</v>
      </c>
      <c r="D53" s="346" t="n">
        <f aca="false">SUMIF($B$6:$B$50,"3",D$6:D$50)</f>
        <v>465000</v>
      </c>
      <c r="E53" s="346" t="n">
        <f aca="false">SUMIF($B$6:$B$50,"3",E$6:E$50)</f>
        <v>465000</v>
      </c>
      <c r="F53" s="346" t="n">
        <f aca="false">SUMIF($B$6:$B$50,"3",F$6:F$50)</f>
        <v>117800</v>
      </c>
      <c r="G53" s="346" t="n">
        <f aca="false">SUMIF($B$6:$B$50,"3",G$6:G$50)</f>
        <v>117800</v>
      </c>
      <c r="H53" s="346" t="n">
        <f aca="false">SUMIF($B$6:$B$50,"3",H$6:H$50)</f>
        <v>117800</v>
      </c>
      <c r="I53" s="346" t="n">
        <f aca="false">SUMIF($B$6:$B$50,"3",I$6:I$50)</f>
        <v>0</v>
      </c>
      <c r="J53" s="346" t="n">
        <f aca="false">SUMIF($B$6:$B$50,"3",J$6:J$50)</f>
        <v>0</v>
      </c>
      <c r="K53" s="346" t="n">
        <f aca="false">SUMIF($B$6:$B$50,"3",K$6:K$50)</f>
        <v>0</v>
      </c>
      <c r="L53" s="253"/>
      <c r="M53" s="253"/>
      <c r="N53" s="253"/>
      <c r="O53" s="253" t="n">
        <f aca="false">C53+F53+I53+L53</f>
        <v>582800</v>
      </c>
      <c r="P53" s="253" t="n">
        <f aca="false">D53+G53+J53+M53</f>
        <v>582800</v>
      </c>
      <c r="Q53" s="253" t="n">
        <f aca="false">E53+H53+K53+N53</f>
        <v>582800</v>
      </c>
    </row>
    <row r="55" customFormat="false" ht="15.7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27"/>
      <c r="N55" s="27"/>
      <c r="O55" s="27"/>
      <c r="P55" s="29"/>
      <c r="Q55" s="15"/>
    </row>
    <row r="56" customFormat="false" ht="15.75" hidden="false" customHeight="false" outlineLevel="0" collapsed="false"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27"/>
      <c r="N56" s="27"/>
      <c r="O56" s="27"/>
      <c r="P56" s="29"/>
      <c r="Q56" s="15"/>
    </row>
    <row r="57" customFormat="false" ht="15.75" hidden="false" customHeight="false" outlineLevel="0" collapsed="false">
      <c r="C57" s="15"/>
      <c r="D57" s="38"/>
      <c r="E57" s="16"/>
      <c r="F57" s="40"/>
      <c r="G57" s="29"/>
      <c r="H57" s="15"/>
      <c r="I57" s="15"/>
      <c r="J57" s="15"/>
      <c r="K57" s="15"/>
      <c r="L57" s="15"/>
      <c r="M57" s="27"/>
      <c r="N57" s="27"/>
      <c r="O57" s="27"/>
      <c r="P57" s="29"/>
      <c r="Q57" s="15"/>
    </row>
    <row r="58" customFormat="false" ht="15.75" hidden="false" customHeight="false" outlineLevel="0" collapsed="false">
      <c r="C58" s="15"/>
      <c r="D58" s="130"/>
      <c r="E58" s="130"/>
      <c r="F58" s="130"/>
      <c r="G58" s="29"/>
      <c r="H58" s="15"/>
      <c r="I58" s="15"/>
      <c r="J58" s="15"/>
      <c r="K58" s="15"/>
      <c r="L58" s="15"/>
      <c r="M58" s="27"/>
      <c r="N58" s="27"/>
      <c r="O58" s="27"/>
      <c r="P58" s="29"/>
      <c r="Q58" s="15"/>
    </row>
    <row r="59" customFormat="false" ht="15.75" hidden="false" customHeight="false" outlineLevel="0" collapsed="false">
      <c r="C59" s="15"/>
      <c r="D59" s="15"/>
      <c r="E59" s="15"/>
      <c r="F59" s="40"/>
      <c r="G59" s="29"/>
      <c r="H59" s="15"/>
      <c r="I59" s="15"/>
      <c r="J59" s="15"/>
      <c r="K59" s="15"/>
      <c r="L59" s="15"/>
      <c r="M59" s="27"/>
      <c r="N59" s="27"/>
      <c r="O59" s="27"/>
      <c r="P59" s="29"/>
      <c r="Q59" s="15"/>
    </row>
    <row r="60" customFormat="false" ht="20.25" hidden="false" customHeight="false" outlineLevel="0" collapsed="false">
      <c r="C60" s="15"/>
      <c r="D60" s="23"/>
      <c r="E60" s="48"/>
      <c r="F60" s="23"/>
      <c r="G60" s="29"/>
      <c r="H60" s="15"/>
      <c r="I60" s="15"/>
      <c r="J60" s="15"/>
      <c r="K60" s="15"/>
      <c r="L60" s="15"/>
      <c r="M60" s="130"/>
      <c r="N60" s="130"/>
      <c r="O60" s="130"/>
      <c r="P60" s="29"/>
      <c r="Q60" s="15"/>
    </row>
    <row r="61" customFormat="false" ht="15.75" hidden="false" customHeight="false" outlineLevel="0" collapsed="false">
      <c r="C61" s="15"/>
      <c r="D61" s="15"/>
      <c r="E61" s="27"/>
      <c r="F61" s="27"/>
      <c r="G61" s="29"/>
      <c r="H61" s="15"/>
      <c r="I61" s="15"/>
      <c r="J61" s="15"/>
      <c r="K61" s="15"/>
      <c r="L61" s="15"/>
      <c r="M61" s="38"/>
      <c r="N61" s="38"/>
      <c r="O61" s="38"/>
      <c r="P61" s="29"/>
      <c r="Q61" s="15"/>
    </row>
    <row r="62" customFormat="false" ht="15.75" hidden="false" customHeight="false" outlineLevel="0" collapsed="false">
      <c r="C62" s="15"/>
      <c r="D62" s="15"/>
      <c r="E62" s="27"/>
      <c r="F62" s="27"/>
      <c r="G62" s="29"/>
      <c r="H62" s="15"/>
      <c r="I62" s="15"/>
      <c r="J62" s="15"/>
      <c r="K62" s="15"/>
      <c r="L62" s="15"/>
      <c r="M62" s="38"/>
      <c r="N62" s="38"/>
      <c r="O62" s="38"/>
      <c r="P62" s="29"/>
      <c r="Q62" s="15"/>
    </row>
    <row r="63" customFormat="false" ht="15.75" hidden="false" customHeight="false" outlineLevel="0" collapsed="false">
      <c r="C63" s="15"/>
      <c r="D63" s="27"/>
      <c r="E63" s="27"/>
      <c r="F63" s="27"/>
      <c r="G63" s="29"/>
      <c r="H63" s="15"/>
      <c r="I63" s="15"/>
      <c r="J63" s="15"/>
      <c r="K63" s="15"/>
      <c r="L63" s="15"/>
      <c r="M63" s="38"/>
      <c r="N63" s="38"/>
      <c r="O63" s="38"/>
      <c r="P63" s="29"/>
      <c r="Q63" s="15"/>
    </row>
    <row r="64" customFormat="false" ht="15.75" hidden="false" customHeight="false" outlineLevel="0" collapsed="false">
      <c r="C64" s="15"/>
      <c r="D64" s="27"/>
      <c r="E64" s="27"/>
      <c r="F64" s="27"/>
      <c r="G64" s="29"/>
      <c r="H64" s="15"/>
      <c r="I64" s="15"/>
      <c r="J64" s="15"/>
      <c r="K64" s="15"/>
      <c r="L64" s="15"/>
      <c r="M64" s="15"/>
      <c r="N64" s="15"/>
      <c r="O64" s="372"/>
      <c r="P64" s="15"/>
      <c r="Q64" s="15"/>
    </row>
    <row r="65" customFormat="false" ht="15.75" hidden="false" customHeight="false" outlineLevel="0" collapsed="false">
      <c r="C65" s="15"/>
      <c r="D65" s="27"/>
      <c r="E65" s="27"/>
      <c r="F65" s="27"/>
      <c r="G65" s="29"/>
      <c r="H65" s="15"/>
      <c r="I65" s="15"/>
      <c r="J65" s="15"/>
      <c r="K65" s="15"/>
      <c r="L65" s="15"/>
      <c r="M65" s="15"/>
      <c r="N65" s="15"/>
      <c r="O65" s="372"/>
      <c r="P65" s="15"/>
      <c r="Q65" s="15"/>
    </row>
    <row r="66" customFormat="false" ht="15.75" hidden="false" customHeight="false" outlineLevel="0" collapsed="false">
      <c r="C66" s="15"/>
      <c r="D66" s="27"/>
      <c r="E66" s="27"/>
      <c r="F66" s="27"/>
      <c r="G66" s="29"/>
      <c r="H66" s="15"/>
      <c r="I66" s="15"/>
      <c r="J66" s="15"/>
      <c r="K66" s="15"/>
      <c r="L66" s="15"/>
      <c r="M66" s="15"/>
      <c r="N66" s="15"/>
      <c r="O66" s="372"/>
      <c r="P66" s="15"/>
      <c r="Q66" s="15"/>
    </row>
    <row r="67" customFormat="false" ht="15.75" hidden="false" customHeight="false" outlineLevel="0" collapsed="false">
      <c r="C67" s="15"/>
      <c r="D67" s="27"/>
      <c r="E67" s="27"/>
      <c r="F67" s="27"/>
      <c r="G67" s="29"/>
      <c r="H67" s="15"/>
      <c r="I67" s="15"/>
      <c r="J67" s="15"/>
      <c r="K67" s="15"/>
      <c r="L67" s="15"/>
      <c r="M67" s="15"/>
      <c r="N67" s="15"/>
      <c r="O67" s="372"/>
      <c r="P67" s="15"/>
      <c r="Q67" s="15"/>
    </row>
    <row r="68" customFormat="false" ht="15.75" hidden="false" customHeight="false" outlineLevel="0" collapsed="false">
      <c r="C68" s="15"/>
      <c r="D68" s="27"/>
      <c r="E68" s="27"/>
      <c r="F68" s="27"/>
      <c r="G68" s="29"/>
      <c r="H68" s="15"/>
      <c r="I68" s="15"/>
      <c r="J68" s="15"/>
      <c r="K68" s="15"/>
      <c r="L68" s="15"/>
      <c r="M68" s="15"/>
      <c r="N68" s="15"/>
      <c r="O68" s="372"/>
      <c r="P68" s="15"/>
      <c r="Q68" s="15"/>
    </row>
    <row r="69" customFormat="false" ht="15.75" hidden="false" customHeight="false" outlineLevel="0" collapsed="false">
      <c r="C69" s="15"/>
      <c r="D69" s="130"/>
      <c r="E69" s="130"/>
      <c r="F69" s="130"/>
      <c r="G69" s="29"/>
      <c r="H69" s="15"/>
      <c r="I69" s="15"/>
      <c r="J69" s="15"/>
      <c r="K69" s="15"/>
      <c r="L69" s="15"/>
      <c r="M69" s="15"/>
      <c r="N69" s="15"/>
      <c r="O69" s="372"/>
      <c r="P69" s="15"/>
      <c r="Q69" s="15"/>
    </row>
    <row r="70" customFormat="false" ht="15.75" hidden="false" customHeight="false" outlineLevel="0" collapsed="false"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372"/>
      <c r="P70" s="15"/>
      <c r="Q70" s="15"/>
    </row>
    <row r="71" customFormat="false" ht="15.75" hidden="false" customHeight="false" outlineLevel="0" collapsed="false"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372"/>
      <c r="P71" s="15"/>
      <c r="Q71" s="15"/>
    </row>
  </sheetData>
  <mergeCells count="9">
    <mergeCell ref="A1:O1"/>
    <mergeCell ref="A2:O2"/>
    <mergeCell ref="A4:A5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708333333333333" right="0.472222222222222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7"/>
    <col collapsed="false" customWidth="true" hidden="false" outlineLevel="0" max="3" min="3" style="0" width="4.14"/>
    <col collapsed="false" customWidth="true" hidden="false" outlineLevel="0" max="4" min="4" style="0" width="7.85"/>
    <col collapsed="false" customWidth="true" hidden="false" outlineLevel="0" max="5" min="5" style="0" width="20.28"/>
    <col collapsed="false" customWidth="true" hidden="false" outlineLevel="0" max="6" min="6" style="0" width="12.85"/>
    <col collapsed="false" customWidth="true" hidden="false" outlineLevel="0" max="7" min="7" style="0" width="4.85"/>
    <col collapsed="false" customWidth="true" hidden="false" outlineLevel="0" max="8" min="8" style="0" width="9.28"/>
    <col collapsed="false" customWidth="true" hidden="false" outlineLevel="0" max="9" min="9" style="0" width="12.42"/>
    <col collapsed="false" customWidth="true" hidden="false" outlineLevel="0" max="10" min="10" style="91" width="18.85"/>
    <col collapsed="false" customWidth="true" hidden="false" outlineLevel="0" max="11" min="11" style="0" width="15.85"/>
  </cols>
  <sheetData>
    <row r="1" s="2" customFormat="true" ht="43.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92"/>
    </row>
    <row r="2" s="2" customFormat="true" ht="6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K2" s="4"/>
    </row>
    <row r="3" s="2" customFormat="true" ht="15.75" hidden="false" customHeight="true" outlineLevel="0" collapsed="false">
      <c r="B3" s="5" t="s">
        <v>1</v>
      </c>
      <c r="D3" s="5"/>
      <c r="E3" s="5"/>
      <c r="F3" s="5"/>
      <c r="G3" s="5"/>
      <c r="H3" s="5"/>
      <c r="I3" s="6"/>
      <c r="J3" s="7" t="s">
        <v>2</v>
      </c>
      <c r="K3" s="4"/>
    </row>
    <row r="4" customFormat="false" ht="18.75" hidden="false" customHeight="false" outlineLevel="0" collapsed="false">
      <c r="B4" s="93"/>
      <c r="C4" s="8" t="s">
        <v>61</v>
      </c>
      <c r="D4" s="5"/>
      <c r="E4" s="94"/>
      <c r="F4" s="94"/>
      <c r="G4" s="95"/>
      <c r="H4" s="94"/>
      <c r="I4" s="94"/>
      <c r="J4" s="9"/>
      <c r="K4" s="96"/>
      <c r="L4" s="17"/>
    </row>
    <row r="5" customFormat="false" ht="18.75" hidden="false" customHeight="true" outlineLevel="0" collapsed="false">
      <c r="B5" s="97"/>
      <c r="C5" s="15"/>
      <c r="D5" s="67" t="s">
        <v>6</v>
      </c>
      <c r="E5" s="11"/>
      <c r="F5" s="11"/>
      <c r="G5" s="11"/>
      <c r="H5" s="12"/>
      <c r="I5" s="13"/>
      <c r="J5" s="14" t="n">
        <v>191033</v>
      </c>
      <c r="K5" s="98"/>
      <c r="L5" s="17"/>
      <c r="Q5" s="15"/>
      <c r="R5" s="15"/>
      <c r="S5" s="15"/>
      <c r="T5" s="15"/>
      <c r="U5" s="15"/>
      <c r="V5" s="16"/>
      <c r="W5" s="16"/>
      <c r="X5" s="16"/>
      <c r="Y5" s="16"/>
      <c r="Z5" s="16"/>
    </row>
    <row r="6" customFormat="false" ht="19.5" hidden="false" customHeight="false" outlineLevel="0" collapsed="false">
      <c r="B6" s="97"/>
      <c r="C6" s="15"/>
      <c r="D6" s="20" t="s">
        <v>62</v>
      </c>
      <c r="E6" s="11"/>
      <c r="F6" s="11"/>
      <c r="G6" s="12"/>
      <c r="H6" s="11"/>
      <c r="I6" s="99"/>
      <c r="J6" s="14" t="n">
        <v>327000</v>
      </c>
      <c r="K6" s="98"/>
      <c r="L6" s="17"/>
      <c r="Q6" s="15"/>
      <c r="R6" s="15"/>
      <c r="S6" s="15"/>
      <c r="T6" s="15"/>
      <c r="U6" s="15"/>
      <c r="V6" s="16"/>
      <c r="W6" s="16"/>
      <c r="X6" s="16"/>
      <c r="Y6" s="16"/>
      <c r="Z6" s="16"/>
    </row>
    <row r="7" s="2" customFormat="true" ht="18.75" hidden="false" customHeight="true" outlineLevel="0" collapsed="false">
      <c r="B7" s="100"/>
      <c r="C7" s="15"/>
      <c r="D7" s="20" t="s">
        <v>63</v>
      </c>
      <c r="E7" s="11"/>
      <c r="F7" s="11"/>
      <c r="G7" s="12"/>
      <c r="H7" s="11"/>
      <c r="I7" s="21"/>
      <c r="J7" s="14" t="n">
        <v>248920</v>
      </c>
      <c r="K7" s="58"/>
      <c r="L7" s="48"/>
      <c r="N7" s="15"/>
      <c r="O7" s="15"/>
      <c r="P7" s="15"/>
      <c r="Q7" s="15"/>
      <c r="R7" s="15"/>
      <c r="S7" s="94"/>
      <c r="T7" s="15"/>
      <c r="U7" s="15"/>
      <c r="V7" s="39"/>
      <c r="W7" s="40"/>
      <c r="X7" s="40"/>
      <c r="Y7" s="101"/>
      <c r="Z7" s="16"/>
    </row>
    <row r="8" s="2" customFormat="true" ht="21" hidden="false" customHeight="true" outlineLevel="0" collapsed="false">
      <c r="B8" s="10"/>
      <c r="C8" s="15" t="s">
        <v>9</v>
      </c>
      <c r="D8" s="15"/>
      <c r="E8" s="15"/>
      <c r="F8" s="15"/>
      <c r="G8" s="16"/>
      <c r="H8" s="16"/>
      <c r="I8" s="16"/>
      <c r="J8" s="9"/>
      <c r="K8" s="58"/>
      <c r="L8" s="48"/>
      <c r="N8" s="15"/>
      <c r="O8" s="15"/>
      <c r="P8" s="15"/>
      <c r="Q8" s="15"/>
      <c r="R8" s="15"/>
      <c r="S8" s="94"/>
      <c r="T8" s="15"/>
      <c r="U8" s="15"/>
      <c r="V8" s="39"/>
      <c r="W8" s="40"/>
      <c r="X8" s="40"/>
      <c r="Y8" s="101"/>
      <c r="Z8" s="16"/>
    </row>
    <row r="9" s="2" customFormat="true" ht="18.75" hidden="false" customHeight="true" outlineLevel="0" collapsed="false">
      <c r="B9" s="10"/>
      <c r="C9" s="15"/>
      <c r="D9" s="11" t="s">
        <v>10</v>
      </c>
      <c r="E9" s="11"/>
      <c r="F9" s="11"/>
      <c r="G9" s="12"/>
      <c r="H9" s="12"/>
      <c r="I9" s="12"/>
      <c r="J9" s="14" t="n">
        <v>45279</v>
      </c>
      <c r="K9" s="102"/>
      <c r="L9" s="48"/>
      <c r="N9" s="48"/>
      <c r="O9" s="86"/>
      <c r="P9" s="82"/>
      <c r="Q9" s="103"/>
      <c r="R9" s="104"/>
      <c r="S9" s="104"/>
      <c r="T9" s="104"/>
      <c r="U9" s="104"/>
      <c r="V9" s="105"/>
      <c r="W9" s="106"/>
      <c r="X9" s="104"/>
      <c r="Y9" s="104"/>
      <c r="Z9" s="107"/>
    </row>
    <row r="10" s="2" customFormat="true" ht="18.75" hidden="false" customHeight="true" outlineLevel="0" collapsed="false">
      <c r="B10" s="1"/>
      <c r="C10" s="11" t="s">
        <v>64</v>
      </c>
      <c r="D10" s="31"/>
      <c r="E10" s="31"/>
      <c r="F10" s="31"/>
      <c r="G10" s="31"/>
      <c r="H10" s="31"/>
      <c r="I10" s="31"/>
      <c r="J10" s="14" t="n">
        <v>600000</v>
      </c>
      <c r="K10" s="102"/>
      <c r="L10" s="48"/>
      <c r="N10" s="48"/>
      <c r="O10" s="86"/>
      <c r="P10" s="108"/>
      <c r="Q10" s="15"/>
      <c r="R10" s="42"/>
      <c r="S10" s="15"/>
      <c r="T10" s="15"/>
      <c r="U10" s="15"/>
      <c r="V10" s="39"/>
      <c r="W10" s="40"/>
      <c r="X10" s="40"/>
      <c r="Y10" s="40"/>
      <c r="Z10" s="16"/>
    </row>
    <row r="11" s="2" customFormat="true" ht="18.75" hidden="false" customHeight="true" outlineLevel="0" collapsed="false">
      <c r="B11" s="1"/>
      <c r="C11" s="24" t="s">
        <v>15</v>
      </c>
      <c r="D11" s="25"/>
      <c r="E11" s="25"/>
      <c r="F11" s="25"/>
      <c r="G11" s="25"/>
      <c r="H11" s="25"/>
      <c r="I11" s="25"/>
      <c r="J11" s="109" t="n">
        <v>63500</v>
      </c>
      <c r="K11" s="102"/>
      <c r="L11" s="48"/>
      <c r="O11" s="110"/>
      <c r="P11" s="110"/>
      <c r="Q11" s="15"/>
      <c r="R11" s="42"/>
      <c r="S11" s="15"/>
      <c r="T11" s="15"/>
      <c r="U11" s="15"/>
      <c r="V11" s="39"/>
      <c r="W11" s="40"/>
      <c r="X11" s="40"/>
      <c r="Y11" s="40"/>
      <c r="Z11" s="16"/>
    </row>
    <row r="12" s="2" customFormat="true" ht="18.75" hidden="false" customHeight="true" outlineLevel="0" collapsed="false">
      <c r="B12" s="1"/>
      <c r="C12" s="26" t="s">
        <v>20</v>
      </c>
      <c r="E12" s="27"/>
      <c r="F12" s="27"/>
      <c r="G12" s="27"/>
      <c r="H12" s="27"/>
      <c r="I12" s="15"/>
      <c r="J12" s="28" t="n">
        <f aca="false">SUM(J4:J11)</f>
        <v>1475732</v>
      </c>
      <c r="K12" s="58"/>
      <c r="L12" s="48"/>
      <c r="O12" s="111"/>
      <c r="P12" s="111"/>
      <c r="Q12" s="15"/>
      <c r="R12" s="42"/>
      <c r="S12" s="15"/>
      <c r="T12" s="15"/>
      <c r="U12" s="15"/>
      <c r="V12" s="39"/>
      <c r="W12" s="40"/>
      <c r="X12" s="40"/>
      <c r="Y12" s="40"/>
      <c r="Z12" s="16"/>
    </row>
    <row r="13" s="2" customFormat="true" ht="9" hidden="false" customHeight="true" outlineLevel="0" collapsed="false">
      <c r="B13" s="1"/>
      <c r="C13" s="26"/>
      <c r="E13" s="27"/>
      <c r="F13" s="27"/>
      <c r="G13" s="27"/>
      <c r="H13" s="27"/>
      <c r="I13" s="15"/>
      <c r="J13" s="29"/>
      <c r="K13" s="58"/>
      <c r="L13" s="48"/>
      <c r="O13" s="111"/>
      <c r="P13" s="111"/>
      <c r="Q13" s="15"/>
      <c r="R13" s="42"/>
      <c r="S13" s="15"/>
      <c r="T13" s="15"/>
      <c r="U13" s="15"/>
      <c r="V13" s="39"/>
      <c r="W13" s="40"/>
      <c r="X13" s="40"/>
      <c r="Y13" s="40"/>
      <c r="Z13" s="16"/>
    </row>
    <row r="14" s="2" customFormat="true" ht="12.75" hidden="false" customHeight="true" outlineLevel="0" collapsed="false">
      <c r="B14" s="5" t="s">
        <v>21</v>
      </c>
      <c r="E14" s="27"/>
      <c r="F14" s="27"/>
      <c r="G14" s="27"/>
      <c r="H14" s="27"/>
      <c r="I14" s="15"/>
      <c r="J14" s="29"/>
      <c r="K14" s="58"/>
      <c r="L14" s="48"/>
      <c r="O14" s="111"/>
      <c r="P14" s="111"/>
      <c r="Q14" s="15"/>
      <c r="R14" s="42"/>
      <c r="S14" s="15"/>
      <c r="T14" s="15"/>
      <c r="U14" s="15"/>
      <c r="V14" s="39"/>
      <c r="W14" s="40"/>
      <c r="X14" s="40"/>
      <c r="Y14" s="40"/>
      <c r="Z14" s="16"/>
    </row>
    <row r="15" s="2" customFormat="true" ht="18.75" hidden="false" customHeight="true" outlineLevel="0" collapsed="false">
      <c r="B15" s="1"/>
      <c r="C15" s="50" t="s">
        <v>65</v>
      </c>
      <c r="E15" s="50"/>
      <c r="F15" s="50"/>
      <c r="G15" s="50"/>
      <c r="H15" s="50"/>
      <c r="I15" s="28"/>
      <c r="J15" s="29"/>
      <c r="K15" s="58"/>
      <c r="L15" s="48"/>
      <c r="O15" s="111"/>
      <c r="P15" s="111"/>
      <c r="Q15" s="27"/>
      <c r="R15" s="27"/>
      <c r="S15" s="27"/>
      <c r="T15" s="27"/>
      <c r="U15" s="27"/>
      <c r="V15" s="112"/>
      <c r="W15" s="42"/>
      <c r="X15" s="42"/>
      <c r="Y15" s="42"/>
      <c r="Z15" s="42"/>
    </row>
    <row r="16" s="2" customFormat="true" ht="18.75" hidden="false" customHeight="true" outlineLevel="0" collapsed="false">
      <c r="B16" s="1"/>
      <c r="C16" s="26"/>
      <c r="D16" s="19" t="s">
        <v>66</v>
      </c>
      <c r="E16" s="31"/>
      <c r="F16" s="19"/>
      <c r="G16" s="19"/>
      <c r="H16" s="19"/>
      <c r="I16" s="49"/>
      <c r="J16" s="34" t="n">
        <v>266700</v>
      </c>
      <c r="K16" s="58"/>
      <c r="L16" s="48"/>
      <c r="O16" s="111"/>
      <c r="P16" s="111"/>
      <c r="Q16" s="94"/>
      <c r="R16" s="94"/>
      <c r="S16" s="94"/>
      <c r="T16" s="94"/>
      <c r="U16" s="94"/>
      <c r="V16" s="95"/>
      <c r="W16" s="94"/>
      <c r="X16" s="94"/>
      <c r="Y16" s="94"/>
      <c r="Z16" s="95"/>
    </row>
    <row r="17" s="2" customFormat="true" ht="18.75" hidden="false" customHeight="true" outlineLevel="0" collapsed="false">
      <c r="B17" s="1"/>
      <c r="C17" s="47" t="s">
        <v>35</v>
      </c>
      <c r="D17" s="8"/>
      <c r="E17" s="27"/>
      <c r="F17" s="27"/>
      <c r="G17" s="27"/>
      <c r="H17" s="27"/>
      <c r="I17" s="15"/>
      <c r="J17" s="29"/>
      <c r="K17" s="58"/>
      <c r="L17" s="48"/>
      <c r="O17" s="111"/>
      <c r="P17" s="111"/>
      <c r="Q17" s="104"/>
      <c r="R17" s="104"/>
      <c r="S17" s="104"/>
      <c r="T17" s="104"/>
      <c r="U17" s="104"/>
      <c r="V17" s="107"/>
      <c r="W17" s="104"/>
      <c r="X17" s="104"/>
      <c r="Y17" s="104"/>
      <c r="Z17" s="107"/>
    </row>
    <row r="18" s="2" customFormat="true" ht="18.75" hidden="false" customHeight="true" outlineLevel="0" collapsed="false">
      <c r="B18" s="1"/>
      <c r="C18" s="47"/>
      <c r="D18" s="8" t="s">
        <v>36</v>
      </c>
      <c r="E18" s="32"/>
      <c r="F18" s="32"/>
      <c r="G18" s="32"/>
      <c r="H18" s="32"/>
      <c r="I18" s="11"/>
      <c r="J18" s="34" t="n">
        <v>80000</v>
      </c>
      <c r="K18" s="58"/>
      <c r="L18" s="48"/>
      <c r="O18" s="111"/>
      <c r="P18" s="111"/>
      <c r="Q18" s="104"/>
      <c r="R18" s="104"/>
      <c r="S18" s="104"/>
      <c r="T18" s="104"/>
      <c r="U18" s="104"/>
      <c r="V18" s="107"/>
      <c r="W18" s="104"/>
      <c r="X18" s="104"/>
      <c r="Y18" s="104"/>
      <c r="Z18" s="107"/>
    </row>
    <row r="19" s="2" customFormat="true" ht="18.75" hidden="false" customHeight="true" outlineLevel="0" collapsed="false">
      <c r="B19" s="1"/>
      <c r="C19" s="47"/>
      <c r="D19" s="24" t="s">
        <v>40</v>
      </c>
      <c r="E19" s="24"/>
      <c r="F19" s="24"/>
      <c r="G19" s="24"/>
      <c r="H19" s="24"/>
      <c r="I19" s="25"/>
      <c r="J19" s="35" t="n">
        <v>472441</v>
      </c>
      <c r="K19" s="58"/>
      <c r="L19" s="48"/>
      <c r="O19" s="111"/>
      <c r="P19" s="111"/>
      <c r="Q19" s="113"/>
      <c r="R19" s="104"/>
      <c r="S19" s="104"/>
      <c r="T19" s="104"/>
      <c r="U19" s="104"/>
      <c r="V19" s="88"/>
      <c r="W19" s="15"/>
      <c r="X19" s="15"/>
      <c r="Y19" s="15"/>
      <c r="Z19" s="107"/>
    </row>
    <row r="20" s="2" customFormat="true" ht="18.75" hidden="false" customHeight="true" outlineLevel="0" collapsed="false">
      <c r="B20" s="1"/>
      <c r="C20" s="47"/>
      <c r="D20" s="24" t="s">
        <v>41</v>
      </c>
      <c r="E20" s="24"/>
      <c r="F20" s="24"/>
      <c r="G20" s="24"/>
      <c r="H20" s="24"/>
      <c r="I20" s="25"/>
      <c r="J20" s="35" t="n">
        <v>127559</v>
      </c>
      <c r="K20" s="58"/>
      <c r="L20" s="48"/>
      <c r="O20" s="111"/>
      <c r="P20" s="111"/>
      <c r="Q20" s="113"/>
      <c r="R20" s="104"/>
      <c r="S20" s="104"/>
      <c r="T20" s="104"/>
      <c r="U20" s="104"/>
      <c r="V20" s="88"/>
      <c r="W20" s="15"/>
      <c r="X20" s="15"/>
      <c r="Y20" s="15"/>
      <c r="Z20" s="107"/>
    </row>
    <row r="21" s="2" customFormat="true" ht="18.75" hidden="false" customHeight="true" outlineLevel="0" collapsed="false">
      <c r="B21" s="1"/>
      <c r="C21" s="47" t="s">
        <v>45</v>
      </c>
      <c r="D21" s="27"/>
      <c r="E21" s="27"/>
      <c r="F21" s="27"/>
      <c r="G21" s="27"/>
      <c r="H21" s="27"/>
      <c r="I21" s="15"/>
      <c r="J21" s="29"/>
      <c r="K21" s="58"/>
      <c r="L21" s="48"/>
      <c r="O21" s="111"/>
      <c r="P21" s="111"/>
      <c r="Q21" s="113"/>
      <c r="R21" s="104"/>
      <c r="S21" s="104"/>
      <c r="T21" s="104"/>
      <c r="U21" s="104"/>
      <c r="V21" s="88"/>
      <c r="W21" s="15"/>
      <c r="X21" s="15"/>
      <c r="Y21" s="15"/>
      <c r="Z21" s="107"/>
    </row>
    <row r="22" s="2" customFormat="true" ht="18.75" hidden="false" customHeight="true" outlineLevel="0" collapsed="false">
      <c r="B22" s="1"/>
      <c r="C22" s="47"/>
      <c r="D22" s="41" t="s">
        <v>33</v>
      </c>
      <c r="E22" s="41"/>
      <c r="F22" s="41"/>
      <c r="G22" s="41"/>
      <c r="H22" s="41"/>
      <c r="I22" s="11"/>
      <c r="J22" s="34" t="n">
        <v>15000</v>
      </c>
      <c r="K22" s="58"/>
      <c r="L22" s="48"/>
      <c r="O22" s="111"/>
      <c r="P22" s="111"/>
      <c r="Q22" s="113"/>
      <c r="R22" s="104"/>
      <c r="S22" s="104"/>
      <c r="T22" s="104"/>
      <c r="U22" s="104"/>
      <c r="V22" s="88"/>
      <c r="W22" s="15"/>
      <c r="X22" s="15"/>
      <c r="Y22" s="15"/>
      <c r="Z22" s="107"/>
    </row>
    <row r="23" s="2" customFormat="true" ht="18.75" hidden="false" customHeight="true" outlineLevel="0" collapsed="false">
      <c r="B23" s="1"/>
      <c r="C23" s="47"/>
      <c r="D23" s="25" t="s">
        <v>34</v>
      </c>
      <c r="E23" s="25"/>
      <c r="F23" s="25"/>
      <c r="G23" s="43"/>
      <c r="H23" s="44"/>
      <c r="I23" s="25"/>
      <c r="J23" s="35" t="n">
        <v>3300</v>
      </c>
      <c r="K23" s="58"/>
      <c r="L23" s="48"/>
      <c r="O23" s="111"/>
      <c r="P23" s="111"/>
      <c r="Q23" s="113"/>
      <c r="R23" s="104"/>
      <c r="S23" s="104"/>
      <c r="T23" s="104"/>
      <c r="U23" s="104"/>
      <c r="V23" s="88"/>
      <c r="W23" s="15"/>
      <c r="X23" s="15"/>
      <c r="Y23" s="15"/>
      <c r="Z23" s="107"/>
    </row>
    <row r="24" s="2" customFormat="true" ht="18.75" hidden="false" customHeight="true" outlineLevel="0" collapsed="false">
      <c r="B24" s="1"/>
      <c r="C24" s="47"/>
      <c r="D24" s="32" t="s">
        <v>40</v>
      </c>
      <c r="E24" s="32"/>
      <c r="F24" s="32"/>
      <c r="G24" s="32"/>
      <c r="H24" s="32"/>
      <c r="I24" s="11"/>
      <c r="J24" s="34" t="n">
        <v>85591</v>
      </c>
      <c r="K24" s="58"/>
      <c r="L24" s="48"/>
      <c r="O24" s="111"/>
      <c r="P24" s="111"/>
      <c r="Q24" s="113"/>
      <c r="R24" s="104"/>
      <c r="S24" s="104"/>
      <c r="T24" s="104"/>
      <c r="U24" s="104"/>
      <c r="V24" s="88"/>
      <c r="W24" s="15"/>
      <c r="X24" s="15"/>
      <c r="Y24" s="15"/>
      <c r="Z24" s="107"/>
    </row>
    <row r="25" s="2" customFormat="true" ht="18.75" hidden="false" customHeight="true" outlineLevel="0" collapsed="false">
      <c r="B25" s="1"/>
      <c r="C25" s="47"/>
      <c r="D25" s="24" t="s">
        <v>41</v>
      </c>
      <c r="E25" s="24"/>
      <c r="F25" s="24"/>
      <c r="G25" s="24"/>
      <c r="H25" s="24"/>
      <c r="I25" s="25"/>
      <c r="J25" s="35" t="n">
        <v>23109</v>
      </c>
      <c r="K25" s="58"/>
      <c r="L25" s="48"/>
      <c r="O25" s="111"/>
      <c r="P25" s="111"/>
      <c r="Q25" s="113"/>
      <c r="R25" s="104"/>
      <c r="S25" s="104"/>
      <c r="T25" s="104"/>
      <c r="U25" s="104"/>
      <c r="V25" s="88"/>
      <c r="W25" s="15"/>
      <c r="X25" s="15"/>
      <c r="Y25" s="15"/>
      <c r="Z25" s="107"/>
    </row>
    <row r="26" s="2" customFormat="true" ht="18.75" hidden="false" customHeight="true" outlineLevel="0" collapsed="false">
      <c r="B26" s="1"/>
      <c r="C26" s="47" t="s">
        <v>39</v>
      </c>
      <c r="D26" s="27"/>
      <c r="E26" s="27"/>
      <c r="F26" s="27"/>
      <c r="G26" s="27"/>
      <c r="H26" s="27"/>
      <c r="I26" s="15"/>
      <c r="J26" s="29" t="s">
        <v>67</v>
      </c>
      <c r="K26" s="58"/>
      <c r="L26" s="48"/>
      <c r="O26" s="111"/>
      <c r="P26" s="111"/>
      <c r="Q26" s="113"/>
      <c r="R26" s="104"/>
      <c r="S26" s="104"/>
      <c r="T26" s="104"/>
      <c r="U26" s="104"/>
      <c r="V26" s="88"/>
      <c r="W26" s="15"/>
      <c r="X26" s="15"/>
      <c r="Y26" s="15"/>
      <c r="Z26" s="107"/>
    </row>
    <row r="27" s="2" customFormat="true" ht="18.75" hidden="false" customHeight="true" outlineLevel="0" collapsed="false">
      <c r="B27" s="1"/>
      <c r="C27" s="47"/>
      <c r="D27" s="32" t="s">
        <v>40</v>
      </c>
      <c r="E27" s="32"/>
      <c r="F27" s="32"/>
      <c r="G27" s="32"/>
      <c r="H27" s="32"/>
      <c r="I27" s="11"/>
      <c r="J27" s="34" t="n">
        <v>50000</v>
      </c>
      <c r="K27" s="58"/>
      <c r="L27" s="48"/>
      <c r="O27" s="111"/>
      <c r="P27" s="111"/>
      <c r="Q27" s="113"/>
      <c r="R27" s="104"/>
      <c r="S27" s="104"/>
      <c r="T27" s="104"/>
      <c r="U27" s="104"/>
      <c r="V27" s="88"/>
      <c r="W27" s="15"/>
      <c r="X27" s="15"/>
      <c r="Y27" s="15"/>
      <c r="Z27" s="107"/>
    </row>
    <row r="28" s="2" customFormat="true" ht="18.75" hidden="false" customHeight="true" outlineLevel="0" collapsed="false">
      <c r="B28" s="1"/>
      <c r="C28" s="47"/>
      <c r="D28" s="24" t="s">
        <v>41</v>
      </c>
      <c r="E28" s="24"/>
      <c r="F28" s="24"/>
      <c r="G28" s="24"/>
      <c r="H28" s="24"/>
      <c r="I28" s="25"/>
      <c r="J28" s="35" t="n">
        <v>13500</v>
      </c>
      <c r="K28" s="58"/>
      <c r="L28" s="48"/>
      <c r="O28" s="111"/>
      <c r="P28" s="111"/>
      <c r="Q28" s="113"/>
      <c r="R28" s="42"/>
      <c r="S28" s="15"/>
      <c r="T28" s="15"/>
      <c r="U28" s="39"/>
      <c r="V28" s="88"/>
      <c r="W28" s="15"/>
      <c r="X28" s="15"/>
      <c r="Y28" s="15"/>
      <c r="Z28" s="107"/>
    </row>
    <row r="29" s="2" customFormat="true" ht="18.75" hidden="false" customHeight="true" outlineLevel="0" collapsed="false">
      <c r="B29" s="1"/>
      <c r="C29" s="47" t="s">
        <v>68</v>
      </c>
      <c r="D29" s="27"/>
      <c r="E29" s="27"/>
      <c r="F29" s="27"/>
      <c r="G29" s="27"/>
      <c r="H29" s="27"/>
      <c r="I29" s="15"/>
      <c r="J29" s="29"/>
      <c r="K29" s="58"/>
      <c r="L29" s="48"/>
      <c r="O29" s="111"/>
      <c r="P29" s="111"/>
      <c r="Q29" s="113"/>
      <c r="R29" s="42"/>
      <c r="S29" s="15"/>
      <c r="T29" s="15"/>
      <c r="U29" s="39"/>
      <c r="V29" s="88"/>
      <c r="W29" s="15"/>
      <c r="X29" s="15"/>
      <c r="Y29" s="15"/>
      <c r="Z29" s="107"/>
    </row>
    <row r="30" s="2" customFormat="true" ht="18.75" hidden="false" customHeight="true" outlineLevel="0" collapsed="false">
      <c r="B30" s="1"/>
      <c r="C30" s="47"/>
      <c r="D30" s="32" t="s">
        <v>40</v>
      </c>
      <c r="E30" s="32"/>
      <c r="F30" s="32"/>
      <c r="G30" s="32"/>
      <c r="H30" s="32"/>
      <c r="I30" s="11"/>
      <c r="J30" s="34" t="n">
        <v>110000</v>
      </c>
      <c r="K30" s="58"/>
      <c r="L30" s="48"/>
      <c r="O30" s="111"/>
      <c r="P30" s="111"/>
      <c r="Q30" s="113"/>
      <c r="R30" s="42"/>
      <c r="S30" s="15"/>
      <c r="T30" s="15"/>
      <c r="U30" s="39"/>
      <c r="V30" s="88"/>
      <c r="W30" s="15"/>
      <c r="X30" s="15"/>
      <c r="Y30" s="15"/>
      <c r="Z30" s="107"/>
    </row>
    <row r="31" s="2" customFormat="true" ht="18.75" hidden="false" customHeight="true" outlineLevel="0" collapsed="false">
      <c r="B31" s="1"/>
      <c r="C31" s="47"/>
      <c r="D31" s="24" t="s">
        <v>41</v>
      </c>
      <c r="E31" s="24"/>
      <c r="F31" s="24"/>
      <c r="G31" s="24"/>
      <c r="H31" s="24"/>
      <c r="I31" s="25"/>
      <c r="J31" s="35" t="n">
        <v>29700</v>
      </c>
      <c r="K31" s="58"/>
      <c r="L31" s="48"/>
      <c r="O31" s="111"/>
      <c r="P31" s="111"/>
      <c r="Q31" s="113"/>
      <c r="R31" s="42"/>
      <c r="S31" s="15"/>
      <c r="T31" s="15"/>
      <c r="U31" s="39"/>
      <c r="V31" s="88"/>
      <c r="W31" s="15"/>
      <c r="X31" s="15"/>
      <c r="Y31" s="15"/>
      <c r="Z31" s="107"/>
    </row>
    <row r="32" s="2" customFormat="true" ht="18.75" hidden="false" customHeight="true" outlineLevel="0" collapsed="false">
      <c r="B32" s="1"/>
      <c r="C32" s="47" t="s">
        <v>69</v>
      </c>
      <c r="D32" s="27"/>
      <c r="E32" s="27"/>
      <c r="F32" s="27"/>
      <c r="G32" s="27"/>
      <c r="H32" s="27"/>
      <c r="I32" s="15"/>
      <c r="J32" s="29" t="s">
        <v>67</v>
      </c>
      <c r="K32" s="58"/>
      <c r="L32" s="48"/>
      <c r="O32" s="111"/>
      <c r="P32" s="111"/>
      <c r="Q32" s="113"/>
      <c r="R32" s="42"/>
      <c r="S32" s="15"/>
      <c r="T32" s="15"/>
      <c r="U32" s="39"/>
      <c r="V32" s="88"/>
      <c r="W32" s="15"/>
      <c r="X32" s="15"/>
      <c r="Y32" s="15"/>
      <c r="Z32" s="107"/>
    </row>
    <row r="33" s="2" customFormat="true" ht="18.75" hidden="false" customHeight="true" outlineLevel="0" collapsed="false">
      <c r="B33" s="1"/>
      <c r="C33" s="47"/>
      <c r="D33" s="32" t="s">
        <v>40</v>
      </c>
      <c r="E33" s="32"/>
      <c r="F33" s="32"/>
      <c r="G33" s="32"/>
      <c r="H33" s="32"/>
      <c r="I33" s="11"/>
      <c r="J33" s="34" t="n">
        <v>10000</v>
      </c>
      <c r="K33" s="58"/>
      <c r="L33" s="48"/>
      <c r="O33" s="111"/>
      <c r="P33" s="111"/>
      <c r="Q33" s="113"/>
      <c r="R33" s="42"/>
      <c r="S33" s="15"/>
      <c r="T33" s="15"/>
      <c r="U33" s="39"/>
      <c r="V33" s="88"/>
      <c r="W33" s="15"/>
      <c r="X33" s="15"/>
      <c r="Y33" s="15"/>
      <c r="Z33" s="107"/>
    </row>
    <row r="34" s="2" customFormat="true" ht="18.75" hidden="false" customHeight="true" outlineLevel="0" collapsed="false">
      <c r="B34" s="1"/>
      <c r="C34" s="47"/>
      <c r="D34" s="24" t="s">
        <v>41</v>
      </c>
      <c r="E34" s="24"/>
      <c r="F34" s="24"/>
      <c r="G34" s="24"/>
      <c r="H34" s="24"/>
      <c r="I34" s="25"/>
      <c r="J34" s="35" t="n">
        <v>2700</v>
      </c>
      <c r="K34" s="58"/>
      <c r="L34" s="48"/>
      <c r="O34" s="111"/>
      <c r="P34" s="111"/>
      <c r="Q34" s="113"/>
      <c r="R34" s="42"/>
      <c r="S34" s="15"/>
      <c r="T34" s="15"/>
      <c r="U34" s="39"/>
      <c r="V34" s="88"/>
      <c r="W34" s="15"/>
      <c r="X34" s="15"/>
      <c r="Y34" s="15"/>
      <c r="Z34" s="107"/>
    </row>
    <row r="35" s="2" customFormat="true" ht="18.75" hidden="false" customHeight="true" outlineLevel="0" collapsed="false">
      <c r="B35" s="1"/>
      <c r="C35" s="15" t="s">
        <v>32</v>
      </c>
      <c r="D35" s="38"/>
      <c r="E35" s="38"/>
      <c r="F35" s="16"/>
      <c r="G35" s="39"/>
      <c r="H35" s="40"/>
      <c r="I35" s="40"/>
      <c r="J35" s="40"/>
      <c r="K35" s="58"/>
      <c r="L35" s="48"/>
      <c r="O35" s="111"/>
      <c r="P35" s="111"/>
      <c r="Q35" s="15"/>
      <c r="R35" s="15"/>
      <c r="S35" s="114"/>
      <c r="T35" s="114"/>
      <c r="U35" s="115"/>
      <c r="V35" s="115"/>
      <c r="W35" s="116"/>
      <c r="X35" s="116"/>
      <c r="Y35" s="27"/>
      <c r="Z35" s="27"/>
    </row>
    <row r="36" s="2" customFormat="true" ht="18" hidden="false" customHeight="true" outlineLevel="0" collapsed="false">
      <c r="B36" s="1"/>
      <c r="C36" s="15"/>
      <c r="D36" s="41" t="s">
        <v>33</v>
      </c>
      <c r="E36" s="41"/>
      <c r="F36" s="41"/>
      <c r="G36" s="41"/>
      <c r="H36" s="41"/>
      <c r="I36" s="117"/>
      <c r="J36" s="117" t="n">
        <v>37114</v>
      </c>
      <c r="K36" s="58"/>
      <c r="L36" s="48"/>
      <c r="O36" s="111"/>
      <c r="P36" s="111"/>
      <c r="Q36" s="27"/>
      <c r="R36" s="27"/>
      <c r="S36" s="116"/>
      <c r="T36" s="116"/>
      <c r="U36" s="29"/>
      <c r="V36" s="112"/>
      <c r="W36" s="116"/>
      <c r="X36" s="116"/>
      <c r="Y36" s="27"/>
      <c r="Z36" s="27"/>
    </row>
    <row r="37" s="2" customFormat="true" ht="17.25" hidden="false" customHeight="true" outlineLevel="0" collapsed="false">
      <c r="B37" s="1"/>
      <c r="C37" s="42"/>
      <c r="D37" s="25" t="s">
        <v>34</v>
      </c>
      <c r="E37" s="25"/>
      <c r="F37" s="25"/>
      <c r="G37" s="43"/>
      <c r="H37" s="44"/>
      <c r="I37" s="44"/>
      <c r="J37" s="44" t="n">
        <v>8165</v>
      </c>
      <c r="K37" s="58"/>
      <c r="L37" s="48"/>
      <c r="O37" s="111"/>
      <c r="P37" s="111"/>
      <c r="Q37" s="27"/>
      <c r="R37" s="27"/>
      <c r="S37" s="27"/>
      <c r="T37" s="27"/>
      <c r="U37" s="27"/>
      <c r="V37" s="112"/>
      <c r="W37" s="81"/>
      <c r="X37" s="81"/>
      <c r="Y37" s="81"/>
      <c r="Z37" s="118"/>
    </row>
    <row r="38" s="2" customFormat="true" ht="17.25" hidden="false" customHeight="true" outlineLevel="0" collapsed="false">
      <c r="B38" s="1"/>
      <c r="C38" s="42" t="s">
        <v>70</v>
      </c>
      <c r="D38" s="15"/>
      <c r="E38" s="15"/>
      <c r="F38" s="15"/>
      <c r="G38" s="39"/>
      <c r="H38" s="40"/>
      <c r="I38" s="40"/>
      <c r="J38" s="40"/>
      <c r="K38" s="58"/>
      <c r="L38" s="48"/>
      <c r="O38" s="111"/>
      <c r="P38" s="111"/>
      <c r="Q38" s="27"/>
      <c r="R38" s="27"/>
      <c r="S38" s="27"/>
      <c r="T38" s="27"/>
      <c r="U38" s="27"/>
      <c r="V38" s="112"/>
      <c r="W38" s="81"/>
      <c r="X38" s="81"/>
      <c r="Y38" s="81"/>
      <c r="Z38" s="118"/>
    </row>
    <row r="39" s="2" customFormat="true" ht="17.25" hidden="false" customHeight="true" outlineLevel="0" collapsed="false">
      <c r="B39" s="1"/>
      <c r="C39" s="42"/>
      <c r="D39" s="11" t="s">
        <v>71</v>
      </c>
      <c r="E39" s="11"/>
      <c r="F39" s="11"/>
      <c r="G39" s="119"/>
      <c r="H39" s="117"/>
      <c r="I39" s="117"/>
      <c r="J39" s="117" t="n">
        <v>110908</v>
      </c>
      <c r="K39" s="58"/>
      <c r="L39" s="48"/>
      <c r="O39" s="111"/>
      <c r="P39" s="111"/>
      <c r="Q39" s="27"/>
      <c r="R39" s="27"/>
      <c r="S39" s="27"/>
      <c r="T39" s="27"/>
      <c r="U39" s="27"/>
      <c r="V39" s="112"/>
      <c r="W39" s="81"/>
      <c r="X39" s="81"/>
      <c r="Y39" s="81"/>
      <c r="Z39" s="118"/>
    </row>
    <row r="40" s="2" customFormat="true" ht="17.25" hidden="false" customHeight="true" outlineLevel="0" collapsed="false">
      <c r="B40" s="1"/>
      <c r="C40" s="42"/>
      <c r="D40" s="25" t="s">
        <v>72</v>
      </c>
      <c r="E40" s="25"/>
      <c r="F40" s="25"/>
      <c r="G40" s="43"/>
      <c r="H40" s="44"/>
      <c r="I40" s="44"/>
      <c r="J40" s="44" t="n">
        <v>29945</v>
      </c>
      <c r="K40" s="58"/>
      <c r="L40" s="48"/>
      <c r="O40" s="111"/>
      <c r="P40" s="111"/>
      <c r="Q40" s="27"/>
      <c r="R40" s="27"/>
      <c r="S40" s="27"/>
      <c r="T40" s="27"/>
      <c r="U40" s="27"/>
      <c r="V40" s="112"/>
      <c r="W40" s="81"/>
      <c r="X40" s="81"/>
      <c r="Y40" s="81"/>
      <c r="Z40" s="118"/>
    </row>
    <row r="41" s="2" customFormat="true" ht="18.75" hidden="false" customHeight="true" outlineLevel="0" collapsed="false">
      <c r="B41" s="1"/>
      <c r="C41" s="26"/>
      <c r="D41" s="27"/>
      <c r="E41" s="57" t="s">
        <v>20</v>
      </c>
      <c r="F41" s="38"/>
      <c r="G41" s="38"/>
      <c r="H41" s="38"/>
      <c r="I41" s="8"/>
      <c r="J41" s="56" t="n">
        <f aca="false">SUM(J16:J40)</f>
        <v>1475732</v>
      </c>
      <c r="K41" s="58"/>
      <c r="L41" s="48"/>
      <c r="O41" s="111"/>
      <c r="P41" s="111"/>
      <c r="Q41" s="15"/>
      <c r="R41" s="15"/>
      <c r="S41" s="114"/>
      <c r="T41" s="114"/>
      <c r="U41" s="115"/>
      <c r="V41" s="115"/>
      <c r="W41" s="120"/>
      <c r="X41" s="120"/>
      <c r="Y41" s="120"/>
      <c r="Z41" s="39"/>
    </row>
    <row r="42" s="2" customFormat="true" ht="18.75" hidden="false" customHeight="true" outlineLevel="0" collapsed="false">
      <c r="B42" s="1"/>
      <c r="C42" s="26"/>
      <c r="D42" s="27"/>
      <c r="E42" s="57"/>
      <c r="F42" s="38"/>
      <c r="G42" s="38"/>
      <c r="H42" s="38"/>
      <c r="I42" s="8"/>
      <c r="J42" s="56"/>
      <c r="K42" s="58"/>
      <c r="L42" s="48"/>
      <c r="O42" s="111"/>
      <c r="P42" s="111"/>
      <c r="Q42" s="15"/>
      <c r="R42" s="15"/>
      <c r="S42" s="114"/>
      <c r="T42" s="114"/>
      <c r="U42" s="115"/>
      <c r="V42" s="115"/>
      <c r="W42" s="120"/>
      <c r="X42" s="120"/>
      <c r="Y42" s="120"/>
      <c r="Z42" s="39"/>
    </row>
    <row r="43" s="2" customFormat="true" ht="15.75" hidden="false" customHeight="true" outlineLevel="0" collapsed="false">
      <c r="B43" s="5" t="s">
        <v>46</v>
      </c>
      <c r="C43" s="5"/>
      <c r="D43" s="5"/>
      <c r="E43" s="5"/>
      <c r="F43" s="5"/>
      <c r="G43" s="6"/>
      <c r="H43" s="5"/>
      <c r="I43" s="5"/>
      <c r="J43" s="59"/>
      <c r="K43" s="5"/>
      <c r="L43" s="6"/>
      <c r="M43" s="8"/>
      <c r="O43" s="111"/>
      <c r="P43" s="111"/>
      <c r="Q43" s="27"/>
      <c r="R43" s="27"/>
      <c r="S43" s="27"/>
      <c r="T43" s="27"/>
      <c r="U43" s="27"/>
      <c r="V43" s="112"/>
      <c r="W43" s="27"/>
      <c r="X43" s="116"/>
      <c r="Y43" s="116"/>
      <c r="Z43" s="29"/>
    </row>
    <row r="44" s="2" customFormat="true" ht="18.75" hidden="false" customHeight="true" outlineLevel="0" collapsed="false">
      <c r="B44" s="62"/>
      <c r="C44" s="60" t="s">
        <v>47</v>
      </c>
      <c r="D44" s="60"/>
      <c r="E44" s="60"/>
      <c r="F44" s="60"/>
      <c r="G44" s="60"/>
      <c r="H44" s="121"/>
      <c r="I44" s="60" t="s">
        <v>48</v>
      </c>
      <c r="J44" s="61"/>
      <c r="K44" s="60"/>
      <c r="L44" s="60"/>
      <c r="M44" s="121"/>
      <c r="O44" s="111"/>
      <c r="P44" s="111"/>
      <c r="Q44" s="27"/>
      <c r="R44" s="27"/>
      <c r="S44" s="27"/>
      <c r="T44" s="27"/>
      <c r="U44" s="27"/>
      <c r="V44" s="112"/>
      <c r="W44" s="27"/>
      <c r="X44" s="116"/>
      <c r="Y44" s="116"/>
      <c r="Z44" s="29"/>
    </row>
    <row r="45" s="2" customFormat="true" ht="18.75" hidden="false" customHeight="true" outlineLevel="0" collapsed="false">
      <c r="B45" s="62" t="s">
        <v>49</v>
      </c>
      <c r="C45" s="63"/>
      <c r="D45" s="60"/>
      <c r="E45" s="60"/>
      <c r="F45" s="60"/>
      <c r="G45" s="60"/>
      <c r="H45" s="64"/>
      <c r="I45" s="64"/>
      <c r="J45" s="65"/>
      <c r="K45" s="15"/>
      <c r="L45" s="15"/>
      <c r="M45" s="121"/>
      <c r="O45" s="111"/>
      <c r="P45" s="111"/>
      <c r="Q45" s="27"/>
      <c r="R45" s="27"/>
      <c r="S45" s="27"/>
      <c r="T45" s="27"/>
      <c r="U45" s="27"/>
      <c r="V45" s="112"/>
      <c r="W45" s="27"/>
      <c r="X45" s="116"/>
      <c r="Y45" s="116"/>
      <c r="Z45" s="29"/>
    </row>
    <row r="46" s="2" customFormat="true" ht="18.75" hidden="false" customHeight="true" outlineLevel="0" collapsed="false">
      <c r="B46" s="62" t="s">
        <v>73</v>
      </c>
      <c r="C46" s="63"/>
      <c r="D46" s="60"/>
      <c r="E46" s="60"/>
      <c r="F46" s="60"/>
      <c r="G46" s="60"/>
      <c r="H46" s="62" t="s">
        <v>74</v>
      </c>
      <c r="I46" s="64"/>
      <c r="J46" s="65"/>
      <c r="K46" s="15"/>
      <c r="L46" s="15"/>
      <c r="M46" s="121"/>
      <c r="O46" s="111"/>
      <c r="P46" s="111"/>
      <c r="Q46" s="27"/>
      <c r="R46" s="27"/>
      <c r="S46" s="27"/>
      <c r="T46" s="27"/>
      <c r="U46" s="27"/>
      <c r="V46" s="112"/>
      <c r="W46" s="27"/>
      <c r="X46" s="116"/>
      <c r="Y46" s="116"/>
      <c r="Z46" s="29"/>
    </row>
    <row r="47" s="2" customFormat="true" ht="45.75" hidden="false" customHeight="true" outlineLevel="0" collapsed="false">
      <c r="B47" s="8"/>
      <c r="C47" s="122" t="s">
        <v>75</v>
      </c>
      <c r="D47" s="122"/>
      <c r="E47" s="122"/>
      <c r="F47" s="123" t="n">
        <v>254000</v>
      </c>
      <c r="G47" s="15"/>
      <c r="H47" s="16"/>
      <c r="I47" s="122" t="s">
        <v>75</v>
      </c>
      <c r="J47" s="122"/>
      <c r="K47" s="124" t="n">
        <v>254000</v>
      </c>
      <c r="L47" s="15"/>
      <c r="M47" s="125"/>
      <c r="O47" s="111"/>
      <c r="P47" s="111"/>
      <c r="Q47" s="27"/>
      <c r="R47" s="27"/>
      <c r="S47" s="27"/>
      <c r="T47" s="27"/>
      <c r="U47" s="27"/>
      <c r="V47" s="112"/>
      <c r="W47" s="27"/>
      <c r="X47" s="114"/>
      <c r="Y47" s="116"/>
      <c r="Z47" s="29"/>
    </row>
    <row r="48" s="126" customFormat="true" ht="18" hidden="false" customHeight="true" outlineLevel="0" collapsed="false">
      <c r="A48" s="62" t="s">
        <v>21</v>
      </c>
      <c r="B48" s="63"/>
      <c r="C48" s="60"/>
      <c r="D48" s="60"/>
      <c r="E48" s="60"/>
      <c r="F48" s="60"/>
      <c r="G48" s="64"/>
      <c r="H48" s="64"/>
      <c r="I48" s="15"/>
      <c r="J48" s="65"/>
      <c r="K48" s="15"/>
      <c r="L48" s="15"/>
      <c r="Q48" s="27"/>
      <c r="R48" s="27"/>
      <c r="S48" s="27"/>
      <c r="T48" s="27"/>
      <c r="U48" s="27"/>
      <c r="V48" s="112"/>
      <c r="W48" s="27"/>
      <c r="X48" s="116"/>
      <c r="Y48" s="116"/>
      <c r="Z48" s="29"/>
    </row>
    <row r="49" s="126" customFormat="true" ht="18.75" hidden="false" customHeight="true" outlineLevel="0" collapsed="false">
      <c r="A49" s="8"/>
      <c r="B49" s="8" t="s">
        <v>76</v>
      </c>
      <c r="C49" s="108"/>
      <c r="D49" s="108"/>
      <c r="E49" s="127"/>
      <c r="F49" s="128"/>
      <c r="G49" s="16"/>
      <c r="H49" s="8" t="s">
        <v>76</v>
      </c>
      <c r="I49" s="79"/>
      <c r="J49" s="129"/>
      <c r="K49" s="130"/>
      <c r="L49" s="39"/>
    </row>
    <row r="50" s="126" customFormat="true" ht="18.75" hidden="false" customHeight="true" outlineLevel="0" collapsed="false">
      <c r="A50" s="71"/>
      <c r="B50" s="131"/>
      <c r="C50" s="132" t="s">
        <v>77</v>
      </c>
      <c r="D50" s="132"/>
      <c r="E50" s="132"/>
      <c r="F50" s="133" t="n">
        <v>20000</v>
      </c>
      <c r="G50" s="39"/>
      <c r="H50" s="79"/>
      <c r="I50" s="134" t="s">
        <v>78</v>
      </c>
      <c r="J50" s="135"/>
      <c r="K50" s="12" t="n">
        <v>20000</v>
      </c>
      <c r="L50" s="16"/>
    </row>
    <row r="51" s="126" customFormat="true" ht="18.75" hidden="false" customHeight="true" outlineLevel="0" collapsed="false">
      <c r="A51" s="71"/>
      <c r="B51" s="131"/>
      <c r="C51" s="136" t="s">
        <v>55</v>
      </c>
      <c r="D51" s="137"/>
      <c r="E51" s="137"/>
      <c r="F51" s="138" t="n">
        <v>45000</v>
      </c>
      <c r="G51" s="39"/>
      <c r="H51" s="79"/>
      <c r="I51" s="139" t="s">
        <v>54</v>
      </c>
      <c r="J51" s="140"/>
      <c r="K51" s="74" t="n">
        <v>45000</v>
      </c>
      <c r="L51" s="16"/>
    </row>
    <row r="52" s="126" customFormat="true" ht="18.75" hidden="false" customHeight="true" outlineLevel="0" collapsed="false">
      <c r="A52" s="71"/>
      <c r="B52" s="141" t="s">
        <v>79</v>
      </c>
      <c r="C52" s="132"/>
      <c r="D52" s="132"/>
      <c r="E52" s="132"/>
      <c r="F52" s="133" t="n">
        <v>1096</v>
      </c>
      <c r="G52" s="39"/>
      <c r="H52" s="142" t="s">
        <v>80</v>
      </c>
      <c r="I52" s="134"/>
      <c r="J52" s="135"/>
      <c r="K52" s="12" t="n">
        <v>1096</v>
      </c>
      <c r="L52" s="16"/>
    </row>
    <row r="53" s="126" customFormat="true" ht="18.75" hidden="false" customHeight="true" outlineLevel="0" collapsed="false">
      <c r="A53" s="71"/>
      <c r="B53" s="131"/>
      <c r="C53" s="78"/>
      <c r="D53" s="78"/>
      <c r="E53" s="78"/>
      <c r="F53" s="69"/>
      <c r="G53" s="39"/>
      <c r="H53" s="79"/>
      <c r="I53" s="80"/>
      <c r="J53" s="81"/>
      <c r="K53" s="16"/>
      <c r="L53" s="16"/>
    </row>
    <row r="54" s="126" customFormat="true" ht="18.75" hidden="false" customHeight="true" outlineLevel="0" collapsed="false">
      <c r="A54" s="83" t="s">
        <v>81</v>
      </c>
      <c r="B54" s="84"/>
      <c r="C54" s="84"/>
      <c r="D54" s="84"/>
      <c r="E54" s="84"/>
      <c r="F54" s="85"/>
      <c r="G54" s="84"/>
      <c r="H54" s="86"/>
      <c r="I54" s="87"/>
      <c r="J54" s="81"/>
      <c r="K54" s="16"/>
      <c r="L54" s="16"/>
    </row>
    <row r="55" s="126" customFormat="true" ht="18.75" hidden="false" customHeight="true" outlineLevel="0" collapsed="false">
      <c r="A55" s="27"/>
      <c r="B55" s="27"/>
      <c r="C55" s="27"/>
      <c r="D55" s="27"/>
      <c r="E55" s="88"/>
      <c r="F55" s="89"/>
      <c r="G55" s="89"/>
      <c r="H55" s="90" t="s">
        <v>58</v>
      </c>
      <c r="I55" s="90"/>
      <c r="J55" s="90"/>
      <c r="K55" s="16"/>
      <c r="L55" s="16"/>
    </row>
    <row r="56" s="126" customFormat="true" ht="15" hidden="false" customHeight="true" outlineLevel="0" collapsed="false">
      <c r="A56" s="27"/>
      <c r="B56" s="27"/>
      <c r="C56" s="27"/>
      <c r="D56" s="27"/>
      <c r="E56" s="88"/>
      <c r="F56" s="27"/>
      <c r="G56" s="0"/>
      <c r="H56" s="90" t="s">
        <v>59</v>
      </c>
      <c r="I56" s="90"/>
      <c r="J56" s="90"/>
      <c r="K56" s="16"/>
      <c r="L56" s="16"/>
    </row>
    <row r="57" s="126" customFormat="true" ht="18.75" hidden="false" customHeight="true" outlineLevel="0" collapsed="false">
      <c r="A57" s="71"/>
      <c r="B57" s="131"/>
      <c r="C57" s="78"/>
      <c r="D57" s="78"/>
      <c r="E57" s="78"/>
      <c r="F57" s="69"/>
      <c r="G57" s="39"/>
      <c r="H57" s="79"/>
      <c r="I57" s="80"/>
      <c r="J57" s="81"/>
      <c r="K57" s="16"/>
      <c r="L57" s="16"/>
    </row>
    <row r="58" s="126" customFormat="true" ht="18.75" hidden="false" customHeight="true" outlineLevel="0" collapsed="false">
      <c r="A58" s="143" t="s">
        <v>82</v>
      </c>
      <c r="B58" s="143"/>
      <c r="C58" s="143"/>
      <c r="D58" s="143"/>
      <c r="E58" s="143"/>
      <c r="F58" s="143"/>
      <c r="G58" s="143"/>
      <c r="H58" s="143"/>
      <c r="I58" s="143"/>
      <c r="J58" s="143"/>
      <c r="K58" s="81"/>
      <c r="L58" s="16"/>
      <c r="Q58" s="15"/>
      <c r="R58" s="15"/>
      <c r="S58" s="63"/>
      <c r="T58" s="16"/>
    </row>
    <row r="59" s="126" customFormat="true" ht="18.75" hidden="false" customHeight="true" outlineLevel="0" collapsed="false">
      <c r="A59" s="144" t="s">
        <v>83</v>
      </c>
      <c r="B59" s="144"/>
      <c r="C59" s="144"/>
      <c r="D59" s="144"/>
      <c r="E59" s="144"/>
      <c r="F59" s="144"/>
      <c r="G59" s="144"/>
      <c r="H59" s="144"/>
      <c r="I59" s="144"/>
      <c r="J59" s="144"/>
      <c r="K59" s="81"/>
      <c r="L59" s="16"/>
      <c r="N59" s="0"/>
      <c r="O59" s="0"/>
      <c r="P59" s="0"/>
      <c r="Q59" s="0"/>
      <c r="R59" s="0"/>
      <c r="S59" s="0"/>
      <c r="T59" s="0"/>
    </row>
    <row r="60" s="126" customFormat="true" ht="18.75" hidden="false" customHeight="true" outlineLevel="0" collapsed="false">
      <c r="A60" s="145" t="s">
        <v>84</v>
      </c>
      <c r="B60" s="145"/>
      <c r="C60" s="145"/>
      <c r="D60" s="145"/>
      <c r="E60" s="145"/>
      <c r="F60" s="145"/>
      <c r="G60" s="145"/>
      <c r="H60" s="145"/>
      <c r="I60" s="145"/>
      <c r="J60" s="145"/>
      <c r="K60" s="81"/>
      <c r="L60" s="16"/>
    </row>
    <row r="61" s="126" customFormat="true" ht="18.75" hidden="false" customHeight="true" outlineLevel="0" collapsed="false">
      <c r="A61" s="71"/>
      <c r="B61" s="71"/>
      <c r="C61" s="71"/>
      <c r="D61" s="71"/>
      <c r="E61" s="71"/>
      <c r="F61" s="146"/>
      <c r="G61" s="71"/>
      <c r="H61" s="71"/>
      <c r="I61" s="147" t="s">
        <v>85</v>
      </c>
      <c r="J61" s="148"/>
      <c r="K61" s="81"/>
      <c r="L61" s="16"/>
    </row>
    <row r="62" s="126" customFormat="true" ht="10.5" hidden="false" customHeight="true" outlineLevel="0" collapsed="false">
      <c r="A62" s="71"/>
      <c r="B62" s="130"/>
      <c r="C62" s="130"/>
      <c r="D62" s="130"/>
      <c r="E62" s="130"/>
      <c r="F62" s="69"/>
      <c r="G62" s="39"/>
      <c r="H62" s="81"/>
      <c r="I62" s="81"/>
      <c r="J62" s="81"/>
      <c r="K62" s="81"/>
      <c r="L62" s="16"/>
    </row>
    <row r="63" s="126" customFormat="true" ht="18.75" hidden="false" customHeight="true" outlineLevel="0" collapsed="false">
      <c r="A63" s="5" t="s">
        <v>46</v>
      </c>
      <c r="B63" s="5"/>
      <c r="C63" s="5"/>
      <c r="D63" s="5"/>
      <c r="E63" s="5"/>
      <c r="F63" s="6"/>
      <c r="G63" s="5"/>
      <c r="H63" s="5"/>
      <c r="I63" s="5"/>
      <c r="J63" s="59"/>
      <c r="K63" s="6"/>
      <c r="L63" s="16"/>
    </row>
    <row r="64" s="126" customFormat="true" ht="18.75" hidden="false" customHeight="true" outlineLevel="0" collapsed="false">
      <c r="A64" s="60"/>
      <c r="B64" s="60"/>
      <c r="C64" s="60"/>
      <c r="D64" s="60"/>
      <c r="E64" s="60"/>
      <c r="F64" s="121"/>
      <c r="G64" s="60"/>
      <c r="H64" s="60"/>
      <c r="I64" s="60"/>
      <c r="J64" s="149"/>
      <c r="K64" s="121"/>
      <c r="L64" s="16"/>
    </row>
    <row r="65" s="126" customFormat="true" ht="18.75" hidden="false" customHeight="true" outlineLevel="0" collapsed="false">
      <c r="A65" s="62"/>
      <c r="B65" s="60" t="s">
        <v>47</v>
      </c>
      <c r="C65" s="60"/>
      <c r="D65" s="60"/>
      <c r="E65" s="60"/>
      <c r="F65" s="60"/>
      <c r="G65" s="121"/>
      <c r="H65" s="60" t="s">
        <v>48</v>
      </c>
      <c r="I65" s="2"/>
      <c r="J65" s="149"/>
      <c r="K65" s="60"/>
      <c r="L65" s="16"/>
    </row>
    <row r="66" s="126" customFormat="true" ht="18.75" hidden="false" customHeight="true" outlineLevel="0" collapsed="false">
      <c r="A66" s="62" t="s">
        <v>21</v>
      </c>
      <c r="B66" s="63"/>
      <c r="C66" s="60"/>
      <c r="D66" s="60"/>
      <c r="E66" s="60"/>
      <c r="F66" s="60"/>
      <c r="G66" s="64"/>
      <c r="H66" s="64"/>
      <c r="I66" s="15"/>
      <c r="J66" s="65"/>
      <c r="K66" s="15"/>
      <c r="L66" s="16"/>
    </row>
    <row r="67" s="126" customFormat="true" ht="18.75" hidden="false" customHeight="true" outlineLevel="0" collapsed="false">
      <c r="A67" s="8"/>
      <c r="B67" s="8" t="s">
        <v>86</v>
      </c>
      <c r="C67" s="108"/>
      <c r="D67" s="108"/>
      <c r="E67" s="127"/>
      <c r="F67" s="128"/>
      <c r="G67" s="16"/>
      <c r="H67" s="79" t="s">
        <v>87</v>
      </c>
      <c r="I67" s="79"/>
      <c r="J67" s="129"/>
      <c r="K67" s="130"/>
      <c r="L67" s="16"/>
    </row>
    <row r="68" s="126" customFormat="true" ht="18.75" hidden="false" customHeight="true" outlineLevel="0" collapsed="false">
      <c r="A68" s="71"/>
      <c r="B68" s="131"/>
      <c r="C68" s="132" t="s">
        <v>88</v>
      </c>
      <c r="D68" s="132"/>
      <c r="E68" s="132"/>
      <c r="F68" s="133" t="n">
        <v>20000</v>
      </c>
      <c r="G68" s="39"/>
      <c r="H68" s="79"/>
      <c r="I68" s="134" t="s">
        <v>89</v>
      </c>
      <c r="J68" s="135"/>
      <c r="K68" s="12" t="n">
        <v>20000</v>
      </c>
    </row>
    <row r="69" s="126" customFormat="true" ht="18.75" hidden="false" customHeight="true" outlineLevel="0" collapsed="false">
      <c r="A69" s="71"/>
      <c r="B69" s="130"/>
      <c r="C69" s="130"/>
      <c r="D69" s="130"/>
      <c r="E69" s="130"/>
      <c r="F69" s="69"/>
      <c r="G69" s="39"/>
      <c r="H69" s="81"/>
      <c r="I69" s="81"/>
      <c r="J69" s="81"/>
      <c r="K69" s="81"/>
      <c r="L69" s="16"/>
    </row>
    <row r="70" s="126" customFormat="true" ht="18.75" hidden="false" customHeight="true" outlineLevel="0" collapsed="false">
      <c r="A70" s="71"/>
      <c r="B70" s="83" t="s">
        <v>90</v>
      </c>
      <c r="C70" s="84"/>
      <c r="D70" s="84"/>
      <c r="E70" s="84"/>
      <c r="F70" s="84"/>
      <c r="G70" s="85"/>
      <c r="H70" s="84"/>
      <c r="I70" s="86"/>
      <c r="J70" s="87"/>
      <c r="K70" s="81"/>
      <c r="L70" s="16"/>
    </row>
    <row r="71" s="126" customFormat="true" ht="18.75" hidden="false" customHeight="true" outlineLevel="0" collapsed="false">
      <c r="A71" s="71"/>
      <c r="B71" s="27"/>
      <c r="C71" s="27"/>
      <c r="D71" s="27"/>
      <c r="E71" s="27"/>
      <c r="F71" s="88"/>
      <c r="G71" s="89"/>
      <c r="H71" s="89"/>
      <c r="I71" s="90" t="s">
        <v>58</v>
      </c>
      <c r="J71" s="90"/>
      <c r="K71" s="81"/>
      <c r="L71" s="16"/>
    </row>
    <row r="72" customFormat="false" ht="17.25" hidden="false" customHeight="false" outlineLevel="0" collapsed="false">
      <c r="B72" s="27"/>
      <c r="C72" s="27"/>
      <c r="D72" s="27"/>
      <c r="E72" s="27"/>
      <c r="F72" s="88"/>
      <c r="G72" s="27"/>
      <c r="I72" s="90" t="s">
        <v>59</v>
      </c>
      <c r="J72" s="90"/>
      <c r="K72" s="150"/>
    </row>
    <row r="73" customFormat="false" ht="17.25" hidden="false" customHeight="false" outlineLevel="0" collapsed="false">
      <c r="B73" s="27"/>
      <c r="C73" s="27"/>
      <c r="D73" s="27"/>
      <c r="E73" s="27"/>
      <c r="F73" s="88"/>
      <c r="G73" s="27"/>
      <c r="I73" s="90"/>
      <c r="J73" s="90"/>
      <c r="K73" s="150"/>
    </row>
    <row r="74" s="151" customFormat="true" ht="20.25" hidden="false" customHeight="false" outlineLevel="0" collapsed="false">
      <c r="B74" s="143" t="s">
        <v>82</v>
      </c>
      <c r="C74" s="143"/>
      <c r="D74" s="143"/>
      <c r="E74" s="143"/>
      <c r="F74" s="143"/>
      <c r="G74" s="143"/>
      <c r="H74" s="143"/>
      <c r="I74" s="143"/>
      <c r="J74" s="143"/>
      <c r="K74" s="143"/>
    </row>
    <row r="75" s="151" customFormat="true" ht="18.75" hidden="false" customHeight="false" outlineLevel="0" collapsed="false">
      <c r="B75" s="144" t="s">
        <v>83</v>
      </c>
      <c r="C75" s="144"/>
      <c r="D75" s="144"/>
      <c r="E75" s="144"/>
      <c r="F75" s="144"/>
      <c r="G75" s="144"/>
      <c r="H75" s="144"/>
      <c r="I75" s="144"/>
      <c r="J75" s="144"/>
      <c r="K75" s="144"/>
    </row>
    <row r="76" s="151" customFormat="true" ht="18.75" hidden="false" customHeight="false" outlineLevel="0" collapsed="false">
      <c r="B76" s="145" t="s">
        <v>91</v>
      </c>
      <c r="C76" s="145"/>
      <c r="D76" s="145"/>
      <c r="E76" s="145"/>
      <c r="F76" s="145"/>
      <c r="G76" s="145"/>
      <c r="H76" s="145"/>
      <c r="I76" s="145"/>
      <c r="J76" s="145"/>
      <c r="K76" s="145"/>
    </row>
    <row r="77" s="151" customFormat="true" ht="18.75" hidden="false" customHeight="false" outlineLevel="0" collapsed="false">
      <c r="B77" s="71"/>
      <c r="C77" s="71"/>
      <c r="D77" s="71"/>
      <c r="E77" s="71"/>
      <c r="F77" s="71"/>
      <c r="G77" s="146"/>
      <c r="H77" s="71"/>
      <c r="I77" s="71"/>
      <c r="J77" s="152" t="s">
        <v>85</v>
      </c>
      <c r="K77" s="146"/>
    </row>
    <row r="78" s="151" customFormat="true" ht="18.75" hidden="false" customHeight="false" outlineLevel="0" collapsed="false">
      <c r="B78" s="153" t="s">
        <v>1</v>
      </c>
      <c r="C78" s="153"/>
      <c r="D78" s="153"/>
      <c r="E78" s="153"/>
      <c r="F78" s="153"/>
      <c r="G78" s="153"/>
      <c r="H78" s="154"/>
      <c r="I78" s="71"/>
      <c r="J78" s="155"/>
      <c r="K78" s="146"/>
    </row>
    <row r="79" s="151" customFormat="true" ht="18.75" hidden="false" customHeight="false" outlineLevel="0" collapsed="false">
      <c r="B79" s="156"/>
      <c r="C79" s="8" t="s">
        <v>61</v>
      </c>
      <c r="D79" s="110"/>
      <c r="E79" s="82"/>
      <c r="F79" s="82"/>
      <c r="G79" s="82"/>
      <c r="H79" s="157"/>
      <c r="I79" s="93"/>
      <c r="J79" s="158"/>
      <c r="K79" s="159"/>
    </row>
    <row r="80" s="151" customFormat="true" ht="18.75" hidden="false" customHeight="false" outlineLevel="0" collapsed="false">
      <c r="B80" s="156"/>
      <c r="C80" s="8"/>
      <c r="D80" s="19" t="s">
        <v>7</v>
      </c>
      <c r="E80" s="141"/>
      <c r="F80" s="141"/>
      <c r="G80" s="141"/>
      <c r="H80" s="160"/>
      <c r="I80" s="161"/>
      <c r="J80" s="162" t="n">
        <v>526000</v>
      </c>
      <c r="K80" s="159"/>
    </row>
    <row r="81" s="151" customFormat="true" ht="18.75" hidden="false" customHeight="false" outlineLevel="0" collapsed="false">
      <c r="B81" s="153" t="s">
        <v>92</v>
      </c>
      <c r="C81" s="153"/>
      <c r="D81" s="153"/>
      <c r="E81" s="153"/>
      <c r="F81" s="153"/>
      <c r="G81" s="153"/>
      <c r="H81" s="163"/>
      <c r="I81" s="164"/>
      <c r="J81" s="165"/>
      <c r="K81" s="166"/>
    </row>
    <row r="82" s="151" customFormat="true" ht="18.75" hidden="false" customHeight="false" outlineLevel="0" collapsed="false">
      <c r="B82" s="156"/>
      <c r="C82" s="50" t="s">
        <v>37</v>
      </c>
      <c r="D82" s="50"/>
      <c r="E82" s="167"/>
      <c r="F82" s="84"/>
      <c r="G82" s="84"/>
      <c r="H82" s="87"/>
      <c r="I82" s="168"/>
      <c r="J82" s="165"/>
      <c r="K82" s="169"/>
    </row>
    <row r="83" s="151" customFormat="true" ht="18.75" hidden="false" customHeight="false" outlineLevel="0" collapsed="false">
      <c r="B83" s="156"/>
      <c r="C83" s="36"/>
      <c r="D83" s="19" t="s">
        <v>38</v>
      </c>
      <c r="E83" s="32"/>
      <c r="F83" s="170"/>
      <c r="G83" s="170"/>
      <c r="H83" s="171"/>
      <c r="I83" s="172"/>
      <c r="J83" s="173" t="n">
        <v>526000</v>
      </c>
      <c r="K83" s="169"/>
    </row>
    <row r="84" s="151" customFormat="true" ht="18.75" hidden="false" customHeight="false" outlineLevel="0" collapsed="false">
      <c r="B84" s="156"/>
      <c r="C84" s="84"/>
      <c r="D84" s="84"/>
      <c r="E84" s="84"/>
      <c r="F84" s="84"/>
      <c r="G84" s="84"/>
      <c r="H84" s="87"/>
      <c r="I84" s="168"/>
      <c r="J84" s="165"/>
      <c r="K84" s="169"/>
    </row>
    <row r="85" s="151" customFormat="true" ht="19.5" hidden="false" customHeight="false" outlineLevel="0" collapsed="false">
      <c r="B85" s="153" t="s">
        <v>46</v>
      </c>
      <c r="C85" s="153"/>
      <c r="D85" s="153"/>
      <c r="E85" s="153"/>
      <c r="F85" s="153"/>
      <c r="G85" s="154"/>
      <c r="H85" s="153"/>
      <c r="I85" s="153"/>
      <c r="J85" s="174"/>
      <c r="K85" s="175"/>
    </row>
    <row r="86" s="151" customFormat="true" ht="18.75" hidden="false" customHeight="false" outlineLevel="0" collapsed="false">
      <c r="B86" s="176" t="s">
        <v>47</v>
      </c>
      <c r="C86" s="176"/>
      <c r="D86" s="176"/>
      <c r="E86" s="176"/>
      <c r="F86" s="176"/>
      <c r="I86" s="176" t="s">
        <v>48</v>
      </c>
      <c r="J86" s="177"/>
      <c r="K86" s="174"/>
      <c r="L86" s="178"/>
    </row>
    <row r="87" s="151" customFormat="true" ht="18.75" hidden="false" customHeight="false" outlineLevel="0" collapsed="false">
      <c r="B87" s="179" t="s">
        <v>21</v>
      </c>
      <c r="C87" s="176"/>
      <c r="D87" s="176"/>
      <c r="E87" s="176"/>
      <c r="F87" s="176"/>
      <c r="H87" s="82"/>
      <c r="I87" s="82"/>
      <c r="J87" s="180"/>
      <c r="K87" s="174"/>
      <c r="L87" s="102"/>
    </row>
    <row r="88" s="151" customFormat="true" ht="16.5" hidden="false" customHeight="false" outlineLevel="0" collapsed="false">
      <c r="B88" s="8" t="s">
        <v>93</v>
      </c>
      <c r="C88" s="108"/>
      <c r="D88" s="108"/>
      <c r="E88" s="127"/>
      <c r="F88" s="128"/>
      <c r="H88" s="181"/>
      <c r="I88" s="8" t="s">
        <v>93</v>
      </c>
      <c r="J88" s="182"/>
      <c r="K88" s="181"/>
      <c r="L88" s="181"/>
    </row>
    <row r="89" s="151" customFormat="true" ht="16.5" hidden="false" customHeight="true" outlineLevel="0" collapsed="false">
      <c r="B89" s="131"/>
      <c r="C89" s="132" t="s">
        <v>88</v>
      </c>
      <c r="D89" s="132"/>
      <c r="E89" s="132"/>
      <c r="F89" s="133" t="n">
        <v>12000</v>
      </c>
      <c r="I89" s="11" t="s">
        <v>94</v>
      </c>
      <c r="J89" s="183"/>
      <c r="K89" s="184" t="n">
        <v>12000</v>
      </c>
      <c r="L89" s="181"/>
    </row>
    <row r="90" s="151" customFormat="true" ht="18.75" hidden="false" customHeight="true" outlineLevel="0" collapsed="false">
      <c r="B90" s="82"/>
      <c r="C90" s="108"/>
      <c r="D90" s="108"/>
      <c r="E90" s="157"/>
      <c r="F90" s="82"/>
      <c r="G90" s="128"/>
      <c r="H90" s="185"/>
      <c r="I90" s="186"/>
      <c r="J90" s="187"/>
      <c r="K90" s="102"/>
      <c r="L90" s="181"/>
    </row>
    <row r="91" s="17" customFormat="true" ht="20.25" hidden="false" customHeight="false" outlineLevel="0" collapsed="false">
      <c r="A91" s="188"/>
      <c r="B91" s="83" t="s">
        <v>95</v>
      </c>
      <c r="C91" s="84"/>
      <c r="D91" s="84"/>
      <c r="E91" s="84"/>
      <c r="F91" s="84"/>
      <c r="G91" s="85"/>
      <c r="H91" s="84"/>
      <c r="I91" s="86"/>
      <c r="J91" s="87"/>
    </row>
    <row r="92" s="17" customFormat="true" ht="20.25" hidden="false" customHeight="false" outlineLevel="0" collapsed="false">
      <c r="A92" s="188"/>
      <c r="B92" s="27"/>
      <c r="C92" s="27"/>
      <c r="D92" s="27"/>
      <c r="E92" s="27"/>
      <c r="F92" s="88"/>
      <c r="G92" s="89"/>
      <c r="H92" s="89"/>
      <c r="I92" s="90" t="s">
        <v>58</v>
      </c>
      <c r="J92" s="90"/>
    </row>
    <row r="93" s="17" customFormat="true" ht="20.25" hidden="false" customHeight="false" outlineLevel="0" collapsed="false">
      <c r="A93" s="188"/>
      <c r="B93" s="27"/>
      <c r="C93" s="27"/>
      <c r="D93" s="27"/>
      <c r="E93" s="27"/>
      <c r="F93" s="88"/>
      <c r="G93" s="27"/>
      <c r="H93" s="0"/>
      <c r="I93" s="90" t="s">
        <v>59</v>
      </c>
      <c r="J93" s="90"/>
    </row>
    <row r="94" customFormat="false" ht="18.75" hidden="false" customHeight="false" outlineLevel="0" collapsed="false">
      <c r="A94" s="156"/>
      <c r="B94" s="83"/>
      <c r="C94" s="189"/>
      <c r="D94" s="83"/>
      <c r="E94" s="83"/>
      <c r="F94" s="83"/>
      <c r="G94" s="190"/>
      <c r="H94" s="191"/>
      <c r="I94" s="192"/>
      <c r="J94" s="193"/>
    </row>
    <row r="95" customFormat="false" ht="15.75" hidden="false" customHeight="false" outlineLevel="0" collapsed="false">
      <c r="A95" s="5"/>
      <c r="B95" s="5"/>
      <c r="C95" s="5"/>
      <c r="D95" s="5"/>
      <c r="E95" s="5"/>
      <c r="F95" s="6"/>
      <c r="G95" s="5"/>
      <c r="H95" s="5"/>
      <c r="I95" s="194"/>
      <c r="J95" s="195"/>
    </row>
    <row r="96" customFormat="false" ht="15.75" hidden="false" customHeight="false" outlineLevel="0" collapsed="false">
      <c r="A96" s="60"/>
      <c r="B96" s="60"/>
      <c r="C96" s="60"/>
      <c r="D96" s="60"/>
      <c r="E96" s="60"/>
      <c r="G96" s="60"/>
      <c r="H96" s="60"/>
      <c r="I96" s="60"/>
      <c r="J96" s="9"/>
    </row>
    <row r="97" customFormat="false" ht="15.75" hidden="false" customHeight="false" outlineLevel="0" collapsed="false">
      <c r="A97" s="60"/>
      <c r="B97" s="60"/>
      <c r="C97" s="60"/>
      <c r="D97" s="60"/>
      <c r="E97" s="60"/>
      <c r="F97" s="15"/>
      <c r="G97" s="15"/>
      <c r="H97" s="15"/>
      <c r="I97" s="194"/>
      <c r="J97" s="9"/>
    </row>
    <row r="98" customFormat="false" ht="15.75" hidden="false" customHeight="false" outlineLevel="0" collapsed="false">
      <c r="A98" s="8"/>
      <c r="B98" s="38"/>
      <c r="C98" s="38"/>
      <c r="D98" s="69"/>
      <c r="E98" s="42"/>
      <c r="F98" s="196"/>
      <c r="G98" s="196"/>
      <c r="H98" s="196"/>
      <c r="I98" s="196"/>
      <c r="J98" s="197"/>
    </row>
    <row r="99" customFormat="false" ht="15.75" hidden="false" customHeight="true" outlineLevel="0" collapsed="false">
      <c r="A99" s="8"/>
      <c r="B99" s="38"/>
      <c r="C99" s="38"/>
      <c r="D99" s="69"/>
      <c r="E99" s="42"/>
      <c r="F99" s="196"/>
      <c r="G99" s="196"/>
      <c r="H99" s="196"/>
      <c r="I99" s="196"/>
      <c r="J99" s="197"/>
    </row>
    <row r="100" customFormat="false" ht="15.75" hidden="false" customHeight="true" outlineLevel="0" collapsed="false">
      <c r="A100" s="8"/>
      <c r="B100" s="38"/>
      <c r="C100" s="38"/>
      <c r="D100" s="69"/>
      <c r="E100" s="42"/>
      <c r="F100" s="196"/>
      <c r="G100" s="196"/>
      <c r="H100" s="196"/>
      <c r="I100" s="196"/>
      <c r="J100" s="197"/>
    </row>
    <row r="101" customFormat="false" ht="15.75" hidden="false" customHeight="false" outlineLevel="0" collapsed="false">
      <c r="A101" s="8"/>
      <c r="B101" s="38"/>
      <c r="C101" s="38"/>
      <c r="D101" s="69"/>
      <c r="E101" s="42"/>
      <c r="F101" s="196"/>
      <c r="G101" s="196"/>
      <c r="H101" s="196"/>
      <c r="I101" s="196"/>
      <c r="J101" s="197"/>
      <c r="M101" s="27"/>
    </row>
    <row r="102" customFormat="false" ht="15.75" hidden="false" customHeight="false" outlineLevel="0" collapsed="false">
      <c r="A102" s="8"/>
      <c r="B102" s="38"/>
      <c r="C102" s="38"/>
      <c r="D102" s="69"/>
      <c r="E102" s="42"/>
      <c r="F102" s="196"/>
      <c r="G102" s="196"/>
      <c r="H102" s="196"/>
      <c r="I102" s="196"/>
      <c r="J102" s="197"/>
    </row>
    <row r="103" customFormat="false" ht="15.75" hidden="false" customHeight="false" outlineLevel="0" collapsed="false">
      <c r="A103" s="8"/>
      <c r="B103" s="38"/>
      <c r="C103" s="38"/>
      <c r="D103" s="69"/>
      <c r="E103" s="42"/>
      <c r="F103" s="196"/>
      <c r="G103" s="196"/>
      <c r="H103" s="196"/>
      <c r="I103" s="196"/>
      <c r="J103" s="197"/>
    </row>
    <row r="104" customFormat="false" ht="15.75" hidden="false" customHeight="false" outlineLevel="0" collapsed="false">
      <c r="A104" s="8"/>
      <c r="B104" s="38"/>
      <c r="C104" s="38"/>
      <c r="D104" s="69"/>
      <c r="E104" s="42"/>
      <c r="F104" s="196"/>
      <c r="G104" s="196"/>
      <c r="H104" s="196"/>
      <c r="I104" s="196"/>
      <c r="J104" s="197"/>
    </row>
    <row r="105" customFormat="false" ht="15.75" hidden="false" customHeight="false" outlineLevel="0" collapsed="false">
      <c r="A105" s="8"/>
      <c r="B105" s="38"/>
      <c r="C105" s="38"/>
      <c r="D105" s="69"/>
      <c r="E105" s="42"/>
      <c r="F105" s="196"/>
      <c r="G105" s="196"/>
      <c r="H105" s="196"/>
      <c r="I105" s="196"/>
      <c r="J105" s="197"/>
    </row>
    <row r="106" customFormat="false" ht="15.75" hidden="false" customHeight="false" outlineLevel="0" collapsed="false">
      <c r="A106" s="8"/>
      <c r="B106" s="38"/>
      <c r="C106" s="38"/>
      <c r="D106" s="69"/>
      <c r="E106" s="42"/>
      <c r="F106" s="196"/>
      <c r="G106" s="196"/>
      <c r="H106" s="196"/>
      <c r="I106" s="196"/>
      <c r="J106" s="197"/>
    </row>
    <row r="107" customFormat="false" ht="15.75" hidden="false" customHeight="false" outlineLevel="0" collapsed="false">
      <c r="A107" s="8"/>
      <c r="B107" s="38"/>
      <c r="C107" s="38"/>
      <c r="D107" s="69"/>
      <c r="E107" s="42"/>
      <c r="F107" s="196"/>
      <c r="G107" s="196"/>
      <c r="H107" s="196"/>
      <c r="I107" s="196"/>
      <c r="J107" s="197"/>
    </row>
    <row r="108" customFormat="false" ht="15.75" hidden="false" customHeight="false" outlineLevel="0" collapsed="false">
      <c r="A108" s="8"/>
      <c r="B108" s="38"/>
      <c r="C108" s="38"/>
      <c r="D108" s="69"/>
      <c r="E108" s="42"/>
      <c r="F108" s="196"/>
      <c r="G108" s="196"/>
      <c r="H108" s="196"/>
      <c r="I108" s="196"/>
      <c r="J108" s="197"/>
    </row>
    <row r="109" customFormat="false" ht="15.75" hidden="false" customHeight="false" outlineLevel="0" collapsed="false">
      <c r="A109" s="47"/>
      <c r="B109" s="27"/>
      <c r="C109" s="27"/>
      <c r="D109" s="27"/>
      <c r="E109" s="27"/>
      <c r="F109" s="88"/>
      <c r="G109" s="89"/>
      <c r="H109" s="89"/>
      <c r="I109" s="89"/>
      <c r="J109" s="89"/>
    </row>
    <row r="110" customFormat="false" ht="15.75" hidden="false" customHeight="false" outlineLevel="0" collapsed="false">
      <c r="A110" s="47"/>
      <c r="B110" s="27"/>
      <c r="C110" s="27"/>
      <c r="D110" s="27"/>
      <c r="E110" s="27"/>
      <c r="F110" s="88"/>
      <c r="G110" s="27"/>
      <c r="I110" s="89"/>
      <c r="J110" s="89"/>
    </row>
  </sheetData>
  <mergeCells count="21">
    <mergeCell ref="A1:K1"/>
    <mergeCell ref="D22:H22"/>
    <mergeCell ref="D36:H36"/>
    <mergeCell ref="C47:E47"/>
    <mergeCell ref="I47:J47"/>
    <mergeCell ref="C50:E50"/>
    <mergeCell ref="H55:J55"/>
    <mergeCell ref="H56:J56"/>
    <mergeCell ref="A58:J58"/>
    <mergeCell ref="A59:J59"/>
    <mergeCell ref="A60:J60"/>
    <mergeCell ref="C68:E68"/>
    <mergeCell ref="I71:J71"/>
    <mergeCell ref="I72:J72"/>
    <mergeCell ref="B74:K74"/>
    <mergeCell ref="B75:K75"/>
    <mergeCell ref="B76:K76"/>
    <mergeCell ref="C89:E89"/>
    <mergeCell ref="C90:D90"/>
    <mergeCell ref="I92:J92"/>
    <mergeCell ref="I93:J93"/>
  </mergeCells>
  <printOptions headings="false" gridLines="false" gridLinesSet="true" horizontalCentered="true" verticalCentered="false"/>
  <pageMargins left="0.708333333333333" right="0.708333333333333" top="0.479861111111111" bottom="0.511805555555556" header="0.511811023622047" footer="0.2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73" width="42.28"/>
    <col collapsed="false" customWidth="true" hidden="false" outlineLevel="0" max="4" min="2" style="374" width="9.7"/>
    <col collapsed="false" customWidth="true" hidden="false" outlineLevel="0" max="5" min="5" style="374" width="10.85"/>
    <col collapsed="false" customWidth="false" hidden="false" outlineLevel="0" max="257" min="6" style="374" width="9.14"/>
  </cols>
  <sheetData>
    <row r="1" s="377" customFormat="true" ht="48.75" hidden="false" customHeight="true" outlineLevel="0" collapsed="false">
      <c r="A1" s="375" t="s">
        <v>745</v>
      </c>
      <c r="B1" s="375"/>
      <c r="C1" s="375"/>
      <c r="D1" s="375"/>
      <c r="E1" s="375"/>
      <c r="F1" s="376"/>
    </row>
    <row r="2" s="377" customFormat="true" ht="13.5" hidden="false" customHeight="true" outlineLevel="0" collapsed="false">
      <c r="A2" s="378"/>
      <c r="B2" s="378"/>
      <c r="C2" s="378"/>
      <c r="D2" s="378"/>
      <c r="E2" s="378"/>
    </row>
    <row r="3" s="377" customFormat="true" ht="40.5" hidden="false" customHeight="true" outlineLevel="0" collapsed="false">
      <c r="A3" s="379" t="s">
        <v>746</v>
      </c>
      <c r="B3" s="379"/>
      <c r="C3" s="379"/>
      <c r="D3" s="379"/>
      <c r="E3" s="379"/>
    </row>
    <row r="4" s="377" customFormat="true" ht="14.25" hidden="false" customHeight="true" outlineLevel="0" collapsed="false">
      <c r="A4" s="380"/>
      <c r="B4" s="380"/>
      <c r="C4" s="380"/>
      <c r="D4" s="380"/>
      <c r="E4" s="381" t="s">
        <v>2</v>
      </c>
    </row>
    <row r="5" s="384" customFormat="true" ht="21.75" hidden="false" customHeight="true" outlineLevel="0" collapsed="false">
      <c r="A5" s="382" t="s">
        <v>172</v>
      </c>
      <c r="B5" s="383" t="s">
        <v>274</v>
      </c>
      <c r="C5" s="383" t="s">
        <v>275</v>
      </c>
      <c r="D5" s="383" t="s">
        <v>276</v>
      </c>
      <c r="E5" s="383" t="s">
        <v>176</v>
      </c>
      <c r="F5" s="373"/>
    </row>
    <row r="6" customFormat="false" ht="15" hidden="false" customHeight="false" outlineLevel="0" collapsed="false">
      <c r="A6" s="385" t="s">
        <v>747</v>
      </c>
      <c r="B6" s="386" t="n">
        <v>668000</v>
      </c>
      <c r="C6" s="386" t="n">
        <v>668000</v>
      </c>
      <c r="D6" s="386" t="n">
        <v>668000</v>
      </c>
      <c r="E6" s="386" t="n">
        <f aca="false">SUM(B6:D6)</f>
        <v>2004000</v>
      </c>
    </row>
    <row r="7" customFormat="false" ht="15" hidden="false" customHeight="false" outlineLevel="0" collapsed="false">
      <c r="A7" s="385" t="s">
        <v>279</v>
      </c>
      <c r="B7" s="386"/>
      <c r="C7" s="386"/>
      <c r="D7" s="386"/>
      <c r="E7" s="386" t="n">
        <f aca="false">SUM(B7:D7)</f>
        <v>0</v>
      </c>
    </row>
    <row r="8" customFormat="false" ht="15" hidden="false" customHeight="false" outlineLevel="0" collapsed="false">
      <c r="A8" s="385" t="s">
        <v>280</v>
      </c>
      <c r="B8" s="386" t="n">
        <v>4000</v>
      </c>
      <c r="C8" s="386" t="n">
        <v>4000</v>
      </c>
      <c r="D8" s="386" t="n">
        <v>4000</v>
      </c>
      <c r="E8" s="386" t="n">
        <f aca="false">SUM(B8:D8)</f>
        <v>12000</v>
      </c>
    </row>
    <row r="9" customFormat="false" ht="32.25" hidden="false" customHeight="true" outlineLevel="0" collapsed="false">
      <c r="A9" s="387" t="s">
        <v>281</v>
      </c>
      <c r="B9" s="386" t="n">
        <v>138000</v>
      </c>
      <c r="C9" s="386" t="n">
        <v>138000</v>
      </c>
      <c r="D9" s="386" t="n">
        <v>138000</v>
      </c>
      <c r="E9" s="386" t="n">
        <f aca="false">SUM(B9:D9)</f>
        <v>414000</v>
      </c>
    </row>
    <row r="10" customFormat="false" ht="20.25" hidden="false" customHeight="true" outlineLevel="0" collapsed="false">
      <c r="A10" s="385" t="s">
        <v>282</v>
      </c>
      <c r="B10" s="386"/>
      <c r="C10" s="386"/>
      <c r="D10" s="386"/>
      <c r="E10" s="386" t="n">
        <f aca="false">SUM(B10:D10)</f>
        <v>0</v>
      </c>
    </row>
    <row r="11" customFormat="false" ht="19.5" hidden="false" customHeight="true" outlineLevel="0" collapsed="false">
      <c r="A11" s="385" t="s">
        <v>283</v>
      </c>
      <c r="B11" s="386"/>
      <c r="C11" s="386"/>
      <c r="D11" s="386"/>
      <c r="E11" s="386" t="n">
        <f aca="false">SUM(B11:D11)</f>
        <v>0</v>
      </c>
    </row>
    <row r="12" customFormat="false" ht="15.75" hidden="false" customHeight="true" outlineLevel="0" collapsed="false">
      <c r="A12" s="387" t="s">
        <v>284</v>
      </c>
      <c r="B12" s="386"/>
      <c r="C12" s="386"/>
      <c r="D12" s="386"/>
      <c r="E12" s="386" t="n">
        <f aca="false">SUM(B12:D12)</f>
        <v>0</v>
      </c>
    </row>
    <row r="13" s="390" customFormat="true" ht="14.25" hidden="false" customHeight="false" outlineLevel="0" collapsed="false">
      <c r="A13" s="388" t="s">
        <v>748</v>
      </c>
      <c r="B13" s="389" t="n">
        <f aca="false">SUM(B6:B12)</f>
        <v>810000</v>
      </c>
      <c r="C13" s="389" t="n">
        <f aca="false">SUM(C6:C12)</f>
        <v>810000</v>
      </c>
      <c r="D13" s="389" t="n">
        <f aca="false">SUM(D6:D12)</f>
        <v>810000</v>
      </c>
      <c r="E13" s="389" t="n">
        <f aca="false">SUM(E6:E12)</f>
        <v>2430000</v>
      </c>
    </row>
    <row r="14" customFormat="false" ht="15" hidden="false" customHeight="false" outlineLevel="0" collapsed="false">
      <c r="A14" s="388" t="s">
        <v>749</v>
      </c>
      <c r="B14" s="389" t="n">
        <f aca="false">ROUNDDOWN(B13*0.5,0)</f>
        <v>405000</v>
      </c>
      <c r="C14" s="389" t="n">
        <f aca="false">ROUNDDOWN(C13*0.5,0)</f>
        <v>405000</v>
      </c>
      <c r="D14" s="389" t="n">
        <f aca="false">ROUNDDOWN(D13*0.5,0)</f>
        <v>405000</v>
      </c>
      <c r="E14" s="389" t="n">
        <f aca="false">SUM(B14:D14)</f>
        <v>1215000</v>
      </c>
    </row>
    <row r="15" customFormat="false" ht="19.5" hidden="false" customHeight="true" outlineLevel="0" collapsed="false">
      <c r="A15" s="387" t="s">
        <v>287</v>
      </c>
      <c r="B15" s="287" t="n">
        <v>258493</v>
      </c>
      <c r="C15" s="287" t="n">
        <v>190929</v>
      </c>
      <c r="D15" s="386"/>
      <c r="E15" s="386" t="n">
        <f aca="false">SUM(B15:D15)</f>
        <v>449422</v>
      </c>
    </row>
    <row r="16" customFormat="false" ht="20.25" hidden="false" customHeight="true" outlineLevel="0" collapsed="false">
      <c r="A16" s="387" t="s">
        <v>288</v>
      </c>
      <c r="B16" s="386"/>
      <c r="C16" s="386"/>
      <c r="D16" s="386"/>
      <c r="E16" s="386" t="n">
        <f aca="false">SUM(B16:D16)</f>
        <v>0</v>
      </c>
    </row>
    <row r="17" customFormat="false" ht="17.25" hidden="false" customHeight="true" outlineLevel="0" collapsed="false">
      <c r="A17" s="387" t="s">
        <v>289</v>
      </c>
      <c r="B17" s="386"/>
      <c r="C17" s="386"/>
      <c r="D17" s="386"/>
      <c r="E17" s="386" t="n">
        <f aca="false">SUM(B17:D17)</f>
        <v>0</v>
      </c>
    </row>
    <row r="18" customFormat="false" ht="14.25" hidden="false" customHeight="true" outlineLevel="0" collapsed="false">
      <c r="A18" s="385" t="s">
        <v>290</v>
      </c>
      <c r="B18" s="386"/>
      <c r="C18" s="386"/>
      <c r="D18" s="386"/>
      <c r="E18" s="386" t="n">
        <f aca="false">SUM(B18:D18)</f>
        <v>0</v>
      </c>
    </row>
    <row r="19" customFormat="false" ht="15" hidden="false" customHeight="false" outlineLevel="0" collapsed="false">
      <c r="A19" s="385" t="s">
        <v>291</v>
      </c>
      <c r="B19" s="386"/>
      <c r="C19" s="386"/>
      <c r="D19" s="386"/>
      <c r="E19" s="386" t="n">
        <f aca="false">SUM(B19:D19)</f>
        <v>0</v>
      </c>
    </row>
    <row r="20" customFormat="false" ht="15" hidden="false" customHeight="false" outlineLevel="0" collapsed="false">
      <c r="A20" s="385" t="s">
        <v>292</v>
      </c>
      <c r="B20" s="386"/>
      <c r="C20" s="386"/>
      <c r="D20" s="386"/>
      <c r="E20" s="386" t="n">
        <f aca="false">SUM(B20:D20)</f>
        <v>0</v>
      </c>
    </row>
    <row r="21" customFormat="false" ht="24" hidden="false" customHeight="false" outlineLevel="0" collapsed="false">
      <c r="A21" s="387" t="s">
        <v>293</v>
      </c>
      <c r="B21" s="386"/>
      <c r="C21" s="386"/>
      <c r="D21" s="386"/>
      <c r="E21" s="386" t="n">
        <f aca="false">SUM(B21:D21)</f>
        <v>0</v>
      </c>
    </row>
    <row r="22" s="390" customFormat="true" ht="18" hidden="false" customHeight="true" outlineLevel="0" collapsed="false">
      <c r="A22" s="391" t="s">
        <v>750</v>
      </c>
      <c r="B22" s="389" t="n">
        <f aca="false">SUM(B15:B21)</f>
        <v>258493</v>
      </c>
      <c r="C22" s="389" t="n">
        <f aca="false">SUM(C15:C21)</f>
        <v>190929</v>
      </c>
      <c r="D22" s="389" t="n">
        <f aca="false">SUM(D15:D21)</f>
        <v>0</v>
      </c>
      <c r="E22" s="389" t="n">
        <f aca="false">SUM(E15:E21)</f>
        <v>449422</v>
      </c>
    </row>
    <row r="23" s="390" customFormat="true" ht="18.75" hidden="false" customHeight="true" outlineLevel="0" collapsed="false">
      <c r="A23" s="391" t="s">
        <v>751</v>
      </c>
      <c r="B23" s="389" t="n">
        <f aca="false">B14-B22</f>
        <v>146507</v>
      </c>
      <c r="C23" s="389" t="n">
        <f aca="false">C14-C22</f>
        <v>214071</v>
      </c>
      <c r="D23" s="389" t="n">
        <f aca="false">D14-D22</f>
        <v>405000</v>
      </c>
      <c r="E23" s="389" t="n">
        <f aca="false">E14-E22</f>
        <v>765578</v>
      </c>
    </row>
    <row r="24" s="390" customFormat="true" ht="25.5" hidden="false" customHeight="true" outlineLevel="0" collapsed="false">
      <c r="A24" s="392" t="s">
        <v>752</v>
      </c>
      <c r="B24" s="389"/>
      <c r="C24" s="389"/>
      <c r="D24" s="389"/>
      <c r="E24" s="389" t="n">
        <f aca="false">SUM(B24:D24)</f>
        <v>0</v>
      </c>
    </row>
    <row r="25" s="390" customFormat="true" ht="18.75" hidden="false" customHeight="true" outlineLevel="0" collapsed="false">
      <c r="A25" s="393"/>
      <c r="B25" s="394"/>
      <c r="C25" s="394"/>
      <c r="D25" s="394"/>
      <c r="E25" s="394"/>
    </row>
    <row r="26" s="390" customFormat="true" ht="27.75" hidden="false" customHeight="true" outlineLevel="0" collapsed="false">
      <c r="A26" s="395" t="s">
        <v>753</v>
      </c>
      <c r="B26" s="395"/>
      <c r="C26" s="395"/>
      <c r="D26" s="395"/>
      <c r="E26" s="395"/>
    </row>
    <row r="27" customFormat="false" ht="18.75" hidden="false" customHeight="true" outlineLevel="0" collapsed="false"/>
    <row r="28" customFormat="false" ht="15" hidden="false" customHeight="false" outlineLevel="0" collapsed="false">
      <c r="A28" s="396" t="s">
        <v>754</v>
      </c>
    </row>
    <row r="29" customFormat="false" ht="15" hidden="false" customHeight="false" outlineLevel="0" collapsed="false">
      <c r="A29" s="397" t="s">
        <v>755</v>
      </c>
      <c r="C29" s="398"/>
    </row>
    <row r="30" customFormat="false" ht="15" hidden="false" customHeight="false" outlineLevel="0" collapsed="false">
      <c r="C30" s="398"/>
    </row>
    <row r="31" customFormat="false" ht="15" hidden="false" customHeight="false" outlineLevel="0" collapsed="false">
      <c r="A31" s="398" t="s">
        <v>756</v>
      </c>
      <c r="B31" s="373"/>
      <c r="D31" s="398" t="s">
        <v>757</v>
      </c>
    </row>
    <row r="32" customFormat="false" ht="15" hidden="false" customHeight="false" outlineLevel="0" collapsed="false">
      <c r="A32" s="398" t="s">
        <v>758</v>
      </c>
      <c r="B32" s="373"/>
      <c r="D32" s="398" t="s">
        <v>59</v>
      </c>
    </row>
  </sheetData>
  <mergeCells count="3">
    <mergeCell ref="A1:E1"/>
    <mergeCell ref="A3:E3"/>
    <mergeCell ref="A26:E2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373" width="42.28"/>
    <col collapsed="false" customWidth="true" hidden="false" outlineLevel="0" max="5" min="2" style="374" width="9.7"/>
    <col collapsed="false" customWidth="false" hidden="false" outlineLevel="0" max="257" min="6" style="374" width="9.14"/>
  </cols>
  <sheetData>
    <row r="1" s="377" customFormat="true" ht="21.75" hidden="false" customHeight="true" outlineLevel="0" collapsed="false">
      <c r="A1" s="378" t="s">
        <v>759</v>
      </c>
      <c r="B1" s="378"/>
      <c r="C1" s="378"/>
      <c r="D1" s="378"/>
      <c r="E1" s="378"/>
    </row>
    <row r="2" s="377" customFormat="true" ht="14.25" hidden="false" customHeight="true" outlineLevel="0" collapsed="false">
      <c r="A2" s="378"/>
      <c r="B2" s="378"/>
      <c r="C2" s="378"/>
      <c r="D2" s="378"/>
      <c r="E2" s="378"/>
    </row>
    <row r="3" s="377" customFormat="true" ht="27" hidden="false" customHeight="true" outlineLevel="0" collapsed="false">
      <c r="A3" s="378" t="s">
        <v>760</v>
      </c>
      <c r="B3" s="378"/>
      <c r="C3" s="378"/>
      <c r="D3" s="378"/>
      <c r="E3" s="378"/>
    </row>
    <row r="4" s="377" customFormat="true" ht="13.5" hidden="false" customHeight="true" outlineLevel="0" collapsed="false">
      <c r="A4" s="378"/>
      <c r="B4" s="378"/>
      <c r="C4" s="378"/>
      <c r="D4" s="378"/>
      <c r="E4" s="378"/>
    </row>
    <row r="5" s="377" customFormat="true" ht="40.5" hidden="false" customHeight="true" outlineLevel="0" collapsed="false">
      <c r="A5" s="378" t="s">
        <v>761</v>
      </c>
      <c r="B5" s="378"/>
      <c r="C5" s="378"/>
      <c r="D5" s="378"/>
      <c r="E5" s="378"/>
    </row>
    <row r="6" s="377" customFormat="true" ht="14.25" hidden="false" customHeight="true" outlineLevel="0" collapsed="false">
      <c r="A6" s="380"/>
      <c r="B6" s="380"/>
      <c r="C6" s="380"/>
      <c r="D6" s="380"/>
      <c r="E6" s="380"/>
    </row>
    <row r="7" s="384" customFormat="true" ht="21.75" hidden="false" customHeight="true" outlineLevel="0" collapsed="false">
      <c r="A7" s="382" t="s">
        <v>172</v>
      </c>
      <c r="B7" s="383" t="s">
        <v>305</v>
      </c>
      <c r="C7" s="383" t="s">
        <v>306</v>
      </c>
      <c r="D7" s="383" t="s">
        <v>273</v>
      </c>
      <c r="E7" s="383" t="s">
        <v>176</v>
      </c>
      <c r="F7" s="373"/>
    </row>
    <row r="8" customFormat="false" ht="15" hidden="false" customHeight="false" outlineLevel="0" collapsed="false">
      <c r="A8" s="385" t="s">
        <v>762</v>
      </c>
      <c r="B8" s="386"/>
      <c r="C8" s="386"/>
      <c r="D8" s="386"/>
      <c r="E8" s="386" t="n">
        <f aca="false">SUM(B8:D8)</f>
        <v>0</v>
      </c>
    </row>
    <row r="9" customFormat="false" ht="15" hidden="false" customHeight="false" outlineLevel="0" collapsed="false">
      <c r="A9" s="385" t="s">
        <v>763</v>
      </c>
      <c r="B9" s="386"/>
      <c r="C9" s="386"/>
      <c r="D9" s="386"/>
      <c r="E9" s="386" t="n">
        <f aca="false">SUM(B9:D9)</f>
        <v>0</v>
      </c>
    </row>
    <row r="10" customFormat="false" ht="15" hidden="false" customHeight="false" outlineLevel="0" collapsed="false">
      <c r="A10" s="385" t="s">
        <v>280</v>
      </c>
      <c r="B10" s="386"/>
      <c r="C10" s="386"/>
      <c r="D10" s="386"/>
      <c r="E10" s="386" t="n">
        <f aca="false">SUM(B10:D10)</f>
        <v>0</v>
      </c>
    </row>
    <row r="11" customFormat="false" ht="32.25" hidden="false" customHeight="true" outlineLevel="0" collapsed="false">
      <c r="A11" s="387" t="s">
        <v>281</v>
      </c>
      <c r="B11" s="386"/>
      <c r="C11" s="386"/>
      <c r="D11" s="386"/>
      <c r="E11" s="386" t="n">
        <f aca="false">SUM(B11:D11)</f>
        <v>0</v>
      </c>
    </row>
    <row r="12" customFormat="false" ht="20.25" hidden="false" customHeight="true" outlineLevel="0" collapsed="false">
      <c r="A12" s="385" t="s">
        <v>282</v>
      </c>
      <c r="B12" s="386"/>
      <c r="C12" s="386"/>
      <c r="D12" s="386"/>
      <c r="E12" s="386" t="n">
        <f aca="false">SUM(B12:D12)</f>
        <v>0</v>
      </c>
    </row>
    <row r="13" customFormat="false" ht="19.5" hidden="false" customHeight="true" outlineLevel="0" collapsed="false">
      <c r="A13" s="385" t="s">
        <v>283</v>
      </c>
      <c r="B13" s="386"/>
      <c r="C13" s="386"/>
      <c r="D13" s="386"/>
      <c r="E13" s="386" t="n">
        <f aca="false">SUM(B13:D13)</f>
        <v>0</v>
      </c>
    </row>
    <row r="14" customFormat="false" ht="15.75" hidden="false" customHeight="true" outlineLevel="0" collapsed="false">
      <c r="A14" s="387" t="s">
        <v>764</v>
      </c>
      <c r="B14" s="386"/>
      <c r="C14" s="386"/>
      <c r="D14" s="386"/>
      <c r="E14" s="386" t="n">
        <f aca="false">SUM(B14:D14)</f>
        <v>0</v>
      </c>
    </row>
    <row r="15" s="390" customFormat="true" ht="14.25" hidden="false" customHeight="false" outlineLevel="0" collapsed="false">
      <c r="A15" s="388" t="s">
        <v>748</v>
      </c>
      <c r="B15" s="389" t="n">
        <f aca="false">SUM(B8:B14)</f>
        <v>0</v>
      </c>
      <c r="C15" s="389" t="n">
        <f aca="false">SUM(C8:C14)</f>
        <v>0</v>
      </c>
      <c r="D15" s="389" t="n">
        <f aca="false">SUM(D8:D14)</f>
        <v>0</v>
      </c>
      <c r="E15" s="389" t="n">
        <f aca="false">SUM(E8:E14)</f>
        <v>0</v>
      </c>
    </row>
    <row r="16" customFormat="false" ht="15" hidden="false" customHeight="false" outlineLevel="0" collapsed="false">
      <c r="A16" s="388" t="s">
        <v>749</v>
      </c>
      <c r="B16" s="399" t="n">
        <f aca="false">ROUNDDOWN(B15*0.5,0)</f>
        <v>0</v>
      </c>
      <c r="C16" s="399" t="n">
        <f aca="false">ROUNDDOWN(C15*0.5,0)</f>
        <v>0</v>
      </c>
      <c r="D16" s="399" t="n">
        <f aca="false">ROUNDDOWN(D15*0.5,0)</f>
        <v>0</v>
      </c>
      <c r="E16" s="389" t="n">
        <f aca="false">SUM(B16:D16)</f>
        <v>0</v>
      </c>
    </row>
    <row r="17" s="390" customFormat="true" ht="24" hidden="false" customHeight="false" outlineLevel="0" collapsed="false">
      <c r="A17" s="391" t="s">
        <v>765</v>
      </c>
      <c r="B17" s="389" t="n">
        <f aca="false">SUM(B18:B24)</f>
        <v>0</v>
      </c>
      <c r="C17" s="389" t="n">
        <f aca="false">SUM(C18:C24)</f>
        <v>0</v>
      </c>
      <c r="D17" s="389" t="n">
        <f aca="false">SUM(D18:D24)</f>
        <v>0</v>
      </c>
      <c r="E17" s="389" t="n">
        <f aca="false">SUM(E18:E24)</f>
        <v>0</v>
      </c>
    </row>
    <row r="18" customFormat="false" ht="20.25" hidden="false" customHeight="true" outlineLevel="0" collapsed="false">
      <c r="A18" s="387" t="s">
        <v>287</v>
      </c>
      <c r="B18" s="386"/>
      <c r="C18" s="386"/>
      <c r="D18" s="386"/>
      <c r="E18" s="386" t="n">
        <f aca="false">SUM(B18:D18)</f>
        <v>0</v>
      </c>
    </row>
    <row r="19" customFormat="false" ht="15" hidden="false" customHeight="false" outlineLevel="0" collapsed="false">
      <c r="A19" s="385" t="s">
        <v>766</v>
      </c>
      <c r="B19" s="386"/>
      <c r="C19" s="386"/>
      <c r="D19" s="386"/>
      <c r="E19" s="386" t="n">
        <f aca="false">SUM(B19:D19)</f>
        <v>0</v>
      </c>
    </row>
    <row r="20" customFormat="false" ht="15.75" hidden="false" customHeight="true" outlineLevel="0" collapsed="false">
      <c r="A20" s="387" t="s">
        <v>289</v>
      </c>
      <c r="B20" s="386"/>
      <c r="C20" s="386"/>
      <c r="D20" s="386"/>
      <c r="E20" s="386" t="n">
        <f aca="false">SUM(B20:D20)</f>
        <v>0</v>
      </c>
    </row>
    <row r="21" customFormat="false" ht="15" hidden="false" customHeight="false" outlineLevel="0" collapsed="false">
      <c r="A21" s="385" t="s">
        <v>290</v>
      </c>
      <c r="B21" s="386"/>
      <c r="C21" s="386"/>
      <c r="D21" s="386"/>
      <c r="E21" s="386" t="n">
        <f aca="false">SUM(B21:D21)</f>
        <v>0</v>
      </c>
    </row>
    <row r="22" customFormat="false" ht="15" hidden="false" customHeight="false" outlineLevel="0" collapsed="false">
      <c r="A22" s="385" t="s">
        <v>291</v>
      </c>
      <c r="B22" s="386"/>
      <c r="C22" s="386"/>
      <c r="D22" s="386"/>
      <c r="E22" s="386" t="n">
        <f aca="false">SUM(B22:D22)</f>
        <v>0</v>
      </c>
    </row>
    <row r="23" customFormat="false" ht="15" hidden="false" customHeight="false" outlineLevel="0" collapsed="false">
      <c r="A23" s="385" t="s">
        <v>767</v>
      </c>
      <c r="B23" s="386"/>
      <c r="C23" s="386"/>
      <c r="D23" s="386"/>
      <c r="E23" s="386" t="n">
        <f aca="false">SUM(B23:D23)</f>
        <v>0</v>
      </c>
    </row>
    <row r="24" customFormat="false" ht="18.75" hidden="false" customHeight="true" outlineLevel="0" collapsed="false">
      <c r="A24" s="387" t="s">
        <v>768</v>
      </c>
      <c r="B24" s="386"/>
      <c r="C24" s="386"/>
      <c r="D24" s="386"/>
      <c r="E24" s="386" t="n">
        <f aca="false">SUM(B24:D24)</f>
        <v>0</v>
      </c>
    </row>
    <row r="25" s="390" customFormat="true" ht="25.5" hidden="false" customHeight="true" outlineLevel="0" collapsed="false">
      <c r="A25" s="392" t="s">
        <v>769</v>
      </c>
      <c r="B25" s="389" t="n">
        <f aca="false">SUM(B26:B32)</f>
        <v>0</v>
      </c>
      <c r="C25" s="389" t="n">
        <f aca="false">SUM(C26:C32)</f>
        <v>0</v>
      </c>
      <c r="D25" s="389" t="n">
        <f aca="false">SUM(D26:D32)</f>
        <v>0</v>
      </c>
      <c r="E25" s="389" t="n">
        <f aca="false">SUM(E26:E32)</f>
        <v>0</v>
      </c>
    </row>
    <row r="26" customFormat="false" ht="19.5" hidden="false" customHeight="true" outlineLevel="0" collapsed="false">
      <c r="A26" s="387" t="s">
        <v>287</v>
      </c>
      <c r="B26" s="386"/>
      <c r="C26" s="386"/>
      <c r="D26" s="386"/>
      <c r="E26" s="386" t="n">
        <f aca="false">SUM(B26:D26)</f>
        <v>0</v>
      </c>
    </row>
    <row r="27" customFormat="false" ht="20.25" hidden="false" customHeight="true" outlineLevel="0" collapsed="false">
      <c r="A27" s="387" t="s">
        <v>288</v>
      </c>
      <c r="B27" s="386"/>
      <c r="C27" s="386"/>
      <c r="D27" s="386"/>
      <c r="E27" s="386" t="n">
        <f aca="false">SUM(B27:D27)</f>
        <v>0</v>
      </c>
    </row>
    <row r="28" customFormat="false" ht="17.25" hidden="false" customHeight="true" outlineLevel="0" collapsed="false">
      <c r="A28" s="387" t="s">
        <v>289</v>
      </c>
      <c r="B28" s="386"/>
      <c r="C28" s="386"/>
      <c r="D28" s="386"/>
      <c r="E28" s="386" t="n">
        <f aca="false">SUM(B28:D28)</f>
        <v>0</v>
      </c>
    </row>
    <row r="29" customFormat="false" ht="14.25" hidden="false" customHeight="true" outlineLevel="0" collapsed="false">
      <c r="A29" s="385" t="s">
        <v>290</v>
      </c>
      <c r="B29" s="386"/>
      <c r="C29" s="386"/>
      <c r="D29" s="386"/>
      <c r="E29" s="386" t="n">
        <f aca="false">SUM(B29:D29)</f>
        <v>0</v>
      </c>
    </row>
    <row r="30" customFormat="false" ht="15" hidden="false" customHeight="false" outlineLevel="0" collapsed="false">
      <c r="A30" s="385" t="s">
        <v>291</v>
      </c>
      <c r="B30" s="386"/>
      <c r="C30" s="386"/>
      <c r="D30" s="386"/>
      <c r="E30" s="386" t="n">
        <f aca="false">SUM(B30:D30)</f>
        <v>0</v>
      </c>
    </row>
    <row r="31" customFormat="false" ht="15" hidden="false" customHeight="false" outlineLevel="0" collapsed="false">
      <c r="A31" s="385" t="s">
        <v>292</v>
      </c>
      <c r="B31" s="386"/>
      <c r="C31" s="386"/>
      <c r="D31" s="386"/>
      <c r="E31" s="386" t="n">
        <f aca="false">SUM(B31:D31)</f>
        <v>0</v>
      </c>
    </row>
    <row r="32" customFormat="false" ht="15" hidden="false" customHeight="false" outlineLevel="0" collapsed="false">
      <c r="A32" s="387" t="s">
        <v>768</v>
      </c>
      <c r="B32" s="386"/>
      <c r="C32" s="386"/>
      <c r="D32" s="386"/>
      <c r="E32" s="386" t="n">
        <f aca="false">SUM(B32:D32)</f>
        <v>0</v>
      </c>
    </row>
    <row r="33" s="390" customFormat="true" ht="18" hidden="false" customHeight="true" outlineLevel="0" collapsed="false">
      <c r="A33" s="391" t="s">
        <v>750</v>
      </c>
      <c r="B33" s="389" t="n">
        <f aca="false">B17+B25</f>
        <v>0</v>
      </c>
      <c r="C33" s="389" t="n">
        <f aca="false">C17+C25</f>
        <v>0</v>
      </c>
      <c r="D33" s="389" t="n">
        <f aca="false">D17+D25</f>
        <v>0</v>
      </c>
      <c r="E33" s="389" t="n">
        <f aca="false">E17+E25</f>
        <v>0</v>
      </c>
    </row>
    <row r="34" s="390" customFormat="true" ht="18.75" hidden="false" customHeight="true" outlineLevel="0" collapsed="false">
      <c r="A34" s="391" t="s">
        <v>751</v>
      </c>
      <c r="B34" s="389" t="n">
        <f aca="false">B16-B33</f>
        <v>0</v>
      </c>
      <c r="C34" s="389" t="n">
        <f aca="false">C16-C33</f>
        <v>0</v>
      </c>
      <c r="D34" s="389" t="n">
        <f aca="false">D16-D33</f>
        <v>0</v>
      </c>
      <c r="E34" s="389" t="n">
        <f aca="false">E16-E33</f>
        <v>0</v>
      </c>
    </row>
    <row r="35" s="390" customFormat="true" ht="18.75" hidden="false" customHeight="true" outlineLevel="0" collapsed="false">
      <c r="A35" s="393"/>
      <c r="B35" s="394"/>
      <c r="C35" s="394"/>
      <c r="D35" s="394"/>
      <c r="E35" s="394"/>
    </row>
    <row r="36" s="390" customFormat="true" ht="27.75" hidden="false" customHeight="true" outlineLevel="0" collapsed="false">
      <c r="A36" s="395" t="s">
        <v>753</v>
      </c>
      <c r="B36" s="395"/>
      <c r="C36" s="395"/>
      <c r="D36" s="395"/>
      <c r="E36" s="395"/>
    </row>
    <row r="37" customFormat="false" ht="18.75" hidden="false" customHeight="true" outlineLevel="0" collapsed="false"/>
    <row r="38" customFormat="false" ht="15" hidden="false" customHeight="false" outlineLevel="0" collapsed="false">
      <c r="A38" s="396" t="s">
        <v>770</v>
      </c>
    </row>
    <row r="39" customFormat="false" ht="15" hidden="false" customHeight="false" outlineLevel="0" collapsed="false">
      <c r="A39" s="397" t="s">
        <v>771</v>
      </c>
      <c r="C39" s="398"/>
    </row>
    <row r="40" customFormat="false" ht="15" hidden="false" customHeight="false" outlineLevel="0" collapsed="false">
      <c r="C40" s="398" t="s">
        <v>772</v>
      </c>
    </row>
    <row r="41" customFormat="false" ht="15" hidden="false" customHeight="false" outlineLevel="0" collapsed="false">
      <c r="C41" s="398" t="s">
        <v>59</v>
      </c>
    </row>
  </sheetData>
  <mergeCells count="4">
    <mergeCell ref="A1:E1"/>
    <mergeCell ref="A3:E3"/>
    <mergeCell ref="A5:E5"/>
    <mergeCell ref="A36:E3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7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13.85"/>
    <col collapsed="false" customWidth="true" hidden="false" outlineLevel="0" max="6" min="6" style="0" width="10.13"/>
    <col collapsed="false" customWidth="true" hidden="false" outlineLevel="0" max="7" min="7" style="0" width="4.85"/>
    <col collapsed="false" customWidth="true" hidden="false" outlineLevel="0" max="8" min="8" style="0" width="1.85"/>
    <col collapsed="false" customWidth="true" hidden="false" outlineLevel="0" max="9" min="9" style="0" width="27.7"/>
    <col collapsed="false" customWidth="true" hidden="false" outlineLevel="0" max="10" min="10" style="0" width="15.7"/>
    <col collapsed="false" customWidth="true" hidden="false" outlineLevel="0" max="11" min="11" style="0" width="1.7"/>
  </cols>
  <sheetData>
    <row r="1" s="2" customFormat="true" ht="43.5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198" t="s">
        <v>2</v>
      </c>
      <c r="K2" s="4"/>
    </row>
    <row r="3" s="2" customFormat="true" ht="9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198"/>
      <c r="K3" s="4"/>
    </row>
    <row r="4" s="2" customFormat="true" ht="18.75" hidden="false" customHeight="true" outlineLevel="0" collapsed="false">
      <c r="B4" s="60" t="s">
        <v>97</v>
      </c>
      <c r="C4" s="60"/>
      <c r="D4" s="60"/>
      <c r="E4" s="60"/>
      <c r="F4" s="60"/>
      <c r="G4" s="121"/>
      <c r="H4" s="60"/>
      <c r="I4" s="60"/>
      <c r="J4" s="60"/>
      <c r="K4" s="121"/>
    </row>
    <row r="5" customFormat="false" ht="15.75" hidden="false" customHeight="false" outlineLevel="0" collapsed="false">
      <c r="B5" s="8"/>
      <c r="C5" s="11" t="s">
        <v>98</v>
      </c>
      <c r="D5" s="11"/>
      <c r="E5" s="11"/>
      <c r="F5" s="11"/>
      <c r="G5" s="12"/>
      <c r="H5" s="12"/>
      <c r="I5" s="12"/>
      <c r="J5" s="12" t="n">
        <v>1765000</v>
      </c>
      <c r="K5" s="199"/>
      <c r="L5" s="17"/>
    </row>
    <row r="6" customFormat="false" ht="15.75" hidden="false" customHeight="false" outlineLevel="0" collapsed="false">
      <c r="B6" s="8"/>
      <c r="C6" s="25" t="s">
        <v>99</v>
      </c>
      <c r="D6" s="25"/>
      <c r="E6" s="25"/>
      <c r="F6" s="25"/>
      <c r="G6" s="74"/>
      <c r="H6" s="74"/>
      <c r="I6" s="74"/>
      <c r="J6" s="74" t="n">
        <v>100000</v>
      </c>
      <c r="K6" s="199"/>
      <c r="L6" s="17"/>
    </row>
    <row r="7" customFormat="false" ht="15.75" hidden="false" customHeight="false" outlineLevel="0" collapsed="false">
      <c r="B7" s="8"/>
      <c r="C7" s="25" t="s">
        <v>100</v>
      </c>
      <c r="D7" s="25"/>
      <c r="E7" s="25"/>
      <c r="F7" s="25"/>
      <c r="G7" s="74"/>
      <c r="H7" s="74"/>
      <c r="I7" s="74"/>
      <c r="J7" s="74" t="n">
        <v>77775</v>
      </c>
      <c r="K7" s="199"/>
      <c r="L7" s="17"/>
    </row>
    <row r="8" customFormat="false" ht="15.75" hidden="false" customHeight="false" outlineLevel="0" collapsed="false">
      <c r="B8" s="8"/>
      <c r="C8" s="15" t="s">
        <v>9</v>
      </c>
      <c r="D8" s="15"/>
      <c r="E8" s="15"/>
      <c r="F8" s="15"/>
      <c r="G8" s="16"/>
      <c r="H8" s="16"/>
      <c r="I8" s="16"/>
      <c r="J8" s="16"/>
      <c r="K8" s="199"/>
      <c r="L8" s="17"/>
    </row>
    <row r="9" customFormat="false" ht="15.75" hidden="false" customHeight="false" outlineLevel="0" collapsed="false">
      <c r="B9" s="8"/>
      <c r="C9" s="15"/>
      <c r="D9" s="11" t="s">
        <v>10</v>
      </c>
      <c r="E9" s="11"/>
      <c r="F9" s="11"/>
      <c r="G9" s="12"/>
      <c r="H9" s="12"/>
      <c r="I9" s="12"/>
      <c r="J9" s="12" t="n">
        <v>100219</v>
      </c>
      <c r="K9" s="199"/>
      <c r="L9" s="17"/>
    </row>
    <row r="10" customFormat="false" ht="23.25" hidden="false" customHeight="true" outlineLevel="0" collapsed="false">
      <c r="B10" s="8"/>
      <c r="C10" s="15"/>
      <c r="D10" s="94" t="s">
        <v>20</v>
      </c>
      <c r="E10" s="15"/>
      <c r="F10" s="15"/>
      <c r="G10" s="39"/>
      <c r="H10" s="40"/>
      <c r="I10" s="40"/>
      <c r="J10" s="101" t="n">
        <f aca="false">SUM(J5:J9)</f>
        <v>2042994</v>
      </c>
      <c r="K10" s="199"/>
      <c r="L10" s="17"/>
      <c r="Q10" s="15"/>
      <c r="R10" s="15"/>
      <c r="S10" s="15"/>
      <c r="T10" s="15"/>
      <c r="U10" s="15"/>
      <c r="V10" s="16"/>
      <c r="W10" s="16"/>
      <c r="X10" s="16"/>
      <c r="Y10" s="16"/>
      <c r="Z10" s="16"/>
    </row>
    <row r="11" customFormat="false" ht="15.75" hidden="false" customHeight="false" outlineLevel="0" collapsed="false">
      <c r="B11" s="8"/>
      <c r="C11" s="15"/>
      <c r="D11" s="94"/>
      <c r="E11" s="15"/>
      <c r="F11" s="15"/>
      <c r="G11" s="39"/>
      <c r="H11" s="40"/>
      <c r="I11" s="40"/>
      <c r="J11" s="101"/>
      <c r="K11" s="199"/>
      <c r="L11" s="17"/>
      <c r="Q11" s="15"/>
      <c r="R11" s="15"/>
      <c r="S11" s="15"/>
      <c r="T11" s="15"/>
      <c r="U11" s="15"/>
      <c r="V11" s="16"/>
      <c r="W11" s="16"/>
      <c r="X11" s="16"/>
      <c r="Y11" s="16"/>
      <c r="Z11" s="16"/>
    </row>
    <row r="12" s="2" customFormat="true" ht="18.75" hidden="false" customHeight="true" outlineLevel="0" collapsed="false">
      <c r="B12" s="103" t="s">
        <v>21</v>
      </c>
      <c r="C12" s="104"/>
      <c r="D12" s="104"/>
      <c r="E12" s="104"/>
      <c r="F12" s="104"/>
      <c r="G12" s="105"/>
      <c r="H12" s="106"/>
      <c r="I12" s="60"/>
      <c r="J12" s="60"/>
      <c r="K12" s="107"/>
      <c r="L12" s="48"/>
      <c r="N12" s="15"/>
      <c r="O12" s="15"/>
      <c r="Q12" s="15"/>
      <c r="R12" s="15"/>
      <c r="S12" s="94"/>
      <c r="T12" s="15"/>
      <c r="U12" s="15"/>
      <c r="V12" s="39"/>
      <c r="W12" s="40"/>
      <c r="X12" s="40"/>
      <c r="Y12" s="101"/>
      <c r="Z12" s="16"/>
    </row>
    <row r="13" s="2" customFormat="true" ht="21" hidden="false" customHeight="true" outlineLevel="0" collapsed="false">
      <c r="B13" s="8"/>
      <c r="C13" s="42" t="s">
        <v>70</v>
      </c>
      <c r="D13" s="15"/>
      <c r="E13" s="15"/>
      <c r="F13" s="15"/>
      <c r="G13" s="39"/>
      <c r="H13" s="40"/>
      <c r="I13" s="40"/>
      <c r="J13" s="40"/>
      <c r="K13" s="16"/>
      <c r="L13" s="48"/>
      <c r="N13" s="15"/>
      <c r="O13" s="15"/>
      <c r="P13" s="15"/>
      <c r="Q13" s="15"/>
      <c r="R13" s="15"/>
      <c r="S13" s="94"/>
      <c r="T13" s="15"/>
      <c r="U13" s="15"/>
      <c r="V13" s="39"/>
      <c r="W13" s="40"/>
      <c r="X13" s="40"/>
      <c r="Y13" s="101"/>
      <c r="Z13" s="16"/>
    </row>
    <row r="14" s="2" customFormat="true" ht="18.75" hidden="false" customHeight="true" outlineLevel="0" collapsed="false">
      <c r="B14" s="8"/>
      <c r="C14" s="42"/>
      <c r="D14" s="11" t="s">
        <v>71</v>
      </c>
      <c r="E14" s="11"/>
      <c r="F14" s="11"/>
      <c r="G14" s="119"/>
      <c r="H14" s="117"/>
      <c r="I14" s="117"/>
      <c r="J14" s="117" t="n">
        <v>681102</v>
      </c>
      <c r="K14" s="16"/>
      <c r="L14" s="48"/>
      <c r="N14" s="48"/>
      <c r="O14" s="86"/>
      <c r="P14" s="82"/>
      <c r="Q14" s="103"/>
      <c r="R14" s="104"/>
      <c r="S14" s="104"/>
      <c r="T14" s="104"/>
      <c r="U14" s="104"/>
      <c r="V14" s="105"/>
      <c r="W14" s="106"/>
      <c r="X14" s="104"/>
      <c r="Y14" s="104"/>
      <c r="Z14" s="107"/>
    </row>
    <row r="15" s="2" customFormat="true" ht="18.75" hidden="false" customHeight="true" outlineLevel="0" collapsed="false">
      <c r="B15" s="8"/>
      <c r="C15" s="42"/>
      <c r="D15" s="25" t="s">
        <v>72</v>
      </c>
      <c r="E15" s="25"/>
      <c r="F15" s="25"/>
      <c r="G15" s="43"/>
      <c r="H15" s="44"/>
      <c r="I15" s="44"/>
      <c r="J15" s="44" t="n">
        <v>183898</v>
      </c>
      <c r="K15" s="16"/>
      <c r="L15" s="48"/>
      <c r="N15" s="48"/>
      <c r="O15" s="86"/>
      <c r="P15" s="108"/>
      <c r="Q15" s="15"/>
      <c r="R15" s="42"/>
      <c r="S15" s="15"/>
      <c r="T15" s="15"/>
      <c r="U15" s="15"/>
      <c r="V15" s="39"/>
      <c r="W15" s="40"/>
      <c r="X15" s="40"/>
      <c r="Y15" s="40"/>
      <c r="Z15" s="16"/>
    </row>
    <row r="16" s="2" customFormat="true" ht="18.75" hidden="false" customHeight="true" outlineLevel="0" collapsed="false">
      <c r="B16" s="8"/>
      <c r="C16" s="200" t="s">
        <v>76</v>
      </c>
      <c r="D16" s="11"/>
      <c r="E16" s="11"/>
      <c r="F16" s="11"/>
      <c r="G16" s="119"/>
      <c r="H16" s="117"/>
      <c r="I16" s="117"/>
      <c r="J16" s="117" t="n">
        <v>900000</v>
      </c>
      <c r="K16" s="16"/>
      <c r="L16" s="48"/>
      <c r="N16" s="15"/>
      <c r="O16" s="38"/>
      <c r="P16" s="38"/>
      <c r="Q16" s="69"/>
      <c r="R16" s="42"/>
      <c r="S16" s="15"/>
      <c r="T16" s="15"/>
      <c r="U16" s="15"/>
      <c r="V16" s="39"/>
      <c r="W16" s="40"/>
      <c r="X16" s="40"/>
      <c r="Y16" s="40"/>
      <c r="Z16" s="16"/>
    </row>
    <row r="17" s="2" customFormat="true" ht="18.75" hidden="false" customHeight="true" outlineLevel="0" collapsed="false">
      <c r="B17" s="8"/>
      <c r="C17" s="8" t="s">
        <v>101</v>
      </c>
      <c r="D17" s="38"/>
      <c r="E17" s="38"/>
      <c r="F17" s="69"/>
      <c r="G17" s="39"/>
      <c r="H17" s="40"/>
      <c r="I17" s="40"/>
      <c r="J17" s="40"/>
      <c r="K17" s="16"/>
      <c r="L17" s="48"/>
      <c r="N17" s="15"/>
      <c r="O17" s="167"/>
      <c r="P17" s="167"/>
      <c r="Q17" s="69"/>
      <c r="R17" s="42"/>
      <c r="S17" s="15"/>
      <c r="T17" s="15"/>
      <c r="U17" s="15"/>
      <c r="V17" s="39"/>
      <c r="W17" s="40"/>
      <c r="X17" s="40"/>
      <c r="Y17" s="40"/>
      <c r="Z17" s="16"/>
    </row>
    <row r="18" s="2" customFormat="true" ht="18.75" hidden="false" customHeight="true" outlineLevel="0" collapsed="false">
      <c r="B18" s="8"/>
      <c r="C18" s="8"/>
      <c r="D18" s="201" t="s">
        <v>88</v>
      </c>
      <c r="E18" s="201"/>
      <c r="F18" s="133"/>
      <c r="G18" s="119"/>
      <c r="H18" s="117"/>
      <c r="I18" s="117"/>
      <c r="J18" s="117" t="n">
        <v>78740</v>
      </c>
      <c r="K18" s="16"/>
      <c r="L18" s="48"/>
      <c r="N18" s="15"/>
      <c r="O18" s="130"/>
      <c r="P18" s="130"/>
      <c r="Q18" s="16"/>
      <c r="R18" s="42"/>
      <c r="S18" s="15"/>
      <c r="T18" s="15"/>
      <c r="U18" s="15"/>
      <c r="V18" s="39"/>
      <c r="W18" s="40"/>
      <c r="X18" s="40"/>
      <c r="Y18" s="40"/>
      <c r="Z18" s="16"/>
    </row>
    <row r="19" s="2" customFormat="true" ht="18.75" hidden="false" customHeight="true" outlineLevel="0" collapsed="false">
      <c r="B19" s="8"/>
      <c r="C19" s="15"/>
      <c r="D19" s="53" t="s">
        <v>102</v>
      </c>
      <c r="E19" s="53"/>
      <c r="F19" s="74"/>
      <c r="G19" s="43"/>
      <c r="H19" s="44"/>
      <c r="I19" s="44"/>
      <c r="J19" s="44" t="n">
        <v>21260</v>
      </c>
      <c r="K19" s="16"/>
      <c r="L19" s="48"/>
      <c r="N19" s="15"/>
      <c r="O19" s="38"/>
      <c r="P19" s="38"/>
      <c r="Q19" s="16"/>
      <c r="R19" s="42"/>
      <c r="S19" s="15"/>
      <c r="T19" s="15"/>
      <c r="U19" s="15"/>
      <c r="V19" s="39"/>
      <c r="W19" s="40"/>
      <c r="X19" s="40"/>
      <c r="Y19" s="40"/>
      <c r="Z19" s="16"/>
    </row>
    <row r="20" s="2" customFormat="true" ht="18.75" hidden="false" customHeight="true" outlineLevel="0" collapsed="false">
      <c r="B20" s="8"/>
      <c r="C20" s="15" t="s">
        <v>103</v>
      </c>
      <c r="D20" s="38"/>
      <c r="E20" s="38"/>
      <c r="F20" s="16"/>
      <c r="G20" s="39"/>
      <c r="H20" s="40"/>
      <c r="I20" s="40"/>
      <c r="J20" s="40"/>
      <c r="K20" s="16"/>
      <c r="L20" s="48"/>
      <c r="N20" s="15"/>
      <c r="O20" s="38"/>
      <c r="P20" s="38"/>
      <c r="Q20" s="16"/>
      <c r="R20" s="42"/>
      <c r="S20" s="15"/>
      <c r="T20" s="15"/>
      <c r="U20" s="15"/>
      <c r="V20" s="39"/>
      <c r="W20" s="40"/>
      <c r="X20" s="40"/>
      <c r="Y20" s="40"/>
      <c r="Z20" s="16"/>
    </row>
    <row r="21" s="2" customFormat="true" ht="18.75" hidden="false" customHeight="true" outlineLevel="0" collapsed="false">
      <c r="B21" s="8"/>
      <c r="C21" s="15"/>
      <c r="D21" s="41" t="s">
        <v>104</v>
      </c>
      <c r="E21" s="41"/>
      <c r="F21" s="41"/>
      <c r="G21" s="41"/>
      <c r="H21" s="41"/>
      <c r="I21" s="117"/>
      <c r="J21" s="117" t="n">
        <v>63750</v>
      </c>
      <c r="K21" s="16"/>
      <c r="L21" s="48"/>
      <c r="N21" s="15"/>
      <c r="O21" s="38"/>
      <c r="P21" s="38"/>
      <c r="Q21" s="16"/>
      <c r="R21" s="42"/>
      <c r="S21" s="15"/>
      <c r="T21" s="15"/>
      <c r="U21" s="15"/>
      <c r="V21" s="39"/>
      <c r="W21" s="40"/>
      <c r="X21" s="40"/>
      <c r="Y21" s="40"/>
      <c r="Z21" s="16"/>
    </row>
    <row r="22" s="2" customFormat="true" ht="18.75" hidden="false" customHeight="true" outlineLevel="0" collapsed="false">
      <c r="B22" s="8"/>
      <c r="C22" s="42"/>
      <c r="D22" s="25" t="s">
        <v>34</v>
      </c>
      <c r="E22" s="25"/>
      <c r="F22" s="25"/>
      <c r="G22" s="43"/>
      <c r="H22" s="44"/>
      <c r="I22" s="44"/>
      <c r="J22" s="44" t="n">
        <v>14025</v>
      </c>
      <c r="K22" s="16"/>
      <c r="L22" s="48"/>
      <c r="N22" s="15"/>
      <c r="O22" s="38"/>
      <c r="P22" s="38"/>
      <c r="Q22" s="16"/>
      <c r="R22" s="42"/>
      <c r="S22" s="15"/>
      <c r="T22" s="15"/>
      <c r="U22" s="15"/>
      <c r="V22" s="39"/>
      <c r="W22" s="40"/>
      <c r="X22" s="40"/>
      <c r="Y22" s="40"/>
      <c r="Z22" s="16"/>
    </row>
    <row r="23" s="2" customFormat="true" ht="18.75" hidden="false" customHeight="true" outlineLevel="0" collapsed="false">
      <c r="B23" s="8"/>
      <c r="C23" s="15" t="s">
        <v>32</v>
      </c>
      <c r="D23" s="38"/>
      <c r="E23" s="38"/>
      <c r="F23" s="16"/>
      <c r="G23" s="39"/>
      <c r="H23" s="40"/>
      <c r="I23" s="40"/>
      <c r="J23" s="40"/>
      <c r="K23" s="16"/>
      <c r="L23" s="48"/>
      <c r="N23" s="15"/>
      <c r="O23" s="38"/>
      <c r="P23" s="38"/>
      <c r="Q23" s="16"/>
      <c r="R23" s="42"/>
      <c r="S23" s="15"/>
      <c r="T23" s="15"/>
      <c r="U23" s="15"/>
      <c r="V23" s="39"/>
      <c r="W23" s="40"/>
      <c r="X23" s="40"/>
      <c r="Y23" s="40"/>
      <c r="Z23" s="16"/>
    </row>
    <row r="24" s="2" customFormat="true" ht="18.75" hidden="false" customHeight="true" outlineLevel="0" collapsed="false">
      <c r="B24" s="8"/>
      <c r="C24" s="15"/>
      <c r="D24" s="41" t="s">
        <v>33</v>
      </c>
      <c r="E24" s="41"/>
      <c r="F24" s="41"/>
      <c r="G24" s="41"/>
      <c r="H24" s="41"/>
      <c r="I24" s="117"/>
      <c r="J24" s="117" t="n">
        <v>82147</v>
      </c>
      <c r="K24" s="16"/>
      <c r="L24" s="48"/>
      <c r="N24" s="15"/>
      <c r="O24" s="38"/>
      <c r="P24" s="38"/>
      <c r="Q24" s="16"/>
      <c r="R24" s="42"/>
      <c r="S24" s="15"/>
      <c r="T24" s="15"/>
      <c r="U24" s="15"/>
      <c r="V24" s="39"/>
      <c r="W24" s="40"/>
      <c r="X24" s="40"/>
      <c r="Y24" s="40"/>
      <c r="Z24" s="16"/>
    </row>
    <row r="25" s="2" customFormat="true" ht="18.75" hidden="false" customHeight="true" outlineLevel="0" collapsed="false">
      <c r="B25" s="8"/>
      <c r="C25" s="42"/>
      <c r="D25" s="25" t="s">
        <v>34</v>
      </c>
      <c r="E25" s="25"/>
      <c r="F25" s="25"/>
      <c r="G25" s="43"/>
      <c r="H25" s="44"/>
      <c r="I25" s="44"/>
      <c r="J25" s="44" t="n">
        <v>18072</v>
      </c>
      <c r="K25" s="16"/>
      <c r="L25" s="48"/>
      <c r="N25" s="15"/>
      <c r="O25" s="38"/>
      <c r="P25" s="38"/>
      <c r="Q25" s="16"/>
      <c r="R25" s="42"/>
      <c r="S25" s="15"/>
      <c r="T25" s="15"/>
      <c r="U25" s="15"/>
      <c r="V25" s="39"/>
      <c r="W25" s="40"/>
      <c r="X25" s="40"/>
      <c r="Y25" s="40"/>
      <c r="Z25" s="16"/>
    </row>
    <row r="26" s="2" customFormat="true" ht="18.75" hidden="false" customHeight="true" outlineLevel="0" collapsed="false">
      <c r="B26" s="8"/>
      <c r="C26" s="42"/>
      <c r="D26" s="94" t="s">
        <v>20</v>
      </c>
      <c r="E26" s="15"/>
      <c r="F26" s="15"/>
      <c r="G26" s="39"/>
      <c r="H26" s="40"/>
      <c r="I26" s="40"/>
      <c r="J26" s="101" t="n">
        <f aca="false">SUM(J13:J25)</f>
        <v>2042994</v>
      </c>
      <c r="K26" s="16"/>
      <c r="L26" s="48"/>
      <c r="O26" s="111"/>
      <c r="P26" s="111"/>
      <c r="Q26" s="15"/>
      <c r="R26" s="42"/>
      <c r="S26" s="15"/>
      <c r="T26" s="15"/>
      <c r="U26" s="15"/>
      <c r="V26" s="39"/>
      <c r="W26" s="40"/>
      <c r="X26" s="40"/>
      <c r="Y26" s="40"/>
      <c r="Z26" s="16"/>
    </row>
    <row r="27" customFormat="false" ht="15.75" hidden="false" customHeight="false" outlineLevel="0" collapsed="false">
      <c r="A27" s="15"/>
      <c r="B27" s="38"/>
      <c r="C27" s="38"/>
      <c r="D27" s="69"/>
      <c r="E27" s="42"/>
      <c r="F27" s="17"/>
      <c r="G27" s="17"/>
      <c r="H27" s="17"/>
      <c r="I27" s="15"/>
      <c r="J27" s="27"/>
      <c r="K27" s="27"/>
      <c r="L27" s="88"/>
      <c r="M27" s="17"/>
    </row>
    <row r="28" customFormat="false" ht="20.25" hidden="false" customHeight="false" outlineLevel="0" collapsed="false">
      <c r="A28" s="143" t="s">
        <v>82</v>
      </c>
      <c r="B28" s="143"/>
      <c r="C28" s="143"/>
      <c r="D28" s="143"/>
      <c r="E28" s="143"/>
      <c r="F28" s="143"/>
      <c r="G28" s="143"/>
      <c r="H28" s="143"/>
      <c r="I28" s="143"/>
      <c r="J28" s="143"/>
      <c r="K28" s="17"/>
      <c r="L28" s="17"/>
    </row>
    <row r="29" customFormat="false" ht="18.75" hidden="false" customHeight="false" outlineLevel="0" collapsed="false">
      <c r="A29" s="144" t="s">
        <v>83</v>
      </c>
      <c r="B29" s="144"/>
      <c r="C29" s="144"/>
      <c r="D29" s="144"/>
      <c r="E29" s="144"/>
      <c r="F29" s="144"/>
      <c r="G29" s="144"/>
      <c r="H29" s="144"/>
      <c r="I29" s="144"/>
      <c r="J29" s="144"/>
      <c r="K29" s="17"/>
      <c r="L29" s="17"/>
    </row>
    <row r="30" customFormat="false" ht="18.75" hidden="false" customHeight="false" outlineLevel="0" collapsed="false">
      <c r="A30" s="145" t="s">
        <v>105</v>
      </c>
      <c r="B30" s="145"/>
      <c r="C30" s="145"/>
      <c r="D30" s="145"/>
      <c r="E30" s="145"/>
      <c r="F30" s="145"/>
      <c r="G30" s="145"/>
      <c r="H30" s="145"/>
      <c r="I30" s="145"/>
      <c r="J30" s="145"/>
      <c r="K30" s="17"/>
      <c r="L30" s="17"/>
    </row>
    <row r="31" customFormat="false" ht="18.75" hidden="false" customHeight="false" outlineLevel="0" collapsed="false">
      <c r="A31" s="71"/>
      <c r="B31" s="71"/>
      <c r="C31" s="71"/>
      <c r="D31" s="71"/>
      <c r="E31" s="71"/>
      <c r="F31" s="146"/>
      <c r="G31" s="71"/>
      <c r="H31" s="71"/>
      <c r="I31" s="71"/>
      <c r="J31" s="146"/>
      <c r="K31" s="17"/>
      <c r="L31" s="17"/>
    </row>
    <row r="32" customFormat="false" ht="18.75" hidden="false" customHeight="false" outlineLevel="0" collapsed="false">
      <c r="A32" s="156"/>
      <c r="B32" s="83"/>
      <c r="C32" s="189"/>
      <c r="D32" s="83"/>
      <c r="E32" s="83"/>
      <c r="F32" s="83"/>
      <c r="G32" s="190"/>
      <c r="H32" s="191"/>
      <c r="I32" s="192"/>
      <c r="J32" s="202"/>
    </row>
    <row r="33" customFormat="false" ht="15.75" hidden="false" customHeight="false" outlineLevel="0" collapsed="false">
      <c r="A33" s="5" t="s">
        <v>46</v>
      </c>
      <c r="B33" s="5"/>
      <c r="C33" s="5"/>
      <c r="D33" s="5"/>
      <c r="E33" s="5"/>
      <c r="F33" s="6"/>
      <c r="G33" s="5"/>
      <c r="H33" s="5"/>
      <c r="I33" s="194"/>
      <c r="J33" s="121"/>
    </row>
    <row r="34" customFormat="false" ht="15.75" hidden="false" customHeight="false" outlineLevel="0" collapsed="false">
      <c r="A34" s="60" t="s">
        <v>47</v>
      </c>
      <c r="B34" s="60"/>
      <c r="C34" s="60"/>
      <c r="D34" s="60"/>
      <c r="E34" s="60"/>
      <c r="G34" s="60"/>
      <c r="H34" s="60"/>
      <c r="I34" s="60" t="s">
        <v>106</v>
      </c>
      <c r="J34" s="16"/>
    </row>
    <row r="35" customFormat="false" ht="15.75" hidden="false" customHeight="false" outlineLevel="0" collapsed="false">
      <c r="A35" s="60" t="s">
        <v>21</v>
      </c>
      <c r="B35" s="60"/>
      <c r="C35" s="60"/>
      <c r="D35" s="60"/>
      <c r="E35" s="60"/>
      <c r="F35" s="15"/>
      <c r="G35" s="15"/>
      <c r="H35" s="15"/>
      <c r="I35" s="194"/>
      <c r="J35" s="9"/>
    </row>
    <row r="36" customFormat="false" ht="15.75" hidden="false" customHeight="false" outlineLevel="0" collapsed="false">
      <c r="A36" s="8"/>
      <c r="B36" s="38"/>
      <c r="C36" s="38"/>
      <c r="D36" s="69"/>
      <c r="E36" s="42"/>
      <c r="F36" s="196"/>
      <c r="G36" s="196"/>
      <c r="H36" s="196"/>
      <c r="I36" s="196"/>
      <c r="J36" s="196"/>
    </row>
    <row r="37" customFormat="false" ht="15.75" hidden="false" customHeight="false" outlineLevel="0" collapsed="false">
      <c r="A37" s="8"/>
      <c r="B37" s="203" t="s">
        <v>79</v>
      </c>
      <c r="C37" s="203"/>
      <c r="D37" s="203"/>
      <c r="E37" s="200"/>
      <c r="F37" s="133" t="n">
        <v>15079</v>
      </c>
      <c r="G37" s="196"/>
      <c r="H37" s="196"/>
      <c r="I37" s="196"/>
      <c r="J37" s="196"/>
    </row>
    <row r="38" customFormat="false" ht="15.75" hidden="false" customHeight="false" outlineLevel="0" collapsed="false">
      <c r="A38" s="15"/>
      <c r="B38" s="204"/>
      <c r="C38" s="204"/>
      <c r="D38" s="205"/>
      <c r="E38" s="22"/>
      <c r="F38" s="206"/>
      <c r="G38" s="196"/>
      <c r="H38" s="196"/>
      <c r="I38" s="196"/>
      <c r="J38" s="196"/>
    </row>
    <row r="39" customFormat="false" ht="15.75" hidden="false" customHeight="false" outlineLevel="0" collapsed="false">
      <c r="A39" s="15"/>
      <c r="B39" s="38"/>
      <c r="C39" s="38"/>
      <c r="D39" s="69"/>
      <c r="E39" s="42"/>
      <c r="F39" s="17"/>
      <c r="I39" s="11" t="s">
        <v>107</v>
      </c>
      <c r="J39" s="32"/>
      <c r="K39" s="32"/>
      <c r="L39" s="133" t="n">
        <v>15079</v>
      </c>
    </row>
    <row r="40" customFormat="false" ht="15.75" hidden="false" customHeight="false" outlineLevel="0" collapsed="false">
      <c r="A40" s="15"/>
      <c r="B40" s="38"/>
      <c r="C40" s="38"/>
      <c r="D40" s="69"/>
      <c r="E40" s="42"/>
      <c r="I40" s="15"/>
      <c r="J40" s="27"/>
      <c r="K40" s="27"/>
      <c r="L40" s="88"/>
    </row>
    <row r="41" customFormat="false" ht="15.75" hidden="false" customHeight="false" outlineLevel="0" collapsed="false">
      <c r="A41" s="15"/>
      <c r="B41" s="15"/>
      <c r="C41" s="42"/>
      <c r="D41" s="69"/>
      <c r="E41" s="42"/>
      <c r="I41" s="15"/>
      <c r="J41" s="27"/>
      <c r="K41" s="38"/>
      <c r="L41" s="207"/>
    </row>
    <row r="42" customFormat="false" ht="17.25" hidden="false" customHeight="false" outlineLevel="0" collapsed="false">
      <c r="B42" s="83" t="s">
        <v>108</v>
      </c>
      <c r="C42" s="84"/>
      <c r="D42" s="84"/>
      <c r="E42" s="84"/>
      <c r="F42" s="84"/>
      <c r="G42" s="85"/>
      <c r="H42" s="84"/>
      <c r="I42" s="86"/>
      <c r="J42" s="87"/>
      <c r="K42" s="208"/>
    </row>
    <row r="43" customFormat="false" ht="15.75" hidden="false" customHeight="false" outlineLevel="0" collapsed="false">
      <c r="A43" s="63"/>
      <c r="B43" s="63"/>
      <c r="C43" s="63"/>
      <c r="D43" s="63"/>
      <c r="E43" s="63"/>
      <c r="F43" s="196"/>
      <c r="G43" s="63"/>
      <c r="H43" s="63"/>
      <c r="I43" s="63"/>
      <c r="J43" s="196"/>
    </row>
    <row r="44" customFormat="false" ht="15.75" hidden="false" customHeight="false" outlineLevel="0" collapsed="false">
      <c r="A44" s="63"/>
      <c r="B44" s="63"/>
      <c r="C44" s="63"/>
      <c r="D44" s="63"/>
      <c r="E44" s="63"/>
      <c r="F44" s="196"/>
      <c r="G44" s="63"/>
      <c r="H44" s="63"/>
      <c r="I44" s="63"/>
      <c r="J44" s="196"/>
    </row>
    <row r="45" customFormat="false" ht="15.75" hidden="false" customHeight="false" outlineLevel="0" collapsed="false">
      <c r="A45" s="47"/>
      <c r="B45" s="27"/>
      <c r="C45" s="27"/>
      <c r="D45" s="27"/>
      <c r="E45" s="27"/>
      <c r="F45" s="88"/>
      <c r="G45" s="89"/>
      <c r="H45" s="89"/>
      <c r="I45" s="90" t="s">
        <v>58</v>
      </c>
      <c r="J45" s="90"/>
    </row>
    <row r="46" customFormat="false" ht="15.75" hidden="false" customHeight="false" outlineLevel="0" collapsed="false">
      <c r="A46" s="47"/>
      <c r="B46" s="27"/>
      <c r="C46" s="27"/>
      <c r="D46" s="27"/>
      <c r="E46" s="27"/>
      <c r="F46" s="88"/>
      <c r="G46" s="27"/>
      <c r="I46" s="90" t="s">
        <v>59</v>
      </c>
      <c r="J46" s="90"/>
    </row>
  </sheetData>
  <mergeCells count="10">
    <mergeCell ref="A1:L1"/>
    <mergeCell ref="D18:E18"/>
    <mergeCell ref="D19:E19"/>
    <mergeCell ref="D21:H21"/>
    <mergeCell ref="D24:H24"/>
    <mergeCell ref="A28:J28"/>
    <mergeCell ref="A29:J29"/>
    <mergeCell ref="A30:J30"/>
    <mergeCell ref="I45:J45"/>
    <mergeCell ref="I46:J46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2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7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13.85"/>
    <col collapsed="false" customWidth="true" hidden="false" outlineLevel="0" max="6" min="6" style="0" width="10.13"/>
    <col collapsed="false" customWidth="true" hidden="false" outlineLevel="0" max="7" min="7" style="0" width="4.85"/>
    <col collapsed="false" customWidth="true" hidden="false" outlineLevel="0" max="9" min="9" style="0" width="12.42"/>
    <col collapsed="false" customWidth="true" hidden="false" outlineLevel="0" max="10" min="10" style="0" width="15.7"/>
    <col collapsed="false" customWidth="true" hidden="false" outlineLevel="0" max="11" min="11" style="0" width="11.7"/>
  </cols>
  <sheetData>
    <row r="1" s="2" customFormat="true" ht="43.5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198" t="s">
        <v>2</v>
      </c>
      <c r="K2" s="4"/>
    </row>
    <row r="3" s="2" customFormat="true" ht="9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198"/>
      <c r="K3" s="4"/>
    </row>
    <row r="4" s="2" customFormat="true" ht="18.75" hidden="false" customHeight="true" outlineLevel="0" collapsed="false">
      <c r="B4" s="3"/>
      <c r="C4" s="5" t="s">
        <v>1</v>
      </c>
      <c r="D4" s="5"/>
      <c r="E4" s="5"/>
      <c r="F4" s="5"/>
      <c r="G4" s="5"/>
      <c r="H4" s="5"/>
      <c r="I4" s="6"/>
      <c r="J4" s="198"/>
      <c r="K4" s="4"/>
    </row>
    <row r="5" customFormat="false" ht="18.75" hidden="false" customHeight="false" outlineLevel="0" collapsed="false">
      <c r="B5" s="93"/>
      <c r="C5" s="26"/>
      <c r="D5" s="15" t="s">
        <v>110</v>
      </c>
      <c r="E5" s="23"/>
      <c r="F5" s="15"/>
      <c r="G5" s="15"/>
      <c r="H5" s="15"/>
      <c r="I5" s="63"/>
      <c r="J5" s="16"/>
      <c r="K5" s="96"/>
      <c r="L5" s="17"/>
    </row>
    <row r="6" customFormat="false" ht="34.5" hidden="false" customHeight="true" outlineLevel="0" collapsed="false">
      <c r="B6" s="97"/>
      <c r="C6" s="26"/>
      <c r="E6" s="41" t="s">
        <v>75</v>
      </c>
      <c r="F6" s="41"/>
      <c r="G6" s="41"/>
      <c r="H6" s="41"/>
      <c r="I6" s="41"/>
      <c r="J6" s="12" t="n">
        <v>2955345</v>
      </c>
      <c r="K6" s="98"/>
      <c r="L6" s="17"/>
      <c r="Q6" s="104"/>
      <c r="R6" s="104"/>
      <c r="S6" s="104"/>
      <c r="T6" s="104"/>
      <c r="U6" s="104"/>
      <c r="V6" s="107"/>
      <c r="W6" s="104"/>
      <c r="X6" s="104"/>
      <c r="Y6" s="104"/>
      <c r="Z6" s="107"/>
    </row>
    <row r="7" customFormat="false" ht="23.25" hidden="false" customHeight="true" outlineLevel="0" collapsed="false">
      <c r="B7" s="97"/>
      <c r="C7" s="26"/>
      <c r="D7" s="15" t="s">
        <v>111</v>
      </c>
      <c r="E7" s="15"/>
      <c r="F7" s="15"/>
      <c r="G7" s="15"/>
      <c r="H7" s="38"/>
      <c r="I7" s="38"/>
      <c r="J7" s="16"/>
      <c r="K7" s="98"/>
      <c r="L7" s="17"/>
      <c r="Q7" s="15"/>
      <c r="R7" s="15"/>
      <c r="S7" s="15"/>
      <c r="T7" s="15"/>
      <c r="U7" s="15"/>
      <c r="V7" s="16"/>
      <c r="W7" s="16"/>
      <c r="X7" s="16"/>
      <c r="Y7" s="16"/>
      <c r="Z7" s="16"/>
    </row>
    <row r="8" customFormat="false" ht="19.5" hidden="false" customHeight="false" outlineLevel="0" collapsed="false">
      <c r="B8" s="97"/>
      <c r="C8" s="26"/>
      <c r="D8" s="15"/>
      <c r="E8" s="11" t="s">
        <v>112</v>
      </c>
      <c r="F8" s="11"/>
      <c r="G8" s="11"/>
      <c r="H8" s="41"/>
      <c r="I8" s="41"/>
      <c r="J8" s="12" t="n">
        <v>93600</v>
      </c>
      <c r="K8" s="98"/>
      <c r="L8" s="17"/>
      <c r="Q8" s="15"/>
      <c r="R8" s="15"/>
      <c r="S8" s="15"/>
      <c r="T8" s="15"/>
      <c r="U8" s="15"/>
      <c r="V8" s="16"/>
      <c r="W8" s="16"/>
      <c r="X8" s="16"/>
      <c r="Y8" s="16"/>
      <c r="Z8" s="16"/>
    </row>
    <row r="9" s="2" customFormat="true" ht="18.75" hidden="false" customHeight="true" outlineLevel="0" collapsed="false">
      <c r="B9" s="100"/>
      <c r="C9" s="26"/>
      <c r="D9" s="38"/>
      <c r="E9" s="57" t="s">
        <v>20</v>
      </c>
      <c r="F9" s="38"/>
      <c r="G9" s="38"/>
      <c r="H9" s="38"/>
      <c r="I9" s="8"/>
      <c r="J9" s="95" t="n">
        <f aca="false">SUM(J6:J8)</f>
        <v>3048945</v>
      </c>
      <c r="K9" s="58"/>
      <c r="L9" s="48"/>
      <c r="N9" s="15"/>
      <c r="O9" s="15"/>
      <c r="P9" s="15"/>
      <c r="Q9" s="15"/>
      <c r="R9" s="15"/>
      <c r="S9" s="94"/>
      <c r="T9" s="15"/>
      <c r="U9" s="15"/>
      <c r="V9" s="39"/>
      <c r="W9" s="40"/>
      <c r="X9" s="40"/>
      <c r="Y9" s="101"/>
      <c r="Z9" s="16"/>
    </row>
    <row r="10" s="2" customFormat="true" ht="21" hidden="false" customHeight="true" outlineLevel="0" collapsed="false">
      <c r="B10" s="10"/>
      <c r="C10" s="33"/>
      <c r="D10" s="23"/>
      <c r="E10" s="23"/>
      <c r="F10" s="15"/>
      <c r="G10" s="15"/>
      <c r="H10" s="15"/>
      <c r="I10" s="8"/>
      <c r="J10" s="16"/>
      <c r="K10" s="58"/>
      <c r="L10" s="48"/>
      <c r="N10" s="15"/>
      <c r="O10" s="15"/>
      <c r="P10" s="15"/>
      <c r="Q10" s="15"/>
      <c r="R10" s="15"/>
      <c r="S10" s="94"/>
      <c r="T10" s="15"/>
      <c r="U10" s="15"/>
      <c r="V10" s="39"/>
      <c r="W10" s="40"/>
      <c r="X10" s="40"/>
      <c r="Y10" s="101"/>
      <c r="Z10" s="16"/>
    </row>
    <row r="11" s="2" customFormat="true" ht="18.75" hidden="false" customHeight="true" outlineLevel="0" collapsed="false">
      <c r="B11" s="10"/>
      <c r="C11" s="5" t="s">
        <v>92</v>
      </c>
      <c r="D11" s="5"/>
      <c r="E11" s="5"/>
      <c r="F11" s="5"/>
      <c r="G11" s="5"/>
      <c r="H11" s="5"/>
      <c r="I11" s="8"/>
      <c r="J11" s="6"/>
      <c r="K11" s="102"/>
      <c r="L11" s="48"/>
      <c r="N11" s="48"/>
      <c r="O11" s="86"/>
      <c r="P11" s="82"/>
      <c r="Q11" s="103"/>
      <c r="R11" s="104"/>
      <c r="S11" s="104"/>
      <c r="T11" s="104"/>
      <c r="U11" s="104"/>
      <c r="V11" s="105"/>
      <c r="W11" s="106"/>
      <c r="X11" s="104"/>
      <c r="Y11" s="104"/>
      <c r="Z11" s="107"/>
    </row>
    <row r="12" s="2" customFormat="true" ht="18.75" hidden="false" customHeight="true" outlineLevel="0" collapsed="false">
      <c r="B12" s="1"/>
      <c r="C12" s="26"/>
      <c r="D12" s="27" t="s">
        <v>70</v>
      </c>
      <c r="E12" s="27"/>
      <c r="F12" s="27"/>
      <c r="G12" s="27"/>
      <c r="H12" s="27"/>
      <c r="I12" s="8"/>
      <c r="J12" s="29"/>
      <c r="K12" s="102"/>
      <c r="L12" s="48"/>
      <c r="N12" s="48"/>
      <c r="O12" s="86"/>
      <c r="P12" s="108"/>
      <c r="Q12" s="15"/>
      <c r="R12" s="42"/>
      <c r="S12" s="15"/>
      <c r="T12" s="15"/>
      <c r="U12" s="15"/>
      <c r="V12" s="39"/>
      <c r="W12" s="40"/>
      <c r="X12" s="40"/>
      <c r="Y12" s="40"/>
      <c r="Z12" s="16"/>
    </row>
    <row r="13" s="2" customFormat="true" ht="18.75" hidden="false" customHeight="true" outlineLevel="0" collapsed="false">
      <c r="B13" s="1"/>
      <c r="C13" s="26"/>
      <c r="E13" s="32" t="s">
        <v>113</v>
      </c>
      <c r="F13" s="32"/>
      <c r="G13" s="32"/>
      <c r="H13" s="32"/>
      <c r="I13" s="11"/>
      <c r="J13" s="34" t="n">
        <v>1277082</v>
      </c>
      <c r="K13" s="102"/>
      <c r="L13" s="48"/>
      <c r="O13" s="110"/>
      <c r="P13" s="110"/>
      <c r="Q13" s="15"/>
      <c r="R13" s="42"/>
      <c r="S13" s="15"/>
      <c r="T13" s="15"/>
      <c r="U13" s="15"/>
      <c r="V13" s="39"/>
      <c r="W13" s="40"/>
      <c r="X13" s="40"/>
      <c r="Y13" s="40"/>
      <c r="Z13" s="16"/>
    </row>
    <row r="14" s="2" customFormat="true" ht="18.75" hidden="false" customHeight="true" outlineLevel="0" collapsed="false">
      <c r="B14" s="1"/>
      <c r="C14" s="26"/>
      <c r="E14" s="24" t="s">
        <v>114</v>
      </c>
      <c r="F14" s="24"/>
      <c r="G14" s="24"/>
      <c r="H14" s="24"/>
      <c r="I14" s="25"/>
      <c r="J14" s="35" t="n">
        <v>95923</v>
      </c>
      <c r="K14" s="58"/>
      <c r="L14" s="48"/>
      <c r="O14" s="111"/>
      <c r="P14" s="111"/>
      <c r="Q14" s="15"/>
      <c r="R14" s="42"/>
      <c r="S14" s="15"/>
      <c r="T14" s="15"/>
      <c r="U14" s="15"/>
      <c r="V14" s="39"/>
      <c r="W14" s="40"/>
      <c r="X14" s="40"/>
      <c r="Y14" s="40"/>
      <c r="Z14" s="16"/>
    </row>
    <row r="15" s="2" customFormat="true" ht="18.75" hidden="false" customHeight="true" outlineLevel="0" collapsed="false">
      <c r="B15" s="1"/>
      <c r="C15" s="26"/>
      <c r="E15" s="24" t="s">
        <v>115</v>
      </c>
      <c r="F15" s="24"/>
      <c r="G15" s="24"/>
      <c r="H15" s="24"/>
      <c r="I15" s="25"/>
      <c r="J15" s="35" t="n">
        <v>130000</v>
      </c>
      <c r="K15" s="58"/>
      <c r="L15" s="48"/>
      <c r="O15" s="111"/>
      <c r="P15" s="111"/>
      <c r="Q15" s="15"/>
      <c r="R15" s="42"/>
      <c r="S15" s="15"/>
      <c r="T15" s="15"/>
      <c r="U15" s="15"/>
      <c r="V15" s="39"/>
      <c r="W15" s="40"/>
      <c r="X15" s="40"/>
      <c r="Y15" s="40"/>
      <c r="Z15" s="16"/>
    </row>
    <row r="16" s="2" customFormat="true" ht="18.75" hidden="false" customHeight="true" outlineLevel="0" collapsed="false">
      <c r="B16" s="1"/>
      <c r="C16" s="26"/>
      <c r="E16" s="24" t="s">
        <v>116</v>
      </c>
      <c r="F16" s="24"/>
      <c r="G16" s="24"/>
      <c r="H16" s="24"/>
      <c r="I16" s="25"/>
      <c r="J16" s="35" t="n">
        <v>936685</v>
      </c>
      <c r="K16" s="58"/>
      <c r="L16" s="48"/>
      <c r="O16" s="111"/>
      <c r="P16" s="111"/>
      <c r="Q16" s="15"/>
      <c r="R16" s="42"/>
      <c r="S16" s="94"/>
      <c r="T16" s="15"/>
      <c r="U16" s="15"/>
      <c r="V16" s="39"/>
      <c r="W16" s="40"/>
      <c r="X16" s="40"/>
      <c r="Y16" s="101"/>
      <c r="Z16" s="16"/>
    </row>
    <row r="17" s="2" customFormat="true" ht="18.75" hidden="false" customHeight="true" outlineLevel="0" collapsed="false">
      <c r="B17" s="1"/>
      <c r="C17" s="26"/>
      <c r="E17" s="209" t="s">
        <v>117</v>
      </c>
      <c r="F17" s="32"/>
      <c r="G17" s="32"/>
      <c r="H17" s="32"/>
      <c r="I17" s="11"/>
      <c r="J17" s="34" t="n">
        <v>252905</v>
      </c>
      <c r="K17" s="58"/>
      <c r="L17" s="48"/>
      <c r="O17" s="111"/>
      <c r="P17" s="111"/>
      <c r="Q17" s="15"/>
      <c r="R17" s="42"/>
      <c r="S17" s="15"/>
      <c r="T17" s="15"/>
      <c r="U17" s="15"/>
      <c r="V17" s="39"/>
      <c r="W17" s="40"/>
      <c r="X17" s="40"/>
      <c r="Y17" s="40"/>
      <c r="Z17" s="16"/>
    </row>
    <row r="18" s="2" customFormat="true" ht="18.75" hidden="false" customHeight="true" outlineLevel="0" collapsed="false">
      <c r="B18" s="1"/>
      <c r="C18" s="26"/>
      <c r="D18" s="8" t="s">
        <v>118</v>
      </c>
      <c r="E18" s="27"/>
      <c r="F18" s="27"/>
      <c r="G18" s="27"/>
      <c r="H18" s="27"/>
      <c r="I18" s="15"/>
      <c r="J18" s="29"/>
      <c r="K18" s="58"/>
      <c r="L18" s="48"/>
      <c r="O18" s="111"/>
      <c r="P18" s="111"/>
      <c r="Q18" s="27"/>
      <c r="R18" s="27"/>
      <c r="S18" s="27"/>
      <c r="T18" s="27"/>
      <c r="U18" s="27"/>
      <c r="V18" s="112"/>
      <c r="W18" s="42"/>
      <c r="X18" s="42"/>
      <c r="Y18" s="42"/>
      <c r="Z18" s="42"/>
    </row>
    <row r="19" s="2" customFormat="true" ht="18.75" hidden="false" customHeight="true" outlineLevel="0" collapsed="false">
      <c r="B19" s="1"/>
      <c r="C19" s="26"/>
      <c r="D19" s="8"/>
      <c r="E19" s="32" t="s">
        <v>119</v>
      </c>
      <c r="F19" s="32"/>
      <c r="G19" s="32"/>
      <c r="H19" s="32"/>
      <c r="I19" s="11"/>
      <c r="J19" s="34" t="n">
        <v>40000</v>
      </c>
      <c r="K19" s="58"/>
      <c r="L19" s="48"/>
      <c r="O19" s="111"/>
      <c r="P19" s="111"/>
      <c r="Q19" s="94"/>
      <c r="R19" s="94"/>
      <c r="S19" s="94"/>
      <c r="T19" s="94"/>
      <c r="U19" s="94"/>
      <c r="V19" s="95"/>
      <c r="W19" s="94"/>
      <c r="X19" s="94"/>
      <c r="Y19" s="94"/>
      <c r="Z19" s="95"/>
    </row>
    <row r="20" s="2" customFormat="true" ht="18.75" hidden="false" customHeight="true" outlineLevel="0" collapsed="false">
      <c r="B20" s="1"/>
      <c r="C20" s="26"/>
      <c r="D20" s="8"/>
      <c r="E20" s="24" t="s">
        <v>120</v>
      </c>
      <c r="F20" s="24"/>
      <c r="G20" s="24"/>
      <c r="H20" s="24"/>
      <c r="I20" s="25"/>
      <c r="J20" s="35" t="n">
        <v>7920</v>
      </c>
      <c r="K20" s="58"/>
      <c r="L20" s="48"/>
      <c r="O20" s="111"/>
      <c r="P20" s="111"/>
      <c r="Q20" s="104"/>
      <c r="R20" s="104"/>
      <c r="S20" s="104"/>
      <c r="T20" s="104"/>
      <c r="U20" s="104"/>
      <c r="V20" s="107"/>
      <c r="W20" s="104"/>
      <c r="X20" s="104"/>
      <c r="Y20" s="104"/>
      <c r="Z20" s="107"/>
    </row>
    <row r="21" s="2" customFormat="true" ht="18.75" hidden="false" customHeight="true" outlineLevel="0" collapsed="false">
      <c r="B21" s="1"/>
      <c r="C21" s="26"/>
      <c r="D21" s="8"/>
      <c r="E21" s="24" t="s">
        <v>121</v>
      </c>
      <c r="F21" s="24"/>
      <c r="G21" s="24"/>
      <c r="H21" s="24"/>
      <c r="I21" s="25"/>
      <c r="J21" s="35" t="n">
        <v>127000</v>
      </c>
      <c r="K21" s="58"/>
      <c r="L21" s="48"/>
      <c r="O21" s="111"/>
      <c r="P21" s="111"/>
      <c r="Q21" s="113"/>
      <c r="R21" s="104"/>
      <c r="S21" s="104"/>
      <c r="T21" s="104"/>
      <c r="U21" s="104"/>
      <c r="V21" s="88"/>
      <c r="W21" s="15"/>
      <c r="X21" s="15"/>
      <c r="Y21" s="15"/>
      <c r="Z21" s="107"/>
    </row>
    <row r="22" s="2" customFormat="true" ht="18.75" hidden="false" customHeight="true" outlineLevel="0" collapsed="false">
      <c r="B22" s="1"/>
      <c r="C22" s="26"/>
      <c r="D22" s="8"/>
      <c r="E22" s="24" t="s">
        <v>122</v>
      </c>
      <c r="F22" s="24"/>
      <c r="G22" s="24"/>
      <c r="H22" s="24"/>
      <c r="I22" s="25"/>
      <c r="J22" s="35" t="n">
        <v>47830</v>
      </c>
      <c r="K22" s="58"/>
      <c r="L22" s="48"/>
      <c r="O22" s="111"/>
      <c r="P22" s="111"/>
      <c r="Q22" s="113"/>
      <c r="R22" s="42"/>
      <c r="S22" s="15"/>
      <c r="T22" s="15"/>
      <c r="U22" s="39"/>
      <c r="V22" s="88"/>
      <c r="W22" s="15"/>
      <c r="X22" s="15"/>
      <c r="Y22" s="15"/>
      <c r="Z22" s="107"/>
    </row>
    <row r="23" s="2" customFormat="true" ht="18.75" hidden="false" customHeight="true" outlineLevel="0" collapsed="false">
      <c r="B23" s="1"/>
      <c r="C23" s="26"/>
      <c r="D23" s="8" t="s">
        <v>123</v>
      </c>
      <c r="E23" s="27"/>
      <c r="F23" s="27"/>
      <c r="G23" s="27"/>
      <c r="H23" s="27"/>
      <c r="I23" s="15"/>
      <c r="J23" s="29"/>
      <c r="K23" s="58"/>
      <c r="L23" s="48"/>
      <c r="O23" s="111"/>
      <c r="P23" s="111"/>
      <c r="Q23" s="15"/>
      <c r="R23" s="15"/>
      <c r="S23" s="114"/>
      <c r="T23" s="114"/>
      <c r="U23" s="115"/>
      <c r="V23" s="115"/>
      <c r="W23" s="116"/>
      <c r="X23" s="116"/>
      <c r="Y23" s="27"/>
      <c r="Z23" s="27"/>
    </row>
    <row r="24" s="2" customFormat="true" ht="18.75" hidden="false" customHeight="true" outlineLevel="0" collapsed="false">
      <c r="B24" s="1"/>
      <c r="C24" s="26"/>
      <c r="D24" s="8"/>
      <c r="E24" s="32" t="s">
        <v>124</v>
      </c>
      <c r="F24" s="32"/>
      <c r="G24" s="32"/>
      <c r="H24" s="32"/>
      <c r="I24" s="11"/>
      <c r="J24" s="34" t="n">
        <v>40000</v>
      </c>
      <c r="K24" s="58"/>
      <c r="L24" s="48"/>
      <c r="O24" s="111"/>
      <c r="P24" s="111"/>
      <c r="Q24" s="27"/>
      <c r="R24" s="27"/>
      <c r="S24" s="116"/>
      <c r="T24" s="116"/>
      <c r="U24" s="29"/>
      <c r="V24" s="112"/>
      <c r="W24" s="116"/>
      <c r="X24" s="116"/>
      <c r="Y24" s="27"/>
      <c r="Z24" s="27"/>
    </row>
    <row r="25" s="2" customFormat="true" ht="11.25" hidden="false" customHeight="true" outlineLevel="0" collapsed="false">
      <c r="B25" s="1"/>
      <c r="C25" s="26"/>
      <c r="D25" s="27"/>
      <c r="E25" s="27"/>
      <c r="F25" s="27"/>
      <c r="G25" s="27"/>
      <c r="H25" s="27"/>
      <c r="I25" s="15"/>
      <c r="J25" s="29"/>
      <c r="K25" s="58"/>
      <c r="L25" s="48"/>
      <c r="O25" s="111"/>
      <c r="P25" s="111"/>
      <c r="Q25" s="27"/>
      <c r="R25" s="27"/>
      <c r="S25" s="27"/>
      <c r="T25" s="27"/>
      <c r="U25" s="27"/>
      <c r="V25" s="112"/>
      <c r="W25" s="81"/>
      <c r="X25" s="81"/>
      <c r="Y25" s="81"/>
      <c r="Z25" s="118"/>
    </row>
    <row r="26" s="2" customFormat="true" ht="18.75" hidden="false" customHeight="true" outlineLevel="0" collapsed="false">
      <c r="B26" s="1"/>
      <c r="C26" s="26"/>
      <c r="D26" s="210" t="s">
        <v>125</v>
      </c>
      <c r="E26" s="32"/>
      <c r="F26" s="32"/>
      <c r="G26" s="32"/>
      <c r="H26" s="32"/>
      <c r="I26" s="11"/>
      <c r="J26" s="34" t="n">
        <v>93600</v>
      </c>
      <c r="K26" s="58"/>
      <c r="L26" s="48"/>
      <c r="O26" s="111"/>
      <c r="P26" s="111"/>
      <c r="Q26" s="27"/>
      <c r="R26" s="27"/>
      <c r="S26" s="27"/>
      <c r="T26" s="27"/>
      <c r="U26" s="27"/>
      <c r="V26" s="112"/>
      <c r="W26" s="81"/>
      <c r="X26" s="81"/>
      <c r="Y26" s="81"/>
      <c r="Z26" s="118"/>
    </row>
    <row r="27" s="2" customFormat="true" ht="18.75" hidden="false" customHeight="true" outlineLevel="0" collapsed="false">
      <c r="B27" s="1"/>
      <c r="C27" s="26"/>
      <c r="D27" s="27"/>
      <c r="E27" s="57" t="s">
        <v>20</v>
      </c>
      <c r="F27" s="38"/>
      <c r="G27" s="38"/>
      <c r="H27" s="38"/>
      <c r="I27" s="8"/>
      <c r="J27" s="95" t="n">
        <f aca="false">SUM(J13:J26)</f>
        <v>3048945</v>
      </c>
      <c r="K27" s="58"/>
      <c r="L27" s="48"/>
      <c r="O27" s="111"/>
      <c r="P27" s="111"/>
      <c r="Q27" s="15"/>
      <c r="R27" s="15"/>
      <c r="S27" s="114"/>
      <c r="T27" s="114"/>
      <c r="U27" s="115"/>
      <c r="V27" s="115"/>
      <c r="W27" s="120"/>
      <c r="X27" s="120"/>
      <c r="Y27" s="120"/>
      <c r="Z27" s="39"/>
    </row>
    <row r="28" s="2" customFormat="true" ht="18.75" hidden="false" customHeight="true" outlineLevel="0" collapsed="false">
      <c r="B28" s="1"/>
      <c r="C28" s="26"/>
      <c r="D28" s="27"/>
      <c r="E28" s="57"/>
      <c r="F28" s="38"/>
      <c r="G28" s="38"/>
      <c r="H28" s="38"/>
      <c r="I28" s="8"/>
      <c r="J28" s="95"/>
      <c r="K28" s="58"/>
      <c r="L28" s="48"/>
      <c r="O28" s="111"/>
      <c r="P28" s="111"/>
      <c r="Q28" s="27"/>
      <c r="R28" s="27"/>
      <c r="S28" s="116"/>
      <c r="T28" s="116"/>
      <c r="U28" s="29"/>
      <c r="V28" s="112"/>
      <c r="W28" s="15"/>
      <c r="X28" s="114"/>
      <c r="Y28" s="114"/>
      <c r="Z28" s="115"/>
    </row>
    <row r="29" s="2" customFormat="true" ht="18.75" hidden="false" customHeight="true" outlineLevel="0" collapsed="false">
      <c r="B29" s="1"/>
      <c r="C29" s="26"/>
      <c r="D29" s="27"/>
      <c r="E29" s="27"/>
      <c r="F29" s="27"/>
      <c r="G29" s="27"/>
      <c r="H29" s="27"/>
      <c r="I29" s="15"/>
      <c r="J29" s="29"/>
      <c r="K29" s="58"/>
      <c r="L29" s="48"/>
      <c r="O29" s="111"/>
      <c r="P29" s="111"/>
      <c r="Q29" s="27"/>
      <c r="R29" s="27"/>
      <c r="S29" s="27"/>
      <c r="T29" s="27"/>
      <c r="U29" s="27"/>
      <c r="V29" s="112"/>
      <c r="W29" s="27"/>
      <c r="X29" s="116"/>
      <c r="Y29" s="116"/>
      <c r="Z29" s="29"/>
    </row>
    <row r="30" s="2" customFormat="true" ht="15.75" hidden="false" customHeight="true" outlineLevel="0" collapsed="false">
      <c r="B30" s="5" t="s">
        <v>46</v>
      </c>
      <c r="C30" s="5"/>
      <c r="D30" s="5"/>
      <c r="E30" s="5"/>
      <c r="F30" s="5"/>
      <c r="G30" s="6"/>
      <c r="H30" s="5"/>
      <c r="I30" s="5"/>
      <c r="J30" s="5"/>
      <c r="K30" s="5"/>
      <c r="L30" s="6"/>
      <c r="M30" s="8"/>
      <c r="O30" s="111"/>
      <c r="P30" s="111"/>
      <c r="Q30" s="27"/>
      <c r="R30" s="27"/>
      <c r="S30" s="27"/>
      <c r="T30" s="27"/>
      <c r="U30" s="27"/>
      <c r="V30" s="112"/>
      <c r="W30" s="27"/>
      <c r="X30" s="116"/>
      <c r="Y30" s="116"/>
      <c r="Z30" s="29"/>
    </row>
    <row r="31" s="2" customFormat="true" ht="12" hidden="false" customHeight="true" outlineLevel="0" collapsed="false">
      <c r="B31" s="60"/>
      <c r="C31" s="60"/>
      <c r="D31" s="60"/>
      <c r="E31" s="60"/>
      <c r="F31" s="60"/>
      <c r="G31" s="121"/>
      <c r="H31" s="60"/>
      <c r="I31" s="60"/>
      <c r="J31" s="60"/>
      <c r="K31" s="60"/>
      <c r="L31" s="121"/>
      <c r="M31" s="8"/>
      <c r="O31" s="111"/>
      <c r="P31" s="111"/>
      <c r="Q31" s="27"/>
      <c r="R31" s="27"/>
      <c r="S31" s="27"/>
      <c r="T31" s="27"/>
      <c r="U31" s="27"/>
      <c r="V31" s="112"/>
      <c r="W31" s="27"/>
      <c r="X31" s="114"/>
      <c r="Y31" s="114"/>
      <c r="Z31" s="115"/>
    </row>
    <row r="32" s="2" customFormat="true" ht="18.75" hidden="false" customHeight="true" outlineLevel="0" collapsed="false">
      <c r="B32" s="62"/>
      <c r="C32" s="60" t="s">
        <v>47</v>
      </c>
      <c r="D32" s="60"/>
      <c r="E32" s="60"/>
      <c r="F32" s="60"/>
      <c r="G32" s="60"/>
      <c r="H32" s="121"/>
      <c r="I32" s="60" t="s">
        <v>48</v>
      </c>
      <c r="K32" s="60"/>
      <c r="L32" s="60"/>
      <c r="M32" s="121"/>
      <c r="O32" s="111"/>
      <c r="P32" s="111"/>
      <c r="Q32" s="27"/>
      <c r="R32" s="27"/>
      <c r="S32" s="27"/>
      <c r="T32" s="27"/>
      <c r="U32" s="27"/>
      <c r="V32" s="112"/>
      <c r="W32" s="27"/>
      <c r="X32" s="116"/>
      <c r="Y32" s="116"/>
      <c r="Z32" s="29"/>
    </row>
    <row r="33" s="2" customFormat="true" ht="18.75" hidden="false" customHeight="true" outlineLevel="0" collapsed="false">
      <c r="B33" s="62" t="s">
        <v>21</v>
      </c>
      <c r="C33" s="63"/>
      <c r="D33" s="60"/>
      <c r="E33" s="60"/>
      <c r="F33" s="60"/>
      <c r="G33" s="60"/>
      <c r="H33" s="64"/>
      <c r="I33" s="64"/>
      <c r="J33" s="15"/>
      <c r="K33" s="15"/>
      <c r="L33" s="15"/>
      <c r="M33" s="121"/>
      <c r="O33" s="111"/>
      <c r="P33" s="111"/>
      <c r="Q33" s="27"/>
      <c r="R33" s="27"/>
      <c r="S33" s="27"/>
      <c r="T33" s="27"/>
      <c r="U33" s="27"/>
      <c r="V33" s="112"/>
      <c r="W33" s="27"/>
      <c r="X33" s="116"/>
      <c r="Y33" s="116"/>
      <c r="Z33" s="29"/>
    </row>
    <row r="34" s="2" customFormat="true" ht="38.25" hidden="false" customHeight="true" outlineLevel="0" collapsed="false">
      <c r="B34" s="8"/>
      <c r="C34" s="41" t="s">
        <v>79</v>
      </c>
      <c r="D34" s="41"/>
      <c r="E34" s="41"/>
      <c r="F34" s="211" t="n">
        <v>15124</v>
      </c>
      <c r="G34" s="15"/>
      <c r="H34" s="16"/>
      <c r="I34" s="41" t="s">
        <v>126</v>
      </c>
      <c r="J34" s="41"/>
      <c r="K34" s="41"/>
      <c r="L34" s="212" t="n">
        <v>5124</v>
      </c>
      <c r="M34" s="125"/>
      <c r="O34" s="111"/>
      <c r="P34" s="111"/>
      <c r="Q34" s="27"/>
      <c r="R34" s="27"/>
      <c r="S34" s="27"/>
      <c r="T34" s="27"/>
      <c r="U34" s="27"/>
      <c r="V34" s="112"/>
      <c r="W34" s="27"/>
      <c r="X34" s="114"/>
      <c r="Y34" s="116"/>
      <c r="Z34" s="29"/>
    </row>
    <row r="35" s="126" customFormat="true" ht="37.5" hidden="false" customHeight="true" outlineLevel="0" collapsed="false">
      <c r="A35" s="71"/>
      <c r="B35" s="130"/>
      <c r="C35" s="213"/>
      <c r="D35" s="213"/>
      <c r="E35" s="213"/>
      <c r="F35" s="69"/>
      <c r="G35" s="39"/>
      <c r="H35" s="81"/>
      <c r="I35" s="214" t="s">
        <v>127</v>
      </c>
      <c r="J35" s="214"/>
      <c r="K35" s="214"/>
      <c r="L35" s="16"/>
      <c r="Q35" s="27"/>
      <c r="R35" s="27"/>
      <c r="S35" s="27"/>
      <c r="T35" s="27"/>
      <c r="U35" s="27"/>
      <c r="V35" s="112"/>
      <c r="W35" s="27"/>
      <c r="X35" s="116"/>
      <c r="Y35" s="116"/>
      <c r="Z35" s="29"/>
    </row>
    <row r="36" s="126" customFormat="true" ht="18.75" hidden="false" customHeight="true" outlineLevel="0" collapsed="false">
      <c r="A36" s="71"/>
      <c r="B36" s="130"/>
      <c r="C36" s="130"/>
      <c r="D36" s="130"/>
      <c r="E36" s="130"/>
      <c r="F36" s="69"/>
      <c r="G36" s="39"/>
      <c r="H36" s="81"/>
      <c r="I36" s="135" t="s">
        <v>128</v>
      </c>
      <c r="J36" s="135"/>
      <c r="K36" s="135"/>
      <c r="L36" s="12" t="n">
        <v>10000</v>
      </c>
    </row>
    <row r="37" customFormat="false" ht="17.25" hidden="false" customHeight="false" outlineLevel="0" collapsed="false">
      <c r="B37" s="150"/>
      <c r="C37" s="150"/>
      <c r="D37" s="150"/>
      <c r="E37" s="150"/>
      <c r="F37" s="150"/>
      <c r="G37" s="150"/>
      <c r="H37" s="150"/>
      <c r="I37" s="150"/>
      <c r="J37" s="150"/>
      <c r="K37" s="150"/>
    </row>
    <row r="38" s="151" customFormat="true" ht="20.25" hidden="false" customHeight="false" outlineLevel="0" collapsed="false">
      <c r="B38" s="143" t="s">
        <v>82</v>
      </c>
      <c r="C38" s="143"/>
      <c r="D38" s="143"/>
      <c r="E38" s="143"/>
      <c r="F38" s="143"/>
      <c r="G38" s="143"/>
      <c r="H38" s="143"/>
      <c r="I38" s="143"/>
      <c r="J38" s="143"/>
      <c r="K38" s="143"/>
    </row>
    <row r="39" s="151" customFormat="true" ht="18.75" hidden="false" customHeight="false" outlineLevel="0" collapsed="false">
      <c r="B39" s="144" t="s">
        <v>83</v>
      </c>
      <c r="C39" s="144"/>
      <c r="D39" s="144"/>
      <c r="E39" s="144"/>
      <c r="F39" s="144"/>
      <c r="G39" s="144"/>
      <c r="H39" s="144"/>
      <c r="I39" s="144"/>
      <c r="J39" s="144"/>
      <c r="K39" s="144"/>
    </row>
    <row r="40" s="151" customFormat="true" ht="18.75" hidden="false" customHeight="false" outlineLevel="0" collapsed="false">
      <c r="B40" s="145" t="s">
        <v>129</v>
      </c>
      <c r="C40" s="145"/>
      <c r="D40" s="145"/>
      <c r="E40" s="145"/>
      <c r="F40" s="145"/>
      <c r="G40" s="145"/>
      <c r="H40" s="145"/>
      <c r="I40" s="145"/>
      <c r="J40" s="145"/>
      <c r="K40" s="145"/>
    </row>
    <row r="41" s="151" customFormat="true" ht="18.75" hidden="false" customHeight="false" outlineLevel="0" collapsed="false">
      <c r="B41" s="71"/>
      <c r="C41" s="71"/>
      <c r="D41" s="71"/>
      <c r="E41" s="71"/>
      <c r="F41" s="71"/>
      <c r="G41" s="146"/>
      <c r="H41" s="71"/>
      <c r="I41" s="71"/>
      <c r="J41" s="147" t="s">
        <v>85</v>
      </c>
      <c r="K41" s="146"/>
    </row>
    <row r="42" s="151" customFormat="true" ht="18.75" hidden="false" customHeight="false" outlineLevel="0" collapsed="false">
      <c r="B42" s="71"/>
      <c r="C42" s="71"/>
      <c r="D42" s="71"/>
      <c r="E42" s="71"/>
      <c r="F42" s="71"/>
      <c r="G42" s="146"/>
      <c r="H42" s="71"/>
      <c r="I42" s="71"/>
      <c r="J42" s="71"/>
      <c r="K42" s="146"/>
    </row>
    <row r="43" s="151" customFormat="true" ht="18.75" hidden="false" customHeight="false" outlineLevel="0" collapsed="false">
      <c r="B43" s="153" t="s">
        <v>1</v>
      </c>
      <c r="C43" s="153"/>
      <c r="D43" s="153"/>
      <c r="E43" s="153"/>
      <c r="F43" s="153"/>
      <c r="G43" s="153"/>
      <c r="H43" s="154"/>
      <c r="I43" s="71"/>
      <c r="J43" s="131"/>
      <c r="K43" s="146"/>
    </row>
    <row r="44" s="151" customFormat="true" ht="18.75" hidden="false" customHeight="false" outlineLevel="0" collapsed="false">
      <c r="B44" s="156"/>
      <c r="C44" s="141" t="s">
        <v>130</v>
      </c>
      <c r="D44" s="215"/>
      <c r="E44" s="141"/>
      <c r="F44" s="141"/>
      <c r="G44" s="141"/>
      <c r="H44" s="160"/>
      <c r="I44" s="161"/>
      <c r="J44" s="216" t="n">
        <v>-15879</v>
      </c>
      <c r="K44" s="159"/>
    </row>
    <row r="45" s="151" customFormat="true" ht="15.75" hidden="false" customHeight="true" outlineLevel="0" collapsed="false">
      <c r="B45" s="156"/>
      <c r="C45" s="82"/>
      <c r="D45" s="110"/>
      <c r="E45" s="82"/>
      <c r="F45" s="82"/>
      <c r="G45" s="82"/>
      <c r="H45" s="157"/>
      <c r="I45" s="97"/>
      <c r="J45" s="217"/>
      <c r="K45" s="175"/>
    </row>
    <row r="46" s="151" customFormat="true" ht="18.75" hidden="false" customHeight="false" outlineLevel="0" collapsed="false">
      <c r="B46" s="153" t="s">
        <v>92</v>
      </c>
      <c r="C46" s="153"/>
      <c r="D46" s="153"/>
      <c r="E46" s="153"/>
      <c r="F46" s="153"/>
      <c r="G46" s="153"/>
      <c r="H46" s="163"/>
      <c r="I46" s="164"/>
      <c r="J46" s="165"/>
      <c r="K46" s="166"/>
    </row>
    <row r="47" s="151" customFormat="true" ht="18.75" hidden="false" customHeight="false" outlineLevel="0" collapsed="false">
      <c r="B47" s="156"/>
      <c r="C47" s="170" t="s">
        <v>79</v>
      </c>
      <c r="D47" s="170"/>
      <c r="E47" s="170"/>
      <c r="F47" s="170"/>
      <c r="G47" s="170"/>
      <c r="H47" s="171"/>
      <c r="I47" s="172"/>
      <c r="J47" s="173" t="n">
        <v>-15879</v>
      </c>
      <c r="K47" s="169"/>
    </row>
    <row r="48" s="151" customFormat="true" ht="18.75" hidden="false" customHeight="false" outlineLevel="0" collapsed="false">
      <c r="B48" s="156"/>
      <c r="C48" s="83"/>
      <c r="D48" s="84"/>
      <c r="E48" s="84"/>
      <c r="F48" s="84"/>
      <c r="G48" s="84"/>
      <c r="H48" s="87"/>
      <c r="I48" s="168"/>
      <c r="J48" s="165"/>
      <c r="K48" s="169"/>
    </row>
    <row r="49" s="151" customFormat="true" ht="19.5" hidden="false" customHeight="false" outlineLevel="0" collapsed="false">
      <c r="B49" s="153" t="s">
        <v>46</v>
      </c>
      <c r="C49" s="153"/>
      <c r="D49" s="153"/>
      <c r="E49" s="153"/>
      <c r="F49" s="153"/>
      <c r="G49" s="154"/>
      <c r="H49" s="153"/>
      <c r="I49" s="153"/>
      <c r="J49" s="174"/>
      <c r="K49" s="175"/>
    </row>
    <row r="50" s="151" customFormat="true" ht="18.75" hidden="false" customHeight="false" outlineLevel="0" collapsed="false">
      <c r="B50" s="176" t="s">
        <v>47</v>
      </c>
      <c r="C50" s="176"/>
      <c r="D50" s="176"/>
      <c r="E50" s="176"/>
      <c r="F50" s="176"/>
      <c r="I50" s="176" t="s">
        <v>48</v>
      </c>
      <c r="J50" s="176"/>
      <c r="K50" s="174"/>
      <c r="L50" s="178"/>
    </row>
    <row r="51" s="151" customFormat="true" ht="18.75" hidden="false" customHeight="false" outlineLevel="0" collapsed="false">
      <c r="B51" s="179" t="s">
        <v>21</v>
      </c>
      <c r="C51" s="176"/>
      <c r="D51" s="176"/>
      <c r="E51" s="176"/>
      <c r="F51" s="176"/>
      <c r="H51" s="82"/>
      <c r="I51" s="82"/>
      <c r="J51" s="82"/>
      <c r="K51" s="174"/>
      <c r="L51" s="102"/>
    </row>
    <row r="52" s="151" customFormat="true" ht="16.5" hidden="false" customHeight="false" outlineLevel="0" collapsed="false">
      <c r="B52" s="8" t="s">
        <v>93</v>
      </c>
      <c r="C52" s="108"/>
      <c r="D52" s="108"/>
      <c r="E52" s="127"/>
      <c r="F52" s="128"/>
      <c r="H52" s="181"/>
      <c r="I52" s="181"/>
      <c r="J52" s="181"/>
      <c r="K52" s="181"/>
      <c r="L52" s="181"/>
    </row>
    <row r="53" s="151" customFormat="true" ht="16.5" hidden="false" customHeight="true" outlineLevel="0" collapsed="false">
      <c r="B53" s="131"/>
      <c r="C53" s="218" t="s">
        <v>131</v>
      </c>
      <c r="D53" s="218"/>
      <c r="E53" s="218"/>
      <c r="F53" s="133" t="n">
        <v>27104</v>
      </c>
      <c r="I53" s="11" t="s">
        <v>132</v>
      </c>
      <c r="J53" s="219"/>
      <c r="K53" s="184"/>
      <c r="L53" s="14" t="n">
        <v>27104</v>
      </c>
    </row>
    <row r="54" s="151" customFormat="true" ht="18.75" hidden="false" customHeight="true" outlineLevel="0" collapsed="false">
      <c r="B54" s="82"/>
      <c r="C54" s="108"/>
      <c r="D54" s="108"/>
      <c r="E54" s="157"/>
      <c r="F54" s="82"/>
      <c r="G54" s="128"/>
      <c r="H54" s="185"/>
      <c r="I54" s="186"/>
      <c r="J54" s="187"/>
      <c r="K54" s="102"/>
    </row>
    <row r="55" s="17" customFormat="true" ht="20.25" hidden="false" customHeight="false" outlineLevel="0" collapsed="false">
      <c r="A55" s="143" t="s">
        <v>82</v>
      </c>
      <c r="B55" s="143"/>
      <c r="C55" s="143"/>
      <c r="D55" s="143"/>
      <c r="E55" s="143"/>
      <c r="F55" s="143"/>
      <c r="G55" s="143"/>
      <c r="H55" s="143"/>
      <c r="I55" s="143"/>
      <c r="J55" s="143"/>
    </row>
    <row r="56" s="17" customFormat="true" ht="18.75" hidden="false" customHeight="false" outlineLevel="0" collapsed="false">
      <c r="A56" s="144" t="s">
        <v>83</v>
      </c>
      <c r="B56" s="144"/>
      <c r="C56" s="144"/>
      <c r="D56" s="144"/>
      <c r="E56" s="144"/>
      <c r="F56" s="144"/>
      <c r="G56" s="144"/>
      <c r="H56" s="144"/>
      <c r="I56" s="144"/>
      <c r="J56" s="144"/>
    </row>
    <row r="57" s="17" customFormat="true" ht="18.75" hidden="false" customHeight="false" outlineLevel="0" collapsed="false">
      <c r="A57" s="145" t="s">
        <v>133</v>
      </c>
      <c r="B57" s="145"/>
      <c r="C57" s="145"/>
      <c r="D57" s="145"/>
      <c r="E57" s="145"/>
      <c r="F57" s="145"/>
      <c r="G57" s="145"/>
      <c r="H57" s="145"/>
      <c r="I57" s="145"/>
      <c r="J57" s="145"/>
    </row>
    <row r="58" s="17" customFormat="true" ht="18.75" hidden="false" customHeight="false" outlineLevel="0" collapsed="false">
      <c r="A58" s="71"/>
      <c r="B58" s="71"/>
      <c r="C58" s="71"/>
      <c r="D58" s="71"/>
      <c r="E58" s="71"/>
      <c r="F58" s="146"/>
      <c r="G58" s="71"/>
      <c r="H58" s="71"/>
      <c r="I58" s="71"/>
      <c r="J58" s="146"/>
    </row>
    <row r="59" s="17" customFormat="true" ht="18.75" hidden="false" customHeight="false" outlineLevel="0" collapsed="false">
      <c r="A59" s="71"/>
      <c r="B59" s="71"/>
      <c r="C59" s="71"/>
      <c r="D59" s="71"/>
      <c r="E59" s="71"/>
      <c r="F59" s="146"/>
      <c r="G59" s="71"/>
      <c r="H59" s="71"/>
      <c r="I59" s="147" t="s">
        <v>85</v>
      </c>
      <c r="J59" s="146"/>
    </row>
    <row r="60" customFormat="false" ht="18.75" hidden="false" customHeight="false" outlineLevel="0" collapsed="false">
      <c r="A60" s="156"/>
      <c r="B60" s="83"/>
      <c r="C60" s="189"/>
      <c r="D60" s="83"/>
      <c r="E60" s="83"/>
      <c r="F60" s="83"/>
      <c r="G60" s="190"/>
      <c r="H60" s="191"/>
      <c r="I60" s="192"/>
      <c r="J60" s="202"/>
    </row>
    <row r="61" customFormat="false" ht="15.75" hidden="false" customHeight="false" outlineLevel="0" collapsed="false">
      <c r="A61" s="5" t="s">
        <v>46</v>
      </c>
      <c r="B61" s="5"/>
      <c r="C61" s="5"/>
      <c r="D61" s="5"/>
      <c r="E61" s="5"/>
      <c r="F61" s="6"/>
      <c r="G61" s="5"/>
      <c r="H61" s="5"/>
      <c r="I61" s="194"/>
      <c r="J61" s="121"/>
    </row>
    <row r="62" customFormat="false" ht="15.75" hidden="false" customHeight="false" outlineLevel="0" collapsed="false">
      <c r="A62" s="60" t="s">
        <v>47</v>
      </c>
      <c r="B62" s="60"/>
      <c r="C62" s="60"/>
      <c r="D62" s="60"/>
      <c r="E62" s="60"/>
      <c r="G62" s="60"/>
      <c r="H62" s="60"/>
      <c r="I62" s="60" t="s">
        <v>48</v>
      </c>
      <c r="J62" s="16"/>
    </row>
    <row r="63" customFormat="false" ht="15.75" hidden="false" customHeight="false" outlineLevel="0" collapsed="false">
      <c r="A63" s="60" t="s">
        <v>21</v>
      </c>
      <c r="B63" s="60"/>
      <c r="C63" s="60"/>
      <c r="D63" s="60"/>
      <c r="E63" s="60"/>
      <c r="F63" s="15"/>
      <c r="G63" s="15"/>
      <c r="H63" s="15"/>
      <c r="I63" s="194"/>
      <c r="J63" s="9"/>
    </row>
    <row r="64" customFormat="false" ht="15.75" hidden="false" customHeight="false" outlineLevel="0" collapsed="false">
      <c r="A64" s="8" t="s">
        <v>101</v>
      </c>
      <c r="B64" s="38"/>
      <c r="C64" s="38"/>
      <c r="D64" s="69"/>
      <c r="E64" s="42"/>
      <c r="F64" s="196"/>
      <c r="G64" s="196"/>
      <c r="H64" s="196"/>
      <c r="I64" s="196"/>
      <c r="J64" s="196"/>
    </row>
    <row r="65" customFormat="false" ht="15.75" hidden="false" customHeight="true" outlineLevel="0" collapsed="false">
      <c r="A65" s="8"/>
      <c r="B65" s="203" t="s">
        <v>88</v>
      </c>
      <c r="C65" s="203"/>
      <c r="D65" s="203"/>
      <c r="E65" s="200"/>
      <c r="F65" s="133" t="n">
        <v>75590</v>
      </c>
      <c r="G65" s="196"/>
      <c r="H65" s="196"/>
      <c r="I65" s="196"/>
      <c r="J65" s="196"/>
    </row>
    <row r="66" customFormat="false" ht="15.75" hidden="false" customHeight="true" outlineLevel="0" collapsed="false">
      <c r="A66" s="15"/>
      <c r="B66" s="220" t="s">
        <v>102</v>
      </c>
      <c r="C66" s="220"/>
      <c r="D66" s="99"/>
      <c r="E66" s="25"/>
      <c r="F66" s="74" t="n">
        <v>20409</v>
      </c>
      <c r="G66" s="196"/>
      <c r="H66" s="196"/>
      <c r="I66" s="196"/>
      <c r="J66" s="196"/>
    </row>
    <row r="67" customFormat="false" ht="15.75" hidden="false" customHeight="false" outlineLevel="0" collapsed="false">
      <c r="A67" s="15"/>
      <c r="B67" s="38"/>
      <c r="C67" s="38"/>
      <c r="D67" s="69"/>
      <c r="E67" s="42"/>
      <c r="I67" s="8" t="s">
        <v>123</v>
      </c>
      <c r="J67" s="27"/>
      <c r="K67" s="27"/>
      <c r="L67" s="27"/>
      <c r="M67" s="27"/>
    </row>
    <row r="68" customFormat="false" ht="15.75" hidden="false" customHeight="false" outlineLevel="0" collapsed="false">
      <c r="A68" s="15"/>
      <c r="B68" s="38"/>
      <c r="C68" s="38"/>
      <c r="D68" s="69"/>
      <c r="E68" s="42"/>
      <c r="I68" s="8"/>
      <c r="J68" s="32" t="s">
        <v>134</v>
      </c>
      <c r="K68" s="32"/>
      <c r="L68" s="221" t="n">
        <v>50000</v>
      </c>
    </row>
    <row r="69" customFormat="false" ht="15.75" hidden="false" customHeight="false" outlineLevel="0" collapsed="false">
      <c r="A69" s="15"/>
      <c r="B69" s="38"/>
      <c r="C69" s="38"/>
      <c r="D69" s="69"/>
      <c r="E69" s="42"/>
      <c r="I69" s="8" t="s">
        <v>23</v>
      </c>
      <c r="J69" s="27"/>
      <c r="K69" s="27"/>
      <c r="L69" s="88"/>
    </row>
    <row r="70" customFormat="false" ht="15.75" hidden="false" customHeight="false" outlineLevel="0" collapsed="false">
      <c r="A70" s="15"/>
      <c r="B70" s="38"/>
      <c r="C70" s="38"/>
      <c r="D70" s="69"/>
      <c r="E70" s="42"/>
      <c r="I70" s="8"/>
      <c r="J70" s="32" t="s">
        <v>135</v>
      </c>
      <c r="K70" s="32"/>
      <c r="L70" s="221" t="n">
        <v>36220</v>
      </c>
    </row>
    <row r="71" customFormat="false" ht="15.75" hidden="false" customHeight="false" outlineLevel="0" collapsed="false">
      <c r="A71" s="15"/>
      <c r="B71" s="15"/>
      <c r="C71" s="42"/>
      <c r="D71" s="69"/>
      <c r="E71" s="42"/>
      <c r="I71" s="15"/>
      <c r="J71" s="32" t="s">
        <v>136</v>
      </c>
      <c r="K71" s="41"/>
      <c r="L71" s="222" t="n">
        <v>9779</v>
      </c>
    </row>
    <row r="72" customFormat="false" ht="17.25" hidden="false" customHeight="false" outlineLevel="0" collapsed="false">
      <c r="B72" s="83" t="s">
        <v>137</v>
      </c>
      <c r="C72" s="84"/>
      <c r="D72" s="84"/>
      <c r="E72" s="84"/>
      <c r="F72" s="84"/>
      <c r="G72" s="85"/>
      <c r="H72" s="84"/>
      <c r="I72" s="86"/>
      <c r="J72" s="87"/>
      <c r="K72" s="208"/>
    </row>
    <row r="73" customFormat="false" ht="15.75" hidden="false" customHeight="false" outlineLevel="0" collapsed="false">
      <c r="A73" s="63"/>
      <c r="B73" s="63"/>
      <c r="C73" s="63"/>
      <c r="D73" s="63"/>
      <c r="E73" s="63"/>
      <c r="F73" s="196"/>
      <c r="G73" s="63"/>
      <c r="H73" s="63"/>
      <c r="I73" s="63"/>
      <c r="J73" s="196"/>
    </row>
    <row r="74" customFormat="false" ht="15.75" hidden="false" customHeight="false" outlineLevel="0" collapsed="false">
      <c r="A74" s="63"/>
      <c r="B74" s="63"/>
      <c r="C74" s="63"/>
      <c r="D74" s="63"/>
      <c r="E74" s="63"/>
      <c r="F74" s="196"/>
      <c r="G74" s="63"/>
      <c r="H74" s="63"/>
      <c r="I74" s="63"/>
      <c r="J74" s="196"/>
    </row>
    <row r="75" customFormat="false" ht="15.75" hidden="false" customHeight="false" outlineLevel="0" collapsed="false">
      <c r="A75" s="47"/>
      <c r="B75" s="27"/>
      <c r="C75" s="27"/>
      <c r="D75" s="27"/>
      <c r="E75" s="27"/>
      <c r="F75" s="88"/>
      <c r="G75" s="89"/>
      <c r="H75" s="89"/>
      <c r="I75" s="89" t="s">
        <v>58</v>
      </c>
      <c r="J75" s="89"/>
    </row>
    <row r="76" customFormat="false" ht="15.75" hidden="false" customHeight="false" outlineLevel="0" collapsed="false">
      <c r="A76" s="47"/>
      <c r="B76" s="27"/>
      <c r="C76" s="27"/>
      <c r="D76" s="27"/>
      <c r="E76" s="27"/>
      <c r="F76" s="88"/>
      <c r="G76" s="27"/>
      <c r="I76" s="90" t="s">
        <v>59</v>
      </c>
      <c r="J76" s="90"/>
    </row>
  </sheetData>
  <mergeCells count="15">
    <mergeCell ref="A1:L1"/>
    <mergeCell ref="E6:I6"/>
    <mergeCell ref="C34:E34"/>
    <mergeCell ref="I34:K34"/>
    <mergeCell ref="I35:K35"/>
    <mergeCell ref="I36:K36"/>
    <mergeCell ref="B38:K38"/>
    <mergeCell ref="B39:K39"/>
    <mergeCell ref="B40:K40"/>
    <mergeCell ref="C53:E53"/>
    <mergeCell ref="C54:D54"/>
    <mergeCell ref="A55:J55"/>
    <mergeCell ref="A56:J56"/>
    <mergeCell ref="A57:J57"/>
    <mergeCell ref="I76:J76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2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28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4.28"/>
    <col collapsed="false" customWidth="true" hidden="false" outlineLevel="0" max="6" min="6" style="181" width="4.41"/>
    <col collapsed="false" customWidth="true" hidden="false" outlineLevel="0" max="7" min="7" style="0" width="6.7"/>
    <col collapsed="false" customWidth="true" hidden="false" outlineLevel="0" max="8" min="8" style="0" width="6.56"/>
    <col collapsed="false" customWidth="true" hidden="false" outlineLevel="0" max="9" min="9" style="223" width="18.14"/>
    <col collapsed="false" customWidth="true" hidden="false" outlineLevel="0" max="10" min="10" style="181" width="11.56"/>
  </cols>
  <sheetData>
    <row r="1" customFormat="false" ht="20.25" hidden="false" customHeight="true" outlineLevel="0" collapsed="false">
      <c r="A1" s="143" t="s">
        <v>82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8.75" hidden="false" customHeight="false" outlineLevel="0" collapsed="false">
      <c r="A2" s="144" t="s">
        <v>83</v>
      </c>
      <c r="B2" s="144"/>
      <c r="C2" s="144"/>
      <c r="D2" s="144"/>
      <c r="E2" s="144"/>
      <c r="F2" s="144"/>
      <c r="G2" s="144"/>
      <c r="H2" s="144"/>
      <c r="I2" s="144"/>
      <c r="J2" s="144"/>
    </row>
    <row r="3" customFormat="false" ht="18.75" hidden="false" customHeight="false" outlineLevel="0" collapsed="false">
      <c r="A3" s="145" t="s">
        <v>138</v>
      </c>
      <c r="B3" s="145"/>
      <c r="C3" s="145"/>
      <c r="D3" s="145"/>
      <c r="E3" s="145"/>
      <c r="F3" s="145"/>
      <c r="G3" s="145"/>
      <c r="H3" s="145"/>
      <c r="I3" s="145"/>
      <c r="J3" s="145"/>
    </row>
    <row r="4" customFormat="false" ht="18.75" hidden="false" customHeight="false" outlineLevel="0" collapsed="false">
      <c r="A4" s="71"/>
      <c r="B4" s="71"/>
      <c r="C4" s="71"/>
      <c r="D4" s="71"/>
      <c r="E4" s="71"/>
      <c r="F4" s="146"/>
      <c r="G4" s="71"/>
      <c r="H4" s="71"/>
      <c r="I4" s="71"/>
      <c r="J4" s="146"/>
    </row>
    <row r="5" customFormat="false" ht="18.75" hidden="false" customHeight="false" outlineLevel="0" collapsed="false">
      <c r="A5" s="71"/>
      <c r="B5" s="71"/>
      <c r="C5" s="71"/>
      <c r="D5" s="71"/>
      <c r="E5" s="71"/>
      <c r="F5" s="146"/>
      <c r="G5" s="71"/>
      <c r="H5" s="71"/>
      <c r="I5" s="147" t="s">
        <v>85</v>
      </c>
      <c r="J5" s="146"/>
    </row>
    <row r="6" customFormat="false" ht="18.75" hidden="false" customHeight="false" outlineLevel="0" collapsed="false">
      <c r="A6" s="71"/>
      <c r="B6" s="71"/>
      <c r="C6" s="71"/>
      <c r="D6" s="71"/>
      <c r="E6" s="71"/>
      <c r="F6" s="146"/>
      <c r="G6" s="71"/>
      <c r="H6" s="71"/>
      <c r="I6" s="71"/>
      <c r="J6" s="146"/>
    </row>
    <row r="7" customFormat="false" ht="18.75" hidden="false" customHeight="false" outlineLevel="0" collapsed="false">
      <c r="A7" s="156"/>
      <c r="B7" s="83"/>
      <c r="C7" s="189"/>
      <c r="D7" s="83"/>
      <c r="E7" s="83"/>
      <c r="F7" s="83"/>
      <c r="G7" s="190"/>
      <c r="H7" s="191"/>
      <c r="I7" s="192"/>
      <c r="J7" s="202"/>
      <c r="K7" s="224"/>
      <c r="L7" s="224"/>
      <c r="M7" s="224"/>
      <c r="N7" s="110"/>
      <c r="O7" s="110"/>
      <c r="P7" s="110"/>
      <c r="Q7" s="225"/>
      <c r="R7" s="225"/>
      <c r="S7" s="225"/>
      <c r="T7" s="226"/>
      <c r="U7" s="224"/>
      <c r="V7" s="224"/>
      <c r="W7" s="224"/>
      <c r="X7" s="224"/>
      <c r="Y7" s="224"/>
      <c r="Z7" s="224"/>
    </row>
    <row r="8" customFormat="false" ht="16.5" hidden="false" customHeight="false" outlineLevel="0" collapsed="false">
      <c r="A8" s="5" t="s">
        <v>46</v>
      </c>
      <c r="B8" s="5"/>
      <c r="C8" s="5"/>
      <c r="D8" s="5"/>
      <c r="E8" s="5"/>
      <c r="F8" s="6"/>
      <c r="G8" s="5"/>
      <c r="H8" s="5"/>
      <c r="I8" s="194"/>
      <c r="J8" s="121"/>
      <c r="K8" s="227"/>
      <c r="L8" s="224"/>
      <c r="M8" s="224"/>
      <c r="N8" s="228"/>
      <c r="O8" s="229"/>
      <c r="P8" s="229"/>
      <c r="Q8" s="229"/>
      <c r="R8" s="229"/>
      <c r="S8" s="229"/>
      <c r="T8" s="87"/>
      <c r="U8" s="224"/>
      <c r="V8" s="224"/>
      <c r="W8" s="224"/>
      <c r="X8" s="224"/>
      <c r="Y8" s="224"/>
      <c r="Z8" s="224"/>
    </row>
    <row r="9" customFormat="false" ht="16.5" hidden="false" customHeight="false" outlineLevel="0" collapsed="false">
      <c r="A9" s="60" t="s">
        <v>47</v>
      </c>
      <c r="B9" s="60"/>
      <c r="C9" s="60"/>
      <c r="D9" s="60"/>
      <c r="E9" s="60"/>
      <c r="F9" s="60" t="s">
        <v>48</v>
      </c>
      <c r="G9" s="60"/>
      <c r="H9" s="60"/>
      <c r="I9" s="194"/>
      <c r="J9" s="16"/>
      <c r="K9" s="227"/>
      <c r="L9" s="224"/>
      <c r="M9" s="224"/>
      <c r="N9" s="228"/>
      <c r="O9" s="229"/>
      <c r="P9" s="229"/>
      <c r="Q9" s="229"/>
      <c r="R9" s="229"/>
      <c r="S9" s="229"/>
      <c r="T9" s="87"/>
      <c r="U9" s="224"/>
      <c r="V9" s="224"/>
      <c r="W9" s="224"/>
      <c r="X9" s="224"/>
      <c r="Y9" s="224"/>
      <c r="Z9" s="224"/>
    </row>
    <row r="10" customFormat="false" ht="16.5" hidden="false" customHeight="false" outlineLevel="0" collapsed="false">
      <c r="A10" s="62" t="s">
        <v>21</v>
      </c>
      <c r="B10" s="60"/>
      <c r="C10" s="60"/>
      <c r="D10" s="60"/>
      <c r="E10" s="60"/>
      <c r="F10" s="15"/>
      <c r="G10" s="15"/>
      <c r="H10" s="15"/>
      <c r="I10" s="194"/>
      <c r="J10" s="9"/>
      <c r="K10" s="227"/>
      <c r="L10" s="224"/>
      <c r="M10" s="224"/>
      <c r="N10" s="228"/>
      <c r="O10" s="229"/>
      <c r="P10" s="230"/>
      <c r="Q10" s="229"/>
      <c r="R10" s="229"/>
      <c r="S10" s="229"/>
      <c r="T10" s="190"/>
      <c r="U10" s="224"/>
      <c r="V10" s="224"/>
      <c r="W10" s="224"/>
      <c r="X10" s="224"/>
      <c r="Y10" s="224"/>
      <c r="Z10" s="224"/>
    </row>
    <row r="11" s="181" customFormat="true" ht="15.75" hidden="false" customHeight="false" outlineLevel="0" collapsed="false">
      <c r="A11" s="8" t="s">
        <v>101</v>
      </c>
      <c r="B11" s="38"/>
      <c r="C11" s="38"/>
      <c r="D11" s="69"/>
      <c r="E11" s="42"/>
      <c r="F11" s="196"/>
      <c r="G11" s="196"/>
      <c r="H11" s="196"/>
      <c r="I11" s="196"/>
      <c r="J11" s="196"/>
      <c r="K11" s="227"/>
      <c r="L11" s="224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</row>
    <row r="12" s="181" customFormat="true" ht="15.75" hidden="false" customHeight="true" outlineLevel="0" collapsed="false">
      <c r="A12" s="8"/>
      <c r="B12" s="201" t="s">
        <v>88</v>
      </c>
      <c r="C12" s="201"/>
      <c r="D12" s="133" t="n">
        <v>75590</v>
      </c>
      <c r="E12" s="42"/>
      <c r="F12" s="196"/>
      <c r="G12" s="196"/>
      <c r="H12" s="196"/>
      <c r="I12" s="196"/>
      <c r="J12" s="196"/>
      <c r="K12" s="227"/>
      <c r="L12" s="224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</row>
    <row r="13" s="181" customFormat="true" ht="15.75" hidden="false" customHeight="true" outlineLevel="0" collapsed="false">
      <c r="A13" s="15"/>
      <c r="B13" s="53" t="s">
        <v>102</v>
      </c>
      <c r="C13" s="53"/>
      <c r="D13" s="74" t="n">
        <v>20409</v>
      </c>
      <c r="E13" s="15"/>
      <c r="F13" s="196"/>
      <c r="G13" s="196"/>
      <c r="H13" s="196"/>
      <c r="I13" s="196"/>
      <c r="J13" s="196"/>
      <c r="K13" s="231"/>
      <c r="L13" s="0"/>
    </row>
    <row r="14" s="17" customFormat="true" ht="15.75" hidden="false" customHeight="false" outlineLevel="0" collapsed="false">
      <c r="A14" s="15"/>
      <c r="B14" s="38"/>
      <c r="C14" s="38"/>
      <c r="D14" s="69"/>
      <c r="E14" s="42"/>
      <c r="F14" s="8" t="s">
        <v>123</v>
      </c>
      <c r="G14" s="27"/>
      <c r="H14" s="27"/>
      <c r="I14" s="27"/>
      <c r="J14" s="27"/>
      <c r="K14" s="231"/>
    </row>
    <row r="15" s="17" customFormat="true" ht="15.75" hidden="false" customHeight="false" outlineLevel="0" collapsed="false">
      <c r="A15" s="15"/>
      <c r="B15" s="38"/>
      <c r="C15" s="38"/>
      <c r="D15" s="69"/>
      <c r="E15" s="42"/>
      <c r="F15" s="8"/>
      <c r="G15" s="32" t="s">
        <v>134</v>
      </c>
      <c r="H15" s="32"/>
      <c r="I15" s="32"/>
      <c r="J15" s="221" t="n">
        <v>50000</v>
      </c>
      <c r="K15" s="231"/>
    </row>
    <row r="16" s="17" customFormat="true" ht="15.75" hidden="false" customHeight="false" outlineLevel="0" collapsed="false">
      <c r="A16" s="15"/>
      <c r="B16" s="38"/>
      <c r="C16" s="38"/>
      <c r="D16" s="69"/>
      <c r="E16" s="42"/>
      <c r="F16" s="8" t="s">
        <v>23</v>
      </c>
      <c r="G16" s="27"/>
      <c r="H16" s="27"/>
      <c r="I16" s="27"/>
      <c r="J16" s="88"/>
      <c r="K16" s="231"/>
    </row>
    <row r="17" s="17" customFormat="true" ht="15.75" hidden="false" customHeight="false" outlineLevel="0" collapsed="false">
      <c r="A17" s="15"/>
      <c r="B17" s="38"/>
      <c r="C17" s="38"/>
      <c r="D17" s="69"/>
      <c r="E17" s="42"/>
      <c r="F17" s="8"/>
      <c r="G17" s="32" t="s">
        <v>135</v>
      </c>
      <c r="H17" s="32"/>
      <c r="I17" s="32"/>
      <c r="J17" s="221" t="n">
        <v>36220</v>
      </c>
      <c r="K17" s="231"/>
    </row>
    <row r="18" s="17" customFormat="true" ht="15.75" hidden="false" customHeight="false" outlineLevel="0" collapsed="false">
      <c r="A18" s="15"/>
      <c r="B18" s="15"/>
      <c r="C18" s="42"/>
      <c r="D18" s="69"/>
      <c r="E18" s="42"/>
      <c r="F18" s="15"/>
      <c r="G18" s="32" t="s">
        <v>136</v>
      </c>
      <c r="H18" s="41"/>
      <c r="I18" s="133"/>
      <c r="J18" s="222" t="n">
        <v>9779</v>
      </c>
      <c r="K18" s="231"/>
    </row>
    <row r="19" s="17" customFormat="true" ht="15.75" hidden="false" customHeight="false" outlineLevel="0" collapsed="false">
      <c r="A19" s="47" t="s">
        <v>139</v>
      </c>
      <c r="B19" s="27"/>
      <c r="C19" s="27"/>
      <c r="D19" s="27"/>
      <c r="E19" s="27"/>
      <c r="F19" s="88"/>
      <c r="G19" s="27"/>
      <c r="H19" s="232"/>
      <c r="I19" s="29"/>
      <c r="J19" s="196"/>
      <c r="K19" s="231"/>
    </row>
    <row r="20" s="17" customFormat="true" ht="15.75" hidden="false" customHeight="false" outlineLevel="0" collapsed="false">
      <c r="A20" s="63"/>
      <c r="B20" s="63"/>
      <c r="C20" s="63"/>
      <c r="D20" s="63"/>
      <c r="E20" s="63"/>
      <c r="F20" s="196"/>
      <c r="G20" s="63"/>
      <c r="H20" s="63"/>
      <c r="I20" s="63"/>
      <c r="J20" s="196"/>
      <c r="K20" s="231"/>
    </row>
    <row r="21" s="17" customFormat="true" ht="15.75" hidden="false" customHeight="false" outlineLevel="0" collapsed="false">
      <c r="A21" s="63"/>
      <c r="B21" s="63"/>
      <c r="C21" s="63"/>
      <c r="D21" s="63"/>
      <c r="E21" s="63"/>
      <c r="F21" s="196"/>
      <c r="G21" s="63"/>
      <c r="H21" s="63"/>
      <c r="I21" s="63"/>
      <c r="J21" s="196"/>
      <c r="K21" s="231"/>
    </row>
    <row r="22" customFormat="false" ht="15.75" hidden="false" customHeight="false" outlineLevel="0" collapsed="false">
      <c r="A22" s="47"/>
      <c r="B22" s="27"/>
      <c r="C22" s="27"/>
      <c r="D22" s="27"/>
      <c r="E22" s="27"/>
      <c r="F22" s="88"/>
      <c r="G22" s="90" t="s">
        <v>58</v>
      </c>
      <c r="H22" s="90"/>
      <c r="I22" s="90"/>
      <c r="J22" s="90"/>
      <c r="K22" s="63"/>
    </row>
    <row r="23" customFormat="false" ht="15.75" hidden="false" customHeight="false" outlineLevel="0" collapsed="false">
      <c r="A23" s="47"/>
      <c r="B23" s="27"/>
      <c r="C23" s="27"/>
      <c r="D23" s="27"/>
      <c r="E23" s="27"/>
      <c r="F23" s="88"/>
      <c r="G23" s="27"/>
      <c r="H23" s="90" t="s">
        <v>59</v>
      </c>
      <c r="I23" s="90"/>
      <c r="J23" s="196"/>
      <c r="K23" s="63"/>
    </row>
    <row r="24" customFormat="false" ht="17.25" hidden="false" customHeight="false" outlineLevel="0" collapsed="false">
      <c r="A24" s="150"/>
      <c r="B24" s="150"/>
      <c r="C24" s="150"/>
      <c r="D24" s="150"/>
      <c r="E24" s="150"/>
      <c r="F24" s="208"/>
      <c r="G24" s="150"/>
      <c r="H24" s="150"/>
      <c r="I24" s="150"/>
      <c r="J24" s="208"/>
    </row>
    <row r="26" customFormat="false" ht="15" hidden="false" customHeight="false" outlineLevel="0" collapsed="false">
      <c r="B26" s="0" t="s">
        <v>140</v>
      </c>
      <c r="I26" s="233" t="n">
        <v>972896</v>
      </c>
    </row>
    <row r="28" customFormat="false" ht="15" hidden="false" customHeight="false" outlineLevel="0" collapsed="false">
      <c r="B28" s="0" t="s">
        <v>141</v>
      </c>
      <c r="I28" s="233" t="n">
        <v>95999</v>
      </c>
    </row>
    <row r="30" customFormat="false" ht="15" hidden="false" customHeight="false" outlineLevel="0" collapsed="false">
      <c r="B30" s="0" t="s">
        <v>142</v>
      </c>
      <c r="I30" s="233" t="n">
        <f aca="false">I26-I28</f>
        <v>876897</v>
      </c>
    </row>
  </sheetData>
  <mergeCells count="7">
    <mergeCell ref="A1:J1"/>
    <mergeCell ref="A2:J2"/>
    <mergeCell ref="A3:J3"/>
    <mergeCell ref="B12:C12"/>
    <mergeCell ref="B13:C13"/>
    <mergeCell ref="G22:J22"/>
    <mergeCell ref="H23:I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2" activeCellId="0" sqref="I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28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5.56"/>
    <col collapsed="false" customWidth="true" hidden="false" outlineLevel="0" max="6" min="6" style="181" width="5.41"/>
    <col collapsed="false" customWidth="true" hidden="false" outlineLevel="0" max="7" min="7" style="0" width="6.7"/>
    <col collapsed="false" customWidth="true" hidden="false" outlineLevel="0" max="8" min="8" style="0" width="6.56"/>
    <col collapsed="false" customWidth="true" hidden="false" outlineLevel="0" max="9" min="9" style="223" width="15.99"/>
    <col collapsed="false" customWidth="true" hidden="false" outlineLevel="0" max="10" min="10" style="181" width="8.7"/>
  </cols>
  <sheetData>
    <row r="1" customFormat="false" ht="20.25" hidden="false" customHeight="true" outlineLevel="0" collapsed="false">
      <c r="A1" s="143" t="s">
        <v>82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8.75" hidden="false" customHeight="false" outlineLevel="0" collapsed="false">
      <c r="A2" s="144" t="s">
        <v>83</v>
      </c>
      <c r="B2" s="144"/>
      <c r="C2" s="144"/>
      <c r="D2" s="144"/>
      <c r="E2" s="144"/>
      <c r="F2" s="144"/>
      <c r="G2" s="144"/>
      <c r="H2" s="144"/>
      <c r="I2" s="144"/>
      <c r="J2" s="144"/>
    </row>
    <row r="3" customFormat="false" ht="18.75" hidden="false" customHeight="false" outlineLevel="0" collapsed="false">
      <c r="A3" s="145" t="s">
        <v>143</v>
      </c>
      <c r="B3" s="145"/>
      <c r="C3" s="145"/>
      <c r="D3" s="145"/>
      <c r="E3" s="145"/>
      <c r="F3" s="145"/>
      <c r="G3" s="145"/>
      <c r="H3" s="145"/>
      <c r="I3" s="145"/>
      <c r="J3" s="145"/>
    </row>
    <row r="4" customFormat="false" ht="18.75" hidden="false" customHeight="false" outlineLevel="0" collapsed="false">
      <c r="A4" s="71"/>
      <c r="B4" s="71"/>
      <c r="C4" s="71"/>
      <c r="D4" s="71"/>
      <c r="E4" s="71"/>
      <c r="F4" s="146"/>
      <c r="G4" s="71"/>
      <c r="H4" s="71"/>
      <c r="I4" s="71"/>
      <c r="J4" s="146"/>
    </row>
    <row r="5" customFormat="false" ht="18.75" hidden="false" customHeight="false" outlineLevel="0" collapsed="false">
      <c r="A5" s="71"/>
      <c r="B5" s="71"/>
      <c r="C5" s="71"/>
      <c r="D5" s="71"/>
      <c r="E5" s="71"/>
      <c r="F5" s="146"/>
      <c r="G5" s="71"/>
      <c r="H5" s="71"/>
      <c r="I5" s="147" t="s">
        <v>85</v>
      </c>
      <c r="J5" s="146"/>
    </row>
    <row r="6" customFormat="false" ht="18.75" hidden="false" customHeight="false" outlineLevel="0" collapsed="false">
      <c r="A6" s="71"/>
      <c r="B6" s="71"/>
      <c r="C6" s="71"/>
      <c r="D6" s="71"/>
      <c r="E6" s="71"/>
      <c r="F6" s="146"/>
      <c r="G6" s="71"/>
      <c r="H6" s="71"/>
      <c r="I6" s="71"/>
      <c r="J6" s="146"/>
    </row>
    <row r="7" customFormat="false" ht="18.75" hidden="false" customHeight="false" outlineLevel="0" collapsed="false">
      <c r="A7" s="153" t="s">
        <v>1</v>
      </c>
      <c r="B7" s="153"/>
      <c r="C7" s="153"/>
      <c r="D7" s="153"/>
      <c r="E7" s="153"/>
      <c r="F7" s="153"/>
      <c r="G7" s="154"/>
      <c r="H7" s="71"/>
      <c r="I7" s="131"/>
      <c r="J7" s="146"/>
    </row>
    <row r="8" customFormat="false" ht="18.75" hidden="false" customHeight="false" outlineLevel="0" collapsed="false">
      <c r="A8" s="156"/>
      <c r="B8" s="141" t="s">
        <v>130</v>
      </c>
      <c r="C8" s="215"/>
      <c r="D8" s="141"/>
      <c r="E8" s="141"/>
      <c r="F8" s="141"/>
      <c r="G8" s="160"/>
      <c r="H8" s="161"/>
      <c r="I8" s="216" t="n">
        <v>-15879</v>
      </c>
      <c r="J8" s="159"/>
    </row>
    <row r="9" customFormat="false" ht="19.5" hidden="false" customHeight="false" outlineLevel="0" collapsed="false">
      <c r="A9" s="156"/>
      <c r="B9" s="82"/>
      <c r="C9" s="110"/>
      <c r="D9" s="82"/>
      <c r="E9" s="82"/>
      <c r="F9" s="82"/>
      <c r="G9" s="157"/>
      <c r="H9" s="97"/>
      <c r="I9" s="217"/>
      <c r="J9" s="175"/>
    </row>
    <row r="10" customFormat="false" ht="18.75" hidden="false" customHeight="true" outlineLevel="0" collapsed="false">
      <c r="A10" s="234"/>
      <c r="B10" s="110"/>
      <c r="C10" s="110"/>
      <c r="D10" s="82"/>
      <c r="E10" s="82"/>
      <c r="F10" s="82"/>
      <c r="G10" s="226"/>
      <c r="H10" s="164"/>
      <c r="I10" s="165"/>
      <c r="J10" s="166"/>
      <c r="K10" s="224"/>
      <c r="L10" s="235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</row>
    <row r="11" customFormat="false" ht="18.75" hidden="false" customHeight="true" outlineLevel="0" collapsed="false">
      <c r="A11" s="153" t="s">
        <v>92</v>
      </c>
      <c r="B11" s="153"/>
      <c r="C11" s="153"/>
      <c r="D11" s="153"/>
      <c r="E11" s="153"/>
      <c r="F11" s="153"/>
      <c r="G11" s="163"/>
      <c r="H11" s="164"/>
      <c r="I11" s="165"/>
      <c r="J11" s="166"/>
      <c r="K11" s="224"/>
      <c r="L11" s="224"/>
      <c r="M11" s="224"/>
      <c r="N11" s="236"/>
      <c r="O11" s="236"/>
      <c r="P11" s="236"/>
      <c r="Q11" s="236"/>
      <c r="R11" s="236"/>
      <c r="S11" s="236"/>
      <c r="T11" s="163"/>
      <c r="U11" s="224"/>
      <c r="V11" s="224"/>
      <c r="W11" s="224"/>
      <c r="X11" s="224"/>
      <c r="Y11" s="224"/>
      <c r="Z11" s="224"/>
    </row>
    <row r="12" s="71" customFormat="true" ht="18.75" hidden="false" customHeight="false" outlineLevel="0" collapsed="false">
      <c r="A12" s="156"/>
      <c r="B12" s="170" t="s">
        <v>79</v>
      </c>
      <c r="C12" s="170"/>
      <c r="D12" s="170"/>
      <c r="E12" s="170"/>
      <c r="F12" s="170"/>
      <c r="G12" s="171"/>
      <c r="H12" s="172"/>
      <c r="I12" s="173" t="n">
        <v>-15879</v>
      </c>
      <c r="J12" s="169"/>
      <c r="K12" s="237"/>
      <c r="L12" s="237"/>
      <c r="M12" s="237"/>
      <c r="N12" s="228"/>
      <c r="O12" s="238"/>
      <c r="P12" s="238"/>
      <c r="Q12" s="238"/>
      <c r="R12" s="238"/>
      <c r="S12" s="238"/>
      <c r="T12" s="226"/>
      <c r="U12" s="237"/>
      <c r="V12" s="237"/>
      <c r="W12" s="237"/>
      <c r="X12" s="237"/>
      <c r="Y12" s="237"/>
      <c r="Z12" s="237"/>
    </row>
    <row r="13" s="71" customFormat="true" ht="18.75" hidden="false" customHeight="false" outlineLevel="0" collapsed="false">
      <c r="A13" s="156"/>
      <c r="B13" s="83"/>
      <c r="C13" s="84"/>
      <c r="D13" s="84"/>
      <c r="E13" s="84"/>
      <c r="F13" s="84"/>
      <c r="G13" s="87"/>
      <c r="H13" s="168"/>
      <c r="I13" s="165"/>
      <c r="J13" s="169"/>
      <c r="K13" s="237"/>
      <c r="L13" s="237"/>
      <c r="M13" s="237"/>
      <c r="N13" s="228"/>
      <c r="O13" s="239"/>
      <c r="P13" s="240"/>
      <c r="Q13" s="239"/>
      <c r="R13" s="239"/>
      <c r="S13" s="239"/>
      <c r="T13" s="226"/>
      <c r="U13" s="237"/>
      <c r="V13" s="237"/>
      <c r="W13" s="237"/>
      <c r="X13" s="237"/>
      <c r="Y13" s="237"/>
      <c r="Z13" s="237"/>
    </row>
    <row r="14" customFormat="false" ht="18.75" hidden="false" customHeight="false" outlineLevel="0" collapsed="false">
      <c r="A14" s="156"/>
      <c r="B14" s="83"/>
      <c r="C14" s="189"/>
      <c r="D14" s="83"/>
      <c r="E14" s="83"/>
      <c r="F14" s="83"/>
      <c r="G14" s="190"/>
      <c r="H14" s="191"/>
      <c r="I14" s="192"/>
      <c r="J14" s="202"/>
      <c r="K14" s="224"/>
      <c r="L14" s="224"/>
      <c r="M14" s="224"/>
      <c r="N14" s="110"/>
      <c r="O14" s="110"/>
      <c r="P14" s="110"/>
      <c r="Q14" s="225"/>
      <c r="R14" s="225"/>
      <c r="S14" s="225"/>
      <c r="T14" s="226"/>
      <c r="U14" s="224"/>
      <c r="V14" s="224"/>
      <c r="W14" s="224"/>
      <c r="X14" s="224"/>
      <c r="Y14" s="224"/>
      <c r="Z14" s="224"/>
    </row>
    <row r="15" customFormat="false" ht="19.5" hidden="false" customHeight="false" outlineLevel="0" collapsed="false">
      <c r="A15" s="153" t="s">
        <v>46</v>
      </c>
      <c r="B15" s="153"/>
      <c r="C15" s="153"/>
      <c r="D15" s="153"/>
      <c r="E15" s="153"/>
      <c r="F15" s="154"/>
      <c r="G15" s="153"/>
      <c r="H15" s="153"/>
      <c r="I15" s="174"/>
      <c r="J15" s="175"/>
      <c r="K15" s="224"/>
      <c r="L15" s="224"/>
      <c r="M15" s="224"/>
      <c r="N15" s="228"/>
      <c r="O15" s="229"/>
      <c r="P15" s="229"/>
      <c r="Q15" s="229"/>
      <c r="R15" s="229"/>
      <c r="S15" s="229"/>
      <c r="T15" s="87"/>
      <c r="U15" s="224"/>
      <c r="V15" s="224"/>
      <c r="W15" s="224"/>
      <c r="X15" s="224"/>
      <c r="Y15" s="224"/>
      <c r="Z15" s="224"/>
    </row>
    <row r="16" customFormat="false" ht="18.75" hidden="false" customHeight="false" outlineLevel="0" collapsed="false">
      <c r="A16" s="176" t="s">
        <v>47</v>
      </c>
      <c r="B16" s="176"/>
      <c r="C16" s="176"/>
      <c r="D16" s="176"/>
      <c r="E16" s="176"/>
      <c r="F16" s="176" t="s">
        <v>48</v>
      </c>
      <c r="G16" s="176"/>
      <c r="H16" s="176"/>
      <c r="I16" s="174"/>
      <c r="J16" s="178"/>
      <c r="K16" s="224"/>
      <c r="L16" s="224"/>
      <c r="M16" s="224"/>
      <c r="N16" s="228"/>
      <c r="O16" s="229"/>
      <c r="P16" s="229"/>
      <c r="Q16" s="229"/>
      <c r="R16" s="229"/>
      <c r="S16" s="229"/>
      <c r="T16" s="87"/>
      <c r="U16" s="224"/>
      <c r="V16" s="224"/>
      <c r="W16" s="224"/>
      <c r="X16" s="224"/>
      <c r="Y16" s="224"/>
      <c r="Z16" s="224"/>
    </row>
    <row r="17" customFormat="false" ht="18.75" hidden="false" customHeight="false" outlineLevel="0" collapsed="false">
      <c r="A17" s="179" t="s">
        <v>21</v>
      </c>
      <c r="B17" s="176"/>
      <c r="C17" s="176"/>
      <c r="D17" s="176"/>
      <c r="E17" s="176"/>
      <c r="F17" s="82"/>
      <c r="G17" s="82"/>
      <c r="H17" s="82"/>
      <c r="I17" s="174"/>
      <c r="J17" s="102"/>
      <c r="K17" s="224"/>
      <c r="L17" s="224"/>
      <c r="M17" s="224"/>
      <c r="N17" s="228"/>
      <c r="O17" s="229"/>
      <c r="P17" s="230"/>
      <c r="Q17" s="229"/>
      <c r="R17" s="229"/>
      <c r="S17" s="229"/>
      <c r="T17" s="190"/>
      <c r="U17" s="224"/>
      <c r="V17" s="224"/>
      <c r="W17" s="224"/>
      <c r="X17" s="224"/>
      <c r="Y17" s="224"/>
      <c r="Z17" s="224"/>
    </row>
    <row r="18" s="181" customFormat="true" ht="16.5" hidden="false" customHeight="false" outlineLevel="0" collapsed="false">
      <c r="A18" s="8" t="s">
        <v>93</v>
      </c>
      <c r="B18" s="108"/>
      <c r="C18" s="108"/>
      <c r="D18" s="127"/>
      <c r="E18" s="128"/>
      <c r="K18" s="224"/>
      <c r="L18" s="224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</row>
    <row r="19" s="181" customFormat="true" ht="16.5" hidden="false" customHeight="true" outlineLevel="0" collapsed="false">
      <c r="A19" s="131"/>
      <c r="B19" s="132" t="s">
        <v>131</v>
      </c>
      <c r="C19" s="132"/>
      <c r="D19" s="133" t="n">
        <v>27104</v>
      </c>
      <c r="E19" s="128"/>
      <c r="F19" s="11" t="s">
        <v>132</v>
      </c>
      <c r="G19" s="219"/>
      <c r="H19" s="219"/>
      <c r="I19" s="184"/>
      <c r="J19" s="14" t="n">
        <v>27104</v>
      </c>
      <c r="K19" s="224"/>
      <c r="L19" s="224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</row>
    <row r="20" s="181" customFormat="true" ht="18.75" hidden="false" customHeight="false" outlineLevel="0" collapsed="false">
      <c r="A20" s="82"/>
      <c r="B20" s="108"/>
      <c r="C20" s="108"/>
      <c r="D20" s="157"/>
      <c r="E20" s="82"/>
      <c r="F20" s="128"/>
      <c r="G20" s="185"/>
      <c r="H20" s="186"/>
      <c r="I20" s="187"/>
      <c r="J20" s="102"/>
      <c r="K20" s="17"/>
      <c r="L20" s="0"/>
    </row>
    <row r="21" s="17" customFormat="true" ht="18.75" hidden="false" customHeight="false" outlineLevel="0" collapsed="false">
      <c r="A21" s="82"/>
      <c r="B21" s="108"/>
      <c r="C21" s="108"/>
      <c r="D21" s="127"/>
      <c r="E21" s="128"/>
      <c r="F21" s="82"/>
      <c r="G21" s="108"/>
      <c r="H21" s="108"/>
      <c r="I21" s="127"/>
      <c r="J21" s="102"/>
    </row>
    <row r="22" s="17" customFormat="true" ht="18.75" hidden="false" customHeight="false" outlineLevel="0" collapsed="false">
      <c r="A22" s="15"/>
      <c r="B22" s="108"/>
      <c r="C22" s="108"/>
      <c r="D22" s="127"/>
      <c r="E22" s="128"/>
      <c r="F22" s="15"/>
      <c r="G22" s="108"/>
      <c r="H22" s="108"/>
      <c r="I22" s="127"/>
      <c r="J22" s="102"/>
    </row>
    <row r="23" s="17" customFormat="true" ht="16.5" hidden="false" customHeight="false" outlineLevel="0" collapsed="false">
      <c r="A23" s="82"/>
      <c r="B23" s="82"/>
      <c r="C23" s="128"/>
      <c r="D23" s="127"/>
      <c r="E23" s="128"/>
      <c r="F23" s="82"/>
      <c r="G23" s="108"/>
      <c r="H23" s="108"/>
      <c r="I23" s="127"/>
      <c r="J23" s="241"/>
    </row>
    <row r="24" s="17" customFormat="true" ht="17.25" hidden="false" customHeight="false" outlineLevel="0" collapsed="false">
      <c r="A24" s="83" t="s">
        <v>144</v>
      </c>
      <c r="B24" s="84"/>
      <c r="C24" s="84"/>
      <c r="D24" s="84"/>
      <c r="E24" s="84"/>
      <c r="F24" s="85"/>
      <c r="G24" s="84"/>
      <c r="H24" s="86"/>
      <c r="I24" s="87"/>
      <c r="J24" s="208"/>
    </row>
    <row r="25" s="17" customFormat="true" ht="17.25" hidden="false" customHeight="false" outlineLevel="0" collapsed="false">
      <c r="A25" s="150"/>
      <c r="B25" s="150"/>
      <c r="C25" s="150"/>
      <c r="D25" s="150"/>
      <c r="E25" s="150"/>
      <c r="F25" s="208"/>
      <c r="G25" s="150"/>
      <c r="H25" s="150"/>
      <c r="I25" s="150"/>
      <c r="J25" s="208"/>
    </row>
    <row r="26" s="17" customFormat="true" ht="17.25" hidden="false" customHeight="false" outlineLevel="0" collapsed="false">
      <c r="A26" s="150"/>
      <c r="B26" s="150"/>
      <c r="C26" s="150"/>
      <c r="D26" s="150"/>
      <c r="E26" s="150"/>
      <c r="F26" s="208"/>
      <c r="G26" s="150"/>
      <c r="H26" s="150"/>
      <c r="I26" s="150"/>
      <c r="J26" s="208"/>
    </row>
    <row r="27" customFormat="false" ht="16.5" hidden="false" customHeight="false" outlineLevel="0" collapsed="false">
      <c r="A27" s="83"/>
      <c r="B27" s="84"/>
      <c r="C27" s="84"/>
      <c r="D27" s="84"/>
      <c r="E27" s="84"/>
      <c r="F27" s="85"/>
      <c r="G27" s="242" t="s">
        <v>58</v>
      </c>
      <c r="H27" s="242"/>
      <c r="I27" s="242"/>
      <c r="J27" s="242"/>
    </row>
    <row r="28" customFormat="false" ht="17.25" hidden="false" customHeight="false" outlineLevel="0" collapsed="false">
      <c r="A28" s="83"/>
      <c r="B28" s="84"/>
      <c r="C28" s="84"/>
      <c r="D28" s="84"/>
      <c r="E28" s="84"/>
      <c r="F28" s="85"/>
      <c r="G28" s="84"/>
      <c r="H28" s="242" t="s">
        <v>59</v>
      </c>
      <c r="I28" s="242"/>
      <c r="J28" s="208"/>
    </row>
    <row r="29" customFormat="false" ht="17.25" hidden="false" customHeight="false" outlineLevel="0" collapsed="false">
      <c r="A29" s="150"/>
      <c r="B29" s="150"/>
      <c r="C29" s="150"/>
      <c r="D29" s="150"/>
      <c r="E29" s="150"/>
      <c r="F29" s="208"/>
      <c r="G29" s="150"/>
      <c r="H29" s="150"/>
      <c r="I29" s="150"/>
      <c r="J29" s="208"/>
    </row>
    <row r="32" customFormat="false" ht="15" hidden="false" customHeight="false" outlineLevel="0" collapsed="false">
      <c r="B32" s="0" t="s">
        <v>140</v>
      </c>
      <c r="I32" s="233" t="n">
        <v>1000000</v>
      </c>
    </row>
    <row r="34" customFormat="false" ht="15" hidden="false" customHeight="false" outlineLevel="0" collapsed="false">
      <c r="B34" s="0" t="s">
        <v>141</v>
      </c>
      <c r="I34" s="233" t="n">
        <v>27104</v>
      </c>
    </row>
    <row r="36" customFormat="false" ht="15" hidden="false" customHeight="false" outlineLevel="0" collapsed="false">
      <c r="B36" s="0" t="s">
        <v>142</v>
      </c>
      <c r="I36" s="233" t="n">
        <f aca="false">I32-I34</f>
        <v>972896</v>
      </c>
    </row>
  </sheetData>
  <mergeCells count="7">
    <mergeCell ref="A1:J1"/>
    <mergeCell ref="A2:J2"/>
    <mergeCell ref="A3:J3"/>
    <mergeCell ref="B19:C19"/>
    <mergeCell ref="B20:C20"/>
    <mergeCell ref="G27:J27"/>
    <mergeCell ref="H28:I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4" min="3" style="0" width="12.28"/>
    <col collapsed="false" customWidth="true" hidden="false" outlineLevel="0" max="15" min="15" style="0" width="25.7"/>
    <col collapsed="false" customWidth="true" hidden="false" outlineLevel="0" max="27" min="16" style="0" width="12.28"/>
  </cols>
  <sheetData>
    <row r="1" s="8" customFormat="true" ht="15.75" hidden="false" customHeight="true" outlineLevel="0" collapsed="false">
      <c r="A1" s="243" t="s">
        <v>145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</row>
    <row r="2" s="8" customFormat="true" ht="15" hidden="false" customHeight="true" outlineLevel="0" collapsed="false">
      <c r="B2" s="244"/>
    </row>
    <row r="3" s="8" customFormat="true" ht="15" hidden="false" customHeight="true" outlineLevel="0" collapsed="false">
      <c r="A3" s="245"/>
      <c r="B3" s="245" t="s">
        <v>146</v>
      </c>
      <c r="C3" s="245" t="s">
        <v>147</v>
      </c>
      <c r="D3" s="245" t="s">
        <v>148</v>
      </c>
      <c r="E3" s="245" t="s">
        <v>149</v>
      </c>
      <c r="F3" s="245" t="s">
        <v>150</v>
      </c>
      <c r="G3" s="245" t="s">
        <v>151</v>
      </c>
      <c r="H3" s="245" t="s">
        <v>152</v>
      </c>
      <c r="I3" s="245" t="s">
        <v>153</v>
      </c>
      <c r="J3" s="245" t="s">
        <v>154</v>
      </c>
      <c r="K3" s="245" t="s">
        <v>155</v>
      </c>
      <c r="L3" s="245" t="s">
        <v>156</v>
      </c>
      <c r="M3" s="245" t="s">
        <v>157</v>
      </c>
      <c r="N3" s="245" t="s">
        <v>158</v>
      </c>
      <c r="O3" s="245" t="s">
        <v>159</v>
      </c>
      <c r="P3" s="245" t="s">
        <v>160</v>
      </c>
      <c r="Q3" s="245" t="s">
        <v>161</v>
      </c>
      <c r="R3" s="245" t="s">
        <v>162</v>
      </c>
      <c r="S3" s="245" t="s">
        <v>163</v>
      </c>
      <c r="T3" s="245" t="s">
        <v>164</v>
      </c>
      <c r="U3" s="245" t="s">
        <v>165</v>
      </c>
      <c r="V3" s="245" t="s">
        <v>166</v>
      </c>
      <c r="W3" s="245" t="s">
        <v>167</v>
      </c>
      <c r="X3" s="245" t="s">
        <v>168</v>
      </c>
      <c r="Y3" s="245" t="s">
        <v>169</v>
      </c>
      <c r="Z3" s="245" t="s">
        <v>170</v>
      </c>
      <c r="AA3" s="245" t="s">
        <v>171</v>
      </c>
    </row>
    <row r="4" s="247" customFormat="true" ht="15.75" hidden="false" customHeight="false" outlineLevel="0" collapsed="false">
      <c r="A4" s="245" t="n">
        <v>1</v>
      </c>
      <c r="B4" s="246" t="s">
        <v>172</v>
      </c>
      <c r="C4" s="246" t="s">
        <v>173</v>
      </c>
      <c r="D4" s="246"/>
      <c r="E4" s="246"/>
      <c r="F4" s="246" t="s">
        <v>174</v>
      </c>
      <c r="G4" s="246"/>
      <c r="H4" s="246"/>
      <c r="I4" s="246" t="s">
        <v>175</v>
      </c>
      <c r="J4" s="246"/>
      <c r="K4" s="246"/>
      <c r="L4" s="246" t="s">
        <v>176</v>
      </c>
      <c r="M4" s="246"/>
      <c r="N4" s="246"/>
      <c r="O4" s="246" t="s">
        <v>172</v>
      </c>
      <c r="P4" s="246" t="s">
        <v>173</v>
      </c>
      <c r="Q4" s="246"/>
      <c r="R4" s="246"/>
      <c r="S4" s="246" t="s">
        <v>174</v>
      </c>
      <c r="T4" s="246"/>
      <c r="U4" s="246"/>
      <c r="V4" s="246" t="s">
        <v>175</v>
      </c>
      <c r="W4" s="246"/>
      <c r="X4" s="246"/>
      <c r="Y4" s="246" t="s">
        <v>176</v>
      </c>
      <c r="Z4" s="246"/>
      <c r="AA4" s="246"/>
    </row>
    <row r="5" s="247" customFormat="true" ht="15.75" hidden="false" customHeight="false" outlineLevel="0" collapsed="false">
      <c r="A5" s="245" t="n">
        <v>2</v>
      </c>
      <c r="B5" s="246"/>
      <c r="C5" s="246" t="s">
        <v>177</v>
      </c>
      <c r="D5" s="248" t="s">
        <v>178</v>
      </c>
      <c r="E5" s="248" t="s">
        <v>179</v>
      </c>
      <c r="F5" s="246" t="s">
        <v>177</v>
      </c>
      <c r="G5" s="248" t="s">
        <v>178</v>
      </c>
      <c r="H5" s="248" t="s">
        <v>179</v>
      </c>
      <c r="I5" s="246" t="s">
        <v>177</v>
      </c>
      <c r="J5" s="248" t="s">
        <v>178</v>
      </c>
      <c r="K5" s="248" t="s">
        <v>179</v>
      </c>
      <c r="L5" s="246" t="s">
        <v>177</v>
      </c>
      <c r="M5" s="248" t="s">
        <v>178</v>
      </c>
      <c r="N5" s="248" t="s">
        <v>179</v>
      </c>
      <c r="O5" s="246"/>
      <c r="P5" s="246" t="s">
        <v>177</v>
      </c>
      <c r="Q5" s="248" t="s">
        <v>178</v>
      </c>
      <c r="R5" s="248" t="s">
        <v>179</v>
      </c>
      <c r="S5" s="246" t="s">
        <v>177</v>
      </c>
      <c r="T5" s="248" t="s">
        <v>178</v>
      </c>
      <c r="U5" s="248" t="s">
        <v>179</v>
      </c>
      <c r="V5" s="246" t="s">
        <v>177</v>
      </c>
      <c r="W5" s="248" t="s">
        <v>178</v>
      </c>
      <c r="X5" s="248" t="s">
        <v>179</v>
      </c>
      <c r="Y5" s="246" t="s">
        <v>177</v>
      </c>
      <c r="Z5" s="248" t="s">
        <v>178</v>
      </c>
      <c r="AA5" s="248" t="s">
        <v>179</v>
      </c>
    </row>
    <row r="6" s="251" customFormat="true" ht="16.5" hidden="false" customHeight="true" outlineLevel="0" collapsed="false">
      <c r="A6" s="245" t="n">
        <v>3</v>
      </c>
      <c r="B6" s="249" t="s">
        <v>180</v>
      </c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50" t="s">
        <v>181</v>
      </c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</row>
    <row r="7" s="247" customFormat="true" ht="47.25" hidden="false" customHeight="false" outlineLevel="0" collapsed="false">
      <c r="A7" s="245" t="n">
        <v>4</v>
      </c>
      <c r="B7" s="252" t="s">
        <v>182</v>
      </c>
      <c r="C7" s="253" t="n">
        <f aca="false">Bevételek!C95</f>
        <v>0</v>
      </c>
      <c r="D7" s="253" t="n">
        <f aca="false">Bevételek!D95</f>
        <v>0</v>
      </c>
      <c r="E7" s="253" t="n">
        <f aca="false">Bevételek!E95</f>
        <v>0</v>
      </c>
      <c r="F7" s="253" t="n">
        <f aca="false">Bevételek!C96</f>
        <v>12474509</v>
      </c>
      <c r="G7" s="253" t="n">
        <f aca="false">Bevételek!D96</f>
        <v>16455735</v>
      </c>
      <c r="H7" s="253" t="n">
        <f aca="false">Bevételek!E96</f>
        <v>17851972</v>
      </c>
      <c r="I7" s="253" t="n">
        <f aca="false">Bevételek!C97</f>
        <v>0</v>
      </c>
      <c r="J7" s="253" t="n">
        <f aca="false">Bevételek!D97</f>
        <v>0</v>
      </c>
      <c r="K7" s="253" t="n">
        <f aca="false">Bevételek!E97</f>
        <v>0</v>
      </c>
      <c r="L7" s="253" t="n">
        <f aca="false">C7+F7+I7</f>
        <v>12474509</v>
      </c>
      <c r="M7" s="253" t="n">
        <f aca="false">D7+G7+J7</f>
        <v>16455735</v>
      </c>
      <c r="N7" s="253" t="n">
        <f aca="false">E7+H7+K7</f>
        <v>17851972</v>
      </c>
      <c r="O7" s="254" t="s">
        <v>183</v>
      </c>
      <c r="P7" s="253" t="n">
        <f aca="false">Kiadás!C8</f>
        <v>0</v>
      </c>
      <c r="Q7" s="253" t="n">
        <f aca="false">Kiadás!D8</f>
        <v>0</v>
      </c>
      <c r="R7" s="253" t="n">
        <f aca="false">Kiadás!E8</f>
        <v>0</v>
      </c>
      <c r="S7" s="253" t="n">
        <f aca="false">Kiadás!C9</f>
        <v>7685906</v>
      </c>
      <c r="T7" s="253" t="n">
        <f aca="false">Kiadás!D9</f>
        <v>8142917</v>
      </c>
      <c r="U7" s="253" t="n">
        <f aca="false">Kiadás!E9</f>
        <v>8630556</v>
      </c>
      <c r="V7" s="253" t="n">
        <f aca="false">Kiadás!C10</f>
        <v>465000</v>
      </c>
      <c r="W7" s="253" t="n">
        <f aca="false">Kiadás!D10</f>
        <v>465000</v>
      </c>
      <c r="X7" s="253" t="n">
        <f aca="false">Kiadás!E10</f>
        <v>465000</v>
      </c>
      <c r="Y7" s="253" t="n">
        <f aca="false">P7+S7+V7</f>
        <v>8150906</v>
      </c>
      <c r="Z7" s="253" t="n">
        <f aca="false">Q7+T7+W7</f>
        <v>8607917</v>
      </c>
      <c r="AA7" s="253" t="n">
        <f aca="false">R7+U7+X7</f>
        <v>9095556</v>
      </c>
    </row>
    <row r="8" s="247" customFormat="true" ht="45" hidden="false" customHeight="false" outlineLevel="0" collapsed="false">
      <c r="A8" s="245" t="n">
        <v>5</v>
      </c>
      <c r="B8" s="252" t="s">
        <v>184</v>
      </c>
      <c r="C8" s="253" t="n">
        <f aca="false">Bevételek!C155</f>
        <v>0</v>
      </c>
      <c r="D8" s="253" t="n">
        <f aca="false">Bevételek!D155</f>
        <v>0</v>
      </c>
      <c r="E8" s="253" t="n">
        <f aca="false">Bevételek!E155</f>
        <v>0</v>
      </c>
      <c r="F8" s="253" t="n">
        <f aca="false">Bevételek!C156</f>
        <v>165000</v>
      </c>
      <c r="G8" s="253" t="n">
        <f aca="false">Bevételek!D156</f>
        <v>165000</v>
      </c>
      <c r="H8" s="253" t="n">
        <f aca="false">Bevételek!E156</f>
        <v>165000</v>
      </c>
      <c r="I8" s="253" t="n">
        <f aca="false">Bevételek!C157</f>
        <v>819400</v>
      </c>
      <c r="J8" s="253" t="n">
        <f aca="false">Bevételek!D157</f>
        <v>819400</v>
      </c>
      <c r="K8" s="253" t="n">
        <f aca="false">Bevételek!E157</f>
        <v>1157900</v>
      </c>
      <c r="L8" s="253" t="n">
        <f aca="false">C8+F8+I8</f>
        <v>984400</v>
      </c>
      <c r="M8" s="253" t="n">
        <f aca="false">D8+G8+J8</f>
        <v>984400</v>
      </c>
      <c r="N8" s="253" t="n">
        <f aca="false">E8+H8+K8</f>
        <v>1322900</v>
      </c>
      <c r="O8" s="254" t="s">
        <v>185</v>
      </c>
      <c r="P8" s="253" t="n">
        <f aca="false">Kiadás!C12</f>
        <v>0</v>
      </c>
      <c r="Q8" s="253" t="n">
        <f aca="false">Kiadás!D12</f>
        <v>0</v>
      </c>
      <c r="R8" s="253" t="n">
        <f aca="false">Kiadás!E12</f>
        <v>0</v>
      </c>
      <c r="S8" s="253" t="n">
        <f aca="false">Kiadás!C13</f>
        <v>1666941</v>
      </c>
      <c r="T8" s="253" t="n">
        <f aca="false">Kiadás!D13</f>
        <v>1718423</v>
      </c>
      <c r="U8" s="253" t="n">
        <f aca="false">Kiadás!E13</f>
        <v>1775244</v>
      </c>
      <c r="V8" s="253" t="n">
        <f aca="false">Kiadás!C14</f>
        <v>117800</v>
      </c>
      <c r="W8" s="253" t="n">
        <f aca="false">Kiadás!D14</f>
        <v>117800</v>
      </c>
      <c r="X8" s="253" t="n">
        <f aca="false">Kiadás!E14</f>
        <v>117800</v>
      </c>
      <c r="Y8" s="253" t="n">
        <f aca="false">P8+S8+V8</f>
        <v>1784741</v>
      </c>
      <c r="Z8" s="253" t="n">
        <f aca="false">Q8+T8+W8</f>
        <v>1836223</v>
      </c>
      <c r="AA8" s="253" t="n">
        <f aca="false">R8+U8+X8</f>
        <v>1893044</v>
      </c>
    </row>
    <row r="9" s="247" customFormat="true" ht="15.75" hidden="false" customHeight="false" outlineLevel="0" collapsed="false">
      <c r="A9" s="245" t="n">
        <v>6</v>
      </c>
      <c r="B9" s="252" t="s">
        <v>180</v>
      </c>
      <c r="C9" s="253" t="n">
        <f aca="false">Bevételek!C209</f>
        <v>0</v>
      </c>
      <c r="D9" s="253" t="n">
        <f aca="false">Bevételek!D209</f>
        <v>0</v>
      </c>
      <c r="E9" s="253" t="n">
        <f aca="false">Bevételek!E209</f>
        <v>0</v>
      </c>
      <c r="F9" s="253" t="n">
        <f aca="false">Bevételek!C210</f>
        <v>546730</v>
      </c>
      <c r="G9" s="253" t="n">
        <f aca="false">Bevételek!D210</f>
        <v>610230</v>
      </c>
      <c r="H9" s="253" t="n">
        <f aca="false">Bevételek!E210</f>
        <v>754531</v>
      </c>
      <c r="I9" s="253" t="n">
        <f aca="false">Bevételek!C211</f>
        <v>0</v>
      </c>
      <c r="J9" s="253" t="n">
        <f aca="false">Bevételek!D211</f>
        <v>0</v>
      </c>
      <c r="K9" s="253" t="n">
        <f aca="false">Bevételek!E211</f>
        <v>0</v>
      </c>
      <c r="L9" s="253" t="n">
        <f aca="false">C9+F9+I9</f>
        <v>546730</v>
      </c>
      <c r="M9" s="253" t="n">
        <f aca="false">D9+G9+J9</f>
        <v>610230</v>
      </c>
      <c r="N9" s="253" t="n">
        <f aca="false">E9+H9+K9</f>
        <v>754531</v>
      </c>
      <c r="O9" s="254" t="s">
        <v>186</v>
      </c>
      <c r="P9" s="253" t="n">
        <f aca="false">Kiadás!C16</f>
        <v>0</v>
      </c>
      <c r="Q9" s="253" t="n">
        <f aca="false">Kiadás!D16</f>
        <v>0</v>
      </c>
      <c r="R9" s="253" t="n">
        <f aca="false">Kiadás!E16</f>
        <v>0</v>
      </c>
      <c r="S9" s="253" t="n">
        <f aca="false">Kiadás!C17</f>
        <v>4010424</v>
      </c>
      <c r="T9" s="253" t="n">
        <f aca="false">Kiadás!D17</f>
        <v>4927751</v>
      </c>
      <c r="U9" s="253" t="n">
        <f aca="false">Kiadás!E17</f>
        <v>5691707</v>
      </c>
      <c r="V9" s="253" t="n">
        <f aca="false">Kiadás!C18</f>
        <v>0</v>
      </c>
      <c r="W9" s="253" t="n">
        <f aca="false">Kiadás!D18</f>
        <v>0</v>
      </c>
      <c r="X9" s="253" t="n">
        <f aca="false">Kiadás!E18</f>
        <v>0</v>
      </c>
      <c r="Y9" s="253" t="n">
        <f aca="false">P9+S9+V9</f>
        <v>4010424</v>
      </c>
      <c r="Z9" s="253" t="n">
        <f aca="false">Q9+T9+W9</f>
        <v>4927751</v>
      </c>
      <c r="AA9" s="253" t="n">
        <f aca="false">R9+U9+X9</f>
        <v>5691707</v>
      </c>
    </row>
    <row r="10" s="247" customFormat="true" ht="15.75" hidden="false" customHeight="true" outlineLevel="0" collapsed="false">
      <c r="A10" s="245" t="n">
        <v>7</v>
      </c>
      <c r="B10" s="252" t="s">
        <v>187</v>
      </c>
      <c r="C10" s="255" t="n">
        <f aca="false">Bevételek!C243</f>
        <v>0</v>
      </c>
      <c r="D10" s="255" t="n">
        <f aca="false">Bevételek!D243</f>
        <v>0</v>
      </c>
      <c r="E10" s="255" t="n">
        <f aca="false">Bevételek!E243</f>
        <v>0</v>
      </c>
      <c r="F10" s="255" t="n">
        <f aca="false">Bevételek!C244</f>
        <v>100000</v>
      </c>
      <c r="G10" s="255" t="n">
        <f aca="false">Bevételek!D244</f>
        <v>447600</v>
      </c>
      <c r="H10" s="255" t="n">
        <f aca="false">Bevételek!E244</f>
        <v>661600</v>
      </c>
      <c r="I10" s="255" t="n">
        <f aca="false">Bevételek!C245</f>
        <v>0</v>
      </c>
      <c r="J10" s="255" t="n">
        <f aca="false">Bevételek!D245</f>
        <v>0</v>
      </c>
      <c r="K10" s="255" t="n">
        <f aca="false">Bevételek!E245</f>
        <v>0</v>
      </c>
      <c r="L10" s="255" t="n">
        <f aca="false">C10+F10+I10</f>
        <v>100000</v>
      </c>
      <c r="M10" s="255" t="n">
        <f aca="false">D10+G10+J10</f>
        <v>447600</v>
      </c>
      <c r="N10" s="255" t="n">
        <f aca="false">E10+H10+K10</f>
        <v>661600</v>
      </c>
      <c r="O10" s="254" t="s">
        <v>188</v>
      </c>
      <c r="P10" s="253" t="n">
        <f aca="false">Kiadás!C61</f>
        <v>0</v>
      </c>
      <c r="Q10" s="253" t="n">
        <f aca="false">Kiadás!D61</f>
        <v>0</v>
      </c>
      <c r="R10" s="253" t="n">
        <f aca="false">Kiadás!E61</f>
        <v>0</v>
      </c>
      <c r="S10" s="253" t="n">
        <f aca="false">Kiadás!C62</f>
        <v>556000</v>
      </c>
      <c r="T10" s="253" t="n">
        <f aca="false">Kiadás!D62</f>
        <v>1722700</v>
      </c>
      <c r="U10" s="253" t="n">
        <f aca="false">Kiadás!E62</f>
        <v>1456000</v>
      </c>
      <c r="V10" s="253" t="n">
        <f aca="false">Kiadás!C63</f>
        <v>0</v>
      </c>
      <c r="W10" s="253" t="n">
        <f aca="false">Kiadás!D63</f>
        <v>0</v>
      </c>
      <c r="X10" s="253" t="n">
        <f aca="false">Kiadás!E63</f>
        <v>0</v>
      </c>
      <c r="Y10" s="253" t="n">
        <f aca="false">P10+S10+V10</f>
        <v>556000</v>
      </c>
      <c r="Z10" s="253" t="n">
        <f aca="false">Q10+T10+W10</f>
        <v>1722700</v>
      </c>
      <c r="AA10" s="253" t="n">
        <f aca="false">R10+U10+X10</f>
        <v>1456000</v>
      </c>
    </row>
    <row r="11" s="247" customFormat="true" ht="30" hidden="false" customHeight="false" outlineLevel="0" collapsed="false">
      <c r="A11" s="245" t="n">
        <v>8</v>
      </c>
      <c r="B11" s="252"/>
      <c r="C11" s="255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4" t="s">
        <v>189</v>
      </c>
      <c r="P11" s="253" t="n">
        <f aca="false">Kiadás!C127</f>
        <v>0</v>
      </c>
      <c r="Q11" s="253" t="n">
        <f aca="false">Kiadás!D127</f>
        <v>0</v>
      </c>
      <c r="R11" s="253" t="n">
        <f aca="false">Kiadás!E127</f>
        <v>0</v>
      </c>
      <c r="S11" s="253" t="n">
        <f aca="false">Kiadás!C128</f>
        <v>1280648</v>
      </c>
      <c r="T11" s="253" t="n">
        <f aca="false">Kiadás!D128</f>
        <v>1969290</v>
      </c>
      <c r="U11" s="253" t="n">
        <f aca="false">Kiadás!E128</f>
        <v>1969490</v>
      </c>
      <c r="V11" s="253" t="n">
        <f aca="false">Kiadás!C129</f>
        <v>0</v>
      </c>
      <c r="W11" s="253" t="n">
        <f aca="false">Kiadás!D129</f>
        <v>0</v>
      </c>
      <c r="X11" s="253" t="n">
        <f aca="false">Kiadás!E129</f>
        <v>0</v>
      </c>
      <c r="Y11" s="253" t="n">
        <f aca="false">P11+S11+V11</f>
        <v>1280648</v>
      </c>
      <c r="Z11" s="253" t="n">
        <f aca="false">Q11+T11+W11</f>
        <v>1969290</v>
      </c>
      <c r="AA11" s="253" t="n">
        <f aca="false">R11+U11+X11</f>
        <v>1969490</v>
      </c>
    </row>
    <row r="12" s="247" customFormat="true" ht="15.75" hidden="false" customHeight="false" outlineLevel="0" collapsed="false">
      <c r="A12" s="245" t="n">
        <v>9</v>
      </c>
      <c r="B12" s="256" t="s">
        <v>190</v>
      </c>
      <c r="C12" s="257" t="n">
        <f aca="false">SUM(C7:C11)</f>
        <v>0</v>
      </c>
      <c r="D12" s="257" t="n">
        <f aca="false">SUM(D7:D11)</f>
        <v>0</v>
      </c>
      <c r="E12" s="257" t="n">
        <f aca="false">SUM(E7:E11)</f>
        <v>0</v>
      </c>
      <c r="F12" s="257" t="n">
        <f aca="false">SUM(F7:F11)</f>
        <v>13286239</v>
      </c>
      <c r="G12" s="257" t="n">
        <f aca="false">SUM(G7:G11)</f>
        <v>17678565</v>
      </c>
      <c r="H12" s="257" t="n">
        <f aca="false">SUM(H7:H11)</f>
        <v>19433103</v>
      </c>
      <c r="I12" s="257" t="n">
        <f aca="false">SUM(I7:I11)</f>
        <v>819400</v>
      </c>
      <c r="J12" s="257" t="n">
        <f aca="false">SUM(J7:J11)</f>
        <v>819400</v>
      </c>
      <c r="K12" s="257" t="n">
        <f aca="false">SUM(K7:K11)</f>
        <v>1157900</v>
      </c>
      <c r="L12" s="257" t="n">
        <f aca="false">SUM(L7:L11)</f>
        <v>14105639</v>
      </c>
      <c r="M12" s="257" t="n">
        <f aca="false">SUM(M7:M11)</f>
        <v>18497965</v>
      </c>
      <c r="N12" s="257" t="n">
        <f aca="false">SUM(N7:N11)</f>
        <v>20591003</v>
      </c>
      <c r="O12" s="256" t="s">
        <v>191</v>
      </c>
      <c r="P12" s="257" t="n">
        <f aca="false">SUM(P7:P11)</f>
        <v>0</v>
      </c>
      <c r="Q12" s="257" t="n">
        <f aca="false">SUM(Q7:Q11)</f>
        <v>0</v>
      </c>
      <c r="R12" s="257" t="n">
        <f aca="false">SUM(R7:R11)</f>
        <v>0</v>
      </c>
      <c r="S12" s="257" t="n">
        <f aca="false">SUM(S7:S11)</f>
        <v>15199919</v>
      </c>
      <c r="T12" s="257" t="n">
        <f aca="false">SUM(T7:T11)</f>
        <v>18481081</v>
      </c>
      <c r="U12" s="257" t="n">
        <f aca="false">SUM(U7:U11)</f>
        <v>19522997</v>
      </c>
      <c r="V12" s="257" t="n">
        <f aca="false">SUM(V7:V11)</f>
        <v>582800</v>
      </c>
      <c r="W12" s="257" t="n">
        <f aca="false">SUM(W7:W11)</f>
        <v>582800</v>
      </c>
      <c r="X12" s="257" t="n">
        <f aca="false">SUM(X7:X11)</f>
        <v>582800</v>
      </c>
      <c r="Y12" s="257" t="n">
        <f aca="false">SUM(Y7:Y11)</f>
        <v>15782719</v>
      </c>
      <c r="Z12" s="257" t="n">
        <f aca="false">SUM(Z7:Z11)</f>
        <v>19063881</v>
      </c>
      <c r="AA12" s="257" t="n">
        <f aca="false">SUM(AA7:AA11)</f>
        <v>20105797</v>
      </c>
    </row>
    <row r="13" s="247" customFormat="true" ht="15.75" hidden="false" customHeight="true" outlineLevel="0" collapsed="false">
      <c r="A13" s="245" t="n">
        <v>10</v>
      </c>
      <c r="B13" s="258" t="s">
        <v>192</v>
      </c>
      <c r="C13" s="259" t="n">
        <f aca="false">C12-P12</f>
        <v>0</v>
      </c>
      <c r="D13" s="259" t="n">
        <f aca="false">D12-Q12</f>
        <v>0</v>
      </c>
      <c r="E13" s="259" t="n">
        <f aca="false">E12-R12</f>
        <v>0</v>
      </c>
      <c r="F13" s="259" t="n">
        <f aca="false">F12-S12</f>
        <v>-1913680</v>
      </c>
      <c r="G13" s="259" t="n">
        <f aca="false">G12-T12</f>
        <v>-802516</v>
      </c>
      <c r="H13" s="259" t="n">
        <f aca="false">H12-U12</f>
        <v>-89894</v>
      </c>
      <c r="I13" s="259" t="n">
        <f aca="false">I12-V12</f>
        <v>236600</v>
      </c>
      <c r="J13" s="259" t="n">
        <f aca="false">J12-W12</f>
        <v>236600</v>
      </c>
      <c r="K13" s="259" t="n">
        <f aca="false">K12-X12</f>
        <v>575100</v>
      </c>
      <c r="L13" s="259" t="n">
        <f aca="false">L12-Y12</f>
        <v>-1677080</v>
      </c>
      <c r="M13" s="259" t="n">
        <f aca="false">M12-Z12</f>
        <v>-565916</v>
      </c>
      <c r="N13" s="259" t="n">
        <f aca="false">N12-AA12</f>
        <v>485206</v>
      </c>
      <c r="O13" s="260" t="s">
        <v>193</v>
      </c>
      <c r="P13" s="261" t="n">
        <f aca="false">Kiadás!C156</f>
        <v>0</v>
      </c>
      <c r="Q13" s="261" t="n">
        <f aca="false">Kiadás!D156</f>
        <v>0</v>
      </c>
      <c r="R13" s="261" t="n">
        <f aca="false">Kiadás!E156</f>
        <v>0</v>
      </c>
      <c r="S13" s="261" t="n">
        <f aca="false">Kiadás!C157</f>
        <v>482552</v>
      </c>
      <c r="T13" s="261" t="n">
        <f aca="false">Kiadás!D157</f>
        <v>497631</v>
      </c>
      <c r="U13" s="261" t="n">
        <f aca="false">Kiadás!E157</f>
        <v>1087574</v>
      </c>
      <c r="V13" s="261" t="n">
        <f aca="false">Kiadás!C158</f>
        <v>0</v>
      </c>
      <c r="W13" s="261" t="n">
        <f aca="false">Kiadás!D158</f>
        <v>0</v>
      </c>
      <c r="X13" s="261" t="n">
        <f aca="false">Kiadás!E158</f>
        <v>0</v>
      </c>
      <c r="Y13" s="261" t="n">
        <f aca="false">P13+S13+V13</f>
        <v>482552</v>
      </c>
      <c r="Z13" s="261" t="n">
        <f aca="false">Q13+T13+W13</f>
        <v>497631</v>
      </c>
      <c r="AA13" s="261" t="n">
        <f aca="false">R13+U13+X13</f>
        <v>1087574</v>
      </c>
    </row>
    <row r="14" s="247" customFormat="true" ht="15.75" hidden="false" customHeight="false" outlineLevel="0" collapsed="false">
      <c r="A14" s="245" t="n">
        <v>11</v>
      </c>
      <c r="B14" s="258" t="s">
        <v>194</v>
      </c>
      <c r="C14" s="253" t="n">
        <f aca="false">Bevételek!C264</f>
        <v>0</v>
      </c>
      <c r="D14" s="253" t="n">
        <f aca="false">Bevételek!D264</f>
        <v>0</v>
      </c>
      <c r="E14" s="253" t="n">
        <f aca="false">Bevételek!E264</f>
        <v>0</v>
      </c>
      <c r="F14" s="253" t="n">
        <f aca="false">Bevételek!C265</f>
        <v>4307353</v>
      </c>
      <c r="G14" s="253" t="n">
        <f aca="false">Bevételek!D265</f>
        <v>4291474</v>
      </c>
      <c r="H14" s="253" t="n">
        <f aca="false">Bevételek!E265</f>
        <v>4291474</v>
      </c>
      <c r="I14" s="253" t="n">
        <f aca="false">Bevételek!C266</f>
        <v>0</v>
      </c>
      <c r="J14" s="253" t="n">
        <f aca="false">Bevételek!D266</f>
        <v>0</v>
      </c>
      <c r="K14" s="253" t="n">
        <f aca="false">Bevételek!E266</f>
        <v>0</v>
      </c>
      <c r="L14" s="253" t="n">
        <f aca="false">C14+F14+I14</f>
        <v>4307353</v>
      </c>
      <c r="M14" s="253" t="n">
        <f aca="false">D14+G14+J14</f>
        <v>4291474</v>
      </c>
      <c r="N14" s="253" t="n">
        <f aca="false">E14+H14+K14</f>
        <v>4291474</v>
      </c>
      <c r="O14" s="260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61"/>
      <c r="AA14" s="261"/>
    </row>
    <row r="15" s="247" customFormat="true" ht="15.75" hidden="false" customHeight="false" outlineLevel="0" collapsed="false">
      <c r="A15" s="245" t="n">
        <v>12</v>
      </c>
      <c r="B15" s="258" t="s">
        <v>195</v>
      </c>
      <c r="C15" s="253" t="n">
        <f aca="false">Bevételek!C285</f>
        <v>0</v>
      </c>
      <c r="D15" s="253" t="n">
        <f aca="false">Bevételek!D285</f>
        <v>0</v>
      </c>
      <c r="E15" s="253" t="n">
        <f aca="false">Bevételek!E285</f>
        <v>0</v>
      </c>
      <c r="F15" s="253" t="n">
        <f aca="false">Bevételek!C286</f>
        <v>0</v>
      </c>
      <c r="G15" s="253" t="n">
        <f aca="false">Bevételek!D286</f>
        <v>0</v>
      </c>
      <c r="H15" s="253" t="n">
        <f aca="false">Bevételek!E286</f>
        <v>589943</v>
      </c>
      <c r="I15" s="253" t="n">
        <f aca="false">Bevételek!C287</f>
        <v>0</v>
      </c>
      <c r="J15" s="253" t="n">
        <f aca="false">Bevételek!D287</f>
        <v>0</v>
      </c>
      <c r="K15" s="253" t="n">
        <f aca="false">Bevételek!E287</f>
        <v>0</v>
      </c>
      <c r="L15" s="253" t="n">
        <f aca="false">C15+F15+I15</f>
        <v>0</v>
      </c>
      <c r="M15" s="253" t="n">
        <f aca="false">D15+G15+J15</f>
        <v>0</v>
      </c>
      <c r="N15" s="253" t="n">
        <f aca="false">E15+H15+K15</f>
        <v>589943</v>
      </c>
      <c r="O15" s="260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</row>
    <row r="16" s="247" customFormat="true" ht="31.5" hidden="false" customHeight="false" outlineLevel="0" collapsed="false">
      <c r="A16" s="245" t="n">
        <v>13</v>
      </c>
      <c r="B16" s="256" t="s">
        <v>196</v>
      </c>
      <c r="C16" s="262" t="n">
        <f aca="false">C12+C14+C15</f>
        <v>0</v>
      </c>
      <c r="D16" s="262" t="n">
        <f aca="false">D12+D14+D15</f>
        <v>0</v>
      </c>
      <c r="E16" s="262" t="n">
        <f aca="false">E12+E14+E15</f>
        <v>0</v>
      </c>
      <c r="F16" s="262" t="n">
        <f aca="false">F12+F14+F15</f>
        <v>17593592</v>
      </c>
      <c r="G16" s="262" t="n">
        <f aca="false">G12+G14+G15</f>
        <v>21970039</v>
      </c>
      <c r="H16" s="262" t="n">
        <f aca="false">H12+H14+H15</f>
        <v>24314520</v>
      </c>
      <c r="I16" s="262" t="n">
        <f aca="false">I12+I14+I15</f>
        <v>819400</v>
      </c>
      <c r="J16" s="262" t="n">
        <f aca="false">J12+J14+J15</f>
        <v>819400</v>
      </c>
      <c r="K16" s="262" t="n">
        <f aca="false">K12+K14+K15</f>
        <v>1157900</v>
      </c>
      <c r="L16" s="262" t="n">
        <f aca="false">L12+L14+L15</f>
        <v>18412992</v>
      </c>
      <c r="M16" s="262" t="n">
        <f aca="false">M12+M14+M15</f>
        <v>22789439</v>
      </c>
      <c r="N16" s="262" t="n">
        <f aca="false">N12+N14+N15</f>
        <v>25472420</v>
      </c>
      <c r="O16" s="256" t="s">
        <v>197</v>
      </c>
      <c r="P16" s="262" t="n">
        <f aca="false">P12+P13</f>
        <v>0</v>
      </c>
      <c r="Q16" s="262" t="n">
        <f aca="false">Q12+Q13</f>
        <v>0</v>
      </c>
      <c r="R16" s="262" t="n">
        <f aca="false">R12+R13</f>
        <v>0</v>
      </c>
      <c r="S16" s="262" t="n">
        <f aca="false">S12+S13</f>
        <v>15682471</v>
      </c>
      <c r="T16" s="262" t="n">
        <f aca="false">T12+T13</f>
        <v>18978712</v>
      </c>
      <c r="U16" s="262" t="n">
        <f aca="false">U12+U13</f>
        <v>20610571</v>
      </c>
      <c r="V16" s="262" t="n">
        <f aca="false">V12+V13</f>
        <v>582800</v>
      </c>
      <c r="W16" s="262" t="n">
        <f aca="false">W12+W13</f>
        <v>582800</v>
      </c>
      <c r="X16" s="262" t="n">
        <f aca="false">X12+X13</f>
        <v>582800</v>
      </c>
      <c r="Y16" s="262" t="n">
        <f aca="false">Y12+Y13</f>
        <v>16265271</v>
      </c>
      <c r="Z16" s="262" t="n">
        <f aca="false">Z12+Z13</f>
        <v>19561512</v>
      </c>
      <c r="AA16" s="262" t="n">
        <f aca="false">AA12+AA13</f>
        <v>21193371</v>
      </c>
    </row>
    <row r="17" s="251" customFormat="true" ht="16.5" hidden="false" customHeight="true" outlineLevel="0" collapsed="false">
      <c r="A17" s="245" t="n">
        <v>14</v>
      </c>
      <c r="B17" s="250" t="s">
        <v>198</v>
      </c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49" t="s">
        <v>199</v>
      </c>
      <c r="P17" s="249"/>
      <c r="Q17" s="249"/>
      <c r="R17" s="249"/>
      <c r="S17" s="249"/>
      <c r="T17" s="249"/>
      <c r="U17" s="249"/>
      <c r="V17" s="249"/>
      <c r="W17" s="249"/>
      <c r="X17" s="249"/>
      <c r="Y17" s="249"/>
      <c r="Z17" s="249"/>
      <c r="AA17" s="249"/>
    </row>
    <row r="18" s="247" customFormat="true" ht="47.25" hidden="false" customHeight="false" outlineLevel="0" collapsed="false">
      <c r="A18" s="245" t="n">
        <v>15</v>
      </c>
      <c r="B18" s="252" t="s">
        <v>200</v>
      </c>
      <c r="C18" s="253" t="n">
        <f aca="false">Bevételek!C125</f>
        <v>0</v>
      </c>
      <c r="D18" s="253" t="n">
        <f aca="false">Bevételek!D125</f>
        <v>0</v>
      </c>
      <c r="E18" s="253" t="n">
        <f aca="false">Bevételek!E125</f>
        <v>0</v>
      </c>
      <c r="F18" s="253" t="n">
        <f aca="false">Bevételek!C126</f>
        <v>0</v>
      </c>
      <c r="G18" s="253" t="n">
        <f aca="false">Bevételek!D126</f>
        <v>0</v>
      </c>
      <c r="H18" s="253" t="n">
        <f aca="false">Bevételek!E126</f>
        <v>500000</v>
      </c>
      <c r="I18" s="253" t="n">
        <f aca="false">Bevételek!C127</f>
        <v>0</v>
      </c>
      <c r="J18" s="253" t="n">
        <f aca="false">Bevételek!D127</f>
        <v>0</v>
      </c>
      <c r="K18" s="253" t="n">
        <f aca="false">Bevételek!E127</f>
        <v>0</v>
      </c>
      <c r="L18" s="253" t="n">
        <f aca="false">C18+F18+I18</f>
        <v>0</v>
      </c>
      <c r="M18" s="253" t="n">
        <f aca="false">D18+G18+J18</f>
        <v>0</v>
      </c>
      <c r="N18" s="253" t="n">
        <f aca="false">E18+H18+K18</f>
        <v>500000</v>
      </c>
      <c r="O18" s="252" t="s">
        <v>201</v>
      </c>
      <c r="P18" s="253" t="n">
        <f aca="false">Kiadás!C132</f>
        <v>0</v>
      </c>
      <c r="Q18" s="253" t="n">
        <f aca="false">Kiadás!D132</f>
        <v>0</v>
      </c>
      <c r="R18" s="253" t="n">
        <f aca="false">Kiadás!E132</f>
        <v>0</v>
      </c>
      <c r="S18" s="253" t="n">
        <f aca="false">Kiadás!C133</f>
        <v>1500000</v>
      </c>
      <c r="T18" s="253" t="n">
        <f aca="false">Kiadás!D133</f>
        <v>3871442</v>
      </c>
      <c r="U18" s="253" t="n">
        <f aca="false">Kiadás!E133</f>
        <v>4905418</v>
      </c>
      <c r="V18" s="253" t="n">
        <f aca="false">Kiadás!C134</f>
        <v>0</v>
      </c>
      <c r="W18" s="253" t="n">
        <f aca="false">Kiadás!D134</f>
        <v>0</v>
      </c>
      <c r="X18" s="253" t="n">
        <f aca="false">Kiadás!E134</f>
        <v>0</v>
      </c>
      <c r="Y18" s="253" t="n">
        <f aca="false">P18+S18+V18</f>
        <v>1500000</v>
      </c>
      <c r="Z18" s="253" t="n">
        <f aca="false">Q18+T18+W18</f>
        <v>3871442</v>
      </c>
      <c r="AA18" s="253" t="n">
        <f aca="false">R18+U18+X18</f>
        <v>4905418</v>
      </c>
    </row>
    <row r="19" s="247" customFormat="true" ht="15.75" hidden="false" customHeight="false" outlineLevel="0" collapsed="false">
      <c r="A19" s="245" t="n">
        <v>16</v>
      </c>
      <c r="B19" s="252" t="s">
        <v>198</v>
      </c>
      <c r="C19" s="253" t="n">
        <f aca="false">Bevételek!C229</f>
        <v>0</v>
      </c>
      <c r="D19" s="253" t="n">
        <f aca="false">Bevételek!D229</f>
        <v>0</v>
      </c>
      <c r="E19" s="253" t="n">
        <f aca="false">Bevételek!E229</f>
        <v>0</v>
      </c>
      <c r="F19" s="253" t="n">
        <f aca="false">Bevételek!C230</f>
        <v>0</v>
      </c>
      <c r="G19" s="253" t="n">
        <f aca="false">Bevételek!D230</f>
        <v>0</v>
      </c>
      <c r="H19" s="253" t="n">
        <f aca="false">Bevételek!E230</f>
        <v>0</v>
      </c>
      <c r="I19" s="253" t="n">
        <f aca="false">Bevételek!C231</f>
        <v>0</v>
      </c>
      <c r="J19" s="253" t="n">
        <f aca="false">Bevételek!D231</f>
        <v>0</v>
      </c>
      <c r="K19" s="253" t="n">
        <f aca="false">Bevételek!E231</f>
        <v>0</v>
      </c>
      <c r="L19" s="253" t="n">
        <f aca="false">C19+F19+I19</f>
        <v>0</v>
      </c>
      <c r="M19" s="253" t="n">
        <f aca="false">D19+G19+J19</f>
        <v>0</v>
      </c>
      <c r="N19" s="253" t="n">
        <f aca="false">E19+H19+K19</f>
        <v>0</v>
      </c>
      <c r="O19" s="252" t="s">
        <v>202</v>
      </c>
      <c r="P19" s="253" t="n">
        <f aca="false">Kiadás!C136</f>
        <v>0</v>
      </c>
      <c r="Q19" s="253" t="n">
        <f aca="false">Kiadás!D136</f>
        <v>0</v>
      </c>
      <c r="R19" s="253" t="n">
        <f aca="false">Kiadás!E136</f>
        <v>0</v>
      </c>
      <c r="S19" s="253" t="n">
        <f aca="false">Kiadás!C137</f>
        <v>402940</v>
      </c>
      <c r="T19" s="253" t="n">
        <f aca="false">Kiadás!D137</f>
        <v>1775945</v>
      </c>
      <c r="U19" s="253" t="n">
        <f aca="false">Kiadás!E137</f>
        <v>2579091</v>
      </c>
      <c r="V19" s="253" t="n">
        <f aca="false">Kiadás!C138</f>
        <v>0</v>
      </c>
      <c r="W19" s="253" t="n">
        <f aca="false">Kiadás!D138</f>
        <v>0</v>
      </c>
      <c r="X19" s="253" t="n">
        <f aca="false">Kiadás!E138</f>
        <v>0</v>
      </c>
      <c r="Y19" s="253" t="n">
        <f aca="false">P19+S19+V19</f>
        <v>402940</v>
      </c>
      <c r="Z19" s="253" t="n">
        <f aca="false">Q19+T19+W19</f>
        <v>1775945</v>
      </c>
      <c r="AA19" s="253" t="n">
        <f aca="false">R19+U19+X19</f>
        <v>2579091</v>
      </c>
    </row>
    <row r="20" s="247" customFormat="true" ht="31.5" hidden="false" customHeight="false" outlineLevel="0" collapsed="false">
      <c r="A20" s="245" t="n">
        <v>17</v>
      </c>
      <c r="B20" s="252" t="s">
        <v>203</v>
      </c>
      <c r="C20" s="253" t="n">
        <f aca="false">Bevételek!C256</f>
        <v>0</v>
      </c>
      <c r="D20" s="253" t="n">
        <f aca="false">Bevételek!D256</f>
        <v>0</v>
      </c>
      <c r="E20" s="253" t="n">
        <f aca="false">Bevételek!E256</f>
        <v>0</v>
      </c>
      <c r="F20" s="253" t="n">
        <f aca="false">Bevételek!C257</f>
        <v>0</v>
      </c>
      <c r="G20" s="253" t="n">
        <f aca="false">Bevételek!D257</f>
        <v>2701345</v>
      </c>
      <c r="H20" s="253" t="n">
        <f aca="false">Bevételek!E257</f>
        <v>2987345</v>
      </c>
      <c r="I20" s="253" t="n">
        <f aca="false">Bevételek!C258</f>
        <v>0</v>
      </c>
      <c r="J20" s="253" t="n">
        <f aca="false">Bevételek!D258</f>
        <v>0</v>
      </c>
      <c r="K20" s="253" t="n">
        <f aca="false">Bevételek!E258</f>
        <v>0</v>
      </c>
      <c r="L20" s="253" t="n">
        <f aca="false">C20+F20+I20</f>
        <v>0</v>
      </c>
      <c r="M20" s="253" t="n">
        <f aca="false">D20+G20+J20</f>
        <v>2701345</v>
      </c>
      <c r="N20" s="253" t="n">
        <f aca="false">E20+H20+K20</f>
        <v>2987345</v>
      </c>
      <c r="O20" s="252" t="s">
        <v>204</v>
      </c>
      <c r="P20" s="253" t="n">
        <f aca="false">Kiadás!C140</f>
        <v>0</v>
      </c>
      <c r="Q20" s="253" t="n">
        <f aca="false">Kiadás!D140</f>
        <v>0</v>
      </c>
      <c r="R20" s="253" t="n">
        <f aca="false">Kiadás!E140</f>
        <v>0</v>
      </c>
      <c r="S20" s="253" t="n">
        <f aca="false">Kiadás!C141</f>
        <v>24781</v>
      </c>
      <c r="T20" s="253" t="n">
        <f aca="false">Kiadás!D141</f>
        <v>34781</v>
      </c>
      <c r="U20" s="253" t="n">
        <f aca="false">Kiadás!E141</f>
        <v>34781</v>
      </c>
      <c r="V20" s="253" t="n">
        <f aca="false">Kiadás!C142</f>
        <v>0</v>
      </c>
      <c r="W20" s="253" t="n">
        <f aca="false">Kiadás!D142</f>
        <v>0</v>
      </c>
      <c r="X20" s="253" t="n">
        <f aca="false">Kiadás!E142</f>
        <v>0</v>
      </c>
      <c r="Y20" s="253" t="n">
        <f aca="false">P20+S20+V20</f>
        <v>24781</v>
      </c>
      <c r="Z20" s="253" t="n">
        <f aca="false">Q20+T20+W20</f>
        <v>34781</v>
      </c>
      <c r="AA20" s="253" t="n">
        <f aca="false">R20+U20+X20</f>
        <v>34781</v>
      </c>
    </row>
    <row r="21" s="247" customFormat="true" ht="15.75" hidden="false" customHeight="false" outlineLevel="0" collapsed="false">
      <c r="A21" s="245" t="n">
        <v>18</v>
      </c>
      <c r="B21" s="256" t="s">
        <v>190</v>
      </c>
      <c r="C21" s="257" t="n">
        <f aca="false">SUM(C18:C20)</f>
        <v>0</v>
      </c>
      <c r="D21" s="257" t="n">
        <f aca="false">SUM(D18:D20)</f>
        <v>0</v>
      </c>
      <c r="E21" s="257" t="n">
        <f aca="false">SUM(E18:E20)</f>
        <v>0</v>
      </c>
      <c r="F21" s="257" t="n">
        <f aca="false">SUM(F18:F20)</f>
        <v>0</v>
      </c>
      <c r="G21" s="257" t="n">
        <f aca="false">SUM(G18:G20)</f>
        <v>2701345</v>
      </c>
      <c r="H21" s="257" t="n">
        <f aca="false">SUM(H18:H20)</f>
        <v>3487345</v>
      </c>
      <c r="I21" s="257" t="n">
        <f aca="false">SUM(I18:I20)</f>
        <v>0</v>
      </c>
      <c r="J21" s="257" t="n">
        <f aca="false">SUM(J18:J20)</f>
        <v>0</v>
      </c>
      <c r="K21" s="257" t="n">
        <f aca="false">SUM(K18:K20)</f>
        <v>0</v>
      </c>
      <c r="L21" s="257" t="n">
        <f aca="false">SUM(L18:L20)</f>
        <v>0</v>
      </c>
      <c r="M21" s="257" t="n">
        <f aca="false">SUM(M18:M20)</f>
        <v>2701345</v>
      </c>
      <c r="N21" s="257" t="n">
        <f aca="false">SUM(N18:N20)</f>
        <v>3487345</v>
      </c>
      <c r="O21" s="256" t="s">
        <v>191</v>
      </c>
      <c r="P21" s="257" t="n">
        <f aca="false">SUM(P18:P20)</f>
        <v>0</v>
      </c>
      <c r="Q21" s="257" t="n">
        <f aca="false">SUM(Q18:Q20)</f>
        <v>0</v>
      </c>
      <c r="R21" s="257" t="n">
        <f aca="false">SUM(R18:R20)</f>
        <v>0</v>
      </c>
      <c r="S21" s="257" t="n">
        <f aca="false">SUM(S18:S20)</f>
        <v>1927721</v>
      </c>
      <c r="T21" s="257" t="n">
        <f aca="false">SUM(T18:T20)</f>
        <v>5682168</v>
      </c>
      <c r="U21" s="257" t="n">
        <f aca="false">SUM(U18:U20)</f>
        <v>7519290</v>
      </c>
      <c r="V21" s="257" t="n">
        <f aca="false">SUM(V18:V20)</f>
        <v>0</v>
      </c>
      <c r="W21" s="257" t="n">
        <f aca="false">SUM(W18:W20)</f>
        <v>0</v>
      </c>
      <c r="X21" s="257" t="n">
        <f aca="false">SUM(X18:X20)</f>
        <v>0</v>
      </c>
      <c r="Y21" s="257" t="n">
        <f aca="false">SUM(Y18:Y20)</f>
        <v>1927721</v>
      </c>
      <c r="Z21" s="257" t="n">
        <f aca="false">SUM(Z18:Z20)</f>
        <v>5682168</v>
      </c>
      <c r="AA21" s="257" t="n">
        <f aca="false">SUM(AA18:AA20)</f>
        <v>7519290</v>
      </c>
    </row>
    <row r="22" s="247" customFormat="true" ht="15.75" hidden="false" customHeight="true" outlineLevel="0" collapsed="false">
      <c r="A22" s="245" t="n">
        <v>19</v>
      </c>
      <c r="B22" s="258" t="s">
        <v>192</v>
      </c>
      <c r="C22" s="259" t="n">
        <f aca="false">C21-P21</f>
        <v>0</v>
      </c>
      <c r="D22" s="259" t="n">
        <f aca="false">D21-Q21</f>
        <v>0</v>
      </c>
      <c r="E22" s="259" t="n">
        <f aca="false">E21-R21</f>
        <v>0</v>
      </c>
      <c r="F22" s="259" t="n">
        <f aca="false">F21-S21</f>
        <v>-1927721</v>
      </c>
      <c r="G22" s="259" t="n">
        <f aca="false">G21-T21</f>
        <v>-2980823</v>
      </c>
      <c r="H22" s="259" t="n">
        <f aca="false">H21-U21</f>
        <v>-4031945</v>
      </c>
      <c r="I22" s="259" t="n">
        <f aca="false">I21-V21</f>
        <v>0</v>
      </c>
      <c r="J22" s="259" t="n">
        <f aca="false">J21-W21</f>
        <v>0</v>
      </c>
      <c r="K22" s="259" t="n">
        <f aca="false">K21-X21</f>
        <v>0</v>
      </c>
      <c r="L22" s="259" t="n">
        <f aca="false">L21-Y21</f>
        <v>-1927721</v>
      </c>
      <c r="M22" s="259" t="n">
        <f aca="false">M21-Z21</f>
        <v>-2980823</v>
      </c>
      <c r="N22" s="259" t="n">
        <f aca="false">N21-AA21</f>
        <v>-4031945</v>
      </c>
      <c r="O22" s="260" t="s">
        <v>193</v>
      </c>
      <c r="P22" s="261" t="n">
        <f aca="false">Kiadás!C171</f>
        <v>0</v>
      </c>
      <c r="Q22" s="261" t="n">
        <f aca="false">Kiadás!D171</f>
        <v>0</v>
      </c>
      <c r="R22" s="261" t="n">
        <f aca="false">Kiadás!E171</f>
        <v>0</v>
      </c>
      <c r="S22" s="261" t="n">
        <f aca="false">Kiadás!C172</f>
        <v>220000</v>
      </c>
      <c r="T22" s="261" t="n">
        <f aca="false">Kiadás!D172</f>
        <v>247104</v>
      </c>
      <c r="U22" s="261" t="n">
        <f aca="false">Kiadás!E172</f>
        <v>247104</v>
      </c>
      <c r="V22" s="261" t="n">
        <f aca="false">Kiadás!C173</f>
        <v>0</v>
      </c>
      <c r="W22" s="261" t="n">
        <f aca="false">Kiadás!D173</f>
        <v>0</v>
      </c>
      <c r="X22" s="261" t="n">
        <f aca="false">Kiadás!E173</f>
        <v>0</v>
      </c>
      <c r="Y22" s="261" t="n">
        <f aca="false">P22+S22+V22</f>
        <v>220000</v>
      </c>
      <c r="Z22" s="261" t="n">
        <f aca="false">Q22+T22+W22</f>
        <v>247104</v>
      </c>
      <c r="AA22" s="261" t="n">
        <f aca="false">R22+U22+X22</f>
        <v>247104</v>
      </c>
    </row>
    <row r="23" s="247" customFormat="true" ht="15.75" hidden="false" customHeight="false" outlineLevel="0" collapsed="false">
      <c r="A23" s="245" t="n">
        <v>20</v>
      </c>
      <c r="B23" s="258" t="s">
        <v>194</v>
      </c>
      <c r="C23" s="253" t="n">
        <f aca="false">Bevételek!C271</f>
        <v>0</v>
      </c>
      <c r="D23" s="253" t="n">
        <f aca="false">Bevételek!D271</f>
        <v>0</v>
      </c>
      <c r="E23" s="253" t="n">
        <f aca="false">Bevételek!E271</f>
        <v>0</v>
      </c>
      <c r="F23" s="253" t="n">
        <f aca="false">Bevételek!C272</f>
        <v>0</v>
      </c>
      <c r="G23" s="253" t="n">
        <f aca="false">Bevételek!D272</f>
        <v>0</v>
      </c>
      <c r="H23" s="253" t="n">
        <f aca="false">Bevételek!E272</f>
        <v>0</v>
      </c>
      <c r="I23" s="253" t="n">
        <f aca="false">Bevételek!C273</f>
        <v>0</v>
      </c>
      <c r="J23" s="253" t="n">
        <f aca="false">Bevételek!D273</f>
        <v>0</v>
      </c>
      <c r="K23" s="253" t="n">
        <f aca="false">Bevételek!E273</f>
        <v>0</v>
      </c>
      <c r="L23" s="253" t="n">
        <f aca="false">C23+F23+I23</f>
        <v>0</v>
      </c>
      <c r="M23" s="253" t="n">
        <f aca="false">D23+G23+J23</f>
        <v>0</v>
      </c>
      <c r="N23" s="253" t="n">
        <f aca="false">E23+H23+K23</f>
        <v>0</v>
      </c>
      <c r="O23" s="260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</row>
    <row r="24" s="247" customFormat="true" ht="15.75" hidden="false" customHeight="false" outlineLevel="0" collapsed="false">
      <c r="A24" s="245" t="n">
        <v>21</v>
      </c>
      <c r="B24" s="258" t="s">
        <v>195</v>
      </c>
      <c r="C24" s="253" t="n">
        <f aca="false">Bevételek!C298</f>
        <v>0</v>
      </c>
      <c r="D24" s="253" t="n">
        <f aca="false">Bevételek!D298</f>
        <v>0</v>
      </c>
      <c r="E24" s="253" t="n">
        <f aca="false">Bevételek!E298</f>
        <v>0</v>
      </c>
      <c r="F24" s="253" t="n">
        <f aca="false">Bevételek!C299</f>
        <v>0</v>
      </c>
      <c r="G24" s="253" t="n">
        <f aca="false">Bevételek!D299</f>
        <v>0</v>
      </c>
      <c r="H24" s="253" t="n">
        <f aca="false">Bevételek!E299</f>
        <v>0</v>
      </c>
      <c r="I24" s="253" t="n">
        <f aca="false">Bevételek!C300</f>
        <v>0</v>
      </c>
      <c r="J24" s="253" t="n">
        <f aca="false">Bevételek!D300</f>
        <v>0</v>
      </c>
      <c r="K24" s="253" t="n">
        <f aca="false">Bevételek!E300</f>
        <v>0</v>
      </c>
      <c r="L24" s="253" t="n">
        <f aca="false">C24+F24+I24</f>
        <v>0</v>
      </c>
      <c r="M24" s="253" t="n">
        <f aca="false">D24+G24+J24</f>
        <v>0</v>
      </c>
      <c r="N24" s="253" t="n">
        <f aca="false">E24+H24+K24</f>
        <v>0</v>
      </c>
      <c r="O24" s="260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</row>
    <row r="25" s="247" customFormat="true" ht="31.5" hidden="false" customHeight="false" outlineLevel="0" collapsed="false">
      <c r="A25" s="245" t="n">
        <v>22</v>
      </c>
      <c r="B25" s="256" t="s">
        <v>205</v>
      </c>
      <c r="C25" s="262" t="n">
        <f aca="false">C21+C23+C24</f>
        <v>0</v>
      </c>
      <c r="D25" s="262" t="n">
        <f aca="false">D21+D23+D24</f>
        <v>0</v>
      </c>
      <c r="E25" s="262" t="n">
        <f aca="false">E21+E23+E24</f>
        <v>0</v>
      </c>
      <c r="F25" s="262" t="n">
        <f aca="false">F21+F23+F24</f>
        <v>0</v>
      </c>
      <c r="G25" s="262" t="n">
        <f aca="false">G21+G23+G24</f>
        <v>2701345</v>
      </c>
      <c r="H25" s="262" t="n">
        <f aca="false">H21+H23+H24</f>
        <v>3487345</v>
      </c>
      <c r="I25" s="262" t="n">
        <f aca="false">I21+I23+I24</f>
        <v>0</v>
      </c>
      <c r="J25" s="262" t="n">
        <f aca="false">J21+J23+J24</f>
        <v>0</v>
      </c>
      <c r="K25" s="262" t="n">
        <f aca="false">K21+K23+K24</f>
        <v>0</v>
      </c>
      <c r="L25" s="262" t="n">
        <f aca="false">L21+L23+L24</f>
        <v>0</v>
      </c>
      <c r="M25" s="262" t="n">
        <f aca="false">M21+M23+M24</f>
        <v>2701345</v>
      </c>
      <c r="N25" s="262" t="n">
        <f aca="false">N21+N23+N24</f>
        <v>3487345</v>
      </c>
      <c r="O25" s="256" t="s">
        <v>206</v>
      </c>
      <c r="P25" s="262" t="n">
        <f aca="false">P21+P22</f>
        <v>0</v>
      </c>
      <c r="Q25" s="262" t="n">
        <f aca="false">Q21+Q22</f>
        <v>0</v>
      </c>
      <c r="R25" s="262" t="n">
        <f aca="false">R21+R22</f>
        <v>0</v>
      </c>
      <c r="S25" s="262" t="n">
        <f aca="false">S21+S22</f>
        <v>2147721</v>
      </c>
      <c r="T25" s="262" t="n">
        <f aca="false">T21+T22</f>
        <v>5929272</v>
      </c>
      <c r="U25" s="262" t="n">
        <f aca="false">U21+U22</f>
        <v>7766394</v>
      </c>
      <c r="V25" s="262" t="n">
        <f aca="false">V21+V22</f>
        <v>0</v>
      </c>
      <c r="W25" s="262" t="n">
        <f aca="false">W21+W22</f>
        <v>0</v>
      </c>
      <c r="X25" s="262" t="n">
        <f aca="false">X21+X22</f>
        <v>0</v>
      </c>
      <c r="Y25" s="262" t="n">
        <f aca="false">Y21+Y22</f>
        <v>2147721</v>
      </c>
      <c r="Z25" s="262" t="n">
        <f aca="false">Z21+Z22</f>
        <v>5929272</v>
      </c>
      <c r="AA25" s="262" t="n">
        <f aca="false">AA21+AA22</f>
        <v>7766394</v>
      </c>
    </row>
    <row r="26" s="251" customFormat="true" ht="16.5" hidden="false" customHeight="true" outlineLevel="0" collapsed="false">
      <c r="A26" s="245" t="n">
        <v>23</v>
      </c>
      <c r="B26" s="249" t="s">
        <v>207</v>
      </c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63" t="s">
        <v>208</v>
      </c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</row>
    <row r="27" s="247" customFormat="true" ht="15.75" hidden="false" customHeight="false" outlineLevel="0" collapsed="false">
      <c r="A27" s="245" t="n">
        <v>24</v>
      </c>
      <c r="B27" s="252" t="s">
        <v>209</v>
      </c>
      <c r="C27" s="253" t="n">
        <f aca="false">C12+C21</f>
        <v>0</v>
      </c>
      <c r="D27" s="253" t="n">
        <f aca="false">D12+D21</f>
        <v>0</v>
      </c>
      <c r="E27" s="253" t="n">
        <f aca="false">E12+E21</f>
        <v>0</v>
      </c>
      <c r="F27" s="253" t="n">
        <f aca="false">F12+F21</f>
        <v>13286239</v>
      </c>
      <c r="G27" s="253" t="n">
        <f aca="false">G12+G21</f>
        <v>20379910</v>
      </c>
      <c r="H27" s="253" t="n">
        <f aca="false">H12+H21</f>
        <v>22920448</v>
      </c>
      <c r="I27" s="253" t="n">
        <f aca="false">I12+I21</f>
        <v>819400</v>
      </c>
      <c r="J27" s="253" t="n">
        <f aca="false">J12+J21</f>
        <v>819400</v>
      </c>
      <c r="K27" s="253" t="n">
        <f aca="false">K12+K21</f>
        <v>1157900</v>
      </c>
      <c r="L27" s="253" t="n">
        <f aca="false">L12+L21</f>
        <v>14105639</v>
      </c>
      <c r="M27" s="253" t="n">
        <f aca="false">M12+M21</f>
        <v>21199310</v>
      </c>
      <c r="N27" s="253" t="n">
        <f aca="false">N12+N21</f>
        <v>24078348</v>
      </c>
      <c r="O27" s="252" t="s">
        <v>210</v>
      </c>
      <c r="P27" s="253" t="n">
        <f aca="false">P12+P21</f>
        <v>0</v>
      </c>
      <c r="Q27" s="253" t="n">
        <f aca="false">Q12+Q21</f>
        <v>0</v>
      </c>
      <c r="R27" s="253" t="n">
        <f aca="false">R12+R21</f>
        <v>0</v>
      </c>
      <c r="S27" s="253" t="n">
        <f aca="false">S12+S21</f>
        <v>17127640</v>
      </c>
      <c r="T27" s="253" t="n">
        <f aca="false">T12+T21</f>
        <v>24163249</v>
      </c>
      <c r="U27" s="253" t="n">
        <f aca="false">U12+U21</f>
        <v>27042287</v>
      </c>
      <c r="V27" s="253" t="n">
        <f aca="false">V12+V21</f>
        <v>582800</v>
      </c>
      <c r="W27" s="253" t="n">
        <f aca="false">W12+W21</f>
        <v>582800</v>
      </c>
      <c r="X27" s="253" t="n">
        <f aca="false">X12+X21</f>
        <v>582800</v>
      </c>
      <c r="Y27" s="253" t="n">
        <f aca="false">Y12+Y21</f>
        <v>17710440</v>
      </c>
      <c r="Z27" s="253" t="n">
        <f aca="false">Z12+Z21</f>
        <v>24746049</v>
      </c>
      <c r="AA27" s="253" t="n">
        <f aca="false">AA12+AA21</f>
        <v>27625087</v>
      </c>
    </row>
    <row r="28" s="247" customFormat="true" ht="15.75" hidden="false" customHeight="true" outlineLevel="0" collapsed="false">
      <c r="A28" s="245" t="n">
        <v>25</v>
      </c>
      <c r="B28" s="258" t="s">
        <v>192</v>
      </c>
      <c r="C28" s="259" t="n">
        <f aca="false">C27-P27</f>
        <v>0</v>
      </c>
      <c r="D28" s="259" t="n">
        <f aca="false">D27-Q27</f>
        <v>0</v>
      </c>
      <c r="E28" s="259" t="n">
        <f aca="false">E27-R27</f>
        <v>0</v>
      </c>
      <c r="F28" s="259" t="n">
        <f aca="false">F27-S27</f>
        <v>-3841401</v>
      </c>
      <c r="G28" s="259" t="n">
        <f aca="false">G27-T27</f>
        <v>-3783339</v>
      </c>
      <c r="H28" s="259" t="n">
        <f aca="false">H27-U27</f>
        <v>-4121839</v>
      </c>
      <c r="I28" s="259" t="n">
        <f aca="false">I27-V27</f>
        <v>236600</v>
      </c>
      <c r="J28" s="259" t="n">
        <f aca="false">J27-W27</f>
        <v>236600</v>
      </c>
      <c r="K28" s="259" t="n">
        <f aca="false">K27-X27</f>
        <v>575100</v>
      </c>
      <c r="L28" s="259" t="n">
        <f aca="false">L27-Y27</f>
        <v>-3604801</v>
      </c>
      <c r="M28" s="259" t="n">
        <f aca="false">M27-Z27</f>
        <v>-3546739</v>
      </c>
      <c r="N28" s="259" t="n">
        <f aca="false">N27-AA27</f>
        <v>-3546739</v>
      </c>
      <c r="O28" s="260" t="s">
        <v>211</v>
      </c>
      <c r="P28" s="261" t="n">
        <f aca="false">P13+P22</f>
        <v>0</v>
      </c>
      <c r="Q28" s="261" t="n">
        <f aca="false">Q13+Q22</f>
        <v>0</v>
      </c>
      <c r="R28" s="261" t="n">
        <f aca="false">R13+R22</f>
        <v>0</v>
      </c>
      <c r="S28" s="261" t="n">
        <f aca="false">S13+S22</f>
        <v>702552</v>
      </c>
      <c r="T28" s="261" t="n">
        <f aca="false">T13+T22</f>
        <v>744735</v>
      </c>
      <c r="U28" s="261" t="n">
        <f aca="false">U13+U22</f>
        <v>1334678</v>
      </c>
      <c r="V28" s="261" t="n">
        <f aca="false">V13+V22</f>
        <v>0</v>
      </c>
      <c r="W28" s="261" t="n">
        <f aca="false">W13+W22</f>
        <v>0</v>
      </c>
      <c r="X28" s="261" t="n">
        <f aca="false">X13+X22</f>
        <v>0</v>
      </c>
      <c r="Y28" s="261" t="n">
        <f aca="false">Y13+Y22</f>
        <v>702552</v>
      </c>
      <c r="Z28" s="261" t="n">
        <f aca="false">Z13+Z22</f>
        <v>744735</v>
      </c>
      <c r="AA28" s="261" t="n">
        <f aca="false">AA13+AA22</f>
        <v>1334678</v>
      </c>
    </row>
    <row r="29" s="247" customFormat="true" ht="15.75" hidden="false" customHeight="false" outlineLevel="0" collapsed="false">
      <c r="A29" s="245" t="n">
        <v>26</v>
      </c>
      <c r="B29" s="258" t="s">
        <v>194</v>
      </c>
      <c r="C29" s="253" t="n">
        <f aca="false">C14+C23</f>
        <v>0</v>
      </c>
      <c r="D29" s="253" t="n">
        <f aca="false">D14+D23</f>
        <v>0</v>
      </c>
      <c r="E29" s="253" t="n">
        <f aca="false">E14+E23</f>
        <v>0</v>
      </c>
      <c r="F29" s="253" t="n">
        <f aca="false">F14+F23</f>
        <v>4307353</v>
      </c>
      <c r="G29" s="253" t="n">
        <f aca="false">G14+G23</f>
        <v>4291474</v>
      </c>
      <c r="H29" s="253" t="n">
        <f aca="false">H14+H23</f>
        <v>4291474</v>
      </c>
      <c r="I29" s="253" t="n">
        <f aca="false">I14+I23</f>
        <v>0</v>
      </c>
      <c r="J29" s="253" t="n">
        <f aca="false">J14+J23</f>
        <v>0</v>
      </c>
      <c r="K29" s="253" t="n">
        <f aca="false">K14+K23</f>
        <v>0</v>
      </c>
      <c r="L29" s="253" t="n">
        <f aca="false">L14+L23</f>
        <v>4307353</v>
      </c>
      <c r="M29" s="253" t="n">
        <f aca="false">M14+M23</f>
        <v>4291474</v>
      </c>
      <c r="N29" s="253" t="n">
        <f aca="false">N14+N23</f>
        <v>4291474</v>
      </c>
      <c r="O29" s="260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61"/>
      <c r="AA29" s="261"/>
    </row>
    <row r="30" s="247" customFormat="true" ht="15.75" hidden="false" customHeight="false" outlineLevel="0" collapsed="false">
      <c r="A30" s="245" t="n">
        <v>27</v>
      </c>
      <c r="B30" s="258" t="s">
        <v>195</v>
      </c>
      <c r="C30" s="253" t="n">
        <f aca="false">C15+C24</f>
        <v>0</v>
      </c>
      <c r="D30" s="253" t="n">
        <f aca="false">D15+D24</f>
        <v>0</v>
      </c>
      <c r="E30" s="253" t="n">
        <f aca="false">E15+E24</f>
        <v>0</v>
      </c>
      <c r="F30" s="253" t="n">
        <f aca="false">F15+F24</f>
        <v>0</v>
      </c>
      <c r="G30" s="253" t="n">
        <f aca="false">G15+G24</f>
        <v>0</v>
      </c>
      <c r="H30" s="253" t="n">
        <f aca="false">H15+H24</f>
        <v>589943</v>
      </c>
      <c r="I30" s="253" t="n">
        <f aca="false">I15+I24</f>
        <v>0</v>
      </c>
      <c r="J30" s="253" t="n">
        <f aca="false">J15+J24</f>
        <v>0</v>
      </c>
      <c r="K30" s="253" t="n">
        <f aca="false">K15+K24</f>
        <v>0</v>
      </c>
      <c r="L30" s="253" t="n">
        <f aca="false">L15+L24</f>
        <v>0</v>
      </c>
      <c r="M30" s="253" t="n">
        <f aca="false">M15+M24</f>
        <v>0</v>
      </c>
      <c r="N30" s="253" t="n">
        <f aca="false">N15+N24</f>
        <v>589943</v>
      </c>
      <c r="O30" s="260"/>
      <c r="P30" s="261"/>
      <c r="Q30" s="261"/>
      <c r="R30" s="261"/>
      <c r="S30" s="261"/>
      <c r="T30" s="261"/>
      <c r="U30" s="261"/>
      <c r="V30" s="261"/>
      <c r="W30" s="261"/>
      <c r="X30" s="261"/>
      <c r="Y30" s="261"/>
      <c r="Z30" s="261"/>
      <c r="AA30" s="261"/>
    </row>
    <row r="31" s="247" customFormat="true" ht="15.75" hidden="false" customHeight="false" outlineLevel="0" collapsed="false">
      <c r="A31" s="245" t="n">
        <v>28</v>
      </c>
      <c r="B31" s="264" t="s">
        <v>212</v>
      </c>
      <c r="C31" s="262" t="n">
        <f aca="false">C27+C29+C30</f>
        <v>0</v>
      </c>
      <c r="D31" s="262" t="n">
        <f aca="false">D27+D29+D30</f>
        <v>0</v>
      </c>
      <c r="E31" s="262" t="n">
        <f aca="false">E27+E29+E30</f>
        <v>0</v>
      </c>
      <c r="F31" s="262" t="n">
        <f aca="false">F27+F29+F30</f>
        <v>17593592</v>
      </c>
      <c r="G31" s="262" t="n">
        <f aca="false">G27+G29+G30</f>
        <v>24671384</v>
      </c>
      <c r="H31" s="262" t="n">
        <f aca="false">H27+H29+H30</f>
        <v>27801865</v>
      </c>
      <c r="I31" s="262" t="n">
        <f aca="false">I27+I29+I30</f>
        <v>819400</v>
      </c>
      <c r="J31" s="262" t="n">
        <f aca="false">J27+J29+J30</f>
        <v>819400</v>
      </c>
      <c r="K31" s="262" t="n">
        <f aca="false">K27+K29+K30</f>
        <v>1157900</v>
      </c>
      <c r="L31" s="262" t="n">
        <f aca="false">L27+L29+L30</f>
        <v>18412992</v>
      </c>
      <c r="M31" s="262" t="n">
        <f aca="false">M27+M29+M30</f>
        <v>25490784</v>
      </c>
      <c r="N31" s="262" t="n">
        <f aca="false">N27+N29+N30</f>
        <v>28959765</v>
      </c>
      <c r="O31" s="264" t="s">
        <v>213</v>
      </c>
      <c r="P31" s="262" t="n">
        <f aca="false">SUM(P27:P30)</f>
        <v>0</v>
      </c>
      <c r="Q31" s="262" t="n">
        <f aca="false">SUM(Q27:Q30)</f>
        <v>0</v>
      </c>
      <c r="R31" s="262" t="n">
        <f aca="false">SUM(R27:R30)</f>
        <v>0</v>
      </c>
      <c r="S31" s="262" t="n">
        <f aca="false">SUM(S27:S30)</f>
        <v>17830192</v>
      </c>
      <c r="T31" s="262" t="n">
        <f aca="false">SUM(T27:T30)</f>
        <v>24907984</v>
      </c>
      <c r="U31" s="262" t="n">
        <f aca="false">SUM(U27:U30)</f>
        <v>28376965</v>
      </c>
      <c r="V31" s="262" t="n">
        <f aca="false">SUM(V27:V30)</f>
        <v>582800</v>
      </c>
      <c r="W31" s="262" t="n">
        <f aca="false">SUM(W27:W30)</f>
        <v>582800</v>
      </c>
      <c r="X31" s="262" t="n">
        <f aca="false">SUM(X27:X30)</f>
        <v>582800</v>
      </c>
      <c r="Y31" s="262" t="n">
        <f aca="false">SUM(Y27:Y30)</f>
        <v>18412992</v>
      </c>
      <c r="Z31" s="262" t="n">
        <f aca="false">SUM(Z27:Z30)</f>
        <v>25490784</v>
      </c>
      <c r="AA31" s="262" t="n">
        <f aca="false">SUM(AA27:AA30)</f>
        <v>28959765</v>
      </c>
    </row>
    <row r="32" customFormat="false" ht="15" hidden="false" customHeight="false" outlineLevel="0" collapsed="false">
      <c r="L32" s="181"/>
      <c r="M32" s="181"/>
      <c r="N32" s="181"/>
      <c r="AA32" s="265" t="s">
        <v>214</v>
      </c>
    </row>
    <row r="33" customFormat="false" ht="15" hidden="false" customHeight="false" outlineLevel="0" collapsed="false">
      <c r="L33" s="181"/>
      <c r="M33" s="181"/>
      <c r="N33" s="181"/>
      <c r="AA33" s="181"/>
    </row>
  </sheetData>
  <mergeCells count="69">
    <mergeCell ref="A1:Y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z 1/2018.(III.12.) önkormányzati rendelethez
"1. melléklet a 2/2017.(III.13.) önkormányzati rendelethez</oddHeader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L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35.42"/>
    <col collapsed="false" customWidth="true" hidden="false" outlineLevel="0" max="3" min="3" style="8" width="5.71"/>
    <col collapsed="false" customWidth="true" hidden="false" outlineLevel="0" max="9" min="4" style="8" width="12.28"/>
    <col collapsed="false" customWidth="true" hidden="false" outlineLevel="0" max="10" min="10" style="266" width="12.28"/>
    <col collapsed="false" customWidth="true" hidden="false" outlineLevel="0" max="12" min="11" style="8" width="12.28"/>
    <col collapsed="false" customWidth="false" hidden="false" outlineLevel="0" max="257" min="13" style="8" width="9.14"/>
  </cols>
  <sheetData>
    <row r="1" customFormat="false" ht="15.75" hidden="false" customHeight="true" outlineLevel="0" collapsed="false">
      <c r="A1" s="243" t="s">
        <v>215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</row>
    <row r="2" customFormat="false" ht="15.75" hidden="false" customHeight="false" outlineLevel="0" collapsed="false">
      <c r="A2" s="243" t="s">
        <v>216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</row>
    <row r="4" s="268" customFormat="true" ht="15.75" hidden="false" customHeight="false" outlineLevel="0" collapsed="false">
      <c r="A4" s="245"/>
      <c r="B4" s="245" t="s">
        <v>146</v>
      </c>
      <c r="C4" s="245" t="s">
        <v>147</v>
      </c>
      <c r="D4" s="245" t="s">
        <v>148</v>
      </c>
      <c r="E4" s="245" t="s">
        <v>149</v>
      </c>
      <c r="F4" s="245" t="s">
        <v>150</v>
      </c>
      <c r="G4" s="245" t="s">
        <v>151</v>
      </c>
      <c r="H4" s="267" t="s">
        <v>152</v>
      </c>
      <c r="I4" s="267" t="s">
        <v>153</v>
      </c>
      <c r="J4" s="267" t="s">
        <v>154</v>
      </c>
      <c r="K4" s="267" t="s">
        <v>155</v>
      </c>
      <c r="L4" s="267" t="s">
        <v>156</v>
      </c>
    </row>
    <row r="5" s="152" customFormat="true" ht="15.75" hidden="false" customHeight="true" outlineLevel="0" collapsed="false">
      <c r="A5" s="245" t="n">
        <v>1</v>
      </c>
      <c r="B5" s="246" t="s">
        <v>172</v>
      </c>
      <c r="C5" s="246" t="s">
        <v>217</v>
      </c>
      <c r="D5" s="269" t="s">
        <v>218</v>
      </c>
      <c r="E5" s="269"/>
      <c r="F5" s="269"/>
      <c r="G5" s="269" t="s">
        <v>219</v>
      </c>
      <c r="H5" s="269"/>
      <c r="I5" s="269"/>
      <c r="J5" s="270" t="s">
        <v>220</v>
      </c>
      <c r="K5" s="270"/>
      <c r="L5" s="270"/>
    </row>
    <row r="6" s="152" customFormat="true" ht="15.75" hidden="false" customHeight="false" outlineLevel="0" collapsed="false">
      <c r="A6" s="245" t="n">
        <v>2</v>
      </c>
      <c r="B6" s="246"/>
      <c r="C6" s="246"/>
      <c r="D6" s="248" t="s">
        <v>177</v>
      </c>
      <c r="E6" s="248" t="s">
        <v>178</v>
      </c>
      <c r="F6" s="248" t="s">
        <v>179</v>
      </c>
      <c r="G6" s="248" t="s">
        <v>177</v>
      </c>
      <c r="H6" s="248" t="s">
        <v>178</v>
      </c>
      <c r="I6" s="248" t="s">
        <v>179</v>
      </c>
      <c r="J6" s="248" t="s">
        <v>177</v>
      </c>
      <c r="K6" s="248" t="s">
        <v>178</v>
      </c>
      <c r="L6" s="248" t="s">
        <v>179</v>
      </c>
    </row>
    <row r="7" s="152" customFormat="true" ht="15.75" hidden="false" customHeight="false" outlineLevel="0" collapsed="false">
      <c r="A7" s="245" t="n">
        <v>3</v>
      </c>
      <c r="B7" s="271" t="s">
        <v>201</v>
      </c>
      <c r="C7" s="272"/>
      <c r="D7" s="262"/>
      <c r="E7" s="262"/>
      <c r="F7" s="262"/>
      <c r="G7" s="262"/>
      <c r="H7" s="262"/>
      <c r="I7" s="262"/>
      <c r="J7" s="262"/>
      <c r="K7" s="262"/>
      <c r="L7" s="262"/>
    </row>
    <row r="8" s="152" customFormat="true" ht="15.75" hidden="false" customHeight="false" outlineLevel="0" collapsed="false">
      <c r="A8" s="245" t="s">
        <v>221</v>
      </c>
      <c r="B8" s="273" t="s">
        <v>222</v>
      </c>
      <c r="C8" s="272" t="n">
        <v>2</v>
      </c>
      <c r="D8" s="253" t="n">
        <v>0</v>
      </c>
      <c r="E8" s="253" t="n">
        <v>0</v>
      </c>
      <c r="F8" s="253" t="n">
        <v>1000000</v>
      </c>
      <c r="G8" s="253" t="n">
        <v>0</v>
      </c>
      <c r="H8" s="253" t="n">
        <v>0</v>
      </c>
      <c r="I8" s="253" t="n">
        <v>0</v>
      </c>
      <c r="J8" s="253" t="n">
        <f aca="false">D8+G8</f>
        <v>0</v>
      </c>
      <c r="K8" s="253" t="n">
        <f aca="false">E8+H8</f>
        <v>0</v>
      </c>
      <c r="L8" s="253" t="n">
        <f aca="false">F8+I8</f>
        <v>1000000</v>
      </c>
    </row>
    <row r="9" s="152" customFormat="true" ht="31.5" hidden="false" customHeight="false" outlineLevel="0" collapsed="false">
      <c r="A9" s="245" t="s">
        <v>223</v>
      </c>
      <c r="B9" s="273" t="s">
        <v>224</v>
      </c>
      <c r="C9" s="272"/>
      <c r="D9" s="253" t="n">
        <f aca="false">SUM(D8)</f>
        <v>0</v>
      </c>
      <c r="E9" s="253" t="n">
        <f aca="false">SUM(E8)</f>
        <v>0</v>
      </c>
      <c r="F9" s="253" t="n">
        <f aca="false">SUM(F8)</f>
        <v>1000000</v>
      </c>
      <c r="G9" s="274"/>
      <c r="H9" s="274"/>
      <c r="I9" s="274"/>
      <c r="J9" s="274"/>
      <c r="K9" s="274"/>
      <c r="L9" s="274"/>
    </row>
    <row r="10" s="152" customFormat="true" ht="15.75" hidden="true" customHeight="false" outlineLevel="0" collapsed="false">
      <c r="A10" s="245"/>
      <c r="B10" s="273" t="s">
        <v>225</v>
      </c>
      <c r="C10" s="272" t="n">
        <v>2</v>
      </c>
      <c r="D10" s="253"/>
      <c r="E10" s="253"/>
      <c r="F10" s="253"/>
      <c r="G10" s="253"/>
      <c r="H10" s="253"/>
      <c r="I10" s="253"/>
      <c r="J10" s="253" t="n">
        <f aca="false">D10+G10</f>
        <v>0</v>
      </c>
      <c r="K10" s="253" t="n">
        <f aca="false">E10+H10</f>
        <v>0</v>
      </c>
      <c r="L10" s="253" t="n">
        <f aca="false">F10+I10</f>
        <v>0</v>
      </c>
    </row>
    <row r="11" s="152" customFormat="true" ht="15.75" hidden="true" customHeight="false" outlineLevel="0" collapsed="false">
      <c r="A11" s="245"/>
      <c r="B11" s="273"/>
      <c r="C11" s="272"/>
      <c r="D11" s="253"/>
      <c r="E11" s="253"/>
      <c r="F11" s="253"/>
      <c r="G11" s="253"/>
      <c r="H11" s="253"/>
      <c r="I11" s="253"/>
      <c r="J11" s="253" t="n">
        <f aca="false">D11+G11</f>
        <v>0</v>
      </c>
      <c r="K11" s="253" t="n">
        <f aca="false">E11+H11</f>
        <v>0</v>
      </c>
      <c r="L11" s="253" t="n">
        <f aca="false">F11+I11</f>
        <v>0</v>
      </c>
    </row>
    <row r="12" s="152" customFormat="true" ht="15.75" hidden="true" customHeight="false" outlineLevel="0" collapsed="false">
      <c r="A12" s="245"/>
      <c r="B12" s="273"/>
      <c r="C12" s="272"/>
      <c r="D12" s="253"/>
      <c r="E12" s="253"/>
      <c r="F12" s="253"/>
      <c r="G12" s="253"/>
      <c r="H12" s="253"/>
      <c r="I12" s="253"/>
      <c r="J12" s="253" t="n">
        <f aca="false">D12+G12</f>
        <v>0</v>
      </c>
      <c r="K12" s="253" t="n">
        <f aca="false">E12+H12</f>
        <v>0</v>
      </c>
      <c r="L12" s="253" t="n">
        <f aca="false">F12+I12</f>
        <v>0</v>
      </c>
    </row>
    <row r="13" s="152" customFormat="true" ht="31.5" hidden="false" customHeight="false" outlineLevel="0" collapsed="false">
      <c r="A13" s="245" t="n">
        <v>4</v>
      </c>
      <c r="B13" s="273" t="s">
        <v>226</v>
      </c>
      <c r="C13" s="272" t="n">
        <v>2</v>
      </c>
      <c r="D13" s="253" t="n">
        <v>1181102</v>
      </c>
      <c r="E13" s="253" t="n">
        <v>1973112</v>
      </c>
      <c r="F13" s="253" t="n">
        <v>1999865</v>
      </c>
      <c r="G13" s="253" t="n">
        <v>318898</v>
      </c>
      <c r="H13" s="253" t="n">
        <v>532741</v>
      </c>
      <c r="I13" s="253" t="n">
        <v>539964</v>
      </c>
      <c r="J13" s="253" t="n">
        <f aca="false">D13+G13</f>
        <v>1500000</v>
      </c>
      <c r="K13" s="253" t="n">
        <f aca="false">E13+H13</f>
        <v>2505853</v>
      </c>
      <c r="L13" s="253" t="n">
        <f aca="false">F13+I13</f>
        <v>2539829</v>
      </c>
    </row>
    <row r="14" s="152" customFormat="true" ht="15.75" hidden="true" customHeight="false" outlineLevel="0" collapsed="false">
      <c r="A14" s="245"/>
      <c r="B14" s="273"/>
      <c r="C14" s="272" t="n">
        <v>2</v>
      </c>
      <c r="D14" s="253"/>
      <c r="E14" s="253"/>
      <c r="F14" s="253"/>
      <c r="G14" s="253"/>
      <c r="H14" s="253"/>
      <c r="I14" s="253"/>
      <c r="J14" s="253" t="n">
        <f aca="false">D14+G14</f>
        <v>0</v>
      </c>
      <c r="K14" s="253" t="n">
        <f aca="false">E14+H14</f>
        <v>0</v>
      </c>
      <c r="L14" s="253" t="n">
        <f aca="false">F14+I14</f>
        <v>0</v>
      </c>
    </row>
    <row r="15" s="152" customFormat="true" ht="31.5" hidden="false" customHeight="false" outlineLevel="0" collapsed="false">
      <c r="A15" s="245" t="n">
        <v>5</v>
      </c>
      <c r="B15" s="273" t="s">
        <v>227</v>
      </c>
      <c r="C15" s="272"/>
      <c r="D15" s="253" t="n">
        <f aca="false">SUM(D10:D13)</f>
        <v>1181102</v>
      </c>
      <c r="E15" s="253" t="n">
        <f aca="false">SUM(E10:E13)</f>
        <v>1973112</v>
      </c>
      <c r="F15" s="253" t="n">
        <f aca="false">SUM(F10:F13)</f>
        <v>1999865</v>
      </c>
      <c r="G15" s="274"/>
      <c r="H15" s="274"/>
      <c r="I15" s="274"/>
      <c r="J15" s="274"/>
      <c r="K15" s="274"/>
      <c r="L15" s="274"/>
    </row>
    <row r="16" s="152" customFormat="true" ht="15.75" hidden="true" customHeight="false" outlineLevel="0" collapsed="false">
      <c r="A16" s="245"/>
      <c r="B16" s="273"/>
      <c r="C16" s="272" t="n">
        <v>2</v>
      </c>
      <c r="D16" s="253" t="n">
        <v>0</v>
      </c>
      <c r="E16" s="253" t="n">
        <v>0</v>
      </c>
      <c r="F16" s="253" t="n">
        <v>0</v>
      </c>
      <c r="G16" s="253" t="n">
        <v>0</v>
      </c>
      <c r="H16" s="253" t="n">
        <v>0</v>
      </c>
      <c r="I16" s="253" t="n">
        <v>0</v>
      </c>
      <c r="J16" s="253" t="n">
        <f aca="false">D16+G16</f>
        <v>0</v>
      </c>
      <c r="K16" s="253" t="n">
        <f aca="false">E16+H16</f>
        <v>0</v>
      </c>
      <c r="L16" s="253" t="n">
        <f aca="false">F16+I16</f>
        <v>0</v>
      </c>
    </row>
    <row r="17" s="152" customFormat="true" ht="31.5" hidden="true" customHeight="false" outlineLevel="0" collapsed="false">
      <c r="A17" s="245"/>
      <c r="B17" s="273" t="s">
        <v>228</v>
      </c>
      <c r="C17" s="272"/>
      <c r="D17" s="253" t="n">
        <f aca="false">SUM(D16)</f>
        <v>0</v>
      </c>
      <c r="E17" s="253" t="n">
        <f aca="false">SUM(E16)</f>
        <v>0</v>
      </c>
      <c r="F17" s="253" t="n">
        <f aca="false">SUM(F16)</f>
        <v>0</v>
      </c>
      <c r="G17" s="274"/>
      <c r="H17" s="274"/>
      <c r="I17" s="274"/>
      <c r="J17" s="274"/>
      <c r="K17" s="274"/>
      <c r="L17" s="274"/>
    </row>
    <row r="18" s="152" customFormat="true" ht="15.75" hidden="true" customHeight="false" outlineLevel="0" collapsed="false">
      <c r="A18" s="245"/>
      <c r="B18" s="273"/>
      <c r="C18" s="272"/>
      <c r="D18" s="253"/>
      <c r="E18" s="253"/>
      <c r="F18" s="253"/>
      <c r="G18" s="253"/>
      <c r="H18" s="253"/>
      <c r="I18" s="253"/>
      <c r="J18" s="253"/>
      <c r="K18" s="253"/>
      <c r="L18" s="253"/>
    </row>
    <row r="19" s="152" customFormat="true" ht="15.75" hidden="false" customHeight="false" outlineLevel="0" collapsed="false">
      <c r="A19" s="245" t="s">
        <v>229</v>
      </c>
      <c r="B19" s="273" t="s">
        <v>230</v>
      </c>
      <c r="C19" s="272" t="n">
        <v>2</v>
      </c>
      <c r="D19" s="253" t="n">
        <v>0</v>
      </c>
      <c r="E19" s="253" t="n">
        <v>130000</v>
      </c>
      <c r="F19" s="253" t="n">
        <v>130000</v>
      </c>
      <c r="G19" s="253" t="n">
        <v>0</v>
      </c>
      <c r="H19" s="253" t="n">
        <v>0</v>
      </c>
      <c r="I19" s="253" t="n">
        <v>0</v>
      </c>
      <c r="J19" s="253" t="n">
        <f aca="false">D19+G19</f>
        <v>0</v>
      </c>
      <c r="K19" s="253" t="n">
        <f aca="false">E19+H19</f>
        <v>130000</v>
      </c>
      <c r="L19" s="253" t="n">
        <f aca="false">F19+I19</f>
        <v>130000</v>
      </c>
    </row>
    <row r="20" s="152" customFormat="true" ht="31.5" hidden="false" customHeight="false" outlineLevel="0" collapsed="false">
      <c r="A20" s="245" t="s">
        <v>231</v>
      </c>
      <c r="B20" s="273" t="s">
        <v>232</v>
      </c>
      <c r="C20" s="272" t="n">
        <v>2</v>
      </c>
      <c r="D20" s="253" t="n">
        <v>0</v>
      </c>
      <c r="E20" s="253" t="n">
        <v>936685</v>
      </c>
      <c r="F20" s="253" t="n">
        <v>936685</v>
      </c>
      <c r="G20" s="253" t="n">
        <v>0</v>
      </c>
      <c r="H20" s="253" t="n">
        <v>252905</v>
      </c>
      <c r="I20" s="253" t="n">
        <v>252905</v>
      </c>
      <c r="J20" s="253" t="n">
        <f aca="false">D20+G20</f>
        <v>0</v>
      </c>
      <c r="K20" s="253" t="n">
        <f aca="false">E20+H20</f>
        <v>1189590</v>
      </c>
      <c r="L20" s="253" t="n">
        <f aca="false">F20+I20</f>
        <v>1189590</v>
      </c>
    </row>
    <row r="21" s="152" customFormat="true" ht="31.5" hidden="false" customHeight="false" outlineLevel="0" collapsed="false">
      <c r="A21" s="245" t="s">
        <v>233</v>
      </c>
      <c r="B21" s="273" t="s">
        <v>234</v>
      </c>
      <c r="C21" s="272" t="n">
        <v>2</v>
      </c>
      <c r="D21" s="253" t="n">
        <v>0</v>
      </c>
      <c r="E21" s="253" t="n">
        <v>36220</v>
      </c>
      <c r="F21" s="253" t="n">
        <v>36220</v>
      </c>
      <c r="G21" s="253" t="n">
        <v>0</v>
      </c>
      <c r="H21" s="253" t="n">
        <v>9779</v>
      </c>
      <c r="I21" s="253" t="n">
        <v>9779</v>
      </c>
      <c r="J21" s="253" t="n">
        <f aca="false">D21+G21</f>
        <v>0</v>
      </c>
      <c r="K21" s="253" t="n">
        <f aca="false">E21+H21</f>
        <v>45999</v>
      </c>
      <c r="L21" s="253" t="n">
        <f aca="false">F21+I21</f>
        <v>45999</v>
      </c>
    </row>
    <row r="22" s="152" customFormat="true" ht="31.5" hidden="false" customHeight="false" outlineLevel="0" collapsed="false">
      <c r="A22" s="245" t="s">
        <v>235</v>
      </c>
      <c r="B22" s="273" t="s">
        <v>236</v>
      </c>
      <c r="C22" s="272"/>
      <c r="D22" s="253" t="n">
        <f aca="false">SUM(D20:D21)</f>
        <v>0</v>
      </c>
      <c r="E22" s="253" t="n">
        <f aca="false">SUM(E20:E21)</f>
        <v>972905</v>
      </c>
      <c r="F22" s="253" t="n">
        <f aca="false">SUM(F20:F21)</f>
        <v>972905</v>
      </c>
      <c r="G22" s="274"/>
      <c r="H22" s="274"/>
      <c r="I22" s="274"/>
      <c r="J22" s="274"/>
      <c r="K22" s="274"/>
      <c r="L22" s="274"/>
    </row>
    <row r="23" s="152" customFormat="true" ht="15.75" hidden="true" customHeight="false" outlineLevel="0" collapsed="false">
      <c r="A23" s="245"/>
      <c r="B23" s="273" t="s">
        <v>237</v>
      </c>
      <c r="C23" s="272"/>
      <c r="D23" s="253"/>
      <c r="E23" s="253"/>
      <c r="F23" s="253"/>
      <c r="G23" s="274"/>
      <c r="H23" s="274"/>
      <c r="I23" s="274"/>
      <c r="J23" s="274"/>
      <c r="K23" s="274"/>
      <c r="L23" s="274"/>
    </row>
    <row r="24" s="152" customFormat="true" ht="31.5" hidden="true" customHeight="false" outlineLevel="0" collapsed="false">
      <c r="A24" s="245"/>
      <c r="B24" s="273" t="s">
        <v>238</v>
      </c>
      <c r="C24" s="272"/>
      <c r="D24" s="253"/>
      <c r="E24" s="253"/>
      <c r="F24" s="253"/>
      <c r="G24" s="274"/>
      <c r="H24" s="274"/>
      <c r="I24" s="274"/>
      <c r="J24" s="274"/>
      <c r="K24" s="274"/>
      <c r="L24" s="274"/>
    </row>
    <row r="25" s="152" customFormat="true" ht="31.5" hidden="false" customHeight="false" outlineLevel="0" collapsed="false">
      <c r="A25" s="245" t="n">
        <v>6</v>
      </c>
      <c r="B25" s="273" t="s">
        <v>239</v>
      </c>
      <c r="C25" s="272"/>
      <c r="D25" s="274"/>
      <c r="E25" s="274"/>
      <c r="F25" s="274"/>
      <c r="G25" s="253" t="n">
        <f aca="false">SUM(G7:G24)</f>
        <v>318898</v>
      </c>
      <c r="H25" s="253" t="n">
        <f aca="false">SUM(H7:H24)</f>
        <v>795425</v>
      </c>
      <c r="I25" s="253" t="n">
        <f aca="false">SUM(I7:I24)</f>
        <v>802648</v>
      </c>
      <c r="J25" s="274"/>
      <c r="K25" s="274"/>
      <c r="L25" s="274"/>
    </row>
    <row r="26" s="152" customFormat="true" ht="15.75" hidden="false" customHeight="false" outlineLevel="0" collapsed="false">
      <c r="A26" s="245" t="n">
        <v>7</v>
      </c>
      <c r="B26" s="275" t="s">
        <v>201</v>
      </c>
      <c r="C26" s="272"/>
      <c r="D26" s="262" t="n">
        <f aca="false">SUM(D27:D29)</f>
        <v>1181102</v>
      </c>
      <c r="E26" s="262" t="n">
        <f aca="false">SUM(E27:E29)</f>
        <v>3076017</v>
      </c>
      <c r="F26" s="262" t="n">
        <f aca="false">SUM(F27:F29)</f>
        <v>4102770</v>
      </c>
      <c r="G26" s="262" t="n">
        <f aca="false">SUM(G27:G29)</f>
        <v>318898</v>
      </c>
      <c r="H26" s="262" t="n">
        <f aca="false">SUM(H27:H29)</f>
        <v>795425</v>
      </c>
      <c r="I26" s="262" t="n">
        <f aca="false">SUM(I27:I29)</f>
        <v>802648</v>
      </c>
      <c r="J26" s="262" t="n">
        <f aca="false">D26+G26</f>
        <v>1500000</v>
      </c>
      <c r="K26" s="262" t="n">
        <f aca="false">E26+H26</f>
        <v>3871442</v>
      </c>
      <c r="L26" s="262" t="n">
        <f aca="false">F26+I26</f>
        <v>4905418</v>
      </c>
    </row>
    <row r="27" s="152" customFormat="true" ht="15.75" hidden="false" customHeight="false" outlineLevel="0" collapsed="false">
      <c r="A27" s="245" t="n">
        <v>8</v>
      </c>
      <c r="B27" s="276" t="s">
        <v>240</v>
      </c>
      <c r="C27" s="272" t="n">
        <v>1</v>
      </c>
      <c r="D27" s="253" t="n">
        <f aca="false">SUMIF($C$7:$C$26,"1",D$7:D$26)</f>
        <v>0</v>
      </c>
      <c r="E27" s="253" t="n">
        <f aca="false">SUMIF($C$7:$C$26,"1",E$7:E$26)</f>
        <v>0</v>
      </c>
      <c r="F27" s="253" t="n">
        <f aca="false">SUMIF($C$7:$C$26,"1",F$7:F$26)</f>
        <v>0</v>
      </c>
      <c r="G27" s="253" t="n">
        <f aca="false">SUMIF($C$7:$C$26,"1",G$7:G$26)</f>
        <v>0</v>
      </c>
      <c r="H27" s="253" t="n">
        <f aca="false">SUMIF($C$7:$C$26,"1",H$7:H$26)</f>
        <v>0</v>
      </c>
      <c r="I27" s="253" t="n">
        <f aca="false">SUMIF($C$7:$C$26,"1",I$7:I$26)</f>
        <v>0</v>
      </c>
      <c r="J27" s="253" t="n">
        <f aca="false">D27+G27</f>
        <v>0</v>
      </c>
      <c r="K27" s="253" t="n">
        <f aca="false">E27+H27</f>
        <v>0</v>
      </c>
      <c r="L27" s="253" t="n">
        <f aca="false">F27+I27</f>
        <v>0</v>
      </c>
    </row>
    <row r="28" s="152" customFormat="true" ht="15.75" hidden="false" customHeight="false" outlineLevel="0" collapsed="false">
      <c r="A28" s="245" t="n">
        <v>9</v>
      </c>
      <c r="B28" s="276" t="s">
        <v>241</v>
      </c>
      <c r="C28" s="272" t="n">
        <v>2</v>
      </c>
      <c r="D28" s="253" t="n">
        <f aca="false">SUMIF($C$7:$C$26,"2",D$7:D$26)</f>
        <v>1181102</v>
      </c>
      <c r="E28" s="253" t="n">
        <f aca="false">SUMIF($C$7:$C$26,"2",E$7:E$26)</f>
        <v>3076017</v>
      </c>
      <c r="F28" s="253" t="n">
        <f aca="false">SUMIF($C$7:$C$26,"2",F$7:F$26)</f>
        <v>4102770</v>
      </c>
      <c r="G28" s="253" t="n">
        <f aca="false">SUMIF($C$7:$C$26,"2",G$7:G$26)</f>
        <v>318898</v>
      </c>
      <c r="H28" s="253" t="n">
        <f aca="false">SUMIF($C$7:$C$26,"2",H$7:H$26)</f>
        <v>795425</v>
      </c>
      <c r="I28" s="253" t="n">
        <f aca="false">SUMIF($C$7:$C$26,"2",I$7:I$26)</f>
        <v>802648</v>
      </c>
      <c r="J28" s="253" t="n">
        <f aca="false">D28+G28</f>
        <v>1500000</v>
      </c>
      <c r="K28" s="253" t="n">
        <f aca="false">E28+H28</f>
        <v>3871442</v>
      </c>
      <c r="L28" s="253" t="n">
        <f aca="false">F28+I28</f>
        <v>4905418</v>
      </c>
    </row>
    <row r="29" s="152" customFormat="true" ht="15.75" hidden="false" customHeight="false" outlineLevel="0" collapsed="false">
      <c r="A29" s="245" t="n">
        <v>10</v>
      </c>
      <c r="B29" s="276" t="s">
        <v>242</v>
      </c>
      <c r="C29" s="272" t="n">
        <v>3</v>
      </c>
      <c r="D29" s="253" t="n">
        <f aca="false">SUMIF($C$7:$C$26,"3",D$7:D$26)</f>
        <v>0</v>
      </c>
      <c r="E29" s="253" t="n">
        <f aca="false">SUMIF($C$7:$C$26,"3",E$7:E$26)</f>
        <v>0</v>
      </c>
      <c r="F29" s="253" t="n">
        <f aca="false">SUMIF($C$7:$C$26,"3",F$7:F$26)</f>
        <v>0</v>
      </c>
      <c r="G29" s="253" t="n">
        <f aca="false">SUMIF($C$7:$C$26,"3",G$7:G$26)</f>
        <v>0</v>
      </c>
      <c r="H29" s="253" t="n">
        <f aca="false">SUMIF($C$7:$C$26,"3",H$7:H$26)</f>
        <v>0</v>
      </c>
      <c r="I29" s="253" t="n">
        <f aca="false">SUMIF($C$7:$C$26,"3",I$7:I$26)</f>
        <v>0</v>
      </c>
      <c r="J29" s="253" t="n">
        <f aca="false">D29+G29</f>
        <v>0</v>
      </c>
      <c r="K29" s="253" t="n">
        <f aca="false">E29+H29</f>
        <v>0</v>
      </c>
      <c r="L29" s="253" t="n">
        <f aca="false">F29+I29</f>
        <v>0</v>
      </c>
    </row>
    <row r="30" s="152" customFormat="true" ht="15.75" hidden="false" customHeight="false" outlineLevel="0" collapsed="false">
      <c r="A30" s="245" t="n">
        <v>11</v>
      </c>
      <c r="B30" s="271" t="s">
        <v>202</v>
      </c>
      <c r="C30" s="272"/>
      <c r="D30" s="262"/>
      <c r="E30" s="262"/>
      <c r="F30" s="262"/>
      <c r="G30" s="262"/>
      <c r="H30" s="262"/>
      <c r="I30" s="262"/>
      <c r="J30" s="262"/>
      <c r="K30" s="262"/>
      <c r="L30" s="262"/>
    </row>
    <row r="31" s="152" customFormat="true" ht="15.75" hidden="false" customHeight="false" outlineLevel="0" collapsed="false">
      <c r="A31" s="245" t="n">
        <v>12</v>
      </c>
      <c r="B31" s="273" t="s">
        <v>243</v>
      </c>
      <c r="C31" s="272" t="n">
        <v>2</v>
      </c>
      <c r="D31" s="253" t="n">
        <v>195276</v>
      </c>
      <c r="E31" s="253" t="n">
        <v>195276</v>
      </c>
      <c r="F31" s="253" t="n">
        <v>208777</v>
      </c>
      <c r="G31" s="253" t="n">
        <v>52724</v>
      </c>
      <c r="H31" s="253" t="n">
        <v>52724</v>
      </c>
      <c r="I31" s="253" t="n">
        <v>56369</v>
      </c>
      <c r="J31" s="253" t="n">
        <f aca="false">D31+G31</f>
        <v>248000</v>
      </c>
      <c r="K31" s="253" t="n">
        <f aca="false">E31+H31</f>
        <v>248000</v>
      </c>
      <c r="L31" s="253" t="n">
        <f aca="false">F31+I31</f>
        <v>265146</v>
      </c>
    </row>
    <row r="32" s="152" customFormat="true" ht="15.75" hidden="false" customHeight="false" outlineLevel="0" collapsed="false">
      <c r="A32" s="245" t="n">
        <v>13</v>
      </c>
      <c r="B32" s="273" t="s">
        <v>244</v>
      </c>
      <c r="C32" s="272" t="n">
        <v>2</v>
      </c>
      <c r="D32" s="253" t="n">
        <v>122000</v>
      </c>
      <c r="E32" s="253" t="n">
        <v>122000</v>
      </c>
      <c r="F32" s="253" t="n">
        <v>122000</v>
      </c>
      <c r="G32" s="253" t="n">
        <v>32940</v>
      </c>
      <c r="H32" s="253" t="n">
        <v>32940</v>
      </c>
      <c r="I32" s="253" t="n">
        <v>32940</v>
      </c>
      <c r="J32" s="253" t="n">
        <f aca="false">D32+G32</f>
        <v>154940</v>
      </c>
      <c r="K32" s="253" t="n">
        <f aca="false">E32+H32</f>
        <v>154940</v>
      </c>
      <c r="L32" s="253" t="n">
        <f aca="false">F32+I32</f>
        <v>154940</v>
      </c>
    </row>
    <row r="33" s="152" customFormat="true" ht="31.5" hidden="false" customHeight="false" outlineLevel="0" collapsed="false">
      <c r="A33" s="245" t="s">
        <v>245</v>
      </c>
      <c r="B33" s="273" t="s">
        <v>246</v>
      </c>
      <c r="C33" s="272" t="n">
        <v>2</v>
      </c>
      <c r="D33" s="253" t="n">
        <v>0</v>
      </c>
      <c r="E33" s="253" t="n">
        <v>1277082</v>
      </c>
      <c r="F33" s="253" t="n">
        <v>1277082</v>
      </c>
      <c r="G33" s="253" t="n">
        <v>0</v>
      </c>
      <c r="H33" s="253" t="n">
        <v>95923</v>
      </c>
      <c r="I33" s="253" t="n">
        <v>95923</v>
      </c>
      <c r="J33" s="253" t="n">
        <f aca="false">D33+G33</f>
        <v>0</v>
      </c>
      <c r="K33" s="253" t="n">
        <f aca="false">E33+H33</f>
        <v>1373005</v>
      </c>
      <c r="L33" s="253" t="n">
        <f aca="false">F33+I33</f>
        <v>1373005</v>
      </c>
    </row>
    <row r="34" s="152" customFormat="true" ht="15.75" hidden="false" customHeight="false" outlineLevel="0" collapsed="false">
      <c r="A34" s="245" t="s">
        <v>247</v>
      </c>
      <c r="B34" s="19" t="s">
        <v>248</v>
      </c>
      <c r="C34" s="272" t="n">
        <v>2</v>
      </c>
      <c r="D34" s="253" t="n">
        <v>0</v>
      </c>
      <c r="E34" s="253" t="n">
        <v>0</v>
      </c>
      <c r="F34" s="253" t="n">
        <v>286000</v>
      </c>
      <c r="G34" s="253" t="n">
        <v>0</v>
      </c>
      <c r="H34" s="253" t="n">
        <v>0</v>
      </c>
      <c r="I34" s="253" t="n">
        <v>0</v>
      </c>
      <c r="J34" s="253" t="n">
        <f aca="false">D34+G34</f>
        <v>0</v>
      </c>
      <c r="K34" s="253" t="n">
        <f aca="false">E34+H34</f>
        <v>0</v>
      </c>
      <c r="L34" s="253" t="n">
        <f aca="false">F34+I34</f>
        <v>286000</v>
      </c>
    </row>
    <row r="35" s="152" customFormat="true" ht="15.75" hidden="false" customHeight="false" outlineLevel="0" collapsed="false">
      <c r="A35" s="245" t="s">
        <v>249</v>
      </c>
      <c r="B35" s="37" t="s">
        <v>250</v>
      </c>
      <c r="C35" s="272" t="n">
        <v>2</v>
      </c>
      <c r="D35" s="253" t="n">
        <v>0</v>
      </c>
      <c r="E35" s="253" t="n">
        <v>0</v>
      </c>
      <c r="F35" s="253" t="n">
        <v>500000</v>
      </c>
      <c r="G35" s="253" t="n">
        <v>0</v>
      </c>
      <c r="H35" s="253" t="n">
        <v>0</v>
      </c>
      <c r="I35" s="253" t="n">
        <v>0</v>
      </c>
      <c r="J35" s="253" t="n">
        <f aca="false">D35+G35</f>
        <v>0</v>
      </c>
      <c r="K35" s="253" t="n">
        <f aca="false">E35+H35</f>
        <v>0</v>
      </c>
      <c r="L35" s="253" t="n">
        <f aca="false">F35+I35</f>
        <v>500000</v>
      </c>
    </row>
    <row r="36" s="152" customFormat="true" ht="15.75" hidden="true" customHeight="false" outlineLevel="0" collapsed="false">
      <c r="A36" s="245"/>
      <c r="B36" s="273"/>
      <c r="C36" s="272"/>
      <c r="D36" s="253"/>
      <c r="E36" s="253"/>
      <c r="F36" s="253"/>
      <c r="G36" s="253"/>
      <c r="H36" s="253"/>
      <c r="I36" s="253"/>
      <c r="J36" s="253" t="n">
        <f aca="false">D36+G36</f>
        <v>0</v>
      </c>
      <c r="K36" s="253" t="n">
        <f aca="false">E36+H36</f>
        <v>0</v>
      </c>
      <c r="L36" s="253" t="n">
        <f aca="false">F36+I36</f>
        <v>0</v>
      </c>
    </row>
    <row r="37" s="152" customFormat="true" ht="15.75" hidden="false" customHeight="false" outlineLevel="0" collapsed="false">
      <c r="A37" s="245" t="n">
        <v>14</v>
      </c>
      <c r="B37" s="273" t="s">
        <v>251</v>
      </c>
      <c r="C37" s="272"/>
      <c r="D37" s="253" t="n">
        <f aca="false">SUM(D31:D36)</f>
        <v>317276</v>
      </c>
      <c r="E37" s="253" t="n">
        <f aca="false">SUM(E31:E36)</f>
        <v>1594358</v>
      </c>
      <c r="F37" s="253" t="n">
        <f aca="false">SUM(F31:F36)</f>
        <v>2393859</v>
      </c>
      <c r="G37" s="274"/>
      <c r="H37" s="274"/>
      <c r="I37" s="274"/>
      <c r="J37" s="274"/>
      <c r="K37" s="274"/>
      <c r="L37" s="274"/>
    </row>
    <row r="38" s="152" customFormat="true" ht="31.5" hidden="true" customHeight="false" outlineLevel="0" collapsed="false">
      <c r="A38" s="245"/>
      <c r="B38" s="273" t="s">
        <v>252</v>
      </c>
      <c r="C38" s="272"/>
      <c r="D38" s="253"/>
      <c r="E38" s="253"/>
      <c r="F38" s="253"/>
      <c r="G38" s="274"/>
      <c r="H38" s="274"/>
      <c r="I38" s="274"/>
      <c r="J38" s="274"/>
      <c r="K38" s="274"/>
      <c r="L38" s="274"/>
    </row>
    <row r="39" s="152" customFormat="true" ht="15.75" hidden="true" customHeight="false" outlineLevel="0" collapsed="false">
      <c r="A39" s="245"/>
      <c r="B39" s="273"/>
      <c r="C39" s="272"/>
      <c r="D39" s="253"/>
      <c r="E39" s="253"/>
      <c r="F39" s="253"/>
      <c r="G39" s="253"/>
      <c r="H39" s="253"/>
      <c r="I39" s="253"/>
      <c r="J39" s="253" t="n">
        <f aca="false">D39+G39</f>
        <v>0</v>
      </c>
      <c r="K39" s="253" t="n">
        <f aca="false">E39+H39</f>
        <v>0</v>
      </c>
      <c r="L39" s="253" t="n">
        <f aca="false">F39+I39</f>
        <v>0</v>
      </c>
    </row>
    <row r="40" s="152" customFormat="true" ht="15.75" hidden="true" customHeight="false" outlineLevel="0" collapsed="false">
      <c r="A40" s="245"/>
      <c r="B40" s="273"/>
      <c r="C40" s="272"/>
      <c r="D40" s="253"/>
      <c r="E40" s="253"/>
      <c r="F40" s="253"/>
      <c r="G40" s="253"/>
      <c r="H40" s="253"/>
      <c r="I40" s="253"/>
      <c r="J40" s="253" t="n">
        <f aca="false">D40+G40</f>
        <v>0</v>
      </c>
      <c r="K40" s="253" t="n">
        <f aca="false">E40+H40</f>
        <v>0</v>
      </c>
      <c r="L40" s="253" t="n">
        <f aca="false">F40+I40</f>
        <v>0</v>
      </c>
    </row>
    <row r="41" s="152" customFormat="true" ht="31.5" hidden="true" customHeight="false" outlineLevel="0" collapsed="false">
      <c r="A41" s="245"/>
      <c r="B41" s="273" t="s">
        <v>253</v>
      </c>
      <c r="C41" s="272"/>
      <c r="D41" s="253" t="n">
        <f aca="false">SUM(D39:D40)</f>
        <v>0</v>
      </c>
      <c r="E41" s="253" t="n">
        <f aca="false">SUM(E39:E40)</f>
        <v>0</v>
      </c>
      <c r="F41" s="253" t="n">
        <f aca="false">SUM(F39:F40)</f>
        <v>0</v>
      </c>
      <c r="G41" s="274"/>
      <c r="H41" s="274"/>
      <c r="I41" s="274"/>
      <c r="J41" s="274"/>
      <c r="K41" s="274"/>
      <c r="L41" s="274"/>
    </row>
    <row r="42" s="152" customFormat="true" ht="31.5" hidden="false" customHeight="false" outlineLevel="0" collapsed="false">
      <c r="A42" s="245" t="n">
        <v>15</v>
      </c>
      <c r="B42" s="273" t="s">
        <v>254</v>
      </c>
      <c r="C42" s="272"/>
      <c r="D42" s="274"/>
      <c r="E42" s="274"/>
      <c r="F42" s="274"/>
      <c r="G42" s="253" t="n">
        <f aca="false">SUM(G30:G41)</f>
        <v>85664</v>
      </c>
      <c r="H42" s="253" t="n">
        <f aca="false">SUM(H30:H41)</f>
        <v>181587</v>
      </c>
      <c r="I42" s="253" t="n">
        <f aca="false">SUM(I30:I41)</f>
        <v>185232</v>
      </c>
      <c r="J42" s="274"/>
      <c r="K42" s="274"/>
      <c r="L42" s="274"/>
    </row>
    <row r="43" s="152" customFormat="true" ht="15.75" hidden="false" customHeight="false" outlineLevel="0" collapsed="false">
      <c r="A43" s="245" t="n">
        <v>16</v>
      </c>
      <c r="B43" s="275" t="s">
        <v>202</v>
      </c>
      <c r="C43" s="272"/>
      <c r="D43" s="262" t="n">
        <f aca="false">SUM(D44:D46)</f>
        <v>317276</v>
      </c>
      <c r="E43" s="262" t="n">
        <f aca="false">SUM(E44:E46)</f>
        <v>1594358</v>
      </c>
      <c r="F43" s="262" t="n">
        <f aca="false">SUM(F44:F46)</f>
        <v>2393859</v>
      </c>
      <c r="G43" s="262" t="n">
        <f aca="false">SUM(G44:G46)</f>
        <v>85664</v>
      </c>
      <c r="H43" s="262" t="n">
        <f aca="false">SUM(H44:H46)</f>
        <v>181587</v>
      </c>
      <c r="I43" s="262" t="n">
        <f aca="false">SUM(I44:I46)</f>
        <v>185232</v>
      </c>
      <c r="J43" s="262" t="n">
        <f aca="false">D43+G43</f>
        <v>402940</v>
      </c>
      <c r="K43" s="262" t="n">
        <f aca="false">E43+H43</f>
        <v>1775945</v>
      </c>
      <c r="L43" s="262" t="n">
        <f aca="false">F43+I43</f>
        <v>2579091</v>
      </c>
    </row>
    <row r="44" s="152" customFormat="true" ht="15.75" hidden="false" customHeight="false" outlineLevel="0" collapsed="false">
      <c r="A44" s="245" t="n">
        <v>17</v>
      </c>
      <c r="B44" s="276" t="s">
        <v>240</v>
      </c>
      <c r="C44" s="272" t="n">
        <v>1</v>
      </c>
      <c r="D44" s="253" t="n">
        <f aca="false">SUMIF($C$30:$C$43,"1",D$30:D$43)</f>
        <v>0</v>
      </c>
      <c r="E44" s="253" t="n">
        <f aca="false">SUMIF($C$30:$C$43,"1",E$30:E$43)</f>
        <v>0</v>
      </c>
      <c r="F44" s="253" t="n">
        <f aca="false">SUMIF($C$30:$C$43,"1",F$30:F$43)</f>
        <v>0</v>
      </c>
      <c r="G44" s="253" t="n">
        <f aca="false">SUMIF($C$30:$C$43,"1",G$30:G$43)</f>
        <v>0</v>
      </c>
      <c r="H44" s="253" t="n">
        <f aca="false">SUMIF($C$30:$C$43,"1",H$30:H$43)</f>
        <v>0</v>
      </c>
      <c r="I44" s="253" t="n">
        <f aca="false">SUMIF($C$30:$C$43,"1",I$30:I$43)</f>
        <v>0</v>
      </c>
      <c r="J44" s="253" t="n">
        <f aca="false">D44+G44</f>
        <v>0</v>
      </c>
      <c r="K44" s="253" t="n">
        <f aca="false">E44+H44</f>
        <v>0</v>
      </c>
      <c r="L44" s="253" t="n">
        <f aca="false">F44+I44</f>
        <v>0</v>
      </c>
    </row>
    <row r="45" s="152" customFormat="true" ht="15.75" hidden="false" customHeight="false" outlineLevel="0" collapsed="false">
      <c r="A45" s="245" t="n">
        <v>18</v>
      </c>
      <c r="B45" s="276" t="s">
        <v>241</v>
      </c>
      <c r="C45" s="272" t="n">
        <v>2</v>
      </c>
      <c r="D45" s="253" t="n">
        <f aca="false">SUMIF($C$30:$C$43,"2",D$30:D$43)</f>
        <v>317276</v>
      </c>
      <c r="E45" s="253" t="n">
        <f aca="false">SUMIF($C$30:$C$43,"2",E$30:E$43)</f>
        <v>1594358</v>
      </c>
      <c r="F45" s="253" t="n">
        <f aca="false">SUMIF($C$30:$C$43,"2",F$30:F$43)</f>
        <v>2393859</v>
      </c>
      <c r="G45" s="253" t="n">
        <f aca="false">SUMIF($C$30:$C$43,"2",G$30:G$43)</f>
        <v>85664</v>
      </c>
      <c r="H45" s="253" t="n">
        <f aca="false">SUMIF($C$30:$C$43,"2",H$30:H$43)</f>
        <v>181587</v>
      </c>
      <c r="I45" s="253" t="n">
        <f aca="false">SUMIF($C$30:$C$43,"2",I$30:I$43)</f>
        <v>185232</v>
      </c>
      <c r="J45" s="253" t="n">
        <f aca="false">D45+G45</f>
        <v>402940</v>
      </c>
      <c r="K45" s="253" t="n">
        <f aca="false">E45+H45</f>
        <v>1775945</v>
      </c>
      <c r="L45" s="253" t="n">
        <f aca="false">F45+I45</f>
        <v>2579091</v>
      </c>
    </row>
    <row r="46" s="152" customFormat="true" ht="15.75" hidden="false" customHeight="false" outlineLevel="0" collapsed="false">
      <c r="A46" s="245" t="n">
        <v>19</v>
      </c>
      <c r="B46" s="276" t="s">
        <v>242</v>
      </c>
      <c r="C46" s="272" t="n">
        <v>3</v>
      </c>
      <c r="D46" s="253" t="n">
        <f aca="false">SUMIF($C$30:$C$43,"3",D$30:D$43)</f>
        <v>0</v>
      </c>
      <c r="E46" s="253" t="n">
        <f aca="false">SUMIF($C$30:$C$43,"3",E$30:E$43)</f>
        <v>0</v>
      </c>
      <c r="F46" s="253" t="n">
        <f aca="false">SUMIF($C$30:$C$43,"3",F$30:F$43)</f>
        <v>0</v>
      </c>
      <c r="G46" s="253" t="n">
        <f aca="false">SUMIF($C$30:$C$43,"3",G$30:G$43)</f>
        <v>0</v>
      </c>
      <c r="H46" s="253" t="n">
        <f aca="false">SUMIF($C$30:$C$43,"3",H$30:H$43)</f>
        <v>0</v>
      </c>
      <c r="I46" s="253" t="n">
        <f aca="false">SUMIF($C$30:$C$43,"3",I$30:I$43)</f>
        <v>0</v>
      </c>
      <c r="J46" s="253" t="n">
        <f aca="false">D46+G46</f>
        <v>0</v>
      </c>
      <c r="K46" s="253" t="n">
        <f aca="false">E46+H46</f>
        <v>0</v>
      </c>
      <c r="L46" s="253" t="n">
        <f aca="false">F46+I46</f>
        <v>0</v>
      </c>
    </row>
    <row r="47" s="152" customFormat="true" ht="15.75" hidden="false" customHeight="false" outlineLevel="0" collapsed="false">
      <c r="A47" s="245" t="n">
        <v>20</v>
      </c>
      <c r="B47" s="271" t="s">
        <v>204</v>
      </c>
      <c r="C47" s="272"/>
      <c r="D47" s="262"/>
      <c r="E47" s="262"/>
      <c r="F47" s="262"/>
      <c r="G47" s="262"/>
      <c r="H47" s="262"/>
      <c r="I47" s="262"/>
      <c r="J47" s="262"/>
      <c r="K47" s="262"/>
      <c r="L47" s="262"/>
    </row>
    <row r="48" s="152" customFormat="true" ht="47.25" hidden="true" customHeight="false" outlineLevel="0" collapsed="false">
      <c r="A48" s="245"/>
      <c r="B48" s="276" t="s">
        <v>255</v>
      </c>
      <c r="C48" s="272"/>
      <c r="D48" s="253"/>
      <c r="E48" s="253"/>
      <c r="F48" s="253"/>
      <c r="G48" s="274"/>
      <c r="H48" s="274"/>
      <c r="I48" s="274"/>
      <c r="J48" s="253" t="n">
        <f aca="false">D48+G48</f>
        <v>0</v>
      </c>
      <c r="K48" s="253" t="n">
        <f aca="false">E48+H48</f>
        <v>0</v>
      </c>
      <c r="L48" s="253" t="n">
        <f aca="false">F48+I48</f>
        <v>0</v>
      </c>
    </row>
    <row r="49" s="152" customFormat="true" ht="15.75" hidden="true" customHeight="false" outlineLevel="0" collapsed="false">
      <c r="A49" s="245"/>
      <c r="B49" s="276"/>
      <c r="C49" s="272"/>
      <c r="D49" s="253"/>
      <c r="E49" s="253"/>
      <c r="F49" s="253"/>
      <c r="G49" s="274"/>
      <c r="H49" s="274"/>
      <c r="I49" s="274"/>
      <c r="J49" s="253" t="n">
        <f aca="false">D49+G49</f>
        <v>0</v>
      </c>
      <c r="K49" s="253" t="n">
        <f aca="false">E49+H49</f>
        <v>0</v>
      </c>
      <c r="L49" s="253" t="n">
        <f aca="false">F49+I49</f>
        <v>0</v>
      </c>
    </row>
    <row r="50" s="152" customFormat="true" ht="47.25" hidden="true" customHeight="false" outlineLevel="0" collapsed="false">
      <c r="A50" s="245"/>
      <c r="B50" s="276" t="s">
        <v>256</v>
      </c>
      <c r="C50" s="272"/>
      <c r="D50" s="253"/>
      <c r="E50" s="253"/>
      <c r="F50" s="253"/>
      <c r="G50" s="274"/>
      <c r="H50" s="274"/>
      <c r="I50" s="274"/>
      <c r="J50" s="253" t="n">
        <f aca="false">D50+G50</f>
        <v>0</v>
      </c>
      <c r="K50" s="253" t="n">
        <f aca="false">E50+H50</f>
        <v>0</v>
      </c>
      <c r="L50" s="253" t="n">
        <f aca="false">F50+I50</f>
        <v>0</v>
      </c>
    </row>
    <row r="51" s="152" customFormat="true" ht="15.75" hidden="true" customHeight="false" outlineLevel="0" collapsed="false">
      <c r="A51" s="245"/>
      <c r="B51" s="276"/>
      <c r="C51" s="272"/>
      <c r="D51" s="253"/>
      <c r="E51" s="253"/>
      <c r="F51" s="253"/>
      <c r="G51" s="274"/>
      <c r="H51" s="274"/>
      <c r="I51" s="274"/>
      <c r="J51" s="253" t="n">
        <f aca="false">D51+G51</f>
        <v>0</v>
      </c>
      <c r="K51" s="253" t="n">
        <f aca="false">E51+H51</f>
        <v>0</v>
      </c>
      <c r="L51" s="253" t="n">
        <f aca="false">F51+I51</f>
        <v>0</v>
      </c>
    </row>
    <row r="52" s="152" customFormat="true" ht="47.25" hidden="true" customHeight="false" outlineLevel="0" collapsed="false">
      <c r="A52" s="245"/>
      <c r="B52" s="276" t="s">
        <v>257</v>
      </c>
      <c r="C52" s="272"/>
      <c r="D52" s="253"/>
      <c r="E52" s="253"/>
      <c r="F52" s="253"/>
      <c r="G52" s="274"/>
      <c r="H52" s="274"/>
      <c r="I52" s="274"/>
      <c r="J52" s="253" t="n">
        <f aca="false">D52+G52</f>
        <v>0</v>
      </c>
      <c r="K52" s="253" t="n">
        <f aca="false">E52+H52</f>
        <v>0</v>
      </c>
      <c r="L52" s="253" t="n">
        <f aca="false">F52+I52</f>
        <v>0</v>
      </c>
    </row>
    <row r="53" s="152" customFormat="true" ht="15.75" hidden="true" customHeight="false" outlineLevel="0" collapsed="false">
      <c r="A53" s="245"/>
      <c r="B53" s="276"/>
      <c r="C53" s="272"/>
      <c r="D53" s="253"/>
      <c r="E53" s="253"/>
      <c r="F53" s="253"/>
      <c r="G53" s="274"/>
      <c r="H53" s="274"/>
      <c r="I53" s="274"/>
      <c r="J53" s="253"/>
      <c r="K53" s="253"/>
      <c r="L53" s="253"/>
    </row>
    <row r="54" s="152" customFormat="true" ht="47.25" hidden="false" customHeight="false" outlineLevel="0" collapsed="false">
      <c r="A54" s="245" t="n">
        <v>21</v>
      </c>
      <c r="B54" s="276" t="s">
        <v>258</v>
      </c>
      <c r="C54" s="272" t="n">
        <v>2</v>
      </c>
      <c r="D54" s="253" t="n">
        <v>24781</v>
      </c>
      <c r="E54" s="253" t="n">
        <v>24781</v>
      </c>
      <c r="F54" s="253" t="n">
        <v>24781</v>
      </c>
      <c r="G54" s="274"/>
      <c r="H54" s="274"/>
      <c r="I54" s="274"/>
      <c r="J54" s="253" t="n">
        <f aca="false">D54+G54</f>
        <v>24781</v>
      </c>
      <c r="K54" s="253" t="n">
        <f aca="false">E54+H54</f>
        <v>24781</v>
      </c>
      <c r="L54" s="253" t="n">
        <f aca="false">F54+I54</f>
        <v>24781</v>
      </c>
    </row>
    <row r="55" s="152" customFormat="true" ht="31.5" hidden="false" customHeight="false" outlineLevel="0" collapsed="false">
      <c r="A55" s="245" t="n">
        <v>22</v>
      </c>
      <c r="B55" s="276" t="s">
        <v>259</v>
      </c>
      <c r="C55" s="272"/>
      <c r="D55" s="253" t="n">
        <f aca="false">SUM(D54)</f>
        <v>24781</v>
      </c>
      <c r="E55" s="253" t="n">
        <f aca="false">SUM(E54)</f>
        <v>24781</v>
      </c>
      <c r="F55" s="253" t="n">
        <f aca="false">SUM(F54)</f>
        <v>24781</v>
      </c>
      <c r="G55" s="274"/>
      <c r="H55" s="274"/>
      <c r="I55" s="274"/>
      <c r="J55" s="253" t="n">
        <f aca="false">D55+G55</f>
        <v>24781</v>
      </c>
      <c r="K55" s="253" t="n">
        <f aca="false">E55+H55</f>
        <v>24781</v>
      </c>
      <c r="L55" s="253" t="n">
        <f aca="false">F55+I55</f>
        <v>24781</v>
      </c>
    </row>
    <row r="56" s="152" customFormat="true" ht="47.25" hidden="true" customHeight="false" outlineLevel="0" collapsed="false">
      <c r="A56" s="245"/>
      <c r="B56" s="276" t="s">
        <v>260</v>
      </c>
      <c r="C56" s="272"/>
      <c r="D56" s="253"/>
      <c r="E56" s="253"/>
      <c r="F56" s="253"/>
      <c r="G56" s="274"/>
      <c r="H56" s="274"/>
      <c r="I56" s="274"/>
      <c r="J56" s="253" t="n">
        <f aca="false">D56+G56</f>
        <v>0</v>
      </c>
      <c r="K56" s="253" t="n">
        <f aca="false">E56+H56</f>
        <v>0</v>
      </c>
      <c r="L56" s="253" t="n">
        <f aca="false">F56+I56</f>
        <v>0</v>
      </c>
    </row>
    <row r="57" s="152" customFormat="true" ht="15.75" hidden="true" customHeight="false" outlineLevel="0" collapsed="false">
      <c r="A57" s="245"/>
      <c r="B57" s="276"/>
      <c r="C57" s="272"/>
      <c r="D57" s="253"/>
      <c r="E57" s="253"/>
      <c r="F57" s="253"/>
      <c r="G57" s="274"/>
      <c r="H57" s="274"/>
      <c r="I57" s="274"/>
      <c r="J57" s="253" t="n">
        <f aca="false">D57+G57</f>
        <v>0</v>
      </c>
      <c r="K57" s="253" t="n">
        <f aca="false">E57+H57</f>
        <v>0</v>
      </c>
      <c r="L57" s="253" t="n">
        <f aca="false">F57+I57</f>
        <v>0</v>
      </c>
    </row>
    <row r="58" s="152" customFormat="true" ht="47.25" hidden="true" customHeight="false" outlineLevel="0" collapsed="false">
      <c r="A58" s="245"/>
      <c r="B58" s="276" t="s">
        <v>261</v>
      </c>
      <c r="C58" s="272"/>
      <c r="D58" s="253"/>
      <c r="E58" s="253"/>
      <c r="F58" s="253"/>
      <c r="G58" s="274"/>
      <c r="H58" s="274"/>
      <c r="I58" s="274"/>
      <c r="J58" s="253" t="n">
        <f aca="false">D58+G58</f>
        <v>0</v>
      </c>
      <c r="K58" s="253" t="n">
        <f aca="false">E58+H58</f>
        <v>0</v>
      </c>
      <c r="L58" s="253" t="n">
        <f aca="false">F58+I58</f>
        <v>0</v>
      </c>
    </row>
    <row r="59" s="152" customFormat="true" ht="15.75" hidden="true" customHeight="false" outlineLevel="0" collapsed="false">
      <c r="A59" s="245"/>
      <c r="B59" s="276"/>
      <c r="C59" s="272"/>
      <c r="D59" s="253"/>
      <c r="E59" s="253"/>
      <c r="F59" s="253"/>
      <c r="G59" s="274"/>
      <c r="H59" s="274"/>
      <c r="I59" s="274"/>
      <c r="J59" s="253" t="n">
        <f aca="false">D59+G59</f>
        <v>0</v>
      </c>
      <c r="K59" s="253" t="n">
        <f aca="false">E59+H59</f>
        <v>0</v>
      </c>
      <c r="L59" s="253" t="n">
        <f aca="false">F59+I59</f>
        <v>0</v>
      </c>
    </row>
    <row r="60" s="152" customFormat="true" ht="15.75" hidden="true" customHeight="false" outlineLevel="0" collapsed="false">
      <c r="A60" s="245"/>
      <c r="B60" s="276" t="s">
        <v>262</v>
      </c>
      <c r="C60" s="272"/>
      <c r="D60" s="253"/>
      <c r="E60" s="253"/>
      <c r="F60" s="253"/>
      <c r="G60" s="274"/>
      <c r="H60" s="274"/>
      <c r="I60" s="274"/>
      <c r="J60" s="253" t="n">
        <f aca="false">D60+G60</f>
        <v>0</v>
      </c>
      <c r="K60" s="253" t="n">
        <f aca="false">E60+H60</f>
        <v>0</v>
      </c>
      <c r="L60" s="253" t="n">
        <f aca="false">F60+I60</f>
        <v>0</v>
      </c>
    </row>
    <row r="61" s="152" customFormat="true" ht="15.75" hidden="true" customHeight="false" outlineLevel="0" collapsed="false">
      <c r="A61" s="245"/>
      <c r="B61" s="276"/>
      <c r="C61" s="272"/>
      <c r="D61" s="253"/>
      <c r="E61" s="253"/>
      <c r="F61" s="253"/>
      <c r="G61" s="274"/>
      <c r="H61" s="274"/>
      <c r="I61" s="274"/>
      <c r="J61" s="253" t="n">
        <f aca="false">D61+G61</f>
        <v>0</v>
      </c>
      <c r="K61" s="253" t="n">
        <f aca="false">E61+H61</f>
        <v>0</v>
      </c>
      <c r="L61" s="253" t="n">
        <f aca="false">F61+I61</f>
        <v>0</v>
      </c>
    </row>
    <row r="62" s="152" customFormat="true" ht="15.75" hidden="false" customHeight="false" outlineLevel="0" collapsed="false">
      <c r="A62" s="245" t="s">
        <v>263</v>
      </c>
      <c r="B62" s="276" t="s">
        <v>264</v>
      </c>
      <c r="C62" s="272" t="n">
        <v>2</v>
      </c>
      <c r="D62" s="253" t="n">
        <v>0</v>
      </c>
      <c r="E62" s="253" t="n">
        <v>10000</v>
      </c>
      <c r="F62" s="253" t="n">
        <v>10000</v>
      </c>
      <c r="G62" s="274"/>
      <c r="H62" s="274"/>
      <c r="I62" s="274"/>
      <c r="J62" s="253" t="n">
        <f aca="false">D62+G62</f>
        <v>0</v>
      </c>
      <c r="K62" s="253" t="n">
        <f aca="false">E62+H62</f>
        <v>10000</v>
      </c>
      <c r="L62" s="253" t="n">
        <f aca="false">F62+I62</f>
        <v>10000</v>
      </c>
    </row>
    <row r="63" s="152" customFormat="true" ht="31.5" hidden="false" customHeight="false" outlineLevel="0" collapsed="false">
      <c r="A63" s="245" t="s">
        <v>265</v>
      </c>
      <c r="B63" s="276" t="s">
        <v>266</v>
      </c>
      <c r="C63" s="272"/>
      <c r="D63" s="253" t="n">
        <f aca="false">SUM(D62)</f>
        <v>0</v>
      </c>
      <c r="E63" s="253" t="n">
        <f aca="false">SUM(E62)</f>
        <v>10000</v>
      </c>
      <c r="F63" s="253" t="n">
        <f aca="false">SUM(F62)</f>
        <v>10000</v>
      </c>
      <c r="G63" s="274"/>
      <c r="H63" s="274"/>
      <c r="I63" s="274"/>
      <c r="J63" s="253" t="n">
        <f aca="false">D63+G63</f>
        <v>0</v>
      </c>
      <c r="K63" s="253" t="n">
        <f aca="false">E63+H63</f>
        <v>10000</v>
      </c>
      <c r="L63" s="253" t="n">
        <f aca="false">F63+I63</f>
        <v>10000</v>
      </c>
    </row>
    <row r="64" s="152" customFormat="true" ht="15.75" hidden="false" customHeight="false" outlineLevel="0" collapsed="false">
      <c r="A64" s="245" t="n">
        <v>23</v>
      </c>
      <c r="B64" s="275" t="s">
        <v>267</v>
      </c>
      <c r="C64" s="272"/>
      <c r="D64" s="262" t="n">
        <f aca="false">SUM(D65:D67)</f>
        <v>24781</v>
      </c>
      <c r="E64" s="262" t="n">
        <f aca="false">SUM(E65:E67)</f>
        <v>34781</v>
      </c>
      <c r="F64" s="262" t="n">
        <f aca="false">SUM(F65:F67)</f>
        <v>34781</v>
      </c>
      <c r="G64" s="262" t="n">
        <f aca="false">SUM(G65:G67)</f>
        <v>0</v>
      </c>
      <c r="H64" s="262" t="n">
        <f aca="false">SUM(H65:H67)</f>
        <v>0</v>
      </c>
      <c r="I64" s="262" t="n">
        <f aca="false">SUM(I65:I67)</f>
        <v>0</v>
      </c>
      <c r="J64" s="262" t="n">
        <f aca="false">D64+G64</f>
        <v>24781</v>
      </c>
      <c r="K64" s="262" t="n">
        <f aca="false">E64+H64</f>
        <v>34781</v>
      </c>
      <c r="L64" s="262" t="n">
        <f aca="false">F64+I64</f>
        <v>34781</v>
      </c>
    </row>
    <row r="65" s="152" customFormat="true" ht="15.75" hidden="false" customHeight="false" outlineLevel="0" collapsed="false">
      <c r="A65" s="245" t="n">
        <v>24</v>
      </c>
      <c r="B65" s="276" t="s">
        <v>240</v>
      </c>
      <c r="C65" s="272" t="n">
        <v>1</v>
      </c>
      <c r="D65" s="253" t="n">
        <f aca="false">SUMIF($C$47:$C$64,"1",D$47:D$64)</f>
        <v>0</v>
      </c>
      <c r="E65" s="253" t="n">
        <f aca="false">SUMIF($C$47:$C$64,"1",E$47:E$64)</f>
        <v>0</v>
      </c>
      <c r="F65" s="253" t="n">
        <f aca="false">SUMIF($C$47:$C$64,"1",F$47:F$64)</f>
        <v>0</v>
      </c>
      <c r="G65" s="253" t="n">
        <f aca="false">SUMIF($C$47:$C$64,"1",G$47:G$64)</f>
        <v>0</v>
      </c>
      <c r="H65" s="253" t="n">
        <f aca="false">SUMIF($C$47:$C$64,"1",H$47:H$64)</f>
        <v>0</v>
      </c>
      <c r="I65" s="253" t="n">
        <f aca="false">SUMIF($C$47:$C$64,"1",I$47:I$64)</f>
        <v>0</v>
      </c>
      <c r="J65" s="253" t="n">
        <f aca="false">D65+G65</f>
        <v>0</v>
      </c>
      <c r="K65" s="253" t="n">
        <f aca="false">E65+H65</f>
        <v>0</v>
      </c>
      <c r="L65" s="253" t="n">
        <f aca="false">F65+I65</f>
        <v>0</v>
      </c>
    </row>
    <row r="66" s="152" customFormat="true" ht="15.75" hidden="false" customHeight="false" outlineLevel="0" collapsed="false">
      <c r="A66" s="245" t="n">
        <v>25</v>
      </c>
      <c r="B66" s="276" t="s">
        <v>241</v>
      </c>
      <c r="C66" s="272" t="n">
        <v>2</v>
      </c>
      <c r="D66" s="253" t="n">
        <f aca="false">SUMIF($C$47:$C$64,"2",D$47:D$64)</f>
        <v>24781</v>
      </c>
      <c r="E66" s="253" t="n">
        <f aca="false">SUMIF($C$47:$C$64,"2",E$47:E$64)</f>
        <v>34781</v>
      </c>
      <c r="F66" s="253" t="n">
        <f aca="false">SUMIF($C$47:$C$64,"2",F$47:F$64)</f>
        <v>34781</v>
      </c>
      <c r="G66" s="253" t="n">
        <f aca="false">SUMIF($C$47:$C$64,"2",G$47:G$64)</f>
        <v>0</v>
      </c>
      <c r="H66" s="253" t="n">
        <f aca="false">SUMIF($C$47:$C$64,"2",H$47:H$64)</f>
        <v>0</v>
      </c>
      <c r="I66" s="253" t="n">
        <f aca="false">SUMIF($C$47:$C$64,"2",I$47:I$64)</f>
        <v>0</v>
      </c>
      <c r="J66" s="253" t="n">
        <f aca="false">D66+G66</f>
        <v>24781</v>
      </c>
      <c r="K66" s="253" t="n">
        <f aca="false">E66+H66</f>
        <v>34781</v>
      </c>
      <c r="L66" s="253" t="n">
        <f aca="false">F66+I66</f>
        <v>34781</v>
      </c>
    </row>
    <row r="67" s="152" customFormat="true" ht="15.75" hidden="false" customHeight="false" outlineLevel="0" collapsed="false">
      <c r="A67" s="245" t="n">
        <v>26</v>
      </c>
      <c r="B67" s="276" t="s">
        <v>242</v>
      </c>
      <c r="C67" s="272" t="n">
        <v>3</v>
      </c>
      <c r="D67" s="253" t="n">
        <f aca="false">SUMIF($C$47:$C$64,"3",D$47:D$64)</f>
        <v>0</v>
      </c>
      <c r="E67" s="253" t="n">
        <f aca="false">SUMIF($C$47:$C$64,"3",E$47:E$64)</f>
        <v>0</v>
      </c>
      <c r="F67" s="253" t="n">
        <f aca="false">SUMIF($C$47:$C$64,"3",F$47:F$64)</f>
        <v>0</v>
      </c>
      <c r="G67" s="253" t="n">
        <f aca="false">SUMIF($C$47:$C$64,"3",G$47:G$64)</f>
        <v>0</v>
      </c>
      <c r="H67" s="253" t="n">
        <f aca="false">SUMIF($C$47:$C$64,"3",H$47:H$64)</f>
        <v>0</v>
      </c>
      <c r="I67" s="253" t="n">
        <f aca="false">SUMIF($C$47:$C$64,"3",I$47:I$64)</f>
        <v>0</v>
      </c>
      <c r="J67" s="253" t="n">
        <f aca="false">D67+G67</f>
        <v>0</v>
      </c>
      <c r="K67" s="253" t="n">
        <f aca="false">E67+H67</f>
        <v>0</v>
      </c>
      <c r="L67" s="253" t="n">
        <f aca="false">F67+I67</f>
        <v>0</v>
      </c>
    </row>
    <row r="68" s="152" customFormat="true" ht="15.75" hidden="false" customHeight="false" outlineLevel="0" collapsed="false">
      <c r="A68" s="245" t="n">
        <v>27</v>
      </c>
      <c r="B68" s="275" t="s">
        <v>268</v>
      </c>
      <c r="C68" s="272"/>
      <c r="D68" s="262" t="n">
        <f aca="false">D26+D43+D64</f>
        <v>1523159</v>
      </c>
      <c r="E68" s="262" t="n">
        <f aca="false">E26+E43+E64</f>
        <v>4705156</v>
      </c>
      <c r="F68" s="262" t="n">
        <f aca="false">F26+F43+F64</f>
        <v>6531410</v>
      </c>
      <c r="G68" s="262" t="n">
        <f aca="false">G26+G43+G64</f>
        <v>404562</v>
      </c>
      <c r="H68" s="262" t="n">
        <f aca="false">H26+H43+H64</f>
        <v>977012</v>
      </c>
      <c r="I68" s="262" t="n">
        <f aca="false">I26+I43+I64</f>
        <v>987880</v>
      </c>
      <c r="J68" s="262" t="n">
        <f aca="false">D68+G68</f>
        <v>1927721</v>
      </c>
      <c r="K68" s="262" t="n">
        <f aca="false">E68+H68</f>
        <v>5682168</v>
      </c>
      <c r="L68" s="262" t="n">
        <f aca="false">F68+I68</f>
        <v>7519290</v>
      </c>
    </row>
    <row r="69" customFormat="false" ht="15.75" hidden="false" customHeight="false" outlineLevel="0" collapsed="false">
      <c r="L69" s="277" t="s">
        <v>214</v>
      </c>
    </row>
  </sheetData>
  <mergeCells count="7">
    <mergeCell ref="A1:L1"/>
    <mergeCell ref="A2:L2"/>
    <mergeCell ref="B5:B6"/>
    <mergeCell ref="C5:C6"/>
    <mergeCell ref="D5:F5"/>
    <mergeCell ref="G5:I5"/>
    <mergeCell ref="J5:L5"/>
  </mergeCells>
  <printOptions headings="false" gridLines="false" gridLinesSet="true" horizontalCentered="true" verticalCentered="false"/>
  <pageMargins left="0.708333333333333" right="0.472222222222222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2. melléklet az 1/2018.(III.12.) önkormányzati rendelethez
"2. melléklet a 2/2017.(III.13.) önkormányzati rendelethez</oddHeader>
    <oddFooter>&amp;C&amp;P. oldal, összesen: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278" width="5.71"/>
    <col collapsed="false" customWidth="true" hidden="false" outlineLevel="0" max="2" min="2" style="279" width="36.7"/>
    <col collapsed="false" customWidth="true" hidden="false" outlineLevel="0" max="5" min="3" style="279" width="10.85"/>
    <col collapsed="false" customWidth="false" hidden="false" outlineLevel="0" max="9" min="6" style="279" width="9.14"/>
    <col collapsed="false" customWidth="true" hidden="false" outlineLevel="0" max="10" min="10" style="279" width="10.71"/>
    <col collapsed="false" customWidth="false" hidden="false" outlineLevel="0" max="257" min="11" style="279" width="9.14"/>
  </cols>
  <sheetData>
    <row r="1" s="281" customFormat="true" ht="15.75" hidden="false" customHeight="true" outlineLevel="0" collapsed="false">
      <c r="A1" s="280" t="s">
        <v>269</v>
      </c>
      <c r="B1" s="280"/>
      <c r="C1" s="280"/>
      <c r="D1" s="280"/>
      <c r="E1" s="280"/>
      <c r="F1" s="280"/>
      <c r="G1" s="280"/>
      <c r="H1" s="280"/>
      <c r="I1" s="280"/>
      <c r="J1" s="280"/>
    </row>
    <row r="2" s="281" customFormat="true" ht="15.75" hidden="false" customHeight="false" outlineLevel="0" collapsed="false">
      <c r="A2" s="282" t="s">
        <v>270</v>
      </c>
      <c r="B2" s="282"/>
      <c r="C2" s="282"/>
      <c r="D2" s="282"/>
      <c r="E2" s="282"/>
      <c r="F2" s="282"/>
      <c r="G2" s="282"/>
      <c r="H2" s="282"/>
      <c r="I2" s="282"/>
      <c r="J2" s="282"/>
    </row>
    <row r="3" s="281" customFormat="true" ht="15.75" hidden="false" customHeight="false" outlineLevel="0" collapsed="false">
      <c r="A3" s="282" t="s">
        <v>271</v>
      </c>
      <c r="B3" s="282"/>
      <c r="C3" s="282"/>
      <c r="D3" s="282"/>
      <c r="E3" s="282"/>
      <c r="F3" s="282"/>
      <c r="G3" s="282"/>
      <c r="H3" s="282"/>
      <c r="I3" s="282"/>
      <c r="J3" s="282"/>
    </row>
    <row r="4" customFormat="false" ht="15.75" hidden="false" customHeight="false" outlineLevel="0" collapsed="false">
      <c r="A4" s="282" t="s">
        <v>272</v>
      </c>
      <c r="B4" s="282"/>
      <c r="C4" s="282"/>
      <c r="D4" s="282"/>
      <c r="E4" s="282"/>
      <c r="F4" s="282"/>
      <c r="G4" s="282"/>
      <c r="H4" s="282"/>
      <c r="I4" s="282"/>
      <c r="J4" s="282"/>
    </row>
    <row r="5" customFormat="false" ht="15.75" hidden="false" customHeight="false" outlineLevel="0" collapsed="false">
      <c r="A5" s="283"/>
      <c r="B5" s="283"/>
      <c r="C5" s="281"/>
      <c r="D5" s="281"/>
      <c r="E5" s="281"/>
      <c r="F5" s="281"/>
      <c r="G5" s="281"/>
      <c r="H5" s="281"/>
      <c r="I5" s="281"/>
      <c r="J5" s="281"/>
    </row>
    <row r="6" s="152" customFormat="true" ht="15.75" hidden="false" customHeight="false" outlineLevel="0" collapsed="false">
      <c r="A6" s="245"/>
      <c r="B6" s="245" t="s">
        <v>146</v>
      </c>
      <c r="C6" s="284" t="s">
        <v>147</v>
      </c>
      <c r="D6" s="284" t="s">
        <v>148</v>
      </c>
      <c r="E6" s="284" t="s">
        <v>149</v>
      </c>
      <c r="F6" s="284" t="s">
        <v>150</v>
      </c>
      <c r="G6" s="284" t="s">
        <v>151</v>
      </c>
      <c r="H6" s="284" t="s">
        <v>152</v>
      </c>
      <c r="I6" s="284" t="s">
        <v>153</v>
      </c>
      <c r="J6" s="284" t="s">
        <v>154</v>
      </c>
    </row>
    <row r="7" s="152" customFormat="true" ht="15.75" hidden="false" customHeight="true" outlineLevel="0" collapsed="false">
      <c r="A7" s="245" t="n">
        <v>1</v>
      </c>
      <c r="B7" s="246" t="s">
        <v>172</v>
      </c>
      <c r="C7" s="270" t="s">
        <v>273</v>
      </c>
      <c r="D7" s="270"/>
      <c r="E7" s="270"/>
      <c r="F7" s="270" t="s">
        <v>274</v>
      </c>
      <c r="G7" s="270" t="s">
        <v>275</v>
      </c>
      <c r="H7" s="270"/>
      <c r="I7" s="270" t="s">
        <v>276</v>
      </c>
      <c r="J7" s="270" t="s">
        <v>176</v>
      </c>
    </row>
    <row r="8" s="152" customFormat="true" ht="31.5" hidden="false" customHeight="false" outlineLevel="0" collapsed="false">
      <c r="A8" s="245" t="n">
        <v>2</v>
      </c>
      <c r="B8" s="246"/>
      <c r="C8" s="285" t="s">
        <v>177</v>
      </c>
      <c r="D8" s="285" t="s">
        <v>277</v>
      </c>
      <c r="E8" s="285" t="s">
        <v>179</v>
      </c>
      <c r="F8" s="285" t="s">
        <v>177</v>
      </c>
      <c r="G8" s="285" t="s">
        <v>177</v>
      </c>
      <c r="H8" s="285" t="s">
        <v>277</v>
      </c>
      <c r="I8" s="285" t="s">
        <v>177</v>
      </c>
      <c r="J8" s="285" t="s">
        <v>177</v>
      </c>
    </row>
    <row r="9" customFormat="false" ht="15.75" hidden="false" customHeight="false" outlineLevel="0" collapsed="false">
      <c r="A9" s="245" t="n">
        <v>3</v>
      </c>
      <c r="B9" s="286" t="s">
        <v>278</v>
      </c>
      <c r="C9" s="287" t="n">
        <f aca="false">Bevételek!C131+Bevételek!C132+Bevételek!C134+Bevételek!C135+Bevételek!C140</f>
        <v>819400</v>
      </c>
      <c r="D9" s="287" t="n">
        <f aca="false">Bevételek!D131+Bevételek!D132+Bevételek!D134+Bevételek!D135+Bevételek!D140</f>
        <v>819400</v>
      </c>
      <c r="E9" s="287" t="n">
        <f aca="false">Bevételek!E131+Bevételek!E132+Bevételek!E134+Bevételek!E135+Bevételek!E140</f>
        <v>1157900</v>
      </c>
      <c r="F9" s="287" t="n">
        <v>668000</v>
      </c>
      <c r="G9" s="287" t="n">
        <v>668000</v>
      </c>
      <c r="H9" s="287" t="n">
        <v>668000</v>
      </c>
      <c r="I9" s="288"/>
      <c r="J9" s="288"/>
    </row>
    <row r="10" customFormat="false" ht="30" hidden="false" customHeight="false" outlineLevel="0" collapsed="false">
      <c r="A10" s="245" t="n">
        <v>4</v>
      </c>
      <c r="B10" s="286" t="s">
        <v>279</v>
      </c>
      <c r="C10" s="287" t="n">
        <f aca="false">Bevételek!C178+Bevételek!C179+Bevételek!C180</f>
        <v>0</v>
      </c>
      <c r="D10" s="287" t="n">
        <f aca="false">Bevételek!D178+Bevételek!D179+Bevételek!D180</f>
        <v>0</v>
      </c>
      <c r="E10" s="287" t="n">
        <f aca="false">Bevételek!E178+Bevételek!E179+Bevételek!E180</f>
        <v>0</v>
      </c>
      <c r="F10" s="287" t="n">
        <v>0</v>
      </c>
      <c r="G10" s="287" t="n">
        <v>0</v>
      </c>
      <c r="H10" s="287" t="n">
        <v>0</v>
      </c>
      <c r="I10" s="288"/>
      <c r="J10" s="288"/>
    </row>
    <row r="11" customFormat="false" ht="15.75" hidden="false" customHeight="false" outlineLevel="0" collapsed="false">
      <c r="A11" s="245" t="n">
        <v>5</v>
      </c>
      <c r="B11" s="286" t="s">
        <v>280</v>
      </c>
      <c r="C11" s="287" t="n">
        <f aca="false">Bevételek!C138+Bevételek!C153+Bevételek!C165-Bevételek!C151</f>
        <v>5000</v>
      </c>
      <c r="D11" s="287" t="n">
        <f aca="false">Bevételek!D138+Bevételek!D153+Bevételek!D165-Bevételek!D151</f>
        <v>5000</v>
      </c>
      <c r="E11" s="287" t="n">
        <f aca="false">Bevételek!E138+Bevételek!E153+Bevételek!E165-Bevételek!E151</f>
        <v>5000</v>
      </c>
      <c r="F11" s="287" t="n">
        <v>4000</v>
      </c>
      <c r="G11" s="287" t="n">
        <v>4000</v>
      </c>
      <c r="H11" s="287" t="n">
        <v>4000</v>
      </c>
      <c r="I11" s="288"/>
      <c r="J11" s="288"/>
    </row>
    <row r="12" customFormat="false" ht="45" hidden="false" customHeight="false" outlineLevel="0" collapsed="false">
      <c r="A12" s="245" t="n">
        <v>6</v>
      </c>
      <c r="B12" s="286" t="s">
        <v>281</v>
      </c>
      <c r="C12" s="287" t="n">
        <f aca="false">Bevételek!C162+Bevételek!C175+Bevételek!C176+Bevételek!C177+Bevételek!C214+Bevételek!C219+Bevételek!C223</f>
        <v>98000</v>
      </c>
      <c r="D12" s="287" t="n">
        <f aca="false">Bevételek!D162+Bevételek!D175+Bevételek!D176+Bevételek!D177+Bevételek!D214+Bevételek!D219+Bevételek!D223</f>
        <v>98000</v>
      </c>
      <c r="E12" s="287" t="n">
        <f aca="false">Bevételek!E162+Bevételek!E175+Bevételek!E176+Bevételek!E177+Bevételek!E214+Bevételek!E219+Bevételek!E223</f>
        <v>115146</v>
      </c>
      <c r="F12" s="287" t="n">
        <v>138000</v>
      </c>
      <c r="G12" s="287" t="n">
        <v>138000</v>
      </c>
      <c r="H12" s="287" t="n">
        <v>138000</v>
      </c>
      <c r="I12" s="288"/>
      <c r="J12" s="288"/>
    </row>
    <row r="13" customFormat="false" ht="15.75" hidden="false" customHeight="false" outlineLevel="0" collapsed="false">
      <c r="A13" s="245" t="n">
        <v>7</v>
      </c>
      <c r="B13" s="286" t="s">
        <v>282</v>
      </c>
      <c r="C13" s="287" t="n">
        <f aca="false">Bevételek!C225</f>
        <v>0</v>
      </c>
      <c r="D13" s="287" t="n">
        <f aca="false">Bevételek!D225</f>
        <v>0</v>
      </c>
      <c r="E13" s="287" t="n">
        <f aca="false">Bevételek!E225</f>
        <v>0</v>
      </c>
      <c r="F13" s="287" t="n">
        <v>0</v>
      </c>
      <c r="G13" s="287" t="n">
        <v>0</v>
      </c>
      <c r="H13" s="287" t="n">
        <v>0</v>
      </c>
      <c r="I13" s="288"/>
      <c r="J13" s="288"/>
    </row>
    <row r="14" customFormat="false" ht="30" hidden="false" customHeight="false" outlineLevel="0" collapsed="false">
      <c r="A14" s="245" t="n">
        <v>8</v>
      </c>
      <c r="B14" s="286" t="s">
        <v>283</v>
      </c>
      <c r="C14" s="287" t="n">
        <f aca="false">Bevételek!C224</f>
        <v>0</v>
      </c>
      <c r="D14" s="287" t="n">
        <f aca="false">Bevételek!D224</f>
        <v>0</v>
      </c>
      <c r="E14" s="287" t="n">
        <f aca="false">Bevételek!E224</f>
        <v>0</v>
      </c>
      <c r="F14" s="287" t="n">
        <v>0</v>
      </c>
      <c r="G14" s="287" t="n">
        <v>0</v>
      </c>
      <c r="H14" s="287" t="n">
        <v>0</v>
      </c>
      <c r="I14" s="288"/>
      <c r="J14" s="288"/>
    </row>
    <row r="15" customFormat="false" ht="30" hidden="false" customHeight="false" outlineLevel="0" collapsed="false">
      <c r="A15" s="245" t="n">
        <v>9</v>
      </c>
      <c r="B15" s="286" t="s">
        <v>284</v>
      </c>
      <c r="C15" s="287" t="n">
        <f aca="false">Bevételek!C52+Bevételek!C111+Bevételek!C234+Bevételek!C248</f>
        <v>0</v>
      </c>
      <c r="D15" s="287" t="n">
        <f aca="false">Bevételek!D52+Bevételek!D111+Bevételek!D234+Bevételek!D248</f>
        <v>0</v>
      </c>
      <c r="E15" s="287" t="n">
        <f aca="false">Bevételek!E52+Bevételek!E111+Bevételek!E234+Bevételek!E248</f>
        <v>0</v>
      </c>
      <c r="F15" s="287" t="n">
        <v>0</v>
      </c>
      <c r="G15" s="287" t="n">
        <v>0</v>
      </c>
      <c r="H15" s="287" t="n">
        <v>0</v>
      </c>
      <c r="I15" s="288"/>
      <c r="J15" s="288"/>
    </row>
    <row r="16" s="291" customFormat="true" ht="15.75" hidden="false" customHeight="false" outlineLevel="0" collapsed="false">
      <c r="A16" s="245" t="n">
        <v>10</v>
      </c>
      <c r="B16" s="289" t="s">
        <v>285</v>
      </c>
      <c r="C16" s="290" t="n">
        <f aca="false">SUM(C9:C15)</f>
        <v>922400</v>
      </c>
      <c r="D16" s="290" t="n">
        <f aca="false">SUM(D9:D15)</f>
        <v>922400</v>
      </c>
      <c r="E16" s="290" t="n">
        <f aca="false">SUM(E9:E15)</f>
        <v>1278046</v>
      </c>
      <c r="F16" s="290" t="n">
        <f aca="false">SUM(F9:F15)</f>
        <v>810000</v>
      </c>
      <c r="G16" s="290" t="n">
        <f aca="false">SUM(G9:G15)</f>
        <v>810000</v>
      </c>
      <c r="H16" s="290" t="n">
        <f aca="false">SUM(H9:H15)</f>
        <v>810000</v>
      </c>
      <c r="I16" s="288"/>
      <c r="J16" s="288"/>
    </row>
    <row r="17" customFormat="false" ht="15.75" hidden="false" customHeight="false" outlineLevel="0" collapsed="false">
      <c r="A17" s="245" t="n">
        <v>11</v>
      </c>
      <c r="B17" s="289" t="s">
        <v>286</v>
      </c>
      <c r="C17" s="290" t="n">
        <f aca="false">ROUNDDOWN(C16*0.5,0)</f>
        <v>461200</v>
      </c>
      <c r="D17" s="290" t="n">
        <f aca="false">ROUNDDOWN(D16*0.5,0)</f>
        <v>461200</v>
      </c>
      <c r="E17" s="290" t="n">
        <f aca="false">ROUNDDOWN(E16*0.5,0)</f>
        <v>639023</v>
      </c>
      <c r="F17" s="290" t="n">
        <f aca="false">ROUNDDOWN(F16*0.5,0)</f>
        <v>405000</v>
      </c>
      <c r="G17" s="290" t="n">
        <f aca="false">ROUNDDOWN(G16*0.5,0)</f>
        <v>405000</v>
      </c>
      <c r="H17" s="290" t="n">
        <f aca="false">ROUNDDOWN(H16*0.5,0)</f>
        <v>405000</v>
      </c>
      <c r="I17" s="288"/>
      <c r="J17" s="288"/>
    </row>
    <row r="18" customFormat="false" ht="30" hidden="false" customHeight="false" outlineLevel="0" collapsed="false">
      <c r="A18" s="245" t="n">
        <v>12</v>
      </c>
      <c r="B18" s="286" t="s">
        <v>287</v>
      </c>
      <c r="C18" s="287" t="n">
        <v>220000</v>
      </c>
      <c r="D18" s="287" t="n">
        <v>247104</v>
      </c>
      <c r="E18" s="287" t="n">
        <v>247104</v>
      </c>
      <c r="F18" s="287" t="n">
        <v>258493</v>
      </c>
      <c r="G18" s="287" t="n">
        <v>190929</v>
      </c>
      <c r="H18" s="287" t="n">
        <v>163825</v>
      </c>
      <c r="I18" s="287" t="n">
        <v>0</v>
      </c>
      <c r="J18" s="287" t="n">
        <f aca="false">C18+F18+G18+I18</f>
        <v>669422</v>
      </c>
    </row>
    <row r="19" customFormat="false" ht="30" hidden="false" customHeight="false" outlineLevel="0" collapsed="false">
      <c r="A19" s="245" t="n">
        <v>13</v>
      </c>
      <c r="B19" s="286" t="s">
        <v>288</v>
      </c>
      <c r="C19" s="287" t="n">
        <v>0</v>
      </c>
      <c r="D19" s="287" t="n">
        <v>0</v>
      </c>
      <c r="E19" s="287" t="n">
        <v>0</v>
      </c>
      <c r="F19" s="287" t="n">
        <v>0</v>
      </c>
      <c r="G19" s="287" t="n">
        <v>0</v>
      </c>
      <c r="H19" s="287" t="n">
        <v>0</v>
      </c>
      <c r="I19" s="287" t="n">
        <v>0</v>
      </c>
      <c r="J19" s="287" t="n">
        <f aca="false">C19+F19+G19+I19</f>
        <v>0</v>
      </c>
    </row>
    <row r="20" customFormat="false" ht="15.75" hidden="false" customHeight="false" outlineLevel="0" collapsed="false">
      <c r="A20" s="245" t="n">
        <v>14</v>
      </c>
      <c r="B20" s="286" t="s">
        <v>289</v>
      </c>
      <c r="C20" s="287" t="n">
        <v>0</v>
      </c>
      <c r="D20" s="287" t="n">
        <v>0</v>
      </c>
      <c r="E20" s="287" t="n">
        <v>0</v>
      </c>
      <c r="F20" s="287" t="n">
        <v>0</v>
      </c>
      <c r="G20" s="287" t="n">
        <v>0</v>
      </c>
      <c r="H20" s="287" t="n">
        <v>0</v>
      </c>
      <c r="I20" s="287" t="n">
        <v>0</v>
      </c>
      <c r="J20" s="287" t="n">
        <f aca="false">C20+F20+G20+I20</f>
        <v>0</v>
      </c>
    </row>
    <row r="21" customFormat="false" ht="15.75" hidden="false" customHeight="false" outlineLevel="0" collapsed="false">
      <c r="A21" s="245" t="n">
        <v>15</v>
      </c>
      <c r="B21" s="286" t="s">
        <v>290</v>
      </c>
      <c r="C21" s="287" t="n">
        <v>0</v>
      </c>
      <c r="D21" s="287" t="n">
        <v>0</v>
      </c>
      <c r="E21" s="287" t="n">
        <v>0</v>
      </c>
      <c r="F21" s="287" t="n">
        <v>0</v>
      </c>
      <c r="G21" s="287" t="n">
        <v>0</v>
      </c>
      <c r="H21" s="287" t="n">
        <v>0</v>
      </c>
      <c r="I21" s="287" t="n">
        <v>0</v>
      </c>
      <c r="J21" s="287" t="n">
        <f aca="false">C21+F21+G21+I21</f>
        <v>0</v>
      </c>
    </row>
    <row r="22" customFormat="false" ht="15.75" hidden="false" customHeight="false" outlineLevel="0" collapsed="false">
      <c r="A22" s="245" t="n">
        <v>16</v>
      </c>
      <c r="B22" s="286" t="s">
        <v>291</v>
      </c>
      <c r="C22" s="287" t="n">
        <v>0</v>
      </c>
      <c r="D22" s="287" t="n">
        <v>0</v>
      </c>
      <c r="E22" s="287" t="n">
        <v>0</v>
      </c>
      <c r="F22" s="287" t="n">
        <v>0</v>
      </c>
      <c r="G22" s="287" t="n">
        <v>0</v>
      </c>
      <c r="H22" s="287" t="n">
        <v>0</v>
      </c>
      <c r="I22" s="287" t="n">
        <v>0</v>
      </c>
      <c r="J22" s="287" t="n">
        <f aca="false">C22+F22+G22+I22</f>
        <v>0</v>
      </c>
    </row>
    <row r="23" customFormat="false" ht="15.75" hidden="false" customHeight="false" outlineLevel="0" collapsed="false">
      <c r="A23" s="245" t="n">
        <v>17</v>
      </c>
      <c r="B23" s="286" t="s">
        <v>292</v>
      </c>
      <c r="C23" s="287" t="n">
        <v>0</v>
      </c>
      <c r="D23" s="287" t="n">
        <v>0</v>
      </c>
      <c r="E23" s="287" t="n">
        <v>0</v>
      </c>
      <c r="F23" s="287" t="n">
        <v>0</v>
      </c>
      <c r="G23" s="287" t="n">
        <v>0</v>
      </c>
      <c r="H23" s="287" t="n">
        <v>0</v>
      </c>
      <c r="I23" s="287" t="n">
        <v>0</v>
      </c>
      <c r="J23" s="287" t="n">
        <f aca="false">C23+F23+G23+I23</f>
        <v>0</v>
      </c>
    </row>
    <row r="24" customFormat="false" ht="30" hidden="false" customHeight="false" outlineLevel="0" collapsed="false">
      <c r="A24" s="245" t="n">
        <v>18</v>
      </c>
      <c r="B24" s="286" t="s">
        <v>293</v>
      </c>
      <c r="C24" s="287" t="n">
        <v>0</v>
      </c>
      <c r="D24" s="287" t="n">
        <v>0</v>
      </c>
      <c r="E24" s="287" t="n">
        <v>0</v>
      </c>
      <c r="F24" s="287" t="n">
        <v>0</v>
      </c>
      <c r="G24" s="287" t="n">
        <v>0</v>
      </c>
      <c r="H24" s="287" t="n">
        <v>0</v>
      </c>
      <c r="I24" s="287" t="n">
        <v>0</v>
      </c>
      <c r="J24" s="287" t="n">
        <f aca="false">C24+F24+G24+I24</f>
        <v>0</v>
      </c>
    </row>
    <row r="25" s="291" customFormat="true" ht="15.75" hidden="false" customHeight="false" outlineLevel="0" collapsed="false">
      <c r="A25" s="245" t="n">
        <v>19</v>
      </c>
      <c r="B25" s="289" t="s">
        <v>294</v>
      </c>
      <c r="C25" s="290" t="n">
        <f aca="false">SUM(C18:C24)</f>
        <v>220000</v>
      </c>
      <c r="D25" s="290" t="n">
        <f aca="false">SUM(D18:D24)</f>
        <v>247104</v>
      </c>
      <c r="E25" s="290" t="n">
        <f aca="false">SUM(E18:E24)</f>
        <v>247104</v>
      </c>
      <c r="F25" s="290" t="n">
        <f aca="false">SUM(F18:F24)</f>
        <v>258493</v>
      </c>
      <c r="G25" s="290" t="n">
        <f aca="false">SUM(G18:G24)</f>
        <v>190929</v>
      </c>
      <c r="H25" s="290" t="n">
        <f aca="false">SUM(H18:H24)</f>
        <v>163825</v>
      </c>
      <c r="I25" s="290" t="n">
        <f aca="false">SUM(I18:I24)</f>
        <v>0</v>
      </c>
      <c r="J25" s="290" t="n">
        <f aca="false">C25+F25+G25+I25</f>
        <v>669422</v>
      </c>
    </row>
    <row r="26" s="291" customFormat="true" ht="29.25" hidden="false" customHeight="false" outlineLevel="0" collapsed="false">
      <c r="A26" s="245" t="n">
        <v>20</v>
      </c>
      <c r="B26" s="289" t="s">
        <v>295</v>
      </c>
      <c r="C26" s="290" t="n">
        <f aca="false">C17-C25</f>
        <v>241200</v>
      </c>
      <c r="D26" s="290" t="n">
        <f aca="false">D17-D25</f>
        <v>214096</v>
      </c>
      <c r="E26" s="290" t="n">
        <f aca="false">E17-E25</f>
        <v>391919</v>
      </c>
      <c r="F26" s="290" t="n">
        <f aca="false">F17-F25</f>
        <v>146507</v>
      </c>
      <c r="G26" s="290" t="n">
        <f aca="false">G17-G25</f>
        <v>214071</v>
      </c>
      <c r="H26" s="290" t="n">
        <f aca="false">H17-H25</f>
        <v>241175</v>
      </c>
      <c r="I26" s="288"/>
      <c r="J26" s="288"/>
    </row>
    <row r="27" s="291" customFormat="true" ht="42.75" hidden="false" customHeight="false" outlineLevel="0" collapsed="false">
      <c r="A27" s="245" t="n">
        <v>21</v>
      </c>
      <c r="B27" s="292" t="s">
        <v>296</v>
      </c>
      <c r="C27" s="290" t="n">
        <f aca="false">SUM(C28:C32)</f>
        <v>0</v>
      </c>
      <c r="D27" s="290" t="n">
        <f aca="false">SUM(D28:D32)</f>
        <v>0</v>
      </c>
      <c r="E27" s="290" t="n">
        <f aca="false">SUM(E28:E32)</f>
        <v>0</v>
      </c>
      <c r="F27" s="290" t="n">
        <f aca="false">SUM(F28:F32)</f>
        <v>0</v>
      </c>
      <c r="G27" s="290" t="n">
        <f aca="false">SUM(G28:G32)</f>
        <v>0</v>
      </c>
      <c r="H27" s="290" t="n">
        <f aca="false">SUM(H28:H32)</f>
        <v>0</v>
      </c>
      <c r="I27" s="290" t="n">
        <f aca="false">SUM(I28:I32)</f>
        <v>0</v>
      </c>
      <c r="J27" s="290" t="n">
        <f aca="false">SUM(J28:J32)</f>
        <v>0</v>
      </c>
    </row>
    <row r="28" customFormat="false" ht="30" hidden="false" customHeight="false" outlineLevel="0" collapsed="false">
      <c r="A28" s="245" t="n">
        <v>22</v>
      </c>
      <c r="B28" s="286" t="s">
        <v>297</v>
      </c>
      <c r="C28" s="287" t="n">
        <v>0</v>
      </c>
      <c r="D28" s="287" t="n">
        <v>0</v>
      </c>
      <c r="E28" s="287" t="n">
        <v>0</v>
      </c>
      <c r="F28" s="287" t="n">
        <v>0</v>
      </c>
      <c r="G28" s="287" t="n">
        <v>0</v>
      </c>
      <c r="H28" s="287" t="n">
        <v>0</v>
      </c>
      <c r="I28" s="287" t="n">
        <v>0</v>
      </c>
      <c r="J28" s="287" t="n">
        <f aca="false">C28+F28+G28+I28</f>
        <v>0</v>
      </c>
    </row>
    <row r="29" customFormat="false" ht="45" hidden="false" customHeight="false" outlineLevel="0" collapsed="false">
      <c r="A29" s="245" t="n">
        <v>23</v>
      </c>
      <c r="B29" s="286" t="s">
        <v>298</v>
      </c>
      <c r="C29" s="287" t="n">
        <v>0</v>
      </c>
      <c r="D29" s="287" t="n">
        <v>0</v>
      </c>
      <c r="E29" s="287" t="n">
        <v>0</v>
      </c>
      <c r="F29" s="287" t="n">
        <v>0</v>
      </c>
      <c r="G29" s="287" t="n">
        <v>0</v>
      </c>
      <c r="H29" s="287" t="n">
        <v>0</v>
      </c>
      <c r="I29" s="287" t="n">
        <v>0</v>
      </c>
      <c r="J29" s="287" t="n">
        <f aca="false">C29+F29+G29+I29</f>
        <v>0</v>
      </c>
    </row>
    <row r="30" customFormat="false" ht="30" hidden="false" customHeight="false" outlineLevel="0" collapsed="false">
      <c r="A30" s="245" t="n">
        <v>24</v>
      </c>
      <c r="B30" s="286" t="s">
        <v>299</v>
      </c>
      <c r="C30" s="287" t="n">
        <v>0</v>
      </c>
      <c r="D30" s="287" t="n">
        <v>0</v>
      </c>
      <c r="E30" s="287" t="n">
        <v>0</v>
      </c>
      <c r="F30" s="287" t="n">
        <v>0</v>
      </c>
      <c r="G30" s="287" t="n">
        <v>0</v>
      </c>
      <c r="H30" s="287" t="n">
        <v>0</v>
      </c>
      <c r="I30" s="287" t="n">
        <v>0</v>
      </c>
      <c r="J30" s="287" t="n">
        <f aca="false">C30+F30+G30+I30</f>
        <v>0</v>
      </c>
    </row>
    <row r="31" customFormat="false" ht="15.75" hidden="false" customHeight="false" outlineLevel="0" collapsed="false">
      <c r="A31" s="245" t="n">
        <v>25</v>
      </c>
      <c r="B31" s="286" t="s">
        <v>300</v>
      </c>
      <c r="C31" s="287" t="n">
        <v>0</v>
      </c>
      <c r="D31" s="287" t="n">
        <v>0</v>
      </c>
      <c r="E31" s="287" t="n">
        <v>0</v>
      </c>
      <c r="F31" s="287" t="n">
        <v>0</v>
      </c>
      <c r="G31" s="287" t="n">
        <v>0</v>
      </c>
      <c r="H31" s="287" t="n">
        <v>0</v>
      </c>
      <c r="I31" s="287" t="n">
        <v>0</v>
      </c>
      <c r="J31" s="287" t="n">
        <f aca="false">C31+F31+G31+I31</f>
        <v>0</v>
      </c>
    </row>
    <row r="32" customFormat="false" ht="45" hidden="false" customHeight="false" outlineLevel="0" collapsed="false">
      <c r="A32" s="245" t="n">
        <v>26</v>
      </c>
      <c r="B32" s="286" t="s">
        <v>301</v>
      </c>
      <c r="C32" s="287" t="n">
        <v>0</v>
      </c>
      <c r="D32" s="287" t="n">
        <v>0</v>
      </c>
      <c r="E32" s="287" t="n">
        <v>0</v>
      </c>
      <c r="F32" s="287" t="n">
        <v>0</v>
      </c>
      <c r="G32" s="287" t="n">
        <v>0</v>
      </c>
      <c r="H32" s="287" t="n">
        <v>0</v>
      </c>
      <c r="I32" s="287" t="n">
        <v>0</v>
      </c>
      <c r="J32" s="287" t="n">
        <f aca="false">C32+F32+G32+I32</f>
        <v>0</v>
      </c>
    </row>
    <row r="33" customFormat="false" ht="15" hidden="false" customHeight="false" outlineLevel="0" collapsed="false">
      <c r="J33" s="293" t="s">
        <v>214</v>
      </c>
    </row>
  </sheetData>
  <mergeCells count="7">
    <mergeCell ref="A1:J1"/>
    <mergeCell ref="A2:J2"/>
    <mergeCell ref="A3:J3"/>
    <mergeCell ref="A4:J4"/>
    <mergeCell ref="B7:B8"/>
    <mergeCell ref="C7:E7"/>
    <mergeCell ref="G7:H7"/>
  </mergeCells>
  <printOptions headings="false" gridLines="false" gridLinesSet="true" horizontalCentered="fals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z 1/2018.(III.12.) önkormányzati rendelethez
"3. melléklet a 2/2017.(III.13.) önkormányzati rendelethez</oddHeader>
    <oddFooter>&amp;C&amp;P. oldal, összesen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8-03-18T12:24:31Z</cp:lastPrinted>
  <dcterms:modified xsi:type="dcterms:W3CDTF">2018-03-18T14:52:18Z</dcterms:modified>
  <cp:revision>0</cp:revision>
  <dc:subject/>
  <dc:title/>
</cp:coreProperties>
</file>