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ód.12.31." sheetId="1" state="visible" r:id="rId2"/>
    <sheet name="Mód.09" sheetId="2" state="visible" r:id="rId3"/>
    <sheet name="Mód.05.17.." sheetId="3" state="visible" r:id="rId4"/>
    <sheet name="PM.mód. 03.31.." sheetId="4" state="visible" r:id="rId5"/>
    <sheet name="Összesen" sheetId="5" state="visible" r:id="rId6"/>
    <sheet name="Felh" sheetId="6" state="visible" r:id="rId7"/>
    <sheet name="Adósságot kel.köt." sheetId="7" state="visible" r:id="rId8"/>
    <sheet name="EU" sheetId="8" state="visible" r:id="rId9"/>
    <sheet name="kvalap" sheetId="9" state="visible" r:id="rId10"/>
    <sheet name="Egyensúly 2012-2014. " sheetId="10" state="visible" r:id="rId11"/>
    <sheet name="utem" sheetId="11" state="visible" r:id="rId12"/>
    <sheet name="tobbeves" sheetId="12" state="visible" r:id="rId13"/>
    <sheet name="közvetett támog" sheetId="13" state="visible" r:id="rId14"/>
    <sheet name="Adósságot kel.köt. (2)" sheetId="14" state="visible" r:id="rId15"/>
    <sheet name="Bevételek" sheetId="15" state="visible" r:id="rId16"/>
    <sheet name="Kiadás" sheetId="16" state="visible" r:id="rId17"/>
    <sheet name="COFOG" sheetId="17" state="visible" r:id="rId18"/>
    <sheet name="Határozat" sheetId="18" state="visible" r:id="rId19"/>
    <sheet name="Határozat (2)" sheetId="19" state="hidden" r:id="rId20"/>
  </sheets>
  <definedNames>
    <definedName function="false" hidden="false" localSheetId="13" name="_xlnm.Print_Titles" vbProcedure="false">'Adósságot kel.köt. (2)'!$1:$9</definedName>
    <definedName function="false" hidden="false" localSheetId="14" name="_xlnm.Print_Titles" vbProcedure="false">Bevételek!$1:$4</definedName>
    <definedName function="false" hidden="false" localSheetId="16" name="_xlnm.Print_Titles" vbProcedure="false">COFOG!$1:$5</definedName>
    <definedName function="false" hidden="false" localSheetId="9" name="_xlnm.Print_Titles" vbProcedure="false">'Egyensúly 2012-2014. '!$1:$2</definedName>
    <definedName function="false" hidden="false" localSheetId="5" name="_xlnm.Print_Titles" vbProcedure="false">Felh!$1:$6</definedName>
    <definedName function="false" hidden="false" localSheetId="15" name="_xlnm.Print_Titles" vbProcedure="false">Kiadás!$1:$4</definedName>
    <definedName function="false" hidden="false" localSheetId="12" name="_xlnm.Print_Titles" vbProcedure="false">'közvetett támog'!$1:$3</definedName>
    <definedName function="false" hidden="false" localSheetId="4" name="_xlnm.Print_Titles" vbProcedure="false">Összesen!$1:$4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2</xdr:row>
                <xdr:rowOff>14</xdr:rowOff>
              </xdr:from>
              <xdr:to>
                <xdr:col>5</xdr:col>
                <xdr:colOff>60</xdr:colOff>
                <xdr:row>212</xdr:row>
                <xdr:rowOff>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10</xdr:rowOff>
              </xdr:from>
              <xdr:to>
                <xdr:col>5</xdr:col>
                <xdr:colOff>60</xdr:colOff>
                <xdr:row>216</xdr:row>
                <xdr:rowOff>9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4</xdr:rowOff>
              </xdr:from>
              <xdr:to>
                <xdr:col>5</xdr:col>
                <xdr:colOff>60</xdr:colOff>
                <xdr:row>313</xdr:row>
                <xdr:rowOff>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14</xdr:rowOff>
              </xdr:from>
              <xdr:to>
                <xdr:col>3</xdr:col>
                <xdr:colOff>84</xdr:colOff>
                <xdr:row>319</xdr:row>
                <xdr:rowOff>7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3</xdr:rowOff>
              </xdr:from>
              <xdr:to>
                <xdr:col>5</xdr:col>
                <xdr:colOff>60</xdr:colOff>
                <xdr:row>337</xdr:row>
                <xdr:rowOff>9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1</xdr:rowOff>
              </xdr:from>
              <xdr:to>
                <xdr:col>5</xdr:col>
                <xdr:colOff>60</xdr:colOff>
                <xdr:row>343</xdr:row>
                <xdr:rowOff>20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9</xdr:rowOff>
              </xdr:from>
              <xdr:to>
                <xdr:col>5</xdr:col>
                <xdr:colOff>60</xdr:colOff>
                <xdr:row>343</xdr:row>
                <xdr:rowOff>9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0</xdr:row>
                <xdr:rowOff>3</xdr:rowOff>
              </xdr:from>
              <xdr:to>
                <xdr:col>6</xdr:col>
                <xdr:colOff>30</xdr:colOff>
                <xdr:row>495</xdr:row>
                <xdr:rowOff>3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14</xdr:rowOff>
              </xdr:from>
              <xdr:to>
                <xdr:col>6</xdr:col>
                <xdr:colOff>30</xdr:colOff>
                <xdr:row>524</xdr:row>
                <xdr:rowOff>11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5</xdr:row>
                <xdr:rowOff>3</xdr:rowOff>
              </xdr:from>
              <xdr:to>
                <xdr:col>6</xdr:col>
                <xdr:colOff>30</xdr:colOff>
                <xdr:row>508</xdr:row>
                <xdr:rowOff>6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14</xdr:rowOff>
              </xdr:from>
              <xdr:to>
                <xdr:col>6</xdr:col>
                <xdr:colOff>30</xdr:colOff>
                <xdr:row>538</xdr:row>
                <xdr:rowOff>11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15</xdr:rowOff>
              </xdr:from>
              <xdr:to>
                <xdr:col>6</xdr:col>
                <xdr:colOff>52</xdr:colOff>
                <xdr:row>764</xdr:row>
                <xdr:rowOff>14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15</xdr:rowOff>
              </xdr:from>
              <xdr:to>
                <xdr:col>6</xdr:col>
                <xdr:colOff>52</xdr:colOff>
                <xdr:row>662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3</xdr:row>
                <xdr:rowOff>3</xdr:rowOff>
              </xdr:from>
              <xdr:to>
                <xdr:col>5</xdr:col>
                <xdr:colOff>67</xdr:colOff>
                <xdr:row>361</xdr:row>
                <xdr:rowOff>2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5</xdr:row>
                <xdr:rowOff>3</xdr:rowOff>
              </xdr:from>
              <xdr:to>
                <xdr:col>6</xdr:col>
                <xdr:colOff>5</xdr:colOff>
                <xdr:row>36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9</xdr:rowOff>
              </xdr:from>
              <xdr:to>
                <xdr:col>6</xdr:col>
                <xdr:colOff>75</xdr:colOff>
                <xdr:row>96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9</xdr:rowOff>
              </xdr:from>
              <xdr:to>
                <xdr:col>6</xdr:col>
                <xdr:colOff>75</xdr:colOff>
                <xdr:row>100</xdr:row>
                <xdr:rowOff>1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9</xdr:rowOff>
              </xdr:from>
              <xdr:to>
                <xdr:col>6</xdr:col>
                <xdr:colOff>75</xdr:colOff>
                <xdr:row>116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9</xdr:rowOff>
              </xdr:from>
              <xdr:to>
                <xdr:col>7</xdr:col>
                <xdr:colOff>34</xdr:colOff>
                <xdr:row>125</xdr:row>
                <xdr:rowOff>1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9</xdr:rowOff>
              </xdr:from>
              <xdr:to>
                <xdr:col>7</xdr:col>
                <xdr:colOff>34</xdr:colOff>
                <xdr:row>1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2" uniqueCount="748">
  <si>
    <r>
      <rPr>
        <b val="true"/>
        <sz val="14"/>
        <rFont val="Times New Roman"/>
        <family val="1"/>
        <charset val="238"/>
      </rPr>
      <t xml:space="preserve">Belsősárd Község Önkormányzata 2017. évi költségvetésének módosítása
</t>
    </r>
    <r>
      <rPr>
        <b val="true"/>
        <sz val="16"/>
        <rFont val="Times New Roman"/>
        <family val="1"/>
        <charset val="238"/>
      </rPr>
      <t xml:space="preserve"> 2017. december 31-től</t>
    </r>
  </si>
  <si>
    <t xml:space="preserve">adatok Ft-ban</t>
  </si>
  <si>
    <t xml:space="preserve">Bevétel: </t>
  </si>
  <si>
    <t xml:space="preserve">Müködési célú költségvetési tám.</t>
  </si>
  <si>
    <t xml:space="preserve">Településképi arculati kézikönyv készítés</t>
  </si>
  <si>
    <t xml:space="preserve">Államháztartáson belüli megelőlegezések</t>
  </si>
  <si>
    <t xml:space="preserve">Egyéb mük.célú tám. ÁHT belül</t>
  </si>
  <si>
    <t xml:space="preserve">Fejezettől Erzsébet utalvány</t>
  </si>
  <si>
    <t xml:space="preserve">Ellátási díjak bevétele szoc.étk.tér.dij</t>
  </si>
  <si>
    <t xml:space="preserve">Egyéb közhatalmi bevétel</t>
  </si>
  <si>
    <t xml:space="preserve">Egyéb működési bevétel kerekítési különb. </t>
  </si>
  <si>
    <t xml:space="preserve">Összesen:</t>
  </si>
  <si>
    <t xml:space="preserve">Kiadás: </t>
  </si>
  <si>
    <t xml:space="preserve">Államháztartáson belüli megelőlegezések visszafizetése</t>
  </si>
  <si>
    <t xml:space="preserve">Beruházás</t>
  </si>
  <si>
    <t xml:space="preserve">Immateriális javak - Településképi Arculati Kézikönyv készítése</t>
  </si>
  <si>
    <t xml:space="preserve">Ellátottak pénzbeni jutt. </t>
  </si>
  <si>
    <t xml:space="preserve">Rsz. Gyermekvéd. Kedv. Részesülők természetbeni jutt.</t>
  </si>
  <si>
    <t xml:space="preserve">Szociális étkeztetés</t>
  </si>
  <si>
    <t xml:space="preserve">dologi kiadások nettó</t>
  </si>
  <si>
    <t xml:space="preserve">dologi kiadások áfa</t>
  </si>
  <si>
    <t xml:space="preserve">Belső átcsoportosítás:</t>
  </si>
  <si>
    <t xml:space="preserve">Terhelendő</t>
  </si>
  <si>
    <t xml:space="preserve">Jóváirandó</t>
  </si>
  <si>
    <t xml:space="preserve">Kiadás:</t>
  </si>
  <si>
    <t xml:space="preserve">Lakásfenntarással, lakhatással összefűggő kiad.</t>
  </si>
  <si>
    <t xml:space="preserve">Szociális célú tüzifa</t>
  </si>
  <si>
    <t xml:space="preserve">Inform.eszköz.besz.telefon nettó</t>
  </si>
  <si>
    <t xml:space="preserve">Egyéb tárgy.eszk.telefon nettó</t>
  </si>
  <si>
    <t xml:space="preserve">Inform.eszköz.besz.telefon áfa</t>
  </si>
  <si>
    <t xml:space="preserve">Egyéb tárgy.eszk.telefon áfa</t>
  </si>
  <si>
    <t xml:space="preserve"> Lakosságnak visszatérítendő kölcsön</t>
  </si>
  <si>
    <t xml:space="preserve">Büszkeségpont  kial.nettó</t>
  </si>
  <si>
    <t xml:space="preserve">Önk.és önk.hivatalok jogalk.ált.igazg.tev.</t>
  </si>
  <si>
    <t xml:space="preserve">Büszkeségpont  kial.áfa</t>
  </si>
  <si>
    <t xml:space="preserve">Futballkapu vás. Nettó</t>
  </si>
  <si>
    <t xml:space="preserve">Permetező vás.nettó</t>
  </si>
  <si>
    <t xml:space="preserve">Futballkapu vás. Áfa</t>
  </si>
  <si>
    <t xml:space="preserve">Permetező vás.áfa</t>
  </si>
  <si>
    <t xml:space="preserve">személyi juttatás</t>
  </si>
  <si>
    <t xml:space="preserve">mukált.terhelő járulék</t>
  </si>
  <si>
    <t xml:space="preserve">Közvilágítás</t>
  </si>
  <si>
    <t xml:space="preserve">Zöldterület kezelés</t>
  </si>
  <si>
    <t xml:space="preserve">Háziorv.alapellátás</t>
  </si>
  <si>
    <t xml:space="preserve">Víztermelés kezelés </t>
  </si>
  <si>
    <t xml:space="preserve">Könyvtári szolgáltatások</t>
  </si>
  <si>
    <t xml:space="preserve">Egyéb szoc.pénzb.és term.ellátások</t>
  </si>
  <si>
    <t xml:space="preserve">Rédics, 2018. február 20.</t>
  </si>
  <si>
    <t xml:space="preserve">(:Vida József:)</t>
  </si>
  <si>
    <t xml:space="preserve">polgármester</t>
  </si>
  <si>
    <r>
      <rPr>
        <b val="true"/>
        <sz val="14"/>
        <rFont val="Times New Roman"/>
        <family val="1"/>
        <charset val="238"/>
      </rPr>
      <t xml:space="preserve">Belsősárd Község Önkormányzata 2017. évi költségvetésének módosítása
</t>
    </r>
    <r>
      <rPr>
        <b val="true"/>
        <sz val="16"/>
        <rFont val="Times New Roman"/>
        <family val="1"/>
        <charset val="238"/>
      </rPr>
      <t xml:space="preserve"> 2017. október    -től</t>
    </r>
  </si>
  <si>
    <t xml:space="preserve">Müködési célú költségvetési tám.és kieg.támog.</t>
  </si>
  <si>
    <t xml:space="preserve"> Polgármesteri illetmény különb.</t>
  </si>
  <si>
    <t xml:space="preserve">Lakossági víz-és csatorna szolg. </t>
  </si>
  <si>
    <t xml:space="preserve">Rendkívűli szociális támogatás</t>
  </si>
  <si>
    <t xml:space="preserve">Rendkívűli szociális tüzifa</t>
  </si>
  <si>
    <t xml:space="preserve">Elkül.áll.pénzalap (nyári diákmunka)</t>
  </si>
  <si>
    <t xml:space="preserve">Egyéb működési célú támogatások államháztartáson belülről</t>
  </si>
  <si>
    <t xml:space="preserve">Megyei önkormányzattól rendezvényre</t>
  </si>
  <si>
    <t xml:space="preserve">Készlet értékesítés (bontott anyag)</t>
  </si>
  <si>
    <t xml:space="preserve">A helyi önk. 2016. évi elszámolás szoc étk.</t>
  </si>
  <si>
    <t xml:space="preserve">Egyéb működési bevétel (áramdíj visszatérítés)</t>
  </si>
  <si>
    <t xml:space="preserve">Működési célú pénzeszköz átadás ÁHT kívűlre :</t>
  </si>
  <si>
    <t xml:space="preserve">VÍZMŰ Zrt vízdíj támog. </t>
  </si>
  <si>
    <t xml:space="preserve">járulék</t>
  </si>
  <si>
    <t xml:space="preserve">dologi kiad. (anyagköltség)</t>
  </si>
  <si>
    <t xml:space="preserve">dologi áfa</t>
  </si>
  <si>
    <t xml:space="preserve">Személyi juttatás</t>
  </si>
  <si>
    <t xml:space="preserve">Munkáltsatót terh. Járulék</t>
  </si>
  <si>
    <t xml:space="preserve">Közművelődés - közösségi és társ.részvétel fejl.</t>
  </si>
  <si>
    <t xml:space="preserve">dologi kiadás</t>
  </si>
  <si>
    <t xml:space="preserve">személyi juttatás (személyhez nem köthető)</t>
  </si>
  <si>
    <t xml:space="preserve">Kisértékű tárgyi eszk.beszrzés</t>
  </si>
  <si>
    <t xml:space="preserve">Futball kapu vásárlás</t>
  </si>
  <si>
    <t xml:space="preserve">Futball kapu vásárlás áfa</t>
  </si>
  <si>
    <t xml:space="preserve">Önk.és önk.hivatalok jogalk.és ált.ig. tevékenysége</t>
  </si>
  <si>
    <t xml:space="preserve">dologi kiad. (szolg.szállítási költség.)</t>
  </si>
  <si>
    <t xml:space="preserve">Gyermek fogadásához nyújt.telep.tám.(pénzbeli)</t>
  </si>
  <si>
    <t xml:space="preserve">Helyi önk. és költségvetési szerv.átad.</t>
  </si>
  <si>
    <t xml:space="preserve">Gyermeknapi rendezvényre Rédics önk.</t>
  </si>
  <si>
    <t xml:space="preserve">Dr. Hetés Ferenc Rendelőintézet</t>
  </si>
  <si>
    <t xml:space="preserve">A helyi önk. előző évi elsz.származó kiad.</t>
  </si>
  <si>
    <t xml:space="preserve">tankönyv és iskolázt.tám</t>
  </si>
  <si>
    <t xml:space="preserve">óvodába járási támogatás</t>
  </si>
  <si>
    <t xml:space="preserve">fűtési támogatás (pénzbeli)</t>
  </si>
  <si>
    <t xml:space="preserve">karácsonyi támogatás (pénzbeli)</t>
  </si>
  <si>
    <t xml:space="preserve">Rédics, 2017. október 18.</t>
  </si>
  <si>
    <t xml:space="preserve">Belsősárd Község Önkormányzata</t>
  </si>
  <si>
    <t xml:space="preserve">Polgármesteri hatáskörben történt módosítás</t>
  </si>
  <si>
    <t xml:space="preserve">2017. július 31.</t>
  </si>
  <si>
    <t xml:space="preserve">adatok Ft-ban </t>
  </si>
  <si>
    <t xml:space="preserve">Önk.jogalkotás </t>
  </si>
  <si>
    <t xml:space="preserve">dologi kiadás Áfa</t>
  </si>
  <si>
    <t xml:space="preserve">Felhal.kiad.kisértékű t.e.</t>
  </si>
  <si>
    <t xml:space="preserve">mobiltelefon tokkal</t>
  </si>
  <si>
    <t xml:space="preserve">Önk.vagyon gazdálk.</t>
  </si>
  <si>
    <t xml:space="preserve">felh. áfa</t>
  </si>
  <si>
    <t xml:space="preserve">Közutak, hidak, alagutak üzem.fennt.</t>
  </si>
  <si>
    <t xml:space="preserve">Rédics, 2017. július 31.</t>
  </si>
  <si>
    <t xml:space="preserve">Belsősárd Község Önkormányzata 2017. évi költségvetésének módosítása
 2017. május  27-től</t>
  </si>
  <si>
    <t xml:space="preserve">Előző évi költségvetési maradványának igénybevétele</t>
  </si>
  <si>
    <t xml:space="preserve">Felhalmozásra átvétel </t>
  </si>
  <si>
    <t xml:space="preserve">Közép- és Kelet-európai Történelem és Társadalom Kutatásáért Közalapítvány "Büszkeségpont" kalakítása</t>
  </si>
  <si>
    <t xml:space="preserve">Büszkeségpont kialakítása</t>
  </si>
  <si>
    <t xml:space="preserve">Büszkeségpont kialakítása Áfa</t>
  </si>
  <si>
    <t xml:space="preserve">Zoldterület, kezelés</t>
  </si>
  <si>
    <t xml:space="preserve">Tartalék </t>
  </si>
  <si>
    <t xml:space="preserve">A helyi önkormányzatok  előző évi elszámolásából származó kiad.</t>
  </si>
  <si>
    <t xml:space="preserve">Egyéb működési célú támogatások államháztartáson kívülre</t>
  </si>
  <si>
    <t xml:space="preserve">Egyéb felhalmozási célú támogatások államháztartáson kívülre</t>
  </si>
  <si>
    <t xml:space="preserve">- Nem nevesített civil szervezetek</t>
  </si>
  <si>
    <t xml:space="preserve">- Medicopter Alapítvány támogatása</t>
  </si>
  <si>
    <t xml:space="preserve"> - Rédicsi Iskolakörzet Gyermekeiért Alapítvány támogatása</t>
  </si>
  <si>
    <t xml:space="preserve">2017. március 31. </t>
  </si>
  <si>
    <t xml:space="preserve">Önkormányzati vagyonnal gazd.</t>
  </si>
  <si>
    <t xml:space="preserve">Könyvtári szolg.</t>
  </si>
  <si>
    <t xml:space="preserve">Rédics, 2017. május 17.</t>
  </si>
  <si>
    <t xml:space="preserve">Rédics, 2017. március 31.</t>
  </si>
  <si>
    <t xml:space="preserve">Előirányzat-felhasználási keretösszeg (döntés előtt)</t>
  </si>
  <si>
    <t xml:space="preserve">Átcsoportosítás keret terhére</t>
  </si>
  <si>
    <t xml:space="preserve">Keretösszeg maradványa</t>
  </si>
  <si>
    <r>
      <rPr>
        <b val="true"/>
        <sz val="12"/>
        <color rgb="FF000000"/>
        <rFont val="Times New Roman"/>
        <family val="1"/>
        <charset val="238"/>
      </rPr>
      <t xml:space="preserve">BELSŐSÁRD KÖZSÉG ÖNKORMÁNYZATA 2017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1. 04.</t>
  </si>
  <si>
    <t xml:space="preserve">Mód.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"</t>
  </si>
  <si>
    <t xml:space="preserve">BELSŐSÁRD KÖZSÉG ÖNKORMÁNYZATA 2017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Mód. 11.04.</t>
  </si>
  <si>
    <t xml:space="preserve">3a</t>
  </si>
  <si>
    <t xml:space="preserve">  -Településképi Arculati Kézikönyv</t>
  </si>
  <si>
    <t xml:space="preserve">3b</t>
  </si>
  <si>
    <t xml:space="preserve">Immateriális javak beszerzése, létesítése összesen</t>
  </si>
  <si>
    <t xml:space="preserve"> - Ingatlan vásárlás</t>
  </si>
  <si>
    <t xml:space="preserve">- Faluháznál melléképület kialakítása (szociális helyiség és garázs)</t>
  </si>
  <si>
    <t xml:space="preserve">- Szabadidő park kerítés építés</t>
  </si>
  <si>
    <t xml:space="preserve">5a</t>
  </si>
  <si>
    <t xml:space="preserve">"Büszkeségpont"  kialakítása</t>
  </si>
  <si>
    <t xml:space="preserve">Ingatlanok beszerzése, létesítése összesen</t>
  </si>
  <si>
    <t xml:space="preserve">6a</t>
  </si>
  <si>
    <t xml:space="preserve"> -Samsung Galaxy Mobil telefon tokkal</t>
  </si>
  <si>
    <t xml:space="preserve">6b</t>
  </si>
  <si>
    <t xml:space="preserve">Informatikai eszközök beszerzése, létesítése összesen</t>
  </si>
  <si>
    <t xml:space="preserve">6ba</t>
  </si>
  <si>
    <t xml:space="preserve">- Samsung Galaxy Mobil telefon tokkal</t>
  </si>
  <si>
    <t xml:space="preserve">6bb</t>
  </si>
  <si>
    <t xml:space="preserve">- Permetező</t>
  </si>
  <si>
    <t xml:space="preserve">6c</t>
  </si>
  <si>
    <t xml:space="preserve">- Futball kapu vásárlás</t>
  </si>
  <si>
    <t xml:space="preserve">6d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 (maradvány)</t>
  </si>
  <si>
    <t xml:space="preserve">  - Faluház padló felújítás</t>
  </si>
  <si>
    <t xml:space="preserve"> -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ntőszolgálat Alapítvány</t>
  </si>
  <si>
    <t xml:space="preserve">24a</t>
  </si>
  <si>
    <t xml:space="preserve"> - MEDICOPTER Alapítvány</t>
  </si>
  <si>
    <t xml:space="preserve">24b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BELSŐSÁRD KÖZSÉG ÖNKORMÁNYZATA </t>
  </si>
  <si>
    <t xml:space="preserve">2017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</t>
  </si>
  <si>
    <t xml:space="preserve">2018.</t>
  </si>
  <si>
    <t xml:space="preserve">2019.</t>
  </si>
  <si>
    <t xml:space="preserve">2020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ELSŐSÁR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7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2016-ban befolyt, 2017-be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 - Ár és belvíz védelem (árkolási munka)</t>
  </si>
  <si>
    <t xml:space="preserve">Tárgyévi maradvány</t>
  </si>
  <si>
    <t xml:space="preserve">BELSŐSÁRD KÖZSÉG ÖNKORMÁNYZATA 2015-2017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5. Tény </t>
  </si>
  <si>
    <t xml:space="preserve">2016. várható tény</t>
  </si>
  <si>
    <t xml:space="preserve">2017. terv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BELSŐSÁRD KÖZSÉG ÖNKORMÁNYZATA 2017. ÉVI ELŐIRÁNYZAT-FELHASZNÁLÁSI TERVE </t>
    </r>
    <r>
      <rPr>
        <i val="true"/>
        <sz val="11"/>
        <rFont val="Times New Roman"/>
        <family val="1"/>
        <charset val="238"/>
      </rPr>
      <t xml:space="preserve">(adatok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color rgb="FF000000"/>
        <rFont val="Times New Roman"/>
        <family val="1"/>
        <charset val="238"/>
      </rPr>
      <t xml:space="preserve">BELSŐSÁR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Belsősárd Község Önkormányzata 2017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 06.30.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 évi határozat</t>
  </si>
  <si>
    <t xml:space="preserve">2016. évi rendelet</t>
  </si>
  <si>
    <t xml:space="preserve">2017. évi határozat</t>
  </si>
  <si>
    <t xml:space="preserve">2017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 - Településképi arculati kézikönyv készítés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. Támog. </t>
  </si>
  <si>
    <t xml:space="preserve">- Szociális célú tüzifa</t>
  </si>
  <si>
    <t xml:space="preserve">- polgármesteri bér emelés különbözetére</t>
  </si>
  <si>
    <t xml:space="preserve">B115. Működési célú költségvetési támogatások és kiegészítő támogatások</t>
  </si>
  <si>
    <t xml:space="preserve">     - 2016. évi elszámolás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Nemzeti Foglalkoztatási Alap (nyári diákmunka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megyei önkormányzattól falunapirendezvényre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   - Talajterhelési díj</t>
  </si>
  <si>
    <t xml:space="preserve">   - Jövedéki adó</t>
  </si>
  <si>
    <t xml:space="preserve">- Egyéb (az előzőekben fel nem sorolt) közhatalmi bevételek</t>
  </si>
  <si>
    <t xml:space="preserve"> - egyéb közh.bev. (elévült talajterhelési díj törlése)</t>
  </si>
  <si>
    <t xml:space="preserve">B36. Egyéb közhatalmi bevételek</t>
  </si>
  <si>
    <t xml:space="preserve">B4. Működési bevételek</t>
  </si>
  <si>
    <t xml:space="preserve">   - bontott anyag értékesítés (tégla, fém hulladék)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.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2015. évi fel nem haszn.  szennyvízdíjtámogatás visszaut.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    -  Közép és Kelet-európai Tört. És Társ. Kut.Közalapítványtól "Büszkeségpont" 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7.</t>
  </si>
  <si>
    <t xml:space="preserve">   - háziorvosi hozzájárulás 2017.</t>
  </si>
  <si>
    <t xml:space="preserve">   - védőnői hozzájárulás 2017.</t>
  </si>
  <si>
    <t xml:space="preserve">   - Gyermeknapi rendezvényre Rédics önk.</t>
  </si>
  <si>
    <t xml:space="preserve">   - Dr. Hetés Ferenc Rendelőintézet</t>
  </si>
  <si>
    <t xml:space="preserve">- helyi önkormányzatoknak és költségvetési szerveiknek</t>
  </si>
  <si>
    <t xml:space="preserve">   - falugondnok 2017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bolt támogatás</t>
  </si>
  <si>
    <t xml:space="preserve">   - ZALAVÍZ Zrt. vizdíj támogatás 2017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 cafetéria</t>
  </si>
  <si>
    <t xml:space="preserve">011130 Önkormányzatok és önkormányzati hivatalok jogalkotó és általános igazgatási tevékenysége (képviselői T. díj)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082091 Közművelődés - közösségi és társadalmi részvétel fejlesztése (kamat)</t>
  </si>
  <si>
    <t xml:space="preserve"> személyhez nem köthető repr.</t>
  </si>
  <si>
    <t xml:space="preserve">104037 Intézményen kívüli gyermekétkeztetés</t>
  </si>
  <si>
    <t xml:space="preserve">106020 Lakásfenntartással, lakhatással összefűggő kiadások</t>
  </si>
  <si>
    <t xml:space="preserve">107060 Egyéb szoc.pénzb.és term.ellátások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t xml:space="preserve">Belsősárd Község Önkormányzata Képviselő-testületének 19/2017.(III.13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Belsősár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7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7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Vida József polgármester</t>
    </r>
  </si>
  <si>
    <t xml:space="preserve">(: Balláné Kulcsár Mária :)</t>
  </si>
  <si>
    <t xml:space="preserve">(: Vida József :)</t>
  </si>
  <si>
    <t xml:space="preserve">jegyző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2016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d\-mmm"/>
    <numFmt numFmtId="169" formatCode="@"/>
    <numFmt numFmtId="170" formatCode="General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" borderId="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4" xfId="3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5" xfId="26"/>
    <cellStyle name="Normál 3" xfId="27"/>
    <cellStyle name="Normál 3 2" xfId="28"/>
    <cellStyle name="Normál 4" xfId="29"/>
    <cellStyle name="Normál 5" xfId="30"/>
    <cellStyle name="Normál 5 2" xfId="31"/>
    <cellStyle name="Normál 6" xfId="32"/>
    <cellStyle name="Normál_Baglad 2007. költségvetés 2" xfId="33"/>
    <cellStyle name="Normál_ktgv2004" xfId="34"/>
    <cellStyle name="Normál_Ljakabfa 2008(1). év költségvetés mód 04.17." xfId="35"/>
    <cellStyle name="Normál_Munka1" xfId="36"/>
    <cellStyle name="Százalék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9" activeCellId="0" sqref="F69:G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9.28"/>
    <col collapsed="false" customWidth="true" hidden="false" outlineLevel="0" max="5" min="5" style="0" width="5.41"/>
    <col collapsed="false" customWidth="true" hidden="false" outlineLevel="0" max="6" min="6" style="0" width="1.7"/>
    <col collapsed="false" customWidth="true" hidden="false" outlineLevel="0" max="7" min="7" style="1" width="12.56"/>
    <col collapsed="false" customWidth="true" hidden="false" outlineLevel="0" max="8" min="8" style="0" width="13.28"/>
    <col collapsed="false" customWidth="true" hidden="false" outlineLevel="0" max="9" min="9" style="0" width="11.42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false" outlineLevel="0" collapsed="false">
      <c r="B3" s="3"/>
      <c r="C3" s="3"/>
      <c r="D3" s="3"/>
      <c r="E3" s="3"/>
      <c r="F3" s="3"/>
      <c r="G3" s="6"/>
      <c r="H3" s="7"/>
      <c r="I3" s="7"/>
    </row>
    <row r="4" s="5" customFormat="tru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9"/>
      <c r="H4" s="10"/>
      <c r="I4" s="10"/>
    </row>
    <row r="5" s="5" customFormat="true" ht="18.75" hidden="false" customHeight="false" outlineLevel="0" collapsed="false">
      <c r="A5" s="11"/>
      <c r="B5" s="12" t="s">
        <v>3</v>
      </c>
      <c r="C5" s="13"/>
      <c r="D5" s="13"/>
      <c r="E5" s="13"/>
      <c r="F5" s="14"/>
      <c r="G5" s="13"/>
      <c r="H5" s="13"/>
      <c r="I5" s="13"/>
    </row>
    <row r="6" s="5" customFormat="true" ht="18.75" hidden="false" customHeight="false" outlineLevel="0" collapsed="false">
      <c r="A6" s="11"/>
      <c r="B6" s="15"/>
      <c r="C6" s="16" t="s">
        <v>4</v>
      </c>
      <c r="D6" s="16"/>
      <c r="E6" s="16"/>
      <c r="F6" s="17"/>
      <c r="G6" s="16"/>
      <c r="H6" s="16"/>
      <c r="I6" s="17" t="n">
        <v>1000000</v>
      </c>
    </row>
    <row r="7" s="5" customFormat="true" ht="18" hidden="false" customHeight="true" outlineLevel="0" collapsed="false">
      <c r="A7" s="11"/>
      <c r="B7" s="16" t="s">
        <v>5</v>
      </c>
      <c r="C7" s="18"/>
      <c r="D7" s="19"/>
      <c r="E7" s="19"/>
      <c r="F7" s="20"/>
      <c r="G7" s="19"/>
      <c r="H7" s="19"/>
      <c r="I7" s="20" t="n">
        <v>409233</v>
      </c>
    </row>
    <row r="8" s="5" customFormat="true" ht="18" hidden="false" customHeight="true" outlineLevel="0" collapsed="false">
      <c r="A8" s="11"/>
      <c r="B8" s="16" t="s">
        <v>6</v>
      </c>
      <c r="C8" s="21"/>
      <c r="D8" s="16"/>
      <c r="E8" s="16"/>
      <c r="F8" s="17"/>
      <c r="G8" s="16"/>
      <c r="H8" s="16"/>
      <c r="I8" s="17"/>
    </row>
    <row r="9" s="5" customFormat="true" ht="18" hidden="false" customHeight="true" outlineLevel="0" collapsed="false">
      <c r="A9" s="11"/>
      <c r="B9" s="3"/>
      <c r="C9" s="22" t="s">
        <v>7</v>
      </c>
      <c r="D9" s="22"/>
      <c r="E9" s="22"/>
      <c r="F9" s="23"/>
      <c r="G9" s="22"/>
      <c r="H9" s="22"/>
      <c r="I9" s="23" t="n">
        <v>18000</v>
      </c>
    </row>
    <row r="10" s="5" customFormat="true" ht="18" hidden="false" customHeight="true" outlineLevel="0" collapsed="false">
      <c r="A10" s="11"/>
      <c r="B10" s="24" t="s">
        <v>8</v>
      </c>
      <c r="C10" s="22"/>
      <c r="D10" s="22"/>
      <c r="E10" s="22"/>
      <c r="F10" s="23"/>
      <c r="G10" s="22"/>
      <c r="H10" s="22"/>
      <c r="I10" s="23" t="n">
        <v>100040</v>
      </c>
    </row>
    <row r="11" s="5" customFormat="true" ht="18" hidden="false" customHeight="true" outlineLevel="0" collapsed="false">
      <c r="A11" s="11"/>
      <c r="B11" s="24" t="s">
        <v>9</v>
      </c>
      <c r="C11" s="22"/>
      <c r="D11" s="22"/>
      <c r="E11" s="22"/>
      <c r="F11" s="23"/>
      <c r="G11" s="22"/>
      <c r="H11" s="22"/>
      <c r="I11" s="23" t="n">
        <v>7290</v>
      </c>
    </row>
    <row r="12" s="5" customFormat="true" ht="18.75" hidden="false" customHeight="false" outlineLevel="0" collapsed="false">
      <c r="A12" s="11"/>
      <c r="B12" s="22" t="s">
        <v>10</v>
      </c>
      <c r="C12" s="19"/>
      <c r="D12" s="19"/>
      <c r="E12" s="19"/>
      <c r="F12" s="20"/>
      <c r="G12" s="19"/>
      <c r="H12" s="19"/>
      <c r="I12" s="20" t="n">
        <v>3</v>
      </c>
    </row>
    <row r="13" s="5" customFormat="true" ht="18" hidden="false" customHeight="true" outlineLevel="0" collapsed="false">
      <c r="A13" s="25"/>
      <c r="B13" s="26"/>
      <c r="C13" s="11"/>
      <c r="D13" s="26"/>
      <c r="E13" s="27" t="s">
        <v>11</v>
      </c>
      <c r="F13" s="26"/>
      <c r="G13" s="28"/>
      <c r="H13" s="29"/>
      <c r="I13" s="29" t="n">
        <f aca="false">SUM(I6:I12)</f>
        <v>1534566</v>
      </c>
      <c r="N13" s="30"/>
      <c r="O13" s="15"/>
      <c r="P13" s="15"/>
      <c r="Q13" s="15"/>
      <c r="R13" s="31"/>
      <c r="S13" s="15"/>
      <c r="T13" s="15"/>
    </row>
    <row r="14" s="5" customFormat="true" ht="18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9"/>
      <c r="H14" s="9"/>
      <c r="I14" s="9"/>
      <c r="N14" s="32"/>
      <c r="O14" s="33"/>
      <c r="P14" s="33"/>
      <c r="Q14" s="33"/>
      <c r="R14" s="33"/>
      <c r="S14" s="33"/>
      <c r="T14" s="33"/>
      <c r="U14" s="34"/>
    </row>
    <row r="15" s="5" customFormat="true" ht="18.75" hidden="false" customHeight="true" outlineLevel="0" collapsed="false">
      <c r="A15" s="8"/>
      <c r="B15" s="22" t="s">
        <v>13</v>
      </c>
      <c r="C15" s="35"/>
      <c r="D15" s="35"/>
      <c r="E15" s="35"/>
      <c r="F15" s="36"/>
      <c r="G15" s="37"/>
      <c r="H15" s="37"/>
      <c r="I15" s="38" t="n">
        <v>409233</v>
      </c>
      <c r="N15" s="32"/>
      <c r="O15" s="33"/>
      <c r="P15" s="33"/>
      <c r="Q15" s="33"/>
      <c r="R15" s="33"/>
      <c r="S15" s="33"/>
      <c r="T15" s="33"/>
      <c r="U15" s="34"/>
    </row>
    <row r="16" s="5" customFormat="true" ht="18.75" hidden="false" customHeight="true" outlineLevel="0" collapsed="false">
      <c r="A16" s="8"/>
      <c r="B16" s="39" t="s">
        <v>14</v>
      </c>
      <c r="C16" s="21"/>
      <c r="D16" s="21"/>
      <c r="E16" s="21"/>
      <c r="F16" s="40"/>
      <c r="G16" s="41"/>
      <c r="H16" s="41"/>
      <c r="I16" s="42"/>
      <c r="N16" s="32"/>
      <c r="O16" s="33"/>
      <c r="P16" s="33"/>
      <c r="Q16" s="33"/>
      <c r="R16" s="33"/>
      <c r="S16" s="33"/>
      <c r="T16" s="33"/>
      <c r="U16" s="34"/>
    </row>
    <row r="17" s="5" customFormat="true" ht="18.75" hidden="false" customHeight="true" outlineLevel="0" collapsed="false">
      <c r="A17" s="8"/>
      <c r="B17" s="43" t="s">
        <v>15</v>
      </c>
      <c r="C17" s="44"/>
      <c r="D17" s="44"/>
      <c r="E17" s="44"/>
      <c r="F17" s="36"/>
      <c r="G17" s="37"/>
      <c r="H17" s="37"/>
      <c r="I17" s="38" t="n">
        <v>1000000</v>
      </c>
      <c r="N17" s="32"/>
      <c r="O17" s="33"/>
      <c r="P17" s="33"/>
      <c r="Q17" s="33"/>
      <c r="R17" s="33"/>
      <c r="S17" s="33"/>
      <c r="T17" s="33"/>
      <c r="U17" s="34"/>
    </row>
    <row r="18" s="5" customFormat="true" ht="18.75" hidden="false" customHeight="true" outlineLevel="0" collapsed="false">
      <c r="A18" s="8"/>
      <c r="B18" s="45" t="s">
        <v>16</v>
      </c>
      <c r="C18" s="45"/>
      <c r="D18" s="21"/>
      <c r="E18" s="21"/>
      <c r="F18" s="40"/>
      <c r="G18" s="41"/>
      <c r="H18" s="41"/>
      <c r="I18" s="42"/>
      <c r="N18" s="32"/>
      <c r="O18" s="33"/>
      <c r="P18" s="33"/>
      <c r="Q18" s="33"/>
      <c r="R18" s="33"/>
      <c r="S18" s="33"/>
      <c r="T18" s="33"/>
      <c r="U18" s="34"/>
    </row>
    <row r="19" s="5" customFormat="true" ht="18.75" hidden="false" customHeight="true" outlineLevel="0" collapsed="false">
      <c r="A19" s="8"/>
      <c r="B19" s="39"/>
      <c r="C19" s="21" t="s">
        <v>17</v>
      </c>
      <c r="D19" s="44"/>
      <c r="E19" s="44"/>
      <c r="F19" s="36"/>
      <c r="G19" s="37"/>
      <c r="H19" s="37"/>
      <c r="I19" s="38" t="n">
        <v>18000</v>
      </c>
      <c r="N19" s="32"/>
      <c r="O19" s="33"/>
      <c r="P19" s="33"/>
      <c r="Q19" s="33"/>
      <c r="R19" s="33"/>
      <c r="S19" s="33"/>
      <c r="T19" s="33"/>
      <c r="U19" s="34"/>
    </row>
    <row r="20" s="5" customFormat="true" ht="18.75" hidden="false" customHeight="true" outlineLevel="0" collapsed="false">
      <c r="A20" s="8"/>
      <c r="B20" s="21" t="s">
        <v>18</v>
      </c>
      <c r="C20" s="45"/>
      <c r="D20" s="46"/>
      <c r="E20" s="21"/>
      <c r="F20" s="40"/>
      <c r="G20" s="41"/>
      <c r="H20" s="41"/>
      <c r="I20" s="42"/>
      <c r="N20" s="32"/>
      <c r="O20" s="33"/>
      <c r="P20" s="33"/>
      <c r="Q20" s="33"/>
      <c r="R20" s="33"/>
      <c r="S20" s="33"/>
      <c r="T20" s="33"/>
      <c r="U20" s="34"/>
    </row>
    <row r="21" s="5" customFormat="true" ht="18.75" hidden="false" customHeight="true" outlineLevel="0" collapsed="false">
      <c r="A21" s="11"/>
      <c r="B21" s="39"/>
      <c r="C21" s="47" t="s">
        <v>19</v>
      </c>
      <c r="D21" s="44"/>
      <c r="E21" s="44"/>
      <c r="F21" s="36"/>
      <c r="G21" s="37"/>
      <c r="H21" s="37"/>
      <c r="I21" s="38" t="n">
        <v>84514</v>
      </c>
      <c r="K21" s="46"/>
      <c r="L21" s="46"/>
    </row>
    <row r="22" s="5" customFormat="true" ht="18.75" hidden="false" customHeight="false" outlineLevel="0" collapsed="false">
      <c r="A22" s="11"/>
      <c r="B22" s="48"/>
      <c r="C22" s="49" t="s">
        <v>20</v>
      </c>
      <c r="D22" s="18"/>
      <c r="E22" s="18"/>
      <c r="F22" s="50"/>
      <c r="G22" s="51"/>
      <c r="H22" s="51"/>
      <c r="I22" s="52" t="n">
        <v>22819</v>
      </c>
      <c r="K22" s="39"/>
      <c r="L22" s="46"/>
    </row>
    <row r="23" s="5" customFormat="true" ht="18.75" hidden="false" customHeight="false" outlineLevel="0" collapsed="false">
      <c r="A23" s="11"/>
      <c r="B23" s="53"/>
      <c r="C23" s="54"/>
      <c r="D23" s="55"/>
      <c r="E23" s="56" t="s">
        <v>11</v>
      </c>
      <c r="F23" s="55"/>
      <c r="G23" s="57"/>
      <c r="H23" s="57"/>
      <c r="I23" s="57" t="n">
        <f aca="false">SUM(I15:I22)</f>
        <v>1534566</v>
      </c>
    </row>
    <row r="24" s="5" customFormat="true" ht="14.25" hidden="false" customHeight="true" outlineLevel="0" collapsed="false">
      <c r="A24" s="11"/>
      <c r="B24" s="58"/>
      <c r="C24" s="58"/>
      <c r="D24" s="58"/>
      <c r="E24" s="58"/>
      <c r="F24" s="58"/>
      <c r="G24" s="59"/>
      <c r="H24" s="10"/>
      <c r="I24" s="10"/>
    </row>
    <row r="25" s="5" customFormat="true" ht="18.75" hidden="false" customHeight="false" outlineLevel="0" collapsed="false">
      <c r="A25" s="8" t="s">
        <v>21</v>
      </c>
      <c r="B25" s="8"/>
      <c r="C25" s="8"/>
      <c r="D25" s="8"/>
      <c r="E25" s="8"/>
      <c r="F25" s="9"/>
      <c r="G25" s="8"/>
      <c r="H25" s="8"/>
      <c r="I25" s="10"/>
    </row>
    <row r="26" s="5" customFormat="true" ht="18.75" hidden="false" customHeight="false" outlineLevel="0" collapsed="false">
      <c r="A26" s="60" t="s">
        <v>22</v>
      </c>
      <c r="B26" s="60"/>
      <c r="C26" s="60"/>
      <c r="D26" s="60"/>
      <c r="E26" s="60"/>
      <c r="F26" s="60" t="s">
        <v>23</v>
      </c>
      <c r="G26" s="60"/>
      <c r="H26" s="60"/>
      <c r="I26" s="10"/>
    </row>
    <row r="27" s="5" customFormat="true" ht="18.75" hidden="false" customHeight="false" outlineLevel="0" collapsed="false">
      <c r="A27" s="61" t="s">
        <v>24</v>
      </c>
      <c r="B27" s="60"/>
      <c r="C27" s="60"/>
      <c r="D27" s="60"/>
      <c r="E27" s="60"/>
      <c r="F27" s="26"/>
      <c r="G27" s="26"/>
      <c r="H27" s="26"/>
      <c r="I27" s="10"/>
    </row>
    <row r="28" s="5" customFormat="true" ht="18.75" hidden="false" customHeight="false" outlineLevel="0" collapsed="false">
      <c r="A28" s="62" t="s">
        <v>16</v>
      </c>
      <c r="B28" s="63"/>
      <c r="C28" s="63"/>
      <c r="D28" s="64"/>
      <c r="E28" s="53"/>
      <c r="F28" s="62" t="s">
        <v>25</v>
      </c>
      <c r="G28" s="63"/>
      <c r="H28" s="63"/>
      <c r="I28" s="64"/>
    </row>
    <row r="29" s="69" customFormat="true" ht="15.75" hidden="false" customHeight="true" outlineLevel="0" collapsed="false">
      <c r="A29" s="65"/>
      <c r="B29" s="66" t="s">
        <v>26</v>
      </c>
      <c r="C29" s="67"/>
      <c r="D29" s="68" t="n">
        <v>304800</v>
      </c>
      <c r="E29" s="53"/>
      <c r="G29" s="47" t="s">
        <v>19</v>
      </c>
      <c r="H29" s="70"/>
      <c r="I29" s="68" t="n">
        <v>240000</v>
      </c>
    </row>
    <row r="30" s="69" customFormat="true" ht="15" hidden="false" customHeight="true" outlineLevel="0" collapsed="false">
      <c r="A30" s="65"/>
      <c r="B30" s="71"/>
      <c r="C30" s="72"/>
      <c r="D30" s="54"/>
      <c r="E30" s="73"/>
      <c r="F30" s="74"/>
      <c r="G30" s="49" t="s">
        <v>20</v>
      </c>
      <c r="H30" s="75"/>
      <c r="I30" s="76" t="n">
        <v>64800</v>
      </c>
    </row>
    <row r="31" s="69" customFormat="true" ht="15" hidden="false" customHeight="true" outlineLevel="0" collapsed="false">
      <c r="A31" s="65"/>
      <c r="B31" s="77"/>
      <c r="C31" s="78"/>
      <c r="D31" s="79"/>
      <c r="E31" s="73"/>
      <c r="F31" s="74"/>
      <c r="G31" s="80"/>
      <c r="H31" s="80"/>
      <c r="I31" s="79"/>
    </row>
    <row r="32" s="69" customFormat="true" ht="15" hidden="false" customHeight="true" outlineLevel="0" collapsed="false">
      <c r="A32" s="65" t="s">
        <v>14</v>
      </c>
      <c r="B32" s="77"/>
      <c r="C32" s="78"/>
      <c r="D32" s="79"/>
      <c r="E32" s="73"/>
      <c r="F32" s="65" t="s">
        <v>14</v>
      </c>
      <c r="G32" s="77"/>
      <c r="H32" s="78"/>
      <c r="I32" s="79"/>
    </row>
    <row r="33" s="69" customFormat="true" ht="15" hidden="false" customHeight="true" outlineLevel="0" collapsed="false">
      <c r="A33" s="65"/>
      <c r="B33" s="81" t="s">
        <v>27</v>
      </c>
      <c r="C33" s="67"/>
      <c r="D33" s="82" t="n">
        <v>50378</v>
      </c>
      <c r="E33" s="73"/>
      <c r="F33" s="65"/>
      <c r="G33" s="81" t="s">
        <v>28</v>
      </c>
      <c r="H33" s="67"/>
      <c r="I33" s="82" t="n">
        <v>50378</v>
      </c>
    </row>
    <row r="34" s="69" customFormat="true" ht="15" hidden="false" customHeight="true" outlineLevel="0" collapsed="false">
      <c r="A34" s="65"/>
      <c r="B34" s="83" t="s">
        <v>29</v>
      </c>
      <c r="C34" s="84"/>
      <c r="D34" s="76" t="n">
        <v>13602</v>
      </c>
      <c r="E34" s="73"/>
      <c r="F34" s="65"/>
      <c r="G34" s="83" t="s">
        <v>30</v>
      </c>
      <c r="H34" s="84"/>
      <c r="I34" s="76" t="n">
        <v>13602</v>
      </c>
    </row>
    <row r="35" s="69" customFormat="true" ht="15" hidden="false" customHeight="true" outlineLevel="0" collapsed="false">
      <c r="A35" s="65"/>
      <c r="B35" s="77"/>
      <c r="C35" s="78"/>
      <c r="D35" s="79"/>
      <c r="E35" s="73"/>
      <c r="F35" s="74"/>
      <c r="G35" s="80"/>
      <c r="H35" s="80"/>
      <c r="I35" s="79"/>
    </row>
    <row r="36" s="69" customFormat="true" ht="15" hidden="false" customHeight="true" outlineLevel="0" collapsed="false">
      <c r="A36" s="85" t="s">
        <v>31</v>
      </c>
      <c r="B36" s="81"/>
      <c r="C36" s="67"/>
      <c r="D36" s="82" t="n">
        <v>100000</v>
      </c>
      <c r="E36" s="73"/>
      <c r="F36" s="74"/>
      <c r="G36" s="86" t="s">
        <v>32</v>
      </c>
      <c r="H36" s="86"/>
      <c r="I36" s="82" t="n">
        <v>130000</v>
      </c>
    </row>
    <row r="37" s="69" customFormat="true" ht="15" hidden="false" customHeight="true" outlineLevel="0" collapsed="false">
      <c r="A37" s="87" t="s">
        <v>33</v>
      </c>
      <c r="B37" s="77"/>
      <c r="C37" s="78"/>
      <c r="D37" s="79"/>
      <c r="E37" s="73"/>
      <c r="F37" s="74"/>
      <c r="G37" s="75" t="s">
        <v>34</v>
      </c>
      <c r="H37" s="75"/>
      <c r="I37" s="76" t="n">
        <v>18900</v>
      </c>
    </row>
    <row r="38" s="69" customFormat="true" ht="15" hidden="false" customHeight="true" outlineLevel="0" collapsed="false">
      <c r="A38" s="65"/>
      <c r="B38" s="47" t="s">
        <v>19</v>
      </c>
      <c r="C38" s="67"/>
      <c r="D38" s="82" t="n">
        <v>48900</v>
      </c>
      <c r="E38" s="73"/>
      <c r="F38" s="74"/>
      <c r="G38" s="80"/>
      <c r="H38" s="80"/>
      <c r="I38" s="79"/>
    </row>
    <row r="39" s="69" customFormat="true" ht="15" hidden="false" customHeight="true" outlineLevel="0" collapsed="false">
      <c r="A39" s="65"/>
      <c r="B39" s="77"/>
      <c r="C39" s="78"/>
      <c r="D39" s="79"/>
      <c r="E39" s="73"/>
      <c r="F39" s="74"/>
      <c r="G39" s="80"/>
      <c r="H39" s="80"/>
      <c r="I39" s="79"/>
    </row>
    <row r="40" s="69" customFormat="true" ht="15" hidden="false" customHeight="true" outlineLevel="0" collapsed="false">
      <c r="A40" s="65" t="s">
        <v>14</v>
      </c>
      <c r="B40" s="77"/>
      <c r="C40" s="78"/>
      <c r="D40" s="79"/>
      <c r="E40" s="73"/>
      <c r="F40" s="65" t="s">
        <v>14</v>
      </c>
      <c r="G40" s="80"/>
      <c r="H40" s="80"/>
      <c r="I40" s="79"/>
    </row>
    <row r="41" s="69" customFormat="true" ht="15" hidden="false" customHeight="true" outlineLevel="0" collapsed="false">
      <c r="A41" s="65"/>
      <c r="B41" s="81" t="s">
        <v>35</v>
      </c>
      <c r="C41" s="67"/>
      <c r="D41" s="82" t="n">
        <v>20157</v>
      </c>
      <c r="E41" s="73"/>
      <c r="F41" s="74"/>
      <c r="G41" s="86" t="s">
        <v>36</v>
      </c>
      <c r="H41" s="86"/>
      <c r="I41" s="82" t="n">
        <v>20157</v>
      </c>
    </row>
    <row r="42" s="69" customFormat="true" ht="15" hidden="false" customHeight="true" outlineLevel="0" collapsed="false">
      <c r="A42" s="65"/>
      <c r="B42" s="81" t="s">
        <v>37</v>
      </c>
      <c r="C42" s="67"/>
      <c r="D42" s="82" t="n">
        <v>5443</v>
      </c>
      <c r="E42" s="73"/>
      <c r="F42" s="74"/>
      <c r="G42" s="86" t="s">
        <v>38</v>
      </c>
      <c r="H42" s="86"/>
      <c r="I42" s="82" t="n">
        <v>5443</v>
      </c>
    </row>
    <row r="43" s="69" customFormat="true" ht="15" hidden="false" customHeight="true" outlineLevel="0" collapsed="false">
      <c r="A43" s="65"/>
      <c r="B43" s="77"/>
      <c r="C43" s="78"/>
      <c r="D43" s="79"/>
      <c r="E43" s="73"/>
      <c r="F43" s="74"/>
      <c r="G43" s="80"/>
      <c r="H43" s="80"/>
      <c r="I43" s="79"/>
    </row>
    <row r="44" s="69" customFormat="true" ht="15" hidden="false" customHeight="true" outlineLevel="0" collapsed="false">
      <c r="A44" s="87" t="s">
        <v>33</v>
      </c>
      <c r="B44" s="77"/>
      <c r="C44" s="78"/>
      <c r="D44" s="79"/>
      <c r="E44" s="73"/>
      <c r="F44" s="87" t="s">
        <v>33</v>
      </c>
      <c r="G44" s="80"/>
      <c r="H44" s="80"/>
      <c r="I44" s="79"/>
    </row>
    <row r="45" s="69" customFormat="true" ht="15" hidden="false" customHeight="true" outlineLevel="0" collapsed="false">
      <c r="A45" s="65"/>
      <c r="B45" s="47" t="s">
        <v>20</v>
      </c>
      <c r="C45" s="67"/>
      <c r="D45" s="82" t="n">
        <v>56000</v>
      </c>
      <c r="E45" s="73"/>
      <c r="F45" s="74"/>
      <c r="G45" s="22" t="s">
        <v>39</v>
      </c>
      <c r="H45" s="86"/>
      <c r="I45" s="82" t="n">
        <v>38260</v>
      </c>
    </row>
    <row r="46" s="69" customFormat="true" ht="15" hidden="false" customHeight="true" outlineLevel="0" collapsed="false">
      <c r="A46" s="65"/>
      <c r="B46" s="77"/>
      <c r="C46" s="78"/>
      <c r="D46" s="79"/>
      <c r="E46" s="73"/>
      <c r="F46" s="74"/>
      <c r="G46" s="22" t="s">
        <v>40</v>
      </c>
      <c r="H46" s="86"/>
      <c r="I46" s="82" t="n">
        <v>17740</v>
      </c>
    </row>
    <row r="47" s="69" customFormat="true" ht="15" hidden="false" customHeight="true" outlineLevel="0" collapsed="false">
      <c r="A47" s="65"/>
      <c r="B47" s="77"/>
      <c r="C47" s="78"/>
      <c r="D47" s="79"/>
      <c r="E47" s="73"/>
      <c r="F47" s="74"/>
      <c r="G47" s="53"/>
      <c r="H47" s="80"/>
      <c r="I47" s="79"/>
    </row>
    <row r="48" s="69" customFormat="true" ht="15" hidden="false" customHeight="true" outlineLevel="0" collapsed="false">
      <c r="A48" s="65" t="s">
        <v>41</v>
      </c>
      <c r="B48" s="77"/>
      <c r="C48" s="78"/>
      <c r="D48" s="79"/>
      <c r="E48" s="73"/>
      <c r="F48" s="74" t="s">
        <v>42</v>
      </c>
      <c r="G48" s="53"/>
      <c r="H48" s="80"/>
      <c r="I48" s="79"/>
    </row>
    <row r="49" s="69" customFormat="true" ht="15" hidden="false" customHeight="true" outlineLevel="0" collapsed="false">
      <c r="A49" s="65"/>
      <c r="B49" s="49" t="s">
        <v>19</v>
      </c>
      <c r="C49" s="67"/>
      <c r="D49" s="82" t="n">
        <v>136000</v>
      </c>
      <c r="E49" s="73"/>
      <c r="F49" s="74"/>
      <c r="G49" s="22" t="s">
        <v>39</v>
      </c>
      <c r="H49" s="86"/>
      <c r="I49" s="82" t="n">
        <v>117890</v>
      </c>
    </row>
    <row r="50" s="69" customFormat="true" ht="15" hidden="false" customHeight="true" outlineLevel="0" collapsed="false">
      <c r="A50" s="65"/>
      <c r="B50" s="49" t="s">
        <v>20</v>
      </c>
      <c r="C50" s="84"/>
      <c r="D50" s="76" t="n">
        <v>40000</v>
      </c>
      <c r="E50" s="73"/>
      <c r="F50" s="74"/>
      <c r="G50" s="19" t="s">
        <v>40</v>
      </c>
      <c r="H50" s="75"/>
      <c r="I50" s="76" t="n">
        <v>39940</v>
      </c>
    </row>
    <row r="51" s="69" customFormat="true" ht="15" hidden="false" customHeight="true" outlineLevel="0" collapsed="false">
      <c r="A51" s="74" t="s">
        <v>42</v>
      </c>
      <c r="B51" s="77"/>
      <c r="C51" s="78"/>
      <c r="D51" s="79"/>
      <c r="E51" s="73"/>
      <c r="F51" s="74"/>
      <c r="G51" s="49" t="s">
        <v>19</v>
      </c>
      <c r="H51" s="75"/>
      <c r="I51" s="76" t="n">
        <v>69000</v>
      </c>
    </row>
    <row r="52" s="69" customFormat="true" ht="15" hidden="false" customHeight="true" outlineLevel="0" collapsed="false">
      <c r="A52" s="74"/>
      <c r="B52" s="49" t="s">
        <v>20</v>
      </c>
      <c r="C52" s="67"/>
      <c r="D52" s="82" t="n">
        <v>29000</v>
      </c>
      <c r="E52" s="73"/>
      <c r="F52" s="74"/>
      <c r="G52" s="53"/>
      <c r="H52" s="80"/>
      <c r="I52" s="79"/>
    </row>
    <row r="53" s="69" customFormat="true" ht="15" hidden="false" customHeight="true" outlineLevel="0" collapsed="false">
      <c r="A53" s="74" t="s">
        <v>43</v>
      </c>
      <c r="B53" s="77"/>
      <c r="C53" s="78"/>
      <c r="D53" s="79"/>
      <c r="E53" s="73"/>
      <c r="F53" s="74"/>
      <c r="G53" s="53"/>
      <c r="H53" s="80"/>
      <c r="I53" s="79"/>
    </row>
    <row r="54" s="69" customFormat="true" ht="15" hidden="false" customHeight="true" outlineLevel="0" collapsed="false">
      <c r="A54" s="65"/>
      <c r="B54" s="47" t="s">
        <v>19</v>
      </c>
      <c r="C54" s="67"/>
      <c r="D54" s="82" t="n">
        <v>10000</v>
      </c>
      <c r="E54" s="73"/>
      <c r="F54" s="74"/>
      <c r="G54" s="53"/>
      <c r="H54" s="80"/>
      <c r="I54" s="79"/>
    </row>
    <row r="55" s="69" customFormat="true" ht="15" hidden="false" customHeight="true" outlineLevel="0" collapsed="false">
      <c r="A55" s="65"/>
      <c r="B55" s="49" t="s">
        <v>20</v>
      </c>
      <c r="C55" s="84"/>
      <c r="D55" s="76" t="n">
        <v>2700</v>
      </c>
      <c r="E55" s="73"/>
      <c r="F55" s="74"/>
      <c r="G55" s="53"/>
      <c r="H55" s="80"/>
      <c r="I55" s="79"/>
    </row>
    <row r="56" s="69" customFormat="true" ht="15" hidden="false" customHeight="true" outlineLevel="0" collapsed="false">
      <c r="A56" s="65" t="s">
        <v>44</v>
      </c>
      <c r="B56" s="53"/>
      <c r="C56" s="78"/>
      <c r="D56" s="79"/>
      <c r="E56" s="73"/>
      <c r="F56" s="74"/>
      <c r="G56" s="53"/>
      <c r="H56" s="80"/>
      <c r="I56" s="79"/>
    </row>
    <row r="57" s="69" customFormat="true" ht="15" hidden="false" customHeight="true" outlineLevel="0" collapsed="false">
      <c r="A57" s="65"/>
      <c r="B57" s="47" t="s">
        <v>19</v>
      </c>
      <c r="C57" s="67"/>
      <c r="D57" s="82" t="n">
        <v>9130</v>
      </c>
      <c r="E57" s="73"/>
      <c r="F57" s="74"/>
      <c r="G57" s="53"/>
      <c r="H57" s="80"/>
      <c r="I57" s="79"/>
    </row>
    <row r="58" s="69" customFormat="true" ht="15" hidden="false" customHeight="true" outlineLevel="0" collapsed="false">
      <c r="A58" s="65"/>
      <c r="B58" s="77"/>
      <c r="C58" s="78"/>
      <c r="D58" s="79"/>
      <c r="E58" s="73"/>
      <c r="F58" s="74"/>
      <c r="G58" s="80"/>
      <c r="H58" s="80"/>
      <c r="I58" s="79"/>
    </row>
    <row r="59" s="69" customFormat="true" ht="15" hidden="false" customHeight="true" outlineLevel="0" collapsed="false">
      <c r="A59" s="26" t="s">
        <v>45</v>
      </c>
      <c r="B59" s="77"/>
      <c r="C59" s="78"/>
      <c r="D59" s="79"/>
      <c r="E59" s="73"/>
      <c r="F59" s="65" t="s">
        <v>45</v>
      </c>
      <c r="G59" s="80"/>
      <c r="H59" s="80"/>
      <c r="I59" s="79"/>
    </row>
    <row r="60" s="69" customFormat="true" ht="15" hidden="false" customHeight="true" outlineLevel="0" collapsed="false">
      <c r="A60" s="65"/>
      <c r="B60" s="47" t="s">
        <v>19</v>
      </c>
      <c r="C60" s="67"/>
      <c r="D60" s="82" t="n">
        <v>25733</v>
      </c>
      <c r="E60" s="73"/>
      <c r="F60" s="74"/>
      <c r="G60" s="22" t="s">
        <v>39</v>
      </c>
      <c r="H60" s="86"/>
      <c r="I60" s="82" t="n">
        <v>20000</v>
      </c>
    </row>
    <row r="61" s="69" customFormat="true" ht="15" hidden="false" customHeight="true" outlineLevel="0" collapsed="false">
      <c r="A61" s="65"/>
      <c r="B61" s="77"/>
      <c r="C61" s="78"/>
      <c r="D61" s="79"/>
      <c r="E61" s="73"/>
      <c r="F61" s="74"/>
      <c r="G61" s="88" t="s">
        <v>40</v>
      </c>
      <c r="H61" s="89"/>
      <c r="I61" s="54" t="n">
        <v>5733</v>
      </c>
    </row>
    <row r="62" s="69" customFormat="true" ht="15" hidden="false" customHeight="true" outlineLevel="0" collapsed="false">
      <c r="A62" s="65"/>
      <c r="B62" s="77"/>
      <c r="C62" s="78"/>
      <c r="D62" s="79"/>
      <c r="E62" s="73"/>
      <c r="F62" s="74"/>
      <c r="G62" s="80"/>
      <c r="H62" s="80"/>
      <c r="I62" s="79"/>
    </row>
    <row r="63" s="69" customFormat="true" ht="15" hidden="false" customHeight="true" outlineLevel="0" collapsed="false">
      <c r="A63" s="87" t="s">
        <v>33</v>
      </c>
      <c r="B63" s="77"/>
      <c r="C63" s="78"/>
      <c r="D63" s="79"/>
      <c r="E63" s="73"/>
      <c r="F63" s="74" t="s">
        <v>46</v>
      </c>
      <c r="G63" s="80"/>
      <c r="H63" s="80"/>
      <c r="I63" s="79"/>
    </row>
    <row r="64" s="69" customFormat="true" ht="15" hidden="false" customHeight="true" outlineLevel="0" collapsed="false">
      <c r="A64" s="65"/>
      <c r="B64" s="47" t="s">
        <v>19</v>
      </c>
      <c r="C64" s="67"/>
      <c r="D64" s="82" t="n">
        <v>44704</v>
      </c>
      <c r="E64" s="73"/>
      <c r="F64" s="74"/>
      <c r="G64" s="47" t="s">
        <v>19</v>
      </c>
      <c r="H64" s="86"/>
      <c r="I64" s="82" t="n">
        <v>35200</v>
      </c>
    </row>
    <row r="65" s="90" customFormat="true" ht="13.5" hidden="false" customHeight="true" outlineLevel="0" collapsed="false">
      <c r="B65" s="91"/>
      <c r="C65" s="91"/>
      <c r="D65" s="91"/>
      <c r="E65" s="91"/>
      <c r="F65" s="92"/>
      <c r="G65" s="49" t="s">
        <v>20</v>
      </c>
      <c r="H65" s="93"/>
      <c r="I65" s="94" t="n">
        <v>9504</v>
      </c>
    </row>
    <row r="66" s="90" customFormat="true" ht="25.5" hidden="false" customHeight="true" outlineLevel="0" collapsed="false">
      <c r="A66" s="91"/>
      <c r="B66" s="91"/>
      <c r="C66" s="91"/>
      <c r="D66" s="91"/>
      <c r="E66" s="91"/>
      <c r="F66" s="92"/>
      <c r="G66" s="53"/>
      <c r="H66" s="63"/>
      <c r="I66" s="64"/>
    </row>
    <row r="67" s="90" customFormat="true" ht="25.5" hidden="false" customHeight="true" outlineLevel="0" collapsed="false">
      <c r="A67" s="91" t="s">
        <v>47</v>
      </c>
      <c r="B67" s="91"/>
      <c r="C67" s="91"/>
      <c r="D67" s="91"/>
      <c r="E67" s="91"/>
      <c r="F67" s="92"/>
      <c r="G67" s="53"/>
      <c r="H67" s="63"/>
      <c r="I67" s="64"/>
    </row>
    <row r="68" s="90" customFormat="true" ht="25.5" hidden="false" customHeight="true" outlineLevel="0" collapsed="false">
      <c r="A68" s="91"/>
      <c r="B68" s="91"/>
      <c r="C68" s="91"/>
      <c r="D68" s="91"/>
      <c r="E68" s="91"/>
      <c r="F68" s="92"/>
      <c r="G68" s="53"/>
      <c r="H68" s="63"/>
      <c r="I68" s="64"/>
    </row>
    <row r="69" s="69" customFormat="true" ht="17.25" hidden="false" customHeight="true" outlineLevel="0" collapsed="false">
      <c r="A69" s="95"/>
      <c r="B69" s="95"/>
      <c r="C69" s="95"/>
      <c r="D69" s="95"/>
      <c r="E69" s="95"/>
      <c r="F69" s="96" t="s">
        <v>48</v>
      </c>
      <c r="G69" s="96"/>
      <c r="H69" s="63"/>
      <c r="I69" s="64"/>
    </row>
    <row r="70" s="69" customFormat="true" ht="21.75" hidden="false" customHeight="true" outlineLevel="0" collapsed="false">
      <c r="A70" s="95"/>
      <c r="B70" s="95"/>
      <c r="C70" s="95"/>
      <c r="D70" s="95"/>
      <c r="E70" s="91"/>
      <c r="F70" s="96" t="s">
        <v>49</v>
      </c>
      <c r="G70" s="96"/>
      <c r="H70" s="63"/>
      <c r="I70" s="64"/>
    </row>
    <row r="71" s="98" customFormat="true" ht="13.5" hidden="false" customHeight="true" outlineLevel="0" collapsed="false">
      <c r="A71" s="11"/>
      <c r="B71" s="53"/>
      <c r="C71" s="79"/>
      <c r="D71" s="91"/>
      <c r="E71" s="91"/>
      <c r="F71" s="91"/>
      <c r="G71" s="97"/>
      <c r="H71" s="95"/>
      <c r="I71" s="65"/>
    </row>
    <row r="72" s="98" customFormat="true" ht="18.7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</row>
    <row r="73" s="98" customFormat="true" ht="18.7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</row>
    <row r="74" customFormat="false" ht="1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</row>
    <row r="75" customFormat="false" ht="18.75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</row>
    <row r="76" customFormat="false" ht="12" hidden="false" customHeight="true" outlineLevel="0" collapsed="false">
      <c r="A76" s="65"/>
      <c r="B76" s="65"/>
      <c r="C76" s="65"/>
      <c r="D76" s="65"/>
      <c r="E76" s="65"/>
      <c r="F76" s="101"/>
      <c r="G76" s="65"/>
      <c r="H76" s="65"/>
      <c r="I76" s="99"/>
    </row>
    <row r="77" s="102" customFormat="true" ht="18.75" hidden="false" customHeight="false" outlineLevel="0" collapsed="false">
      <c r="A77" s="8"/>
      <c r="B77" s="8"/>
      <c r="C77" s="8"/>
      <c r="D77" s="8"/>
      <c r="E77" s="8"/>
      <c r="F77" s="9"/>
      <c r="G77" s="8"/>
      <c r="H77" s="8"/>
      <c r="I77" s="8"/>
    </row>
    <row r="78" s="98" customFormat="true" ht="18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26"/>
    </row>
    <row r="79" s="98" customFormat="true" ht="16.5" hidden="false" customHeight="true" outlineLevel="0" collapsed="false">
      <c r="A79" s="61"/>
      <c r="B79" s="60"/>
      <c r="C79" s="60"/>
      <c r="D79" s="60"/>
      <c r="E79" s="60"/>
      <c r="F79" s="26"/>
      <c r="G79" s="26"/>
      <c r="H79" s="26"/>
      <c r="I79" s="26"/>
    </row>
    <row r="80" s="102" customFormat="true" ht="15.75" hidden="false" customHeight="true" outlineLevel="0" collapsed="false">
      <c r="A80" s="26"/>
      <c r="B80" s="26"/>
      <c r="C80" s="26"/>
      <c r="D80" s="26"/>
      <c r="E80" s="26"/>
      <c r="F80" s="65"/>
      <c r="G80" s="63"/>
      <c r="H80" s="63"/>
      <c r="I80" s="64"/>
    </row>
    <row r="81" s="3" customFormat="true" ht="21" hidden="false" customHeight="true" outlineLevel="0" collapsed="false">
      <c r="A81" s="65"/>
      <c r="B81" s="26"/>
      <c r="C81" s="53"/>
      <c r="D81" s="103"/>
      <c r="E81" s="53"/>
      <c r="F81" s="26"/>
      <c r="G81" s="104"/>
      <c r="H81" s="104"/>
      <c r="I81" s="64"/>
      <c r="J81" s="105"/>
    </row>
    <row r="82" s="98" customFormat="true" ht="24" hidden="false" customHeight="true" outlineLevel="0" collapsed="false">
      <c r="A82" s="65"/>
      <c r="B82" s="104"/>
      <c r="C82" s="104"/>
      <c r="D82" s="64"/>
      <c r="E82" s="53"/>
      <c r="F82" s="53"/>
      <c r="G82" s="79"/>
      <c r="H82" s="79"/>
      <c r="I82" s="103"/>
      <c r="J82" s="15"/>
    </row>
    <row r="83" customFormat="false" ht="18.75" hidden="false" customHeight="true" outlineLevel="0" collapsed="false">
      <c r="A83" s="65"/>
      <c r="B83" s="26"/>
      <c r="C83" s="26"/>
      <c r="D83" s="26"/>
      <c r="E83" s="53"/>
      <c r="F83" s="106"/>
      <c r="G83" s="107"/>
      <c r="H83" s="107"/>
      <c r="I83" s="62"/>
      <c r="J83" s="108"/>
    </row>
    <row r="84" customFormat="false" ht="15" hidden="false" customHeight="false" outlineLevel="0" collapsed="false">
      <c r="A84" s="65"/>
      <c r="B84" s="26"/>
      <c r="C84" s="26"/>
      <c r="D84" s="28"/>
      <c r="E84" s="109"/>
      <c r="F84" s="26"/>
      <c r="G84" s="110"/>
      <c r="H84" s="26"/>
      <c r="I84" s="62"/>
      <c r="J84" s="108"/>
    </row>
    <row r="85" customFormat="false" ht="15" hidden="false" customHeight="false" outlineLevel="0" collapsed="false">
      <c r="A85" s="65"/>
      <c r="B85" s="26"/>
      <c r="C85" s="53"/>
      <c r="D85" s="28"/>
      <c r="E85" s="109"/>
      <c r="F85" s="26"/>
      <c r="G85" s="110"/>
      <c r="H85" s="26"/>
      <c r="I85" s="62"/>
      <c r="J85" s="108"/>
    </row>
    <row r="86" customFormat="false" ht="15" hidden="false" customHeight="false" outlineLevel="0" collapsed="false">
      <c r="A86" s="65"/>
      <c r="B86" s="104"/>
      <c r="C86" s="104"/>
      <c r="D86" s="28"/>
      <c r="E86" s="109"/>
      <c r="F86" s="26"/>
      <c r="G86" s="110"/>
      <c r="H86" s="109"/>
      <c r="I86" s="62"/>
      <c r="J86" s="108"/>
    </row>
    <row r="87" customFormat="false" ht="15.75" hidden="false" customHeight="false" outlineLevel="0" collapsed="false">
      <c r="A87" s="65"/>
      <c r="B87" s="26"/>
      <c r="C87" s="26"/>
      <c r="D87" s="28"/>
      <c r="E87" s="26"/>
      <c r="F87" s="26"/>
      <c r="G87" s="110"/>
      <c r="H87" s="26"/>
      <c r="I87" s="62"/>
      <c r="J87" s="16"/>
      <c r="K87" s="12"/>
    </row>
    <row r="88" customFormat="false" ht="15.75" hidden="false" customHeight="false" outlineLevel="0" collapsed="false">
      <c r="A88" s="65"/>
      <c r="B88" s="26"/>
      <c r="C88" s="26"/>
      <c r="D88" s="28"/>
      <c r="E88" s="26"/>
      <c r="F88" s="26"/>
      <c r="G88" s="110"/>
      <c r="H88" s="26"/>
      <c r="I88" s="62"/>
      <c r="J88" s="16"/>
      <c r="K88" s="12"/>
    </row>
    <row r="89" customFormat="false" ht="15.75" hidden="false" customHeight="false" outlineLevel="0" collapsed="false">
      <c r="A89" s="65"/>
      <c r="B89" s="104"/>
      <c r="C89" s="104"/>
      <c r="D89" s="28"/>
      <c r="E89" s="26"/>
      <c r="F89" s="26"/>
      <c r="G89" s="110"/>
      <c r="H89" s="26"/>
      <c r="I89" s="62"/>
      <c r="J89" s="16"/>
      <c r="K89" s="12"/>
    </row>
    <row r="90" customFormat="false" ht="15.75" hidden="false" customHeight="false" outlineLevel="0" collapsed="false">
      <c r="A90" s="65"/>
      <c r="B90" s="26"/>
      <c r="C90" s="26"/>
      <c r="D90" s="28"/>
      <c r="E90" s="26"/>
      <c r="F90" s="26"/>
      <c r="G90" s="110"/>
      <c r="H90" s="26"/>
      <c r="I90" s="62"/>
      <c r="J90" s="16"/>
      <c r="K90" s="12"/>
    </row>
    <row r="91" s="98" customFormat="true" ht="18.75" hidden="false" customHeight="false" outlineLevel="0" collapsed="false">
      <c r="A91" s="58"/>
      <c r="B91" s="91"/>
      <c r="C91" s="91"/>
      <c r="D91" s="91"/>
      <c r="E91" s="91"/>
      <c r="F91" s="92"/>
      <c r="G91" s="91"/>
      <c r="H91" s="111"/>
      <c r="I91" s="26"/>
      <c r="J91" s="15"/>
    </row>
    <row r="92" customFormat="false" ht="18.75" hidden="false" customHeight="true" outlineLevel="0" collapsed="false">
      <c r="A92" s="95"/>
      <c r="B92" s="95"/>
      <c r="C92" s="95"/>
      <c r="D92" s="95"/>
      <c r="E92" s="95"/>
      <c r="F92" s="112"/>
      <c r="G92" s="112"/>
      <c r="H92" s="113"/>
      <c r="I92" s="28"/>
    </row>
    <row r="93" customFormat="false" ht="18.75" hidden="false" customHeight="true" outlineLevel="0" collapsed="false">
      <c r="A93" s="95"/>
      <c r="B93" s="95"/>
      <c r="C93" s="95"/>
      <c r="D93" s="95"/>
      <c r="E93" s="91"/>
      <c r="F93" s="112"/>
      <c r="G93" s="112"/>
      <c r="H93" s="114"/>
      <c r="I93" s="28"/>
    </row>
    <row r="94" customFormat="false" ht="16.5" hidden="false" customHeight="true" outlineLevel="0" collapsed="false">
      <c r="A94" s="95"/>
      <c r="B94" s="95"/>
      <c r="C94" s="95"/>
      <c r="D94" s="95"/>
      <c r="E94" s="95"/>
      <c r="F94" s="114"/>
      <c r="G94" s="95"/>
      <c r="H94" s="95"/>
      <c r="I94" s="28"/>
    </row>
    <row r="95" customFormat="false" ht="16.5" hidden="false" customHeight="true" outlineLevel="0" collapsed="false">
      <c r="A95" s="115"/>
      <c r="B95" s="115"/>
      <c r="C95" s="115"/>
      <c r="D95" s="115"/>
      <c r="E95" s="115"/>
      <c r="F95" s="116"/>
      <c r="G95" s="115"/>
      <c r="H95" s="115"/>
      <c r="I95" s="117"/>
    </row>
    <row r="96" customFormat="false" ht="17.25" hidden="false" customHeight="true" outlineLevel="0" collapsed="false">
      <c r="A96" s="118"/>
      <c r="B96" s="115"/>
      <c r="C96" s="115"/>
      <c r="D96" s="115"/>
      <c r="E96" s="115"/>
      <c r="F96" s="118"/>
      <c r="G96" s="119"/>
      <c r="H96" s="115"/>
      <c r="I96" s="115"/>
    </row>
    <row r="97" customFormat="false" ht="17.25" hidden="false" customHeight="false" outlineLevel="0" collapsed="false">
      <c r="A97" s="115"/>
      <c r="B97" s="115"/>
      <c r="C97" s="115"/>
      <c r="D97" s="115"/>
      <c r="E97" s="115"/>
      <c r="F97" s="115"/>
      <c r="G97" s="116"/>
      <c r="H97" s="115"/>
      <c r="I97" s="115"/>
    </row>
    <row r="98" customFormat="false" ht="17.25" hidden="false" customHeight="false" outlineLevel="0" collapsed="false">
      <c r="A98" s="118"/>
      <c r="B98" s="118"/>
      <c r="C98" s="115"/>
      <c r="D98" s="115"/>
      <c r="E98" s="115"/>
      <c r="F98" s="118"/>
      <c r="G98" s="120"/>
      <c r="H98" s="115"/>
      <c r="I98" s="115"/>
    </row>
    <row r="99" customFormat="false" ht="17.25" hidden="false" customHeight="false" outlineLevel="0" collapsed="false">
      <c r="A99" s="118"/>
      <c r="B99" s="118"/>
      <c r="C99" s="115"/>
      <c r="D99" s="115"/>
      <c r="E99" s="115"/>
      <c r="F99" s="118"/>
      <c r="G99" s="120"/>
      <c r="H99" s="115"/>
      <c r="I99" s="115"/>
    </row>
    <row r="100" customFormat="false" ht="17.25" hidden="false" customHeight="false" outlineLevel="0" collapsed="false">
      <c r="A100" s="118"/>
      <c r="B100" s="115"/>
      <c r="C100" s="115"/>
      <c r="D100" s="115"/>
      <c r="E100" s="115"/>
      <c r="F100" s="118"/>
      <c r="G100" s="119"/>
      <c r="H100" s="115"/>
      <c r="I100" s="115"/>
    </row>
    <row r="101" customFormat="false" ht="17.25" hidden="false" customHeight="false" outlineLevel="0" collapsed="false">
      <c r="A101" s="118"/>
      <c r="B101" s="115"/>
      <c r="C101" s="115"/>
      <c r="D101" s="115"/>
      <c r="E101" s="115"/>
      <c r="F101" s="118"/>
      <c r="G101" s="119"/>
      <c r="H101" s="115"/>
      <c r="I101" s="115"/>
    </row>
    <row r="102" s="5" customFormat="true" ht="18.75" hidden="false" customHeight="false" outlineLevel="0" collapsed="false">
      <c r="A102" s="121"/>
      <c r="B102" s="122"/>
      <c r="C102" s="122"/>
      <c r="D102" s="122"/>
      <c r="E102" s="122"/>
      <c r="F102" s="122"/>
      <c r="G102" s="123"/>
      <c r="H102" s="124"/>
      <c r="I102" s="124"/>
    </row>
    <row r="103" s="5" customFormat="true" ht="18.75" hidden="false" customHeight="false" outlineLevel="0" collapsed="false">
      <c r="A103" s="121"/>
      <c r="B103" s="122"/>
      <c r="C103" s="122"/>
      <c r="D103" s="122"/>
      <c r="E103" s="122"/>
      <c r="F103" s="125"/>
      <c r="G103" s="126"/>
      <c r="H103" s="127"/>
      <c r="I103" s="127"/>
    </row>
    <row r="104" s="98" customFormat="true" ht="18.75" hidden="false" customHeight="false" outlineLevel="0" collapsed="false">
      <c r="A104" s="118"/>
      <c r="B104" s="118"/>
      <c r="C104" s="118"/>
      <c r="D104" s="118"/>
      <c r="E104" s="118"/>
      <c r="F104" s="125"/>
      <c r="G104" s="128"/>
      <c r="H104" s="125"/>
      <c r="I104" s="125"/>
    </row>
    <row r="105" customFormat="false" ht="17.25" hidden="false" customHeight="false" outlineLevel="0" collapsed="false">
      <c r="A105" s="115"/>
      <c r="B105" s="115"/>
      <c r="C105" s="115"/>
      <c r="D105" s="115"/>
      <c r="E105" s="115"/>
      <c r="F105" s="115"/>
      <c r="G105" s="116"/>
      <c r="H105" s="115"/>
      <c r="I105" s="115"/>
    </row>
    <row r="106" customFormat="false" ht="17.25" hidden="false" customHeight="false" outlineLevel="0" collapsed="false">
      <c r="A106" s="115"/>
      <c r="B106" s="115"/>
      <c r="C106" s="115"/>
      <c r="D106" s="115"/>
      <c r="E106" s="115"/>
      <c r="F106" s="115"/>
      <c r="G106" s="116"/>
      <c r="H106" s="115"/>
      <c r="I106" s="115"/>
    </row>
    <row r="107" customFormat="false" ht="17.25" hidden="false" customHeight="false" outlineLevel="0" collapsed="false">
      <c r="A107" s="115"/>
      <c r="B107" s="115"/>
      <c r="C107" s="115"/>
      <c r="D107" s="115"/>
      <c r="E107" s="115"/>
      <c r="F107" s="115"/>
      <c r="G107" s="116"/>
      <c r="H107" s="115"/>
      <c r="I107" s="115"/>
    </row>
    <row r="108" customFormat="false" ht="17.25" hidden="false" customHeight="false" outlineLevel="0" collapsed="false">
      <c r="A108" s="115"/>
      <c r="B108" s="115"/>
      <c r="C108" s="115"/>
      <c r="D108" s="115"/>
      <c r="E108" s="115"/>
      <c r="F108" s="115"/>
      <c r="G108" s="116"/>
      <c r="H108" s="115"/>
      <c r="I108" s="115"/>
    </row>
    <row r="109" customFormat="false" ht="17.25" hidden="false" customHeight="false" outlineLevel="0" collapsed="false">
      <c r="A109" s="115"/>
      <c r="B109" s="115"/>
      <c r="C109" s="115"/>
      <c r="D109" s="115"/>
      <c r="E109" s="115"/>
      <c r="F109" s="115"/>
      <c r="G109" s="116"/>
      <c r="H109" s="115"/>
      <c r="I109" s="115"/>
    </row>
    <row r="110" customFormat="false" ht="17.25" hidden="false" customHeight="false" outlineLevel="0" collapsed="false">
      <c r="A110" s="115"/>
      <c r="B110" s="115"/>
      <c r="C110" s="115"/>
      <c r="D110" s="115"/>
      <c r="E110" s="115"/>
      <c r="F110" s="115"/>
      <c r="G110" s="116"/>
      <c r="H110" s="115"/>
      <c r="I110" s="115"/>
    </row>
    <row r="111" customFormat="false" ht="17.25" hidden="false" customHeight="false" outlineLevel="0" collapsed="false">
      <c r="A111" s="115"/>
      <c r="B111" s="115"/>
      <c r="C111" s="115"/>
      <c r="D111" s="115"/>
      <c r="E111" s="115"/>
      <c r="F111" s="115"/>
      <c r="G111" s="116"/>
      <c r="H111" s="115"/>
      <c r="I111" s="115"/>
    </row>
    <row r="112" customFormat="false" ht="17.25" hidden="false" customHeight="false" outlineLevel="0" collapsed="false">
      <c r="A112" s="115"/>
      <c r="B112" s="115"/>
      <c r="C112" s="115"/>
      <c r="D112" s="115"/>
      <c r="E112" s="115"/>
      <c r="F112" s="115"/>
      <c r="G112" s="116"/>
      <c r="H112" s="115"/>
      <c r="I112" s="115"/>
    </row>
    <row r="113" customFormat="false" ht="17.25" hidden="false" customHeight="false" outlineLevel="0" collapsed="false">
      <c r="A113" s="115"/>
      <c r="B113" s="115"/>
      <c r="C113" s="115"/>
      <c r="D113" s="115"/>
      <c r="E113" s="115"/>
      <c r="F113" s="115"/>
      <c r="G113" s="116"/>
      <c r="H113" s="115"/>
      <c r="I113" s="115"/>
    </row>
    <row r="114" customFormat="false" ht="17.25" hidden="false" customHeight="false" outlineLevel="0" collapsed="false">
      <c r="A114" s="115"/>
      <c r="B114" s="115"/>
      <c r="C114" s="115"/>
      <c r="D114" s="115"/>
      <c r="E114" s="115"/>
      <c r="F114" s="115"/>
      <c r="G114" s="116"/>
      <c r="H114" s="115"/>
      <c r="I114" s="115"/>
    </row>
  </sheetData>
  <mergeCells count="6">
    <mergeCell ref="A1:I1"/>
    <mergeCell ref="A2:I2"/>
    <mergeCell ref="F69:G69"/>
    <mergeCell ref="F70:G70"/>
    <mergeCell ref="F92:G92"/>
    <mergeCell ref="F93:G93"/>
  </mergeCells>
  <printOptions headings="false" gridLines="false" gridLinesSet="true" horizontalCentered="true" verticalCentered="false"/>
  <pageMargins left="0.708333333333333" right="0.708333333333333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36.7"/>
    <col collapsed="false" customWidth="true" hidden="true" outlineLevel="0" max="10" min="10" style="0" width="15.41"/>
  </cols>
  <sheetData>
    <row r="1" s="12" customFormat="true" ht="15.75" hidden="false" customHeight="true" outlineLevel="0" collapsed="false">
      <c r="A1" s="270" t="s">
        <v>304</v>
      </c>
      <c r="B1" s="270"/>
      <c r="C1" s="270"/>
      <c r="D1" s="270"/>
      <c r="E1" s="270"/>
      <c r="F1" s="270"/>
      <c r="G1" s="270"/>
      <c r="H1" s="270"/>
      <c r="I1" s="270"/>
      <c r="J1" s="270"/>
    </row>
    <row r="2" s="12" customFormat="true" ht="15.75" hidden="false" customHeight="false" outlineLevel="0" collapsed="false">
      <c r="A2" s="242" t="s">
        <v>305</v>
      </c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15" hidden="false" customHeight="false" outlineLevel="0" collapsed="false">
      <c r="B3" s="1"/>
      <c r="C3" s="1"/>
      <c r="D3" s="1"/>
      <c r="E3" s="1"/>
    </row>
    <row r="4" s="247" customFormat="true" ht="47.25" hidden="false" customHeight="false" outlineLevel="0" collapsed="false">
      <c r="A4" s="246" t="s">
        <v>148</v>
      </c>
      <c r="B4" s="274" t="s">
        <v>306</v>
      </c>
      <c r="C4" s="274" t="s">
        <v>307</v>
      </c>
      <c r="D4" s="274" t="s">
        <v>308</v>
      </c>
      <c r="E4" s="274" t="s">
        <v>308</v>
      </c>
      <c r="F4" s="246" t="s">
        <v>148</v>
      </c>
      <c r="G4" s="274" t="s">
        <v>306</v>
      </c>
      <c r="H4" s="274" t="s">
        <v>307</v>
      </c>
      <c r="I4" s="274" t="s">
        <v>308</v>
      </c>
      <c r="J4" s="274" t="s">
        <v>308</v>
      </c>
    </row>
    <row r="5" s="253" customFormat="true" ht="16.5" hidden="false" customHeight="true" outlineLevel="0" collapsed="false">
      <c r="A5" s="266" t="s">
        <v>156</v>
      </c>
      <c r="B5" s="266"/>
      <c r="C5" s="266"/>
      <c r="D5" s="266"/>
      <c r="E5" s="266"/>
      <c r="F5" s="266" t="s">
        <v>157</v>
      </c>
      <c r="G5" s="266"/>
      <c r="H5" s="266"/>
      <c r="I5" s="266"/>
      <c r="J5" s="266"/>
    </row>
    <row r="6" s="247" customFormat="true" ht="31.5" hidden="false" customHeight="false" outlineLevel="0" collapsed="false">
      <c r="A6" s="254" t="s">
        <v>158</v>
      </c>
      <c r="B6" s="255" t="n">
        <v>8989</v>
      </c>
      <c r="C6" s="255" t="n">
        <v>9004</v>
      </c>
      <c r="D6" s="255" t="n">
        <v>7021</v>
      </c>
      <c r="E6" s="255" t="n">
        <f aca="false">Összesen!L7</f>
        <v>7020535</v>
      </c>
      <c r="F6" s="256" t="s">
        <v>159</v>
      </c>
      <c r="G6" s="255" t="n">
        <v>5446</v>
      </c>
      <c r="H6" s="255" t="n">
        <v>4895</v>
      </c>
      <c r="I6" s="255" t="n">
        <v>6238</v>
      </c>
      <c r="J6" s="255" t="n">
        <f aca="false">Összesen!Y7</f>
        <v>6238414</v>
      </c>
    </row>
    <row r="7" s="247" customFormat="true" ht="30" hidden="false" customHeight="false" outlineLevel="0" collapsed="false">
      <c r="A7" s="254" t="s">
        <v>160</v>
      </c>
      <c r="B7" s="255" t="n">
        <v>4161</v>
      </c>
      <c r="C7" s="255" t="n">
        <v>4627</v>
      </c>
      <c r="D7" s="255" t="n">
        <v>4795</v>
      </c>
      <c r="E7" s="255" t="n">
        <f aca="false">Összesen!L8</f>
        <v>4795000</v>
      </c>
      <c r="F7" s="256" t="s">
        <v>161</v>
      </c>
      <c r="G7" s="255" t="n">
        <v>1191</v>
      </c>
      <c r="H7" s="255" t="n">
        <v>1123</v>
      </c>
      <c r="I7" s="255" t="n">
        <v>1331</v>
      </c>
      <c r="J7" s="255" t="n">
        <f aca="false">Összesen!Y8</f>
        <v>1330731</v>
      </c>
    </row>
    <row r="8" s="247" customFormat="true" ht="15.75" hidden="false" customHeight="false" outlineLevel="0" collapsed="false">
      <c r="A8" s="254" t="s">
        <v>156</v>
      </c>
      <c r="B8" s="255" t="n">
        <v>627</v>
      </c>
      <c r="C8" s="255" t="n">
        <v>882</v>
      </c>
      <c r="D8" s="255" t="n">
        <v>747</v>
      </c>
      <c r="E8" s="255" t="n">
        <f aca="false">Összesen!L9</f>
        <v>747460</v>
      </c>
      <c r="F8" s="256" t="s">
        <v>162</v>
      </c>
      <c r="G8" s="255" t="n">
        <v>3703</v>
      </c>
      <c r="H8" s="255" t="n">
        <v>5584</v>
      </c>
      <c r="I8" s="255" t="n">
        <v>4894</v>
      </c>
      <c r="J8" s="255" t="n">
        <f aca="false">Összesen!Y9</f>
        <v>4893640</v>
      </c>
    </row>
    <row r="9" s="247" customFormat="true" ht="15.75" hidden="false" customHeight="true" outlineLevel="0" collapsed="false">
      <c r="A9" s="254" t="s">
        <v>163</v>
      </c>
      <c r="B9" s="257" t="n">
        <v>782</v>
      </c>
      <c r="C9" s="257" t="n">
        <v>42</v>
      </c>
      <c r="D9" s="257" t="n">
        <v>100</v>
      </c>
      <c r="E9" s="257" t="n">
        <f aca="false">Összesen!L10</f>
        <v>100000</v>
      </c>
      <c r="F9" s="256" t="s">
        <v>164</v>
      </c>
      <c r="G9" s="255" t="n">
        <v>533</v>
      </c>
      <c r="H9" s="255" t="n">
        <v>511</v>
      </c>
      <c r="I9" s="255" t="n">
        <v>508</v>
      </c>
      <c r="J9" s="255" t="n">
        <f aca="false">Összesen!Y10</f>
        <v>508400</v>
      </c>
    </row>
    <row r="10" s="247" customFormat="true" ht="15.75" hidden="false" customHeight="false" outlineLevel="0" collapsed="false">
      <c r="A10" s="254"/>
      <c r="B10" s="257"/>
      <c r="C10" s="257"/>
      <c r="D10" s="257"/>
      <c r="E10" s="257"/>
      <c r="F10" s="256" t="s">
        <v>165</v>
      </c>
      <c r="G10" s="255" t="n">
        <v>945</v>
      </c>
      <c r="H10" s="255" t="n">
        <v>1477</v>
      </c>
      <c r="I10" s="255" t="n">
        <v>1161</v>
      </c>
      <c r="J10" s="255" t="n">
        <f aca="false">Összesen!Y11</f>
        <v>1161142</v>
      </c>
    </row>
    <row r="11" s="247" customFormat="true" ht="15.75" hidden="false" customHeight="false" outlineLevel="0" collapsed="false">
      <c r="A11" s="258" t="s">
        <v>166</v>
      </c>
      <c r="B11" s="259" t="n">
        <f aca="false">SUM(B6:B10)</f>
        <v>14559</v>
      </c>
      <c r="C11" s="259" t="n">
        <f aca="false">SUM(C6:C10)</f>
        <v>14555</v>
      </c>
      <c r="D11" s="259" t="n">
        <f aca="false">SUM(D6:D10)</f>
        <v>12663</v>
      </c>
      <c r="E11" s="259" t="n">
        <f aca="false">SUM(E6:E10)</f>
        <v>12662995</v>
      </c>
      <c r="F11" s="258" t="s">
        <v>167</v>
      </c>
      <c r="G11" s="259" t="n">
        <f aca="false">SUM(G6:G10)</f>
        <v>11818</v>
      </c>
      <c r="H11" s="259" t="n">
        <f aca="false">SUM(H6:H10)</f>
        <v>13590</v>
      </c>
      <c r="I11" s="259" t="n">
        <f aca="false">SUM(I6:I10)</f>
        <v>14132</v>
      </c>
      <c r="J11" s="259" t="n">
        <f aca="false">SUM(J6:J10)</f>
        <v>14132327</v>
      </c>
    </row>
    <row r="12" s="247" customFormat="true" ht="15.75" hidden="false" customHeight="true" outlineLevel="0" collapsed="false">
      <c r="A12" s="260" t="s">
        <v>168</v>
      </c>
      <c r="B12" s="261" t="n">
        <f aca="false">B11-G11</f>
        <v>2741</v>
      </c>
      <c r="C12" s="261" t="n">
        <f aca="false">C11-H11</f>
        <v>965</v>
      </c>
      <c r="D12" s="261" t="n">
        <f aca="false">D11-I11</f>
        <v>-1469</v>
      </c>
      <c r="E12" s="261" t="n">
        <f aca="false">E11-J11</f>
        <v>-1469332</v>
      </c>
      <c r="F12" s="262" t="s">
        <v>187</v>
      </c>
      <c r="G12" s="263" t="n">
        <v>245</v>
      </c>
      <c r="H12" s="263"/>
      <c r="I12" s="263" t="n">
        <v>279</v>
      </c>
      <c r="J12" s="263" t="n">
        <f aca="false">Összesen!Y13</f>
        <v>278749</v>
      </c>
    </row>
    <row r="13" s="247" customFormat="true" ht="15.75" hidden="false" customHeight="false" outlineLevel="0" collapsed="false">
      <c r="A13" s="260" t="s">
        <v>170</v>
      </c>
      <c r="B13" s="255" t="n">
        <v>2992</v>
      </c>
      <c r="C13" s="255" t="n">
        <v>3107</v>
      </c>
      <c r="D13" s="255" t="n">
        <v>6417</v>
      </c>
      <c r="E13" s="255" t="n">
        <f aca="false">Összesen!L14</f>
        <v>6416692</v>
      </c>
      <c r="F13" s="262"/>
      <c r="G13" s="263"/>
      <c r="H13" s="263"/>
      <c r="I13" s="263"/>
      <c r="J13" s="263"/>
    </row>
    <row r="14" s="247" customFormat="true" ht="15.75" hidden="false" customHeight="false" outlineLevel="0" collapsed="false">
      <c r="A14" s="260" t="s">
        <v>171</v>
      </c>
      <c r="B14" s="255" t="n">
        <v>291</v>
      </c>
      <c r="C14" s="255" t="n">
        <v>279</v>
      </c>
      <c r="D14" s="255"/>
      <c r="E14" s="255" t="n">
        <f aca="false">Összesen!L15</f>
        <v>0</v>
      </c>
      <c r="F14" s="262"/>
      <c r="G14" s="263"/>
      <c r="H14" s="263"/>
      <c r="I14" s="263"/>
      <c r="J14" s="263"/>
    </row>
    <row r="15" s="247" customFormat="true" ht="15.75" hidden="false" customHeight="false" outlineLevel="0" collapsed="false">
      <c r="A15" s="283" t="s">
        <v>309</v>
      </c>
      <c r="B15" s="255"/>
      <c r="C15" s="255"/>
      <c r="D15" s="255"/>
      <c r="E15" s="255"/>
      <c r="F15" s="283" t="s">
        <v>310</v>
      </c>
      <c r="G15" s="263"/>
      <c r="H15" s="263"/>
      <c r="I15" s="263"/>
      <c r="J15" s="263"/>
    </row>
    <row r="16" s="247" customFormat="true" ht="15.75" hidden="false" customHeight="false" outlineLevel="0" collapsed="false">
      <c r="A16" s="258" t="s">
        <v>172</v>
      </c>
      <c r="B16" s="264" t="n">
        <f aca="false">B11+B13+B14+B15</f>
        <v>17842</v>
      </c>
      <c r="C16" s="264" t="n">
        <f aca="false">C11+C13+C14+C15</f>
        <v>17941</v>
      </c>
      <c r="D16" s="264" t="n">
        <f aca="false">D11+D13+D14+D15</f>
        <v>19080</v>
      </c>
      <c r="E16" s="264" t="n">
        <f aca="false">E11+E13+E14+E15</f>
        <v>19079687</v>
      </c>
      <c r="F16" s="258" t="s">
        <v>173</v>
      </c>
      <c r="G16" s="264" t="n">
        <f aca="false">G11+G12+G15</f>
        <v>12063</v>
      </c>
      <c r="H16" s="264" t="n">
        <f aca="false">H11+H12+H15</f>
        <v>13590</v>
      </c>
      <c r="I16" s="264" t="n">
        <f aca="false">I11+I12+I15</f>
        <v>14411</v>
      </c>
      <c r="J16" s="264" t="n">
        <f aca="false">J11+J12+J15</f>
        <v>14411076</v>
      </c>
    </row>
    <row r="17" s="253" customFormat="true" ht="16.5" hidden="false" customHeight="true" outlineLevel="0" collapsed="false">
      <c r="A17" s="265" t="s">
        <v>174</v>
      </c>
      <c r="B17" s="265"/>
      <c r="C17" s="265"/>
      <c r="D17" s="265"/>
      <c r="E17" s="265"/>
      <c r="F17" s="266" t="s">
        <v>175</v>
      </c>
      <c r="G17" s="266"/>
      <c r="H17" s="266"/>
      <c r="I17" s="266"/>
      <c r="J17" s="266"/>
    </row>
    <row r="18" s="247" customFormat="true" ht="31.5" hidden="false" customHeight="false" outlineLevel="0" collapsed="false">
      <c r="A18" s="254" t="s">
        <v>176</v>
      </c>
      <c r="B18" s="255" t="n">
        <v>7222</v>
      </c>
      <c r="C18" s="255" t="n">
        <v>2950</v>
      </c>
      <c r="D18" s="255" t="n">
        <v>0</v>
      </c>
      <c r="E18" s="255" t="n">
        <f aca="false">Összesen!L18</f>
        <v>0</v>
      </c>
      <c r="F18" s="254" t="s">
        <v>177</v>
      </c>
      <c r="G18" s="255" t="n">
        <v>731</v>
      </c>
      <c r="H18" s="255" t="n">
        <v>673</v>
      </c>
      <c r="I18" s="255" t="n">
        <v>3712</v>
      </c>
      <c r="J18" s="255" t="n">
        <f aca="false">Összesen!Y18</f>
        <v>3712000</v>
      </c>
    </row>
    <row r="19" s="247" customFormat="true" ht="15.75" hidden="false" customHeight="false" outlineLevel="0" collapsed="false">
      <c r="A19" s="254" t="s">
        <v>174</v>
      </c>
      <c r="B19" s="255"/>
      <c r="C19" s="255"/>
      <c r="D19" s="255"/>
      <c r="E19" s="255" t="n">
        <f aca="false">Összesen!L19</f>
        <v>0</v>
      </c>
      <c r="F19" s="254" t="s">
        <v>178</v>
      </c>
      <c r="G19" s="255" t="n">
        <v>2574</v>
      </c>
      <c r="H19" s="255" t="n">
        <v>7</v>
      </c>
      <c r="I19" s="255" t="n">
        <v>947</v>
      </c>
      <c r="J19" s="255" t="n">
        <f aca="false">Összesen!Y19</f>
        <v>946561</v>
      </c>
    </row>
    <row r="20" s="247" customFormat="true" ht="15.75" hidden="false" customHeight="false" outlineLevel="0" collapsed="false">
      <c r="A20" s="254" t="s">
        <v>179</v>
      </c>
      <c r="B20" s="255" t="n">
        <v>16</v>
      </c>
      <c r="C20" s="255" t="n">
        <v>15</v>
      </c>
      <c r="D20" s="255" t="n">
        <v>15</v>
      </c>
      <c r="E20" s="255" t="n">
        <f aca="false">Összesen!L20</f>
        <v>15000</v>
      </c>
      <c r="F20" s="254" t="s">
        <v>180</v>
      </c>
      <c r="G20" s="255" t="n">
        <v>105</v>
      </c>
      <c r="H20" s="255" t="n">
        <v>20</v>
      </c>
      <c r="I20" s="255" t="n">
        <v>25</v>
      </c>
      <c r="J20" s="255" t="n">
        <f aca="false">Összesen!Y20</f>
        <v>25050</v>
      </c>
    </row>
    <row r="21" s="247" customFormat="true" ht="15.75" hidden="false" customHeight="false" outlineLevel="0" collapsed="false">
      <c r="A21" s="258" t="s">
        <v>166</v>
      </c>
      <c r="B21" s="259" t="n">
        <f aca="false">SUM(B18:B20)</f>
        <v>7238</v>
      </c>
      <c r="C21" s="259" t="n">
        <f aca="false">SUM(C18:C20)</f>
        <v>2965</v>
      </c>
      <c r="D21" s="259" t="n">
        <f aca="false">SUM(D18:D20)</f>
        <v>15</v>
      </c>
      <c r="E21" s="259" t="n">
        <f aca="false">SUM(E18:E20)</f>
        <v>15000</v>
      </c>
      <c r="F21" s="258" t="s">
        <v>167</v>
      </c>
      <c r="G21" s="259" t="n">
        <f aca="false">SUM(G18:G20)</f>
        <v>3410</v>
      </c>
      <c r="H21" s="259" t="n">
        <f aca="false">SUM(H18:H20)</f>
        <v>700</v>
      </c>
      <c r="I21" s="259" t="n">
        <f aca="false">SUM(I18:I20)</f>
        <v>4684</v>
      </c>
      <c r="J21" s="259" t="n">
        <f aca="false">SUM(J18:J20)</f>
        <v>4683611</v>
      </c>
    </row>
    <row r="22" s="247" customFormat="true" ht="15.75" hidden="false" customHeight="true" outlineLevel="0" collapsed="false">
      <c r="A22" s="260" t="s">
        <v>168</v>
      </c>
      <c r="B22" s="261" t="n">
        <f aca="false">B21-G21</f>
        <v>3828</v>
      </c>
      <c r="C22" s="261" t="n">
        <f aca="false">C21-H21</f>
        <v>2265</v>
      </c>
      <c r="D22" s="261" t="n">
        <f aca="false">D21-I21</f>
        <v>-4669</v>
      </c>
      <c r="E22" s="261" t="n">
        <f aca="false">E21-J21</f>
        <v>-4668611</v>
      </c>
      <c r="F22" s="262" t="s">
        <v>187</v>
      </c>
      <c r="G22" s="263" t="n">
        <v>6500</v>
      </c>
      <c r="H22" s="263" t="n">
        <v>6500</v>
      </c>
      <c r="I22" s="263"/>
      <c r="J22" s="263" t="n">
        <f aca="false">Összesen!Y22</f>
        <v>0</v>
      </c>
    </row>
    <row r="23" s="247" customFormat="true" ht="15.75" hidden="false" customHeight="false" outlineLevel="0" collapsed="false">
      <c r="A23" s="260" t="s">
        <v>170</v>
      </c>
      <c r="B23" s="255" t="n">
        <v>0</v>
      </c>
      <c r="C23" s="255"/>
      <c r="D23" s="255"/>
      <c r="E23" s="255" t="n">
        <f aca="false">Összesen!L23</f>
        <v>0</v>
      </c>
      <c r="F23" s="262"/>
      <c r="G23" s="263"/>
      <c r="H23" s="263"/>
      <c r="I23" s="263"/>
      <c r="J23" s="263"/>
    </row>
    <row r="24" s="247" customFormat="true" ht="15.75" hidden="false" customHeight="false" outlineLevel="0" collapsed="false">
      <c r="A24" s="260" t="s">
        <v>171</v>
      </c>
      <c r="B24" s="255" t="n">
        <v>0</v>
      </c>
      <c r="C24" s="255"/>
      <c r="D24" s="255"/>
      <c r="E24" s="255" t="n">
        <f aca="false">Összesen!L24</f>
        <v>0</v>
      </c>
      <c r="F24" s="262"/>
      <c r="G24" s="263"/>
      <c r="H24" s="263"/>
      <c r="I24" s="263"/>
      <c r="J24" s="263"/>
    </row>
    <row r="25" s="247" customFormat="true" ht="31.5" hidden="false" customHeight="false" outlineLevel="0" collapsed="false">
      <c r="A25" s="258" t="s">
        <v>181</v>
      </c>
      <c r="B25" s="264" t="n">
        <f aca="false">B21+B23+B24</f>
        <v>7238</v>
      </c>
      <c r="C25" s="264" t="n">
        <f aca="false">C21+C23+C24</f>
        <v>2965</v>
      </c>
      <c r="D25" s="264" t="n">
        <f aca="false">D21+D23+D24</f>
        <v>15</v>
      </c>
      <c r="E25" s="264" t="n">
        <f aca="false">E21+E23+E24</f>
        <v>15000</v>
      </c>
      <c r="F25" s="258" t="s">
        <v>182</v>
      </c>
      <c r="G25" s="264" t="n">
        <f aca="false">G21+G22</f>
        <v>9910</v>
      </c>
      <c r="H25" s="264" t="n">
        <f aca="false">H21+H22</f>
        <v>7200</v>
      </c>
      <c r="I25" s="264" t="n">
        <f aca="false">I21+I22</f>
        <v>4684</v>
      </c>
      <c r="J25" s="264" t="n">
        <f aca="false">J21+J22</f>
        <v>4683611</v>
      </c>
    </row>
    <row r="26" s="253" customFormat="true" ht="16.5" hidden="false" customHeight="true" outlineLevel="0" collapsed="false">
      <c r="A26" s="266" t="s">
        <v>183</v>
      </c>
      <c r="B26" s="266"/>
      <c r="C26" s="266"/>
      <c r="D26" s="266"/>
      <c r="E26" s="266"/>
      <c r="F26" s="266" t="s">
        <v>184</v>
      </c>
      <c r="G26" s="266"/>
      <c r="H26" s="266"/>
      <c r="I26" s="266"/>
      <c r="J26" s="266"/>
    </row>
    <row r="27" s="247" customFormat="true" ht="15.75" hidden="false" customHeight="false" outlineLevel="0" collapsed="false">
      <c r="A27" s="254" t="s">
        <v>185</v>
      </c>
      <c r="B27" s="255" t="n">
        <f aca="false">B11+B21</f>
        <v>21797</v>
      </c>
      <c r="C27" s="255" t="n">
        <f aca="false">C11+C21</f>
        <v>17520</v>
      </c>
      <c r="D27" s="255" t="n">
        <f aca="false">D11+D21</f>
        <v>12678</v>
      </c>
      <c r="E27" s="255" t="n">
        <f aca="false">E11+E21</f>
        <v>12677995</v>
      </c>
      <c r="F27" s="254" t="s">
        <v>186</v>
      </c>
      <c r="G27" s="255" t="n">
        <f aca="false">G11+G21</f>
        <v>15228</v>
      </c>
      <c r="H27" s="255" t="n">
        <f aca="false">H11+H21</f>
        <v>14290</v>
      </c>
      <c r="I27" s="255" t="n">
        <f aca="false">I11+I21</f>
        <v>18816</v>
      </c>
      <c r="J27" s="255" t="n">
        <f aca="false">J11+J21</f>
        <v>18815938</v>
      </c>
    </row>
    <row r="28" s="247" customFormat="true" ht="15.75" hidden="false" customHeight="true" outlineLevel="0" collapsed="false">
      <c r="A28" s="260" t="s">
        <v>168</v>
      </c>
      <c r="B28" s="261" t="n">
        <f aca="false">B27-G27</f>
        <v>6569</v>
      </c>
      <c r="C28" s="261" t="n">
        <f aca="false">C27-H27</f>
        <v>3230</v>
      </c>
      <c r="D28" s="261" t="n">
        <f aca="false">D27-I27</f>
        <v>-6138</v>
      </c>
      <c r="E28" s="261" t="n">
        <f aca="false">E27-J27</f>
        <v>-6137943</v>
      </c>
      <c r="F28" s="262" t="s">
        <v>187</v>
      </c>
      <c r="G28" s="263" t="n">
        <f aca="false">G12+G22</f>
        <v>6745</v>
      </c>
      <c r="H28" s="263" t="n">
        <v>291</v>
      </c>
      <c r="I28" s="263" t="n">
        <f aca="false">I12+I22</f>
        <v>279</v>
      </c>
      <c r="J28" s="263" t="n">
        <f aca="false">J12+J22</f>
        <v>278749</v>
      </c>
    </row>
    <row r="29" s="247" customFormat="true" ht="15.75" hidden="false" customHeight="false" outlineLevel="0" collapsed="false">
      <c r="A29" s="260" t="s">
        <v>170</v>
      </c>
      <c r="B29" s="255" t="n">
        <f aca="false">B13+B23</f>
        <v>2992</v>
      </c>
      <c r="C29" s="255" t="n">
        <f aca="false">C13+C23</f>
        <v>3107</v>
      </c>
      <c r="D29" s="255" t="n">
        <f aca="false">D13+D23</f>
        <v>6417</v>
      </c>
      <c r="E29" s="255" t="n">
        <f aca="false">E13+E23</f>
        <v>6416692</v>
      </c>
      <c r="F29" s="262"/>
      <c r="G29" s="263"/>
      <c r="H29" s="263"/>
      <c r="I29" s="263"/>
      <c r="J29" s="263"/>
    </row>
    <row r="30" s="247" customFormat="true" ht="15.75" hidden="false" customHeight="false" outlineLevel="0" collapsed="false">
      <c r="A30" s="260" t="s">
        <v>171</v>
      </c>
      <c r="B30" s="255" t="n">
        <f aca="false">B14+B24</f>
        <v>291</v>
      </c>
      <c r="C30" s="255" t="n">
        <f aca="false">C14+C24</f>
        <v>279</v>
      </c>
      <c r="D30" s="255" t="n">
        <f aca="false">D14+D24</f>
        <v>0</v>
      </c>
      <c r="E30" s="255" t="n">
        <f aca="false">E14+E24</f>
        <v>0</v>
      </c>
      <c r="F30" s="262"/>
      <c r="G30" s="263"/>
      <c r="H30" s="263"/>
      <c r="I30" s="263"/>
      <c r="J30" s="263"/>
    </row>
    <row r="31" s="247" customFormat="true" ht="15.75" hidden="false" customHeight="false" outlineLevel="0" collapsed="false">
      <c r="A31" s="283" t="s">
        <v>309</v>
      </c>
      <c r="B31" s="255" t="n">
        <f aca="false">B15</f>
        <v>0</v>
      </c>
      <c r="C31" s="255" t="n">
        <f aca="false">C15</f>
        <v>0</v>
      </c>
      <c r="D31" s="255" t="n">
        <f aca="false">D15</f>
        <v>0</v>
      </c>
      <c r="E31" s="255" t="n">
        <f aca="false">E15</f>
        <v>0</v>
      </c>
      <c r="F31" s="283" t="s">
        <v>310</v>
      </c>
      <c r="G31" s="263" t="n">
        <f aca="false">G15</f>
        <v>0</v>
      </c>
      <c r="H31" s="263" t="n">
        <f aca="false">H15</f>
        <v>0</v>
      </c>
      <c r="I31" s="263" t="n">
        <f aca="false">I15</f>
        <v>0</v>
      </c>
      <c r="J31" s="263" t="n">
        <f aca="false">J15</f>
        <v>0</v>
      </c>
    </row>
    <row r="32" s="247" customFormat="true" ht="15.75" hidden="false" customHeight="false" outlineLevel="0" collapsed="false">
      <c r="A32" s="267" t="s">
        <v>188</v>
      </c>
      <c r="B32" s="264" t="n">
        <f aca="false">B27+B29+B30+B31</f>
        <v>25080</v>
      </c>
      <c r="C32" s="264" t="n">
        <f aca="false">C27+C29+C30+C31</f>
        <v>20906</v>
      </c>
      <c r="D32" s="264" t="n">
        <f aca="false">D27+D29+D30+D31</f>
        <v>19095</v>
      </c>
      <c r="E32" s="264" t="n">
        <f aca="false">E27+E29+E30+E31</f>
        <v>19094687</v>
      </c>
      <c r="F32" s="267" t="s">
        <v>189</v>
      </c>
      <c r="G32" s="264" t="n">
        <f aca="false">SUM(G27:G31)</f>
        <v>21973</v>
      </c>
      <c r="H32" s="264" t="n">
        <f aca="false">SUM(H27:H31)</f>
        <v>14581</v>
      </c>
      <c r="I32" s="264" t="n">
        <f aca="false">SUM(I27:I31)</f>
        <v>19095</v>
      </c>
      <c r="J32" s="264" t="n">
        <f aca="false">SUM(J27:J31)</f>
        <v>19094687</v>
      </c>
    </row>
  </sheetData>
  <mergeCells count="28">
    <mergeCell ref="A1:J1"/>
    <mergeCell ref="A2:J2"/>
    <mergeCell ref="A5:E5"/>
    <mergeCell ref="F5:I5"/>
    <mergeCell ref="A9:A10"/>
    <mergeCell ref="B9:B10"/>
    <mergeCell ref="C9:C10"/>
    <mergeCell ref="D9:D10"/>
    <mergeCell ref="E9:E10"/>
    <mergeCell ref="F12:F14"/>
    <mergeCell ref="G12:G14"/>
    <mergeCell ref="H12:H14"/>
    <mergeCell ref="I12:I14"/>
    <mergeCell ref="J12:J14"/>
    <mergeCell ref="A17:E17"/>
    <mergeCell ref="F17:I17"/>
    <mergeCell ref="F22:F24"/>
    <mergeCell ref="G22:G24"/>
    <mergeCell ref="H22:H24"/>
    <mergeCell ref="I22:I24"/>
    <mergeCell ref="J22:J24"/>
    <mergeCell ref="A26:E26"/>
    <mergeCell ref="F26:I26"/>
    <mergeCell ref="F28:F30"/>
    <mergeCell ref="G28:G30"/>
    <mergeCell ref="H28:H30"/>
    <mergeCell ref="I28:I30"/>
    <mergeCell ref="J28:J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" activeCellId="0" sqref="P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5.71"/>
    <col collapsed="false" customWidth="true" hidden="false" outlineLevel="0" max="2" min="2" style="310" width="36.56"/>
    <col collapsed="false" customWidth="true" hidden="false" outlineLevel="0" max="14" min="3" style="310" width="10.28"/>
    <col collapsed="false" customWidth="true" hidden="false" outlineLevel="0" max="15" min="15" style="310" width="11.28"/>
    <col collapsed="false" customWidth="true" hidden="true" outlineLevel="0" max="16" min="16" style="311" width="8.85"/>
    <col collapsed="false" customWidth="false" hidden="true" outlineLevel="0" max="17" min="17" style="311" width="9.14"/>
    <col collapsed="false" customWidth="false" hidden="false" outlineLevel="0" max="257" min="18" style="310" width="9.14"/>
  </cols>
  <sheetData>
    <row r="1" s="289" customFormat="true" ht="15.75" hidden="false" customHeight="true" outlineLevel="0" collapsed="false">
      <c r="A1" s="312" t="s">
        <v>311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3"/>
      <c r="Q1" s="313"/>
    </row>
    <row r="2" s="289" customFormat="true" ht="15.75" hidden="false" customHeight="false" outlineLevel="0" collapsed="false">
      <c r="P2" s="313"/>
      <c r="Q2" s="313"/>
    </row>
    <row r="3" s="301" customFormat="true" ht="15.75" hidden="false" customHeight="false" outlineLevel="0" collapsed="false">
      <c r="A3" s="245"/>
      <c r="B3" s="245" t="s">
        <v>122</v>
      </c>
      <c r="C3" s="245" t="s">
        <v>123</v>
      </c>
      <c r="D3" s="245" t="s">
        <v>124</v>
      </c>
      <c r="E3" s="245" t="s">
        <v>125</v>
      </c>
      <c r="F3" s="245" t="s">
        <v>126</v>
      </c>
      <c r="G3" s="245" t="s">
        <v>127</v>
      </c>
      <c r="H3" s="245" t="s">
        <v>128</v>
      </c>
      <c r="I3" s="245" t="s">
        <v>129</v>
      </c>
      <c r="J3" s="245" t="s">
        <v>130</v>
      </c>
      <c r="K3" s="245" t="s">
        <v>131</v>
      </c>
      <c r="L3" s="245" t="s">
        <v>132</v>
      </c>
      <c r="M3" s="245" t="s">
        <v>133</v>
      </c>
      <c r="N3" s="245" t="s">
        <v>134</v>
      </c>
      <c r="O3" s="245" t="s">
        <v>135</v>
      </c>
      <c r="P3" s="314"/>
      <c r="Q3" s="314"/>
    </row>
    <row r="4" s="301" customFormat="true" ht="15.75" hidden="false" customHeight="false" outlineLevel="0" collapsed="false">
      <c r="A4" s="245" t="n">
        <v>1</v>
      </c>
      <c r="B4" s="293" t="s">
        <v>148</v>
      </c>
      <c r="C4" s="315" t="s">
        <v>312</v>
      </c>
      <c r="D4" s="315" t="s">
        <v>313</v>
      </c>
      <c r="E4" s="315" t="s">
        <v>314</v>
      </c>
      <c r="F4" s="315" t="s">
        <v>315</v>
      </c>
      <c r="G4" s="315" t="s">
        <v>316</v>
      </c>
      <c r="H4" s="315" t="s">
        <v>317</v>
      </c>
      <c r="I4" s="315" t="s">
        <v>318</v>
      </c>
      <c r="J4" s="315" t="s">
        <v>319</v>
      </c>
      <c r="K4" s="315" t="s">
        <v>320</v>
      </c>
      <c r="L4" s="315" t="s">
        <v>321</v>
      </c>
      <c r="M4" s="315" t="s">
        <v>322</v>
      </c>
      <c r="N4" s="315" t="s">
        <v>323</v>
      </c>
      <c r="O4" s="315" t="s">
        <v>152</v>
      </c>
      <c r="P4" s="314"/>
      <c r="Q4" s="314"/>
    </row>
    <row r="5" s="301" customFormat="true" ht="25.5" hidden="false" customHeight="false" outlineLevel="0" collapsed="false">
      <c r="A5" s="245" t="n">
        <v>2</v>
      </c>
      <c r="B5" s="316" t="s">
        <v>158</v>
      </c>
      <c r="C5" s="255" t="n">
        <v>337660</v>
      </c>
      <c r="D5" s="255" t="n">
        <v>603180</v>
      </c>
      <c r="E5" s="255" t="n">
        <v>603180</v>
      </c>
      <c r="F5" s="255" t="n">
        <v>654992</v>
      </c>
      <c r="G5" s="255" t="n">
        <v>593180</v>
      </c>
      <c r="H5" s="255" t="n">
        <v>613180</v>
      </c>
      <c r="I5" s="255" t="n">
        <v>603180</v>
      </c>
      <c r="J5" s="255" t="n">
        <v>606463</v>
      </c>
      <c r="K5" s="255" t="n">
        <v>603180</v>
      </c>
      <c r="L5" s="255" t="n">
        <v>599980</v>
      </c>
      <c r="M5" s="255" t="n">
        <v>599180</v>
      </c>
      <c r="N5" s="255" t="n">
        <v>603180</v>
      </c>
      <c r="O5" s="264" t="n">
        <f aca="false">SUM(C5:N5)</f>
        <v>7020535</v>
      </c>
      <c r="P5" s="317" t="n">
        <f aca="false">Összesen!L7</f>
        <v>7020535</v>
      </c>
      <c r="Q5" s="317" t="n">
        <f aca="false">O5-P5</f>
        <v>0</v>
      </c>
    </row>
    <row r="6" s="301" customFormat="true" ht="25.5" hidden="false" customHeight="false" outlineLevel="0" collapsed="false">
      <c r="A6" s="245" t="n">
        <v>3</v>
      </c>
      <c r="B6" s="316" t="s">
        <v>176</v>
      </c>
      <c r="C6" s="255" t="n">
        <v>0</v>
      </c>
      <c r="D6" s="255" t="n">
        <v>0</v>
      </c>
      <c r="E6" s="255" t="n">
        <v>0</v>
      </c>
      <c r="F6" s="255" t="n">
        <v>0</v>
      </c>
      <c r="G6" s="255" t="n">
        <v>0</v>
      </c>
      <c r="H6" s="255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M6" s="255" t="n">
        <v>0</v>
      </c>
      <c r="N6" s="255" t="n">
        <v>0</v>
      </c>
      <c r="O6" s="264" t="n">
        <f aca="false">SUM(C6:N6)</f>
        <v>0</v>
      </c>
      <c r="P6" s="317" t="n">
        <f aca="false">Összesen!L18</f>
        <v>0</v>
      </c>
      <c r="Q6" s="317" t="n">
        <f aca="false">O6-P6</f>
        <v>0</v>
      </c>
    </row>
    <row r="7" s="301" customFormat="true" ht="15.75" hidden="false" customHeight="false" outlineLevel="0" collapsed="false">
      <c r="A7" s="245" t="n">
        <v>4</v>
      </c>
      <c r="B7" s="316" t="s">
        <v>160</v>
      </c>
      <c r="C7" s="255"/>
      <c r="D7" s="255"/>
      <c r="E7" s="255" t="n">
        <v>264500</v>
      </c>
      <c r="F7" s="255"/>
      <c r="G7" s="255" t="n">
        <v>3586000</v>
      </c>
      <c r="H7" s="255"/>
      <c r="I7" s="255"/>
      <c r="J7" s="255"/>
      <c r="K7" s="255" t="n">
        <v>264500</v>
      </c>
      <c r="L7" s="255"/>
      <c r="M7" s="255"/>
      <c r="N7" s="255" t="n">
        <v>680000</v>
      </c>
      <c r="O7" s="264" t="n">
        <f aca="false">SUM(C7:N7)</f>
        <v>4795000</v>
      </c>
      <c r="P7" s="317" t="n">
        <f aca="false">Összesen!L8</f>
        <v>4795000</v>
      </c>
      <c r="Q7" s="317" t="n">
        <f aca="false">O7-P7</f>
        <v>0</v>
      </c>
    </row>
    <row r="8" s="301" customFormat="true" ht="15.75" hidden="false" customHeight="false" outlineLevel="0" collapsed="false">
      <c r="A8" s="245" t="n">
        <v>5</v>
      </c>
      <c r="B8" s="316" t="s">
        <v>156</v>
      </c>
      <c r="C8" s="255" t="n">
        <v>51455</v>
      </c>
      <c r="D8" s="255" t="n">
        <v>72455</v>
      </c>
      <c r="E8" s="255" t="n">
        <v>55455</v>
      </c>
      <c r="F8" s="255" t="n">
        <v>52455</v>
      </c>
      <c r="G8" s="255" t="n">
        <v>24400</v>
      </c>
      <c r="H8" s="255" t="n">
        <v>64455</v>
      </c>
      <c r="I8" s="255" t="n">
        <v>67455</v>
      </c>
      <c r="J8" s="255" t="n">
        <v>79955</v>
      </c>
      <c r="K8" s="255" t="n">
        <v>52455</v>
      </c>
      <c r="L8" s="255" t="n">
        <v>77555</v>
      </c>
      <c r="M8" s="255" t="n">
        <v>106455</v>
      </c>
      <c r="N8" s="255" t="n">
        <v>42910</v>
      </c>
      <c r="O8" s="264" t="n">
        <f aca="false">SUM(C8:N8)</f>
        <v>747460</v>
      </c>
      <c r="P8" s="317" t="n">
        <f aca="false">Összesen!L9</f>
        <v>747460</v>
      </c>
      <c r="Q8" s="317" t="n">
        <f aca="false">O8-P8</f>
        <v>0</v>
      </c>
    </row>
    <row r="9" s="301" customFormat="true" ht="15.75" hidden="false" customHeight="false" outlineLevel="0" collapsed="false">
      <c r="A9" s="245" t="n">
        <v>6</v>
      </c>
      <c r="B9" s="316" t="s">
        <v>174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M9" s="255" t="n">
        <v>0</v>
      </c>
      <c r="N9" s="255" t="n">
        <v>0</v>
      </c>
      <c r="O9" s="264" t="n">
        <f aca="false">SUM(C9:N9)</f>
        <v>0</v>
      </c>
      <c r="P9" s="317" t="n">
        <f aca="false">Összesen!L19</f>
        <v>0</v>
      </c>
      <c r="Q9" s="317" t="n">
        <f aca="false">O9-P9</f>
        <v>0</v>
      </c>
    </row>
    <row r="10" s="301" customFormat="true" ht="15.75" hidden="false" customHeight="false" outlineLevel="0" collapsed="false">
      <c r="A10" s="245" t="n">
        <v>7</v>
      </c>
      <c r="B10" s="316" t="s">
        <v>163</v>
      </c>
      <c r="C10" s="255" t="n">
        <v>20000</v>
      </c>
      <c r="D10" s="255" t="n">
        <v>20000</v>
      </c>
      <c r="E10" s="255" t="n">
        <v>20000</v>
      </c>
      <c r="F10" s="255" t="n">
        <v>20000</v>
      </c>
      <c r="G10" s="255" t="n">
        <v>2000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  <c r="O10" s="264" t="n">
        <f aca="false">SUM(C10:N10)</f>
        <v>100000</v>
      </c>
      <c r="P10" s="317" t="n">
        <f aca="false">Összesen!L10</f>
        <v>100000</v>
      </c>
      <c r="Q10" s="317" t="n">
        <f aca="false">O10-P10</f>
        <v>0</v>
      </c>
    </row>
    <row r="11" s="301" customFormat="true" ht="15.75" hidden="false" customHeight="false" outlineLevel="0" collapsed="false">
      <c r="A11" s="245" t="n">
        <v>8</v>
      </c>
      <c r="B11" s="316" t="s">
        <v>179</v>
      </c>
      <c r="C11" s="255" t="n">
        <v>1250</v>
      </c>
      <c r="D11" s="255" t="n">
        <v>1250</v>
      </c>
      <c r="E11" s="255" t="n">
        <v>1250</v>
      </c>
      <c r="F11" s="255" t="n">
        <v>1250</v>
      </c>
      <c r="G11" s="255" t="n">
        <v>1250</v>
      </c>
      <c r="H11" s="255" t="n">
        <v>1250</v>
      </c>
      <c r="I11" s="255" t="n">
        <v>1250</v>
      </c>
      <c r="J11" s="255" t="n">
        <v>1250</v>
      </c>
      <c r="K11" s="255" t="n">
        <v>1250</v>
      </c>
      <c r="L11" s="255" t="n">
        <v>1250</v>
      </c>
      <c r="M11" s="255" t="n">
        <v>1250</v>
      </c>
      <c r="N11" s="255" t="n">
        <v>1250</v>
      </c>
      <c r="O11" s="264" t="n">
        <f aca="false">SUM(C11:N11)</f>
        <v>15000</v>
      </c>
      <c r="P11" s="317" t="n">
        <f aca="false">Összesen!L20</f>
        <v>15000</v>
      </c>
      <c r="Q11" s="317" t="n">
        <f aca="false">O11-P11</f>
        <v>0</v>
      </c>
    </row>
    <row r="12" s="301" customFormat="true" ht="15.75" hidden="false" customHeight="false" outlineLevel="0" collapsed="false">
      <c r="A12" s="245" t="n">
        <v>9</v>
      </c>
      <c r="B12" s="316" t="s">
        <v>324</v>
      </c>
      <c r="C12" s="255" t="n">
        <v>1500000</v>
      </c>
      <c r="D12" s="255" t="n">
        <v>0</v>
      </c>
      <c r="E12" s="255" t="n">
        <v>0</v>
      </c>
      <c r="F12" s="255" t="n">
        <v>1000000</v>
      </c>
      <c r="G12" s="255" t="n">
        <v>0</v>
      </c>
      <c r="H12" s="255" t="n">
        <v>0</v>
      </c>
      <c r="I12" s="255"/>
      <c r="J12" s="255" t="n">
        <v>3000000</v>
      </c>
      <c r="K12" s="255" t="n">
        <v>916692</v>
      </c>
      <c r="L12" s="255" t="n">
        <v>0</v>
      </c>
      <c r="M12" s="255" t="n">
        <v>0</v>
      </c>
      <c r="N12" s="255" t="n">
        <v>0</v>
      </c>
      <c r="O12" s="264" t="n">
        <f aca="false">SUM(C12:N12)</f>
        <v>6416692</v>
      </c>
      <c r="P12" s="317" t="n">
        <f aca="false">Összesen!L14</f>
        <v>6416692</v>
      </c>
      <c r="Q12" s="317" t="n">
        <f aca="false">O12-P12</f>
        <v>0</v>
      </c>
    </row>
    <row r="13" s="301" customFormat="true" ht="15.75" hidden="false" customHeight="false" outlineLevel="0" collapsed="false">
      <c r="A13" s="245" t="n">
        <v>10</v>
      </c>
      <c r="B13" s="316" t="s">
        <v>325</v>
      </c>
      <c r="C13" s="255" t="n">
        <v>0</v>
      </c>
      <c r="D13" s="255" t="n">
        <v>0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64" t="n">
        <f aca="false">SUM(C13:N13)</f>
        <v>0</v>
      </c>
      <c r="P13" s="317" t="n">
        <f aca="false">Összesen!L23</f>
        <v>0</v>
      </c>
      <c r="Q13" s="317" t="n">
        <f aca="false">O13-P13</f>
        <v>0</v>
      </c>
    </row>
    <row r="14" s="301" customFormat="true" ht="15.75" hidden="false" customHeight="false" outlineLevel="0" collapsed="false">
      <c r="A14" s="245" t="n">
        <v>11</v>
      </c>
      <c r="B14" s="316" t="s">
        <v>326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64" t="n">
        <f aca="false">SUM(C14:N14)</f>
        <v>0</v>
      </c>
      <c r="P14" s="317" t="n">
        <f aca="false">Összesen!L15</f>
        <v>0</v>
      </c>
      <c r="Q14" s="317" t="n">
        <f aca="false">O14-P14</f>
        <v>0</v>
      </c>
    </row>
    <row r="15" s="301" customFormat="true" ht="15.75" hidden="false" customHeight="false" outlineLevel="0" collapsed="false">
      <c r="A15" s="245" t="n">
        <v>12</v>
      </c>
      <c r="B15" s="316" t="s">
        <v>327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v>0</v>
      </c>
      <c r="O15" s="264" t="n">
        <f aca="false">SUM(C15:N15)</f>
        <v>0</v>
      </c>
      <c r="P15" s="317" t="n">
        <f aca="false">Összesen!L24</f>
        <v>0</v>
      </c>
      <c r="Q15" s="317" t="n">
        <f aca="false">O15-P15</f>
        <v>0</v>
      </c>
    </row>
    <row r="16" s="301" customFormat="true" ht="15.75" hidden="false" customHeight="false" outlineLevel="0" collapsed="false">
      <c r="A16" s="245" t="n">
        <v>13</v>
      </c>
      <c r="B16" s="318" t="s">
        <v>188</v>
      </c>
      <c r="C16" s="264" t="n">
        <f aca="false">SUM(C5:C15)</f>
        <v>1910365</v>
      </c>
      <c r="D16" s="264" t="n">
        <f aca="false">SUM(D5:D15)</f>
        <v>696885</v>
      </c>
      <c r="E16" s="264" t="n">
        <f aca="false">SUM(E5:E15)</f>
        <v>944385</v>
      </c>
      <c r="F16" s="264" t="n">
        <f aca="false">SUM(F5:F15)</f>
        <v>1728697</v>
      </c>
      <c r="G16" s="264" t="n">
        <f aca="false">SUM(G5:G15)</f>
        <v>4224830</v>
      </c>
      <c r="H16" s="264" t="n">
        <f aca="false">SUM(H5:H15)</f>
        <v>678885</v>
      </c>
      <c r="I16" s="264" t="n">
        <f aca="false">SUM(I5:I15)</f>
        <v>671885</v>
      </c>
      <c r="J16" s="264" t="n">
        <f aca="false">SUM(J5:J15)</f>
        <v>3687668</v>
      </c>
      <c r="K16" s="264" t="n">
        <f aca="false">SUM(K5:K15)</f>
        <v>1838077</v>
      </c>
      <c r="L16" s="264" t="n">
        <f aca="false">SUM(L5:L15)</f>
        <v>678785</v>
      </c>
      <c r="M16" s="264" t="n">
        <f aca="false">SUM(M5:M15)</f>
        <v>706885</v>
      </c>
      <c r="N16" s="264" t="n">
        <f aca="false">SUM(N5:N15)</f>
        <v>1327340</v>
      </c>
      <c r="O16" s="264" t="n">
        <f aca="false">SUM(O5:O15)</f>
        <v>19094687</v>
      </c>
      <c r="P16" s="317" t="n">
        <f aca="false">Összesen!L31</f>
        <v>19094687</v>
      </c>
      <c r="Q16" s="317" t="n">
        <f aca="false">O16-P16</f>
        <v>0</v>
      </c>
    </row>
    <row r="17" s="301" customFormat="true" ht="15.75" hidden="false" customHeight="false" outlineLevel="0" collapsed="false">
      <c r="A17" s="245" t="n">
        <v>14</v>
      </c>
      <c r="B17" s="319" t="s">
        <v>159</v>
      </c>
      <c r="C17" s="255" t="n">
        <v>305225</v>
      </c>
      <c r="D17" s="255" t="n">
        <v>305225</v>
      </c>
      <c r="E17" s="255" t="n">
        <v>455225</v>
      </c>
      <c r="F17" s="255" t="n">
        <v>997129</v>
      </c>
      <c r="G17" s="255" t="n">
        <v>478201</v>
      </c>
      <c r="H17" s="255" t="n">
        <v>733203</v>
      </c>
      <c r="I17" s="255" t="n">
        <v>478201</v>
      </c>
      <c r="J17" s="255" t="n">
        <v>503201</v>
      </c>
      <c r="K17" s="255" t="n">
        <v>478201</v>
      </c>
      <c r="L17" s="255" t="n">
        <v>478201</v>
      </c>
      <c r="M17" s="255" t="n">
        <v>478201</v>
      </c>
      <c r="N17" s="255" t="n">
        <v>548201</v>
      </c>
      <c r="O17" s="264" t="n">
        <f aca="false">SUM(C17:N17)</f>
        <v>6238414</v>
      </c>
      <c r="P17" s="317" t="n">
        <f aca="false">Összesen!Y7</f>
        <v>6238414</v>
      </c>
      <c r="Q17" s="317" t="n">
        <f aca="false">O17-P17</f>
        <v>0</v>
      </c>
    </row>
    <row r="18" s="301" customFormat="true" ht="25.5" hidden="false" customHeight="false" outlineLevel="0" collapsed="false">
      <c r="A18" s="245" t="n">
        <v>15</v>
      </c>
      <c r="B18" s="319" t="s">
        <v>161</v>
      </c>
      <c r="C18" s="255" t="n">
        <v>82410</v>
      </c>
      <c r="D18" s="255" t="n">
        <v>67150</v>
      </c>
      <c r="E18" s="255" t="n">
        <v>67150</v>
      </c>
      <c r="F18" s="255" t="n">
        <v>219368</v>
      </c>
      <c r="G18" s="255" t="n">
        <v>105204</v>
      </c>
      <c r="H18" s="255" t="n">
        <v>138123</v>
      </c>
      <c r="I18" s="255" t="n">
        <v>105204</v>
      </c>
      <c r="J18" s="255" t="n">
        <v>115305</v>
      </c>
      <c r="K18" s="255" t="n">
        <v>105204</v>
      </c>
      <c r="L18" s="255" t="n">
        <v>105204</v>
      </c>
      <c r="M18" s="255" t="n">
        <v>105204</v>
      </c>
      <c r="N18" s="255" t="n">
        <v>115205</v>
      </c>
      <c r="O18" s="264" t="n">
        <f aca="false">SUM(C18:N18)</f>
        <v>1330731</v>
      </c>
      <c r="P18" s="317" t="n">
        <f aca="false">Összesen!Y8</f>
        <v>1330731</v>
      </c>
      <c r="Q18" s="317" t="n">
        <f aca="false">O18-P18</f>
        <v>0</v>
      </c>
    </row>
    <row r="19" s="301" customFormat="true" ht="15.75" hidden="false" customHeight="false" outlineLevel="0" collapsed="false">
      <c r="A19" s="245" t="n">
        <v>16</v>
      </c>
      <c r="B19" s="319" t="s">
        <v>162</v>
      </c>
      <c r="C19" s="255" t="n">
        <v>298500</v>
      </c>
      <c r="D19" s="255" t="n">
        <v>301580</v>
      </c>
      <c r="E19" s="255" t="n">
        <v>318950</v>
      </c>
      <c r="F19" s="255" t="n">
        <v>398900</v>
      </c>
      <c r="G19" s="255" t="n">
        <v>389600</v>
      </c>
      <c r="H19" s="255" t="n">
        <v>458900</v>
      </c>
      <c r="I19" s="255" t="n">
        <v>698750</v>
      </c>
      <c r="J19" s="255" t="n">
        <v>612580</v>
      </c>
      <c r="K19" s="255" t="n">
        <v>354500</v>
      </c>
      <c r="L19" s="255" t="n">
        <v>318900</v>
      </c>
      <c r="M19" s="255" t="n">
        <v>335860</v>
      </c>
      <c r="N19" s="255" t="n">
        <v>406620</v>
      </c>
      <c r="O19" s="264" t="n">
        <f aca="false">SUM(C19:N19)</f>
        <v>4893640</v>
      </c>
      <c r="P19" s="317" t="n">
        <f aca="false">Összesen!Y9</f>
        <v>4893640</v>
      </c>
      <c r="Q19" s="317" t="n">
        <f aca="false">O19-P19</f>
        <v>0</v>
      </c>
    </row>
    <row r="20" s="301" customFormat="true" ht="15.75" hidden="false" customHeight="false" outlineLevel="0" collapsed="false">
      <c r="A20" s="245" t="n">
        <v>17</v>
      </c>
      <c r="B20" s="319" t="s">
        <v>164</v>
      </c>
      <c r="C20" s="255" t="n">
        <v>13200</v>
      </c>
      <c r="D20" s="255" t="n">
        <v>23200</v>
      </c>
      <c r="E20" s="255" t="n">
        <v>13200</v>
      </c>
      <c r="F20" s="255" t="n">
        <v>33200</v>
      </c>
      <c r="G20" s="255" t="n">
        <v>63200</v>
      </c>
      <c r="H20" s="255" t="n">
        <v>13200</v>
      </c>
      <c r="I20" s="255" t="n">
        <v>13200</v>
      </c>
      <c r="J20" s="255" t="n">
        <v>153200</v>
      </c>
      <c r="K20" s="255" t="n">
        <v>63200</v>
      </c>
      <c r="L20" s="255" t="n">
        <v>33200</v>
      </c>
      <c r="M20" s="255" t="n">
        <v>23200</v>
      </c>
      <c r="N20" s="255" t="n">
        <v>63200</v>
      </c>
      <c r="O20" s="264" t="n">
        <f aca="false">SUM(C20:N20)</f>
        <v>508400</v>
      </c>
      <c r="P20" s="317" t="n">
        <f aca="false">Összesen!Y10</f>
        <v>508400</v>
      </c>
      <c r="Q20" s="317" t="n">
        <f aca="false">O20-P20</f>
        <v>0</v>
      </c>
    </row>
    <row r="21" s="301" customFormat="true" ht="15.75" hidden="false" customHeight="false" outlineLevel="0" collapsed="false">
      <c r="A21" s="245" t="n">
        <v>18</v>
      </c>
      <c r="B21" s="319" t="s">
        <v>165</v>
      </c>
      <c r="C21" s="255" t="n">
        <v>49488</v>
      </c>
      <c r="D21" s="255" t="n">
        <v>49488</v>
      </c>
      <c r="E21" s="255" t="n">
        <v>59488</v>
      </c>
      <c r="F21" s="255" t="n">
        <v>87488</v>
      </c>
      <c r="G21" s="255" t="n">
        <v>133811</v>
      </c>
      <c r="H21" s="255" t="n">
        <v>125869</v>
      </c>
      <c r="I21" s="255" t="n">
        <v>68488</v>
      </c>
      <c r="J21" s="255" t="n">
        <v>89488</v>
      </c>
      <c r="K21" s="255" t="n">
        <v>66754</v>
      </c>
      <c r="L21" s="255" t="n">
        <v>133811</v>
      </c>
      <c r="M21" s="255" t="n">
        <v>155869</v>
      </c>
      <c r="N21" s="255" t="n">
        <v>141100</v>
      </c>
      <c r="O21" s="264" t="n">
        <f aca="false">SUM(C21:N21)</f>
        <v>1161142</v>
      </c>
      <c r="P21" s="317" t="n">
        <f aca="false">Összesen!Y11</f>
        <v>1161142</v>
      </c>
      <c r="Q21" s="317" t="n">
        <f aca="false">O21-P21</f>
        <v>0</v>
      </c>
    </row>
    <row r="22" s="301" customFormat="true" ht="15.75" hidden="false" customHeight="false" outlineLevel="0" collapsed="false">
      <c r="A22" s="245" t="n">
        <v>19</v>
      </c>
      <c r="B22" s="319" t="s">
        <v>177</v>
      </c>
      <c r="C22" s="255" t="n">
        <v>0</v>
      </c>
      <c r="D22" s="255" t="n">
        <v>0</v>
      </c>
      <c r="E22" s="255" t="n">
        <v>0</v>
      </c>
      <c r="F22" s="255" t="n">
        <v>0</v>
      </c>
      <c r="G22" s="255" t="n">
        <v>762000</v>
      </c>
      <c r="H22" s="255" t="n">
        <v>0</v>
      </c>
      <c r="I22" s="255" t="n">
        <v>0</v>
      </c>
      <c r="J22" s="255" t="n">
        <v>2000000</v>
      </c>
      <c r="K22" s="255" t="n">
        <v>950000</v>
      </c>
      <c r="L22" s="255" t="n">
        <v>0</v>
      </c>
      <c r="M22" s="255" t="n">
        <v>0</v>
      </c>
      <c r="N22" s="255" t="n">
        <v>0</v>
      </c>
      <c r="O22" s="264" t="n">
        <f aca="false">SUM(C22:N22)</f>
        <v>3712000</v>
      </c>
      <c r="P22" s="317" t="n">
        <f aca="false">Összesen!Y18</f>
        <v>3712000</v>
      </c>
      <c r="Q22" s="317" t="n">
        <f aca="false">O22-P22</f>
        <v>0</v>
      </c>
    </row>
    <row r="23" s="301" customFormat="true" ht="15.75" hidden="false" customHeight="false" outlineLevel="0" collapsed="false">
      <c r="A23" s="245" t="n">
        <v>20</v>
      </c>
      <c r="B23" s="319" t="s">
        <v>178</v>
      </c>
      <c r="C23" s="255" t="n">
        <v>68900</v>
      </c>
      <c r="D23" s="255" t="n">
        <v>0</v>
      </c>
      <c r="E23" s="255" t="n">
        <v>0</v>
      </c>
      <c r="F23" s="255" t="n">
        <v>568425</v>
      </c>
      <c r="G23" s="255" t="n">
        <v>89700</v>
      </c>
      <c r="H23" s="255" t="n">
        <v>0</v>
      </c>
      <c r="I23" s="255" t="n">
        <v>65900</v>
      </c>
      <c r="J23" s="255" t="n">
        <v>0</v>
      </c>
      <c r="K23" s="255" t="n">
        <v>0</v>
      </c>
      <c r="L23" s="255" t="n">
        <v>0</v>
      </c>
      <c r="M23" s="255" t="n">
        <v>97344</v>
      </c>
      <c r="N23" s="255" t="n">
        <v>56292</v>
      </c>
      <c r="O23" s="264" t="n">
        <f aca="false">SUM(C23:N23)</f>
        <v>946561</v>
      </c>
      <c r="P23" s="317" t="n">
        <f aca="false">Összesen!Y19</f>
        <v>946561</v>
      </c>
      <c r="Q23" s="317" t="n">
        <f aca="false">O23-P23</f>
        <v>0</v>
      </c>
    </row>
    <row r="24" s="301" customFormat="true" ht="15.75" hidden="false" customHeight="false" outlineLevel="0" collapsed="false">
      <c r="A24" s="245" t="n">
        <v>21</v>
      </c>
      <c r="B24" s="319" t="s">
        <v>180</v>
      </c>
      <c r="C24" s="255" t="n">
        <v>0</v>
      </c>
      <c r="D24" s="255" t="n">
        <v>0</v>
      </c>
      <c r="E24" s="255" t="n">
        <v>0</v>
      </c>
      <c r="F24" s="255" t="n">
        <v>0</v>
      </c>
      <c r="G24" s="255" t="n">
        <v>25050</v>
      </c>
      <c r="H24" s="255" t="n">
        <v>0</v>
      </c>
      <c r="I24" s="255" t="n">
        <v>0</v>
      </c>
      <c r="J24" s="255" t="n">
        <v>0</v>
      </c>
      <c r="K24" s="255" t="n">
        <v>0</v>
      </c>
      <c r="L24" s="255" t="n">
        <v>0</v>
      </c>
      <c r="M24" s="255" t="n">
        <v>0</v>
      </c>
      <c r="N24" s="255" t="n">
        <v>0</v>
      </c>
      <c r="O24" s="264" t="n">
        <f aca="false">SUM(C24:N24)</f>
        <v>25050</v>
      </c>
      <c r="P24" s="317" t="n">
        <f aca="false">Összesen!Y20</f>
        <v>25050</v>
      </c>
      <c r="Q24" s="317" t="n">
        <f aca="false">O24-P24</f>
        <v>0</v>
      </c>
    </row>
    <row r="25" s="301" customFormat="true" ht="15.75" hidden="false" customHeight="false" outlineLevel="0" collapsed="false">
      <c r="A25" s="245" t="n">
        <v>22</v>
      </c>
      <c r="B25" s="319" t="s">
        <v>328</v>
      </c>
      <c r="C25" s="255" t="n">
        <v>278749</v>
      </c>
      <c r="D25" s="255" t="n">
        <v>0</v>
      </c>
      <c r="E25" s="255" t="n">
        <v>0</v>
      </c>
      <c r="F25" s="255" t="n">
        <v>0</v>
      </c>
      <c r="G25" s="255" t="n">
        <v>0</v>
      </c>
      <c r="H25" s="255" t="n">
        <v>0</v>
      </c>
      <c r="I25" s="255" t="n">
        <v>0</v>
      </c>
      <c r="J25" s="255" t="n">
        <v>0</v>
      </c>
      <c r="K25" s="255" t="n">
        <v>0</v>
      </c>
      <c r="L25" s="255" t="n">
        <v>0</v>
      </c>
      <c r="M25" s="255" t="n">
        <v>0</v>
      </c>
      <c r="N25" s="255" t="n">
        <v>0</v>
      </c>
      <c r="O25" s="264" t="n">
        <f aca="false">SUM(C25:N25)</f>
        <v>278749</v>
      </c>
      <c r="P25" s="317" t="n">
        <f aca="false">Összesen!Y13</f>
        <v>278749</v>
      </c>
      <c r="Q25" s="317" t="n">
        <f aca="false">O25-P25</f>
        <v>0</v>
      </c>
    </row>
    <row r="26" s="301" customFormat="true" ht="15.75" hidden="false" customHeight="false" outlineLevel="0" collapsed="false">
      <c r="A26" s="245" t="n">
        <v>23</v>
      </c>
      <c r="B26" s="319" t="s">
        <v>329</v>
      </c>
      <c r="C26" s="255" t="n">
        <v>0</v>
      </c>
      <c r="D26" s="255" t="n">
        <v>0</v>
      </c>
      <c r="E26" s="255" t="n">
        <v>0</v>
      </c>
      <c r="F26" s="255" t="n">
        <v>0</v>
      </c>
      <c r="G26" s="255" t="n">
        <v>0</v>
      </c>
      <c r="H26" s="255" t="n">
        <v>0</v>
      </c>
      <c r="I26" s="255" t="n">
        <v>0</v>
      </c>
      <c r="J26" s="255" t="n">
        <v>0</v>
      </c>
      <c r="K26" s="255" t="n">
        <v>0</v>
      </c>
      <c r="L26" s="255" t="n">
        <v>0</v>
      </c>
      <c r="M26" s="255" t="n">
        <v>0</v>
      </c>
      <c r="N26" s="255" t="n">
        <v>0</v>
      </c>
      <c r="O26" s="264" t="n">
        <f aca="false">SUM(C26:N26)</f>
        <v>0</v>
      </c>
      <c r="P26" s="317" t="n">
        <f aca="false">Összesen!Y22</f>
        <v>0</v>
      </c>
      <c r="Q26" s="317" t="n">
        <f aca="false">O26-P26</f>
        <v>0</v>
      </c>
    </row>
    <row r="27" s="301" customFormat="true" ht="15.75" hidden="false" customHeight="false" outlineLevel="0" collapsed="false">
      <c r="A27" s="245" t="n">
        <v>24</v>
      </c>
      <c r="B27" s="318" t="s">
        <v>189</v>
      </c>
      <c r="C27" s="264" t="n">
        <f aca="false">SUM(C17:C26)</f>
        <v>1096472</v>
      </c>
      <c r="D27" s="264" t="n">
        <f aca="false">SUM(D17:D26)</f>
        <v>746643</v>
      </c>
      <c r="E27" s="264" t="n">
        <f aca="false">SUM(E17:E26)</f>
        <v>914013</v>
      </c>
      <c r="F27" s="264" t="n">
        <f aca="false">SUM(F17:F26)</f>
        <v>2304510</v>
      </c>
      <c r="G27" s="264" t="n">
        <f aca="false">SUM(G17:G26)</f>
        <v>2046766</v>
      </c>
      <c r="H27" s="264" t="n">
        <f aca="false">SUM(H17:H26)</f>
        <v>1469295</v>
      </c>
      <c r="I27" s="264" t="n">
        <f aca="false">SUM(I17:I26)</f>
        <v>1429743</v>
      </c>
      <c r="J27" s="264" t="n">
        <f aca="false">SUM(J17:J26)</f>
        <v>3473774</v>
      </c>
      <c r="K27" s="264" t="n">
        <f aca="false">SUM(K17:K26)</f>
        <v>2017859</v>
      </c>
      <c r="L27" s="264" t="n">
        <f aca="false">SUM(L17:L26)</f>
        <v>1069316</v>
      </c>
      <c r="M27" s="264" t="n">
        <f aca="false">SUM(M17:M26)</f>
        <v>1195678</v>
      </c>
      <c r="N27" s="264" t="n">
        <f aca="false">SUM(N17:N26)</f>
        <v>1330618</v>
      </c>
      <c r="O27" s="264" t="n">
        <f aca="false">SUM(O17:O26)</f>
        <v>19094687</v>
      </c>
      <c r="P27" s="317" t="n">
        <f aca="false">Összesen!Y31</f>
        <v>19094687</v>
      </c>
      <c r="Q27" s="317" t="n">
        <f aca="false">O27-P27</f>
        <v>0</v>
      </c>
    </row>
    <row r="28" customFormat="false" ht="15.75" hidden="false" customHeight="false" outlineLevel="0" collapsed="false">
      <c r="A28" s="245" t="n">
        <v>25</v>
      </c>
      <c r="B28" s="318" t="s">
        <v>330</v>
      </c>
      <c r="C28" s="264" t="n">
        <f aca="false">C16-C27</f>
        <v>813893</v>
      </c>
      <c r="D28" s="264" t="n">
        <f aca="false">C28+D16-D27</f>
        <v>764135</v>
      </c>
      <c r="E28" s="264" t="n">
        <f aca="false">D28+E16-E27</f>
        <v>794507</v>
      </c>
      <c r="F28" s="264" t="n">
        <f aca="false">E28+F16-F27</f>
        <v>218694</v>
      </c>
      <c r="G28" s="264" t="n">
        <f aca="false">F28+G16-G27</f>
        <v>2396758</v>
      </c>
      <c r="H28" s="264" t="n">
        <f aca="false">G28+H16-H27</f>
        <v>1606348</v>
      </c>
      <c r="I28" s="264" t="n">
        <f aca="false">H28+I16-I27</f>
        <v>848490</v>
      </c>
      <c r="J28" s="264" t="n">
        <f aca="false">I28+J16-J27</f>
        <v>1062384</v>
      </c>
      <c r="K28" s="264" t="n">
        <f aca="false">J28+K16-K27</f>
        <v>882602</v>
      </c>
      <c r="L28" s="264" t="n">
        <f aca="false">K28+L16-L27</f>
        <v>492071</v>
      </c>
      <c r="M28" s="264" t="n">
        <f aca="false">L28+M16-M27</f>
        <v>3278</v>
      </c>
      <c r="N28" s="264" t="n">
        <f aca="false">M28+N16-N27</f>
        <v>0</v>
      </c>
      <c r="O28" s="264" t="n">
        <f aca="false">N28+O16-O27</f>
        <v>0</v>
      </c>
    </row>
    <row r="29" customFormat="false" ht="15" hidden="false" customHeight="false" outlineLevel="0" collapsed="false">
      <c r="O29" s="320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12" customFormat="true" ht="35.25" hidden="false" customHeight="true" outlineLevel="0" collapsed="false">
      <c r="A1" s="270" t="s">
        <v>331</v>
      </c>
      <c r="B1" s="270"/>
      <c r="C1" s="270"/>
      <c r="D1" s="270"/>
      <c r="E1" s="270"/>
      <c r="F1" s="270"/>
    </row>
    <row r="2" s="12" customFormat="true" ht="15.75" hidden="false" customHeight="false" outlineLevel="0" collapsed="false"/>
    <row r="3" s="301" customFormat="true" ht="15.75" hidden="false" customHeight="false" outlineLevel="0" collapsed="false">
      <c r="A3" s="245"/>
      <c r="B3" s="245" t="s">
        <v>122</v>
      </c>
      <c r="C3" s="245" t="s">
        <v>123</v>
      </c>
      <c r="D3" s="245" t="s">
        <v>124</v>
      </c>
      <c r="E3" s="245" t="s">
        <v>125</v>
      </c>
      <c r="F3" s="245" t="s">
        <v>126</v>
      </c>
    </row>
    <row r="4" s="301" customFormat="true" ht="15.75" hidden="false" customHeight="true" outlineLevel="0" collapsed="false">
      <c r="A4" s="245" t="n">
        <v>1</v>
      </c>
      <c r="B4" s="293" t="s">
        <v>148</v>
      </c>
      <c r="C4" s="293" t="s">
        <v>253</v>
      </c>
      <c r="D4" s="293" t="s">
        <v>254</v>
      </c>
      <c r="E4" s="293" t="s">
        <v>255</v>
      </c>
      <c r="F4" s="293" t="s">
        <v>256</v>
      </c>
    </row>
    <row r="5" s="301" customFormat="true" ht="15.75" hidden="false" customHeight="false" outlineLevel="0" collapsed="false">
      <c r="A5" s="245" t="n">
        <v>2</v>
      </c>
      <c r="B5" s="293"/>
      <c r="C5" s="293" t="s">
        <v>153</v>
      </c>
      <c r="D5" s="293" t="s">
        <v>153</v>
      </c>
      <c r="E5" s="293" t="s">
        <v>153</v>
      </c>
      <c r="F5" s="293" t="s">
        <v>153</v>
      </c>
    </row>
    <row r="6" s="301" customFormat="true" ht="15.75" hidden="false" customHeight="false" outlineLevel="0" collapsed="false">
      <c r="A6" s="245" t="n">
        <v>3</v>
      </c>
      <c r="B6" s="282" t="s">
        <v>332</v>
      </c>
      <c r="C6" s="321" t="n">
        <f aca="false">C7+C18</f>
        <v>0</v>
      </c>
      <c r="D6" s="321" t="n">
        <f aca="false">D7+D18</f>
        <v>0</v>
      </c>
      <c r="E6" s="321" t="n">
        <f aca="false">E7+E18</f>
        <v>0</v>
      </c>
      <c r="F6" s="321" t="n">
        <f aca="false">F7+F18</f>
        <v>0</v>
      </c>
      <c r="G6" s="302"/>
    </row>
    <row r="7" s="301" customFormat="true" ht="31.5" hidden="true" customHeight="false" outlineLevel="0" collapsed="false">
      <c r="A7" s="245" t="n">
        <v>4</v>
      </c>
      <c r="B7" s="322" t="s">
        <v>333</v>
      </c>
      <c r="C7" s="264" t="n">
        <f aca="false">SUM(C8:C17)</f>
        <v>0</v>
      </c>
      <c r="D7" s="264" t="n">
        <f aca="false">SUM(D8:D17)</f>
        <v>0</v>
      </c>
      <c r="E7" s="264" t="n">
        <f aca="false">SUM(E8:E17)</f>
        <v>0</v>
      </c>
      <c r="F7" s="264" t="n">
        <f aca="false">SUM(F8:F17)</f>
        <v>0</v>
      </c>
      <c r="G7" s="302"/>
    </row>
    <row r="8" s="301" customFormat="true" ht="15.75" hidden="true" customHeight="false" outlineLevel="0" collapsed="false">
      <c r="A8" s="245"/>
      <c r="B8" s="322"/>
      <c r="C8" s="264"/>
      <c r="D8" s="264"/>
      <c r="E8" s="264"/>
      <c r="F8" s="264"/>
      <c r="G8" s="302"/>
    </row>
    <row r="9" s="301" customFormat="true" ht="15.75" hidden="true" customHeight="false" outlineLevel="0" collapsed="false">
      <c r="A9" s="245"/>
      <c r="B9" s="322"/>
      <c r="C9" s="264"/>
      <c r="D9" s="264"/>
      <c r="E9" s="264"/>
      <c r="F9" s="264"/>
      <c r="G9" s="302"/>
    </row>
    <row r="10" s="301" customFormat="true" ht="15.75" hidden="true" customHeight="false" outlineLevel="0" collapsed="false">
      <c r="A10" s="245"/>
      <c r="B10" s="322"/>
      <c r="C10" s="264"/>
      <c r="D10" s="264"/>
      <c r="E10" s="264"/>
      <c r="F10" s="264"/>
      <c r="G10" s="302"/>
    </row>
    <row r="11" s="301" customFormat="true" ht="15.75" hidden="true" customHeight="false" outlineLevel="0" collapsed="false">
      <c r="A11" s="245"/>
      <c r="B11" s="322"/>
      <c r="C11" s="264"/>
      <c r="D11" s="264"/>
      <c r="E11" s="264"/>
      <c r="F11" s="264"/>
      <c r="G11" s="302"/>
    </row>
    <row r="12" s="301" customFormat="true" ht="15.75" hidden="true" customHeight="false" outlineLevel="0" collapsed="false">
      <c r="A12" s="245"/>
      <c r="B12" s="322"/>
      <c r="C12" s="264"/>
      <c r="D12" s="264"/>
      <c r="E12" s="264"/>
      <c r="F12" s="264"/>
      <c r="G12" s="302"/>
    </row>
    <row r="13" s="301" customFormat="true" ht="15.75" hidden="true" customHeight="false" outlineLevel="0" collapsed="false">
      <c r="A13" s="245"/>
      <c r="B13" s="322"/>
      <c r="C13" s="264"/>
      <c r="D13" s="264"/>
      <c r="E13" s="264"/>
      <c r="F13" s="264"/>
      <c r="G13" s="302"/>
    </row>
    <row r="14" s="301" customFormat="true" ht="15.75" hidden="true" customHeight="false" outlineLevel="0" collapsed="false">
      <c r="A14" s="245"/>
      <c r="B14" s="322"/>
      <c r="C14" s="264"/>
      <c r="D14" s="264"/>
      <c r="E14" s="264"/>
      <c r="F14" s="264"/>
      <c r="G14" s="302"/>
    </row>
    <row r="15" s="301" customFormat="true" ht="15.75" hidden="true" customHeight="false" outlineLevel="0" collapsed="false">
      <c r="A15" s="245"/>
      <c r="B15" s="322"/>
      <c r="C15" s="264"/>
      <c r="D15" s="264"/>
      <c r="E15" s="264"/>
      <c r="F15" s="264"/>
      <c r="G15" s="302"/>
    </row>
    <row r="16" s="301" customFormat="true" ht="15.75" hidden="true" customHeight="false" outlineLevel="0" collapsed="false">
      <c r="A16" s="245"/>
      <c r="B16" s="322"/>
      <c r="C16" s="264"/>
      <c r="D16" s="264"/>
      <c r="E16" s="264"/>
      <c r="F16" s="264"/>
      <c r="G16" s="302"/>
    </row>
    <row r="17" s="301" customFormat="true" ht="15.75" hidden="true" customHeight="false" outlineLevel="0" collapsed="false">
      <c r="A17" s="245"/>
      <c r="B17" s="322"/>
      <c r="C17" s="264"/>
      <c r="D17" s="264"/>
      <c r="E17" s="264"/>
      <c r="F17" s="264"/>
      <c r="G17" s="302"/>
    </row>
    <row r="18" s="301" customFormat="true" ht="15.75" hidden="true" customHeight="false" outlineLevel="0" collapsed="false">
      <c r="A18" s="245" t="n">
        <v>5</v>
      </c>
      <c r="B18" s="322" t="s">
        <v>334</v>
      </c>
      <c r="C18" s="264" t="n">
        <v>0</v>
      </c>
      <c r="D18" s="264" t="n">
        <v>0</v>
      </c>
      <c r="E18" s="264" t="n">
        <v>0</v>
      </c>
      <c r="F18" s="264" t="n">
        <v>0</v>
      </c>
      <c r="G18" s="302"/>
    </row>
    <row r="19" s="301" customFormat="true" ht="15.75" hidden="true" customHeight="false" outlineLevel="0" collapsed="false">
      <c r="A19" s="245"/>
      <c r="B19" s="322"/>
      <c r="C19" s="264"/>
      <c r="D19" s="264"/>
      <c r="E19" s="264"/>
      <c r="F19" s="264"/>
      <c r="G19" s="302"/>
    </row>
    <row r="20" s="301" customFormat="true" ht="15.75" hidden="true" customHeight="false" outlineLevel="0" collapsed="false">
      <c r="A20" s="245"/>
      <c r="B20" s="322"/>
      <c r="C20" s="264"/>
      <c r="D20" s="264"/>
      <c r="E20" s="264"/>
      <c r="F20" s="264"/>
      <c r="G20" s="302"/>
    </row>
    <row r="21" s="301" customFormat="true" ht="15.75" hidden="true" customHeight="false" outlineLevel="0" collapsed="false">
      <c r="A21" s="245"/>
      <c r="B21" s="322"/>
      <c r="C21" s="264"/>
      <c r="D21" s="264"/>
      <c r="E21" s="264"/>
      <c r="F21" s="264"/>
      <c r="G21" s="302"/>
    </row>
    <row r="22" s="301" customFormat="true" ht="15.75" hidden="true" customHeight="false" outlineLevel="0" collapsed="false">
      <c r="A22" s="245"/>
      <c r="B22" s="322"/>
      <c r="C22" s="264"/>
      <c r="D22" s="264"/>
      <c r="E22" s="264"/>
      <c r="F22" s="264"/>
      <c r="G22" s="302"/>
    </row>
    <row r="23" s="301" customFormat="true" ht="15.75" hidden="true" customHeight="false" outlineLevel="0" collapsed="false">
      <c r="A23" s="245"/>
      <c r="B23" s="322"/>
      <c r="C23" s="264"/>
      <c r="D23" s="264"/>
      <c r="E23" s="264"/>
      <c r="F23" s="264"/>
      <c r="G23" s="302"/>
    </row>
    <row r="24" s="301" customFormat="true" ht="15.75" hidden="true" customHeight="false" outlineLevel="0" collapsed="false">
      <c r="A24" s="245"/>
      <c r="B24" s="322"/>
      <c r="C24" s="264"/>
      <c r="D24" s="264"/>
      <c r="E24" s="264"/>
      <c r="F24" s="264"/>
      <c r="G24" s="302"/>
    </row>
    <row r="25" s="301" customFormat="true" ht="15.75" hidden="true" customHeight="false" outlineLevel="0" collapsed="false">
      <c r="A25" s="245"/>
      <c r="B25" s="322"/>
      <c r="C25" s="264"/>
      <c r="D25" s="264"/>
      <c r="E25" s="264"/>
      <c r="F25" s="264"/>
      <c r="G25" s="302"/>
    </row>
    <row r="26" s="301" customFormat="true" ht="15.75" hidden="true" customHeight="false" outlineLevel="0" collapsed="false">
      <c r="A26" s="245"/>
      <c r="B26" s="322"/>
      <c r="C26" s="264"/>
      <c r="D26" s="264"/>
      <c r="E26" s="264"/>
      <c r="F26" s="264"/>
      <c r="G26" s="302"/>
    </row>
    <row r="27" s="301" customFormat="true" ht="15.75" hidden="true" customHeight="false" outlineLevel="0" collapsed="false">
      <c r="A27" s="245"/>
      <c r="B27" s="322"/>
      <c r="C27" s="264"/>
      <c r="D27" s="264"/>
      <c r="E27" s="264"/>
      <c r="F27" s="264"/>
      <c r="G27" s="302"/>
    </row>
    <row r="28" s="301" customFormat="true" ht="15.75" hidden="true" customHeight="false" outlineLevel="0" collapsed="false">
      <c r="A28" s="245"/>
      <c r="B28" s="322"/>
      <c r="C28" s="264"/>
      <c r="D28" s="264"/>
      <c r="E28" s="264"/>
      <c r="F28" s="264"/>
      <c r="G28" s="302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323" width="58.28"/>
    <col collapsed="false" customWidth="true" hidden="false" outlineLevel="0" max="2" min="2" style="323" width="16.13"/>
    <col collapsed="false" customWidth="true" hidden="true" outlineLevel="0" max="3" min="3" style="323" width="16.13"/>
    <col collapsed="false" customWidth="false" hidden="false" outlineLevel="0" max="138" min="4" style="324" width="9.14"/>
    <col collapsed="false" customWidth="false" hidden="false" outlineLevel="0" max="257" min="139" style="323" width="9.14"/>
  </cols>
  <sheetData>
    <row r="1" s="327" customFormat="true" ht="33" hidden="false" customHeight="true" outlineLevel="0" collapsed="false">
      <c r="A1" s="325" t="s">
        <v>335</v>
      </c>
      <c r="B1" s="325"/>
      <c r="C1" s="325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  <c r="EC1" s="326"/>
      <c r="ED1" s="326"/>
      <c r="EE1" s="326"/>
      <c r="EF1" s="326"/>
      <c r="EG1" s="326"/>
      <c r="EH1" s="326"/>
    </row>
    <row r="2" s="328" customFormat="true" ht="21.75" hidden="false" customHeight="true" outlineLevel="0" collapsed="false">
      <c r="B2" s="329"/>
      <c r="C2" s="329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  <c r="AR2" s="326"/>
      <c r="AS2" s="326"/>
      <c r="AT2" s="326"/>
      <c r="AU2" s="326"/>
      <c r="AV2" s="326"/>
      <c r="AW2" s="326"/>
      <c r="AX2" s="326"/>
      <c r="AY2" s="326"/>
      <c r="AZ2" s="326"/>
      <c r="BA2" s="326"/>
      <c r="BB2" s="326"/>
      <c r="BC2" s="326"/>
      <c r="BD2" s="326"/>
      <c r="BE2" s="326"/>
      <c r="BF2" s="326"/>
      <c r="BG2" s="326"/>
      <c r="BH2" s="326"/>
      <c r="BI2" s="326"/>
      <c r="BJ2" s="326"/>
      <c r="BK2" s="326"/>
      <c r="BL2" s="326"/>
      <c r="BM2" s="326"/>
      <c r="BN2" s="326"/>
      <c r="BO2" s="326"/>
      <c r="BP2" s="326"/>
      <c r="BQ2" s="326"/>
      <c r="BR2" s="326"/>
      <c r="BS2" s="326"/>
      <c r="BT2" s="326"/>
      <c r="BU2" s="326"/>
      <c r="BV2" s="326"/>
      <c r="BW2" s="326"/>
      <c r="BX2" s="326"/>
      <c r="BY2" s="326"/>
      <c r="BZ2" s="326"/>
      <c r="CA2" s="326"/>
      <c r="CB2" s="326"/>
      <c r="CC2" s="326"/>
      <c r="CD2" s="326"/>
      <c r="CE2" s="326"/>
      <c r="CF2" s="326"/>
      <c r="CG2" s="326"/>
      <c r="CH2" s="326"/>
      <c r="CI2" s="326"/>
      <c r="CJ2" s="326"/>
      <c r="CK2" s="326"/>
      <c r="CL2" s="326"/>
      <c r="CM2" s="326"/>
      <c r="CN2" s="326"/>
      <c r="CO2" s="326"/>
      <c r="CP2" s="326"/>
      <c r="CQ2" s="326"/>
      <c r="CR2" s="326"/>
      <c r="CS2" s="326"/>
      <c r="CT2" s="326"/>
      <c r="CU2" s="326"/>
      <c r="CV2" s="326"/>
      <c r="CW2" s="326"/>
      <c r="CX2" s="326"/>
      <c r="CY2" s="326"/>
      <c r="CZ2" s="326"/>
      <c r="DA2" s="326"/>
      <c r="DB2" s="326"/>
      <c r="DC2" s="326"/>
      <c r="DD2" s="326"/>
      <c r="DE2" s="326"/>
      <c r="DF2" s="326"/>
      <c r="DG2" s="326"/>
      <c r="DH2" s="326"/>
      <c r="DI2" s="326"/>
      <c r="DJ2" s="326"/>
      <c r="DK2" s="326"/>
      <c r="DL2" s="326"/>
      <c r="DM2" s="326"/>
      <c r="DN2" s="326"/>
      <c r="DO2" s="326"/>
      <c r="DP2" s="326"/>
      <c r="DQ2" s="326"/>
      <c r="DR2" s="326"/>
      <c r="DS2" s="326"/>
      <c r="DT2" s="326"/>
      <c r="DU2" s="326"/>
      <c r="DV2" s="326"/>
      <c r="DW2" s="326"/>
      <c r="DX2" s="326"/>
      <c r="DY2" s="326"/>
      <c r="DZ2" s="326"/>
      <c r="EA2" s="326"/>
      <c r="EB2" s="326"/>
      <c r="EC2" s="326"/>
      <c r="ED2" s="326"/>
      <c r="EE2" s="326"/>
      <c r="EF2" s="326"/>
      <c r="EG2" s="326"/>
      <c r="EH2" s="326"/>
    </row>
    <row r="3" s="332" customFormat="true" ht="30" hidden="false" customHeight="true" outlineLevel="0" collapsed="false">
      <c r="A3" s="330" t="s">
        <v>336</v>
      </c>
      <c r="B3" s="331" t="s">
        <v>337</v>
      </c>
      <c r="C3" s="331" t="s">
        <v>338</v>
      </c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  <c r="AU3" s="324"/>
      <c r="AV3" s="324"/>
      <c r="AW3" s="324"/>
      <c r="AX3" s="324"/>
      <c r="AY3" s="324"/>
      <c r="AZ3" s="324"/>
      <c r="BA3" s="324"/>
      <c r="BB3" s="324"/>
      <c r="BC3" s="324"/>
      <c r="BD3" s="324"/>
      <c r="BE3" s="324"/>
      <c r="BF3" s="324"/>
      <c r="BG3" s="324"/>
      <c r="BH3" s="324"/>
      <c r="BI3" s="324"/>
      <c r="BJ3" s="324"/>
      <c r="BK3" s="324"/>
      <c r="BL3" s="324"/>
      <c r="BM3" s="324"/>
      <c r="BN3" s="324"/>
      <c r="BO3" s="324"/>
      <c r="BP3" s="324"/>
      <c r="BQ3" s="324"/>
      <c r="BR3" s="324"/>
      <c r="BS3" s="324"/>
      <c r="BT3" s="324"/>
      <c r="BU3" s="324"/>
      <c r="BV3" s="324"/>
      <c r="BW3" s="324"/>
      <c r="BX3" s="324"/>
      <c r="BY3" s="324"/>
      <c r="BZ3" s="324"/>
      <c r="CA3" s="324"/>
      <c r="CB3" s="324"/>
      <c r="CC3" s="324"/>
      <c r="CD3" s="324"/>
      <c r="CE3" s="324"/>
      <c r="CF3" s="324"/>
      <c r="CG3" s="324"/>
      <c r="CH3" s="324"/>
      <c r="CI3" s="324"/>
      <c r="CJ3" s="324"/>
      <c r="CK3" s="324"/>
      <c r="CL3" s="324"/>
      <c r="CM3" s="324"/>
      <c r="CN3" s="324"/>
      <c r="CO3" s="324"/>
      <c r="CP3" s="324"/>
      <c r="CQ3" s="324"/>
      <c r="CR3" s="324"/>
      <c r="CS3" s="324"/>
      <c r="CT3" s="324"/>
      <c r="CU3" s="324"/>
      <c r="CV3" s="324"/>
      <c r="CW3" s="324"/>
      <c r="CX3" s="324"/>
      <c r="CY3" s="324"/>
      <c r="CZ3" s="324"/>
      <c r="DA3" s="324"/>
      <c r="DB3" s="324"/>
      <c r="DC3" s="324"/>
      <c r="DD3" s="324"/>
      <c r="DE3" s="324"/>
      <c r="DF3" s="324"/>
      <c r="DG3" s="324"/>
      <c r="DH3" s="324"/>
      <c r="DI3" s="324"/>
      <c r="DJ3" s="324"/>
      <c r="DK3" s="324"/>
      <c r="DL3" s="324"/>
      <c r="DM3" s="324"/>
      <c r="DN3" s="324"/>
      <c r="DO3" s="324"/>
      <c r="DP3" s="324"/>
      <c r="DQ3" s="324"/>
      <c r="DR3" s="324"/>
      <c r="DS3" s="324"/>
      <c r="DT3" s="324"/>
      <c r="DU3" s="324"/>
      <c r="DV3" s="324"/>
      <c r="DW3" s="324"/>
      <c r="DX3" s="324"/>
      <c r="DY3" s="324"/>
      <c r="DZ3" s="324"/>
      <c r="EA3" s="324"/>
      <c r="EB3" s="324"/>
      <c r="EC3" s="324"/>
      <c r="ED3" s="324"/>
      <c r="EE3" s="324"/>
      <c r="EF3" s="324"/>
      <c r="EG3" s="324"/>
      <c r="EH3" s="324"/>
    </row>
    <row r="4" s="332" customFormat="true" ht="31.5" hidden="false" customHeight="false" outlineLevel="0" collapsed="false">
      <c r="A4" s="333" t="s">
        <v>339</v>
      </c>
      <c r="B4" s="334" t="n">
        <f aca="false">SUM(B5:B6)</f>
        <v>0</v>
      </c>
      <c r="C4" s="334" t="n">
        <f aca="false">SUM(C5:C6)</f>
        <v>0</v>
      </c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  <c r="AA4" s="324"/>
      <c r="AB4" s="324"/>
      <c r="AC4" s="324"/>
      <c r="AD4" s="324"/>
      <c r="AE4" s="324"/>
      <c r="AF4" s="324"/>
      <c r="AG4" s="324"/>
      <c r="AH4" s="324"/>
      <c r="AI4" s="324"/>
      <c r="AJ4" s="324"/>
      <c r="AK4" s="324"/>
      <c r="AL4" s="324"/>
      <c r="AM4" s="324"/>
      <c r="AN4" s="324"/>
      <c r="AO4" s="324"/>
      <c r="AP4" s="324"/>
      <c r="AQ4" s="324"/>
      <c r="AR4" s="324"/>
      <c r="AS4" s="324"/>
      <c r="AT4" s="324"/>
      <c r="AU4" s="324"/>
      <c r="AV4" s="324"/>
      <c r="AW4" s="324"/>
      <c r="AX4" s="324"/>
      <c r="AY4" s="324"/>
      <c r="AZ4" s="324"/>
      <c r="BA4" s="324"/>
      <c r="BB4" s="324"/>
      <c r="BC4" s="324"/>
      <c r="BD4" s="324"/>
      <c r="BE4" s="324"/>
      <c r="BF4" s="324"/>
      <c r="BG4" s="324"/>
      <c r="BH4" s="324"/>
      <c r="BI4" s="324"/>
      <c r="BJ4" s="324"/>
      <c r="BK4" s="324"/>
      <c r="BL4" s="324"/>
      <c r="BM4" s="324"/>
      <c r="BN4" s="324"/>
      <c r="BO4" s="324"/>
      <c r="BP4" s="324"/>
      <c r="BQ4" s="324"/>
      <c r="BR4" s="324"/>
      <c r="BS4" s="324"/>
      <c r="BT4" s="324"/>
      <c r="BU4" s="324"/>
      <c r="BV4" s="324"/>
      <c r="BW4" s="324"/>
      <c r="BX4" s="324"/>
      <c r="BY4" s="324"/>
      <c r="BZ4" s="324"/>
      <c r="CA4" s="324"/>
      <c r="CB4" s="324"/>
      <c r="CC4" s="324"/>
      <c r="CD4" s="324"/>
      <c r="CE4" s="324"/>
      <c r="CF4" s="324"/>
      <c r="CG4" s="324"/>
      <c r="CH4" s="324"/>
      <c r="CI4" s="324"/>
      <c r="CJ4" s="324"/>
      <c r="CK4" s="324"/>
      <c r="CL4" s="324"/>
      <c r="CM4" s="324"/>
      <c r="CN4" s="324"/>
      <c r="CO4" s="324"/>
      <c r="CP4" s="324"/>
      <c r="CQ4" s="324"/>
      <c r="CR4" s="324"/>
      <c r="CS4" s="324"/>
      <c r="CT4" s="324"/>
      <c r="CU4" s="324"/>
      <c r="CV4" s="324"/>
      <c r="CW4" s="324"/>
      <c r="CX4" s="324"/>
      <c r="CY4" s="324"/>
      <c r="CZ4" s="324"/>
      <c r="DA4" s="324"/>
      <c r="DB4" s="324"/>
      <c r="DC4" s="324"/>
      <c r="DD4" s="324"/>
      <c r="DE4" s="324"/>
      <c r="DF4" s="324"/>
      <c r="DG4" s="324"/>
      <c r="DH4" s="324"/>
      <c r="DI4" s="324"/>
      <c r="DJ4" s="324"/>
      <c r="DK4" s="324"/>
      <c r="DL4" s="324"/>
      <c r="DM4" s="324"/>
      <c r="DN4" s="324"/>
      <c r="DO4" s="324"/>
      <c r="DP4" s="324"/>
      <c r="DQ4" s="324"/>
      <c r="DR4" s="324"/>
      <c r="DS4" s="324"/>
      <c r="DT4" s="324"/>
      <c r="DU4" s="324"/>
      <c r="DV4" s="324"/>
      <c r="DW4" s="324"/>
      <c r="DX4" s="324"/>
      <c r="DY4" s="324"/>
      <c r="DZ4" s="324"/>
      <c r="EA4" s="324"/>
      <c r="EB4" s="324"/>
      <c r="EC4" s="324"/>
      <c r="ED4" s="324"/>
      <c r="EE4" s="324"/>
      <c r="EF4" s="324"/>
      <c r="EG4" s="324"/>
      <c r="EH4" s="324"/>
    </row>
    <row r="5" s="332" customFormat="true" ht="18" hidden="false" customHeight="false" outlineLevel="0" collapsed="false">
      <c r="A5" s="335" t="s">
        <v>340</v>
      </c>
      <c r="B5" s="334" t="n">
        <v>0</v>
      </c>
      <c r="C5" s="334" t="n">
        <v>0</v>
      </c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4"/>
      <c r="AK5" s="324"/>
      <c r="AL5" s="324"/>
      <c r="AM5" s="324"/>
      <c r="AN5" s="324"/>
      <c r="AO5" s="324"/>
      <c r="AP5" s="324"/>
      <c r="AQ5" s="324"/>
      <c r="AR5" s="324"/>
      <c r="AS5" s="324"/>
      <c r="AT5" s="324"/>
      <c r="AU5" s="324"/>
      <c r="AV5" s="324"/>
      <c r="AW5" s="324"/>
      <c r="AX5" s="324"/>
      <c r="AY5" s="324"/>
      <c r="AZ5" s="324"/>
      <c r="BA5" s="324"/>
      <c r="BB5" s="324"/>
      <c r="BC5" s="324"/>
      <c r="BD5" s="324"/>
      <c r="BE5" s="324"/>
      <c r="BF5" s="324"/>
      <c r="BG5" s="324"/>
      <c r="BH5" s="324"/>
      <c r="BI5" s="324"/>
      <c r="BJ5" s="324"/>
      <c r="BK5" s="324"/>
      <c r="BL5" s="324"/>
      <c r="BM5" s="324"/>
      <c r="BN5" s="324"/>
      <c r="BO5" s="324"/>
      <c r="BP5" s="324"/>
      <c r="BQ5" s="324"/>
      <c r="BR5" s="324"/>
      <c r="BS5" s="324"/>
      <c r="BT5" s="324"/>
      <c r="BU5" s="324"/>
      <c r="BV5" s="324"/>
      <c r="BW5" s="324"/>
      <c r="BX5" s="324"/>
      <c r="BY5" s="324"/>
      <c r="BZ5" s="324"/>
      <c r="CA5" s="324"/>
      <c r="CB5" s="324"/>
      <c r="CC5" s="324"/>
      <c r="CD5" s="324"/>
      <c r="CE5" s="324"/>
      <c r="CF5" s="324"/>
      <c r="CG5" s="324"/>
      <c r="CH5" s="324"/>
      <c r="CI5" s="324"/>
      <c r="CJ5" s="324"/>
      <c r="CK5" s="324"/>
      <c r="CL5" s="324"/>
      <c r="CM5" s="324"/>
      <c r="CN5" s="324"/>
      <c r="CO5" s="324"/>
      <c r="CP5" s="324"/>
      <c r="CQ5" s="324"/>
      <c r="CR5" s="324"/>
      <c r="CS5" s="324"/>
      <c r="CT5" s="324"/>
      <c r="CU5" s="324"/>
      <c r="CV5" s="324"/>
      <c r="CW5" s="324"/>
      <c r="CX5" s="324"/>
      <c r="CY5" s="324"/>
      <c r="CZ5" s="324"/>
      <c r="DA5" s="324"/>
      <c r="DB5" s="324"/>
      <c r="DC5" s="324"/>
      <c r="DD5" s="324"/>
      <c r="DE5" s="324"/>
      <c r="DF5" s="324"/>
      <c r="DG5" s="324"/>
      <c r="DH5" s="324"/>
      <c r="DI5" s="324"/>
      <c r="DJ5" s="324"/>
      <c r="DK5" s="324"/>
      <c r="DL5" s="324"/>
      <c r="DM5" s="324"/>
      <c r="DN5" s="324"/>
      <c r="DO5" s="324"/>
      <c r="DP5" s="324"/>
      <c r="DQ5" s="324"/>
      <c r="DR5" s="324"/>
      <c r="DS5" s="324"/>
      <c r="DT5" s="324"/>
      <c r="DU5" s="324"/>
      <c r="DV5" s="324"/>
      <c r="DW5" s="324"/>
      <c r="DX5" s="324"/>
      <c r="DY5" s="324"/>
      <c r="DZ5" s="324"/>
      <c r="EA5" s="324"/>
      <c r="EB5" s="324"/>
      <c r="EC5" s="324"/>
      <c r="ED5" s="324"/>
      <c r="EE5" s="324"/>
      <c r="EF5" s="324"/>
      <c r="EG5" s="324"/>
      <c r="EH5" s="324"/>
    </row>
    <row r="6" s="332" customFormat="true" ht="18" hidden="false" customHeight="false" outlineLevel="0" collapsed="false">
      <c r="A6" s="335" t="s">
        <v>341</v>
      </c>
      <c r="B6" s="334" t="n">
        <v>0</v>
      </c>
      <c r="C6" s="334" t="n">
        <v>0</v>
      </c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324"/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4"/>
      <c r="BB6" s="324"/>
      <c r="BC6" s="324"/>
      <c r="BD6" s="324"/>
      <c r="BE6" s="324"/>
      <c r="BF6" s="324"/>
      <c r="BG6" s="324"/>
      <c r="BH6" s="324"/>
      <c r="BI6" s="324"/>
      <c r="BJ6" s="324"/>
      <c r="BK6" s="324"/>
      <c r="BL6" s="324"/>
      <c r="BM6" s="324"/>
      <c r="BN6" s="324"/>
      <c r="BO6" s="324"/>
      <c r="BP6" s="324"/>
      <c r="BQ6" s="324"/>
      <c r="BR6" s="324"/>
      <c r="BS6" s="324"/>
      <c r="BT6" s="324"/>
      <c r="BU6" s="324"/>
      <c r="BV6" s="324"/>
      <c r="BW6" s="324"/>
      <c r="BX6" s="324"/>
      <c r="BY6" s="324"/>
      <c r="BZ6" s="324"/>
      <c r="CA6" s="324"/>
      <c r="CB6" s="324"/>
      <c r="CC6" s="324"/>
      <c r="CD6" s="324"/>
      <c r="CE6" s="324"/>
      <c r="CF6" s="324"/>
      <c r="CG6" s="324"/>
      <c r="CH6" s="324"/>
      <c r="CI6" s="324"/>
      <c r="CJ6" s="324"/>
      <c r="CK6" s="324"/>
      <c r="CL6" s="324"/>
      <c r="CM6" s="324"/>
      <c r="CN6" s="324"/>
      <c r="CO6" s="324"/>
      <c r="CP6" s="324"/>
      <c r="CQ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</row>
    <row r="7" customFormat="false" ht="31.5" hidden="false" customHeight="false" outlineLevel="0" collapsed="false">
      <c r="A7" s="333" t="s">
        <v>342</v>
      </c>
      <c r="B7" s="334" t="n">
        <v>0</v>
      </c>
      <c r="C7" s="334" t="n">
        <v>0</v>
      </c>
    </row>
    <row r="8" customFormat="false" ht="31.5" hidden="false" customHeight="false" outlineLevel="0" collapsed="false">
      <c r="A8" s="336" t="s">
        <v>343</v>
      </c>
      <c r="B8" s="337" t="n">
        <f aca="false">SUM(B9:B10)</f>
        <v>0</v>
      </c>
      <c r="C8" s="337" t="n">
        <f aca="false">SUM(C9:C10)</f>
        <v>0</v>
      </c>
    </row>
    <row r="9" s="332" customFormat="true" ht="30" hidden="false" customHeight="false" outlineLevel="0" collapsed="false">
      <c r="A9" s="338" t="s">
        <v>344</v>
      </c>
      <c r="B9" s="339" t="n">
        <v>0</v>
      </c>
      <c r="C9" s="339" t="n">
        <v>0</v>
      </c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  <c r="DI9" s="324"/>
      <c r="DJ9" s="324"/>
      <c r="DK9" s="324"/>
      <c r="DL9" s="324"/>
      <c r="DM9" s="324"/>
      <c r="DN9" s="324"/>
      <c r="DO9" s="324"/>
      <c r="DP9" s="324"/>
      <c r="DQ9" s="324"/>
      <c r="DR9" s="324"/>
      <c r="DS9" s="324"/>
      <c r="DT9" s="324"/>
      <c r="DU9" s="324"/>
      <c r="DV9" s="324"/>
      <c r="DW9" s="324"/>
      <c r="DX9" s="324"/>
      <c r="DY9" s="324"/>
      <c r="DZ9" s="324"/>
      <c r="EA9" s="324"/>
      <c r="EB9" s="324"/>
      <c r="EC9" s="324"/>
      <c r="ED9" s="324"/>
      <c r="EE9" s="324"/>
      <c r="EF9" s="324"/>
      <c r="EG9" s="324"/>
      <c r="EH9" s="324"/>
    </row>
    <row r="10" s="332" customFormat="true" ht="30" hidden="false" customHeight="false" outlineLevel="0" collapsed="false">
      <c r="A10" s="338" t="s">
        <v>345</v>
      </c>
      <c r="B10" s="339" t="n">
        <v>0</v>
      </c>
      <c r="C10" s="339" t="n">
        <v>0</v>
      </c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24"/>
      <c r="BK10" s="324"/>
      <c r="BL10" s="324"/>
      <c r="BM10" s="324"/>
      <c r="BN10" s="324"/>
      <c r="BO10" s="324"/>
      <c r="BP10" s="324"/>
      <c r="BQ10" s="324"/>
      <c r="BR10" s="324"/>
      <c r="BS10" s="324"/>
      <c r="BT10" s="324"/>
      <c r="BU10" s="324"/>
      <c r="BV10" s="324"/>
      <c r="BW10" s="324"/>
      <c r="BX10" s="324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24"/>
      <c r="CJ10" s="324"/>
      <c r="CK10" s="324"/>
      <c r="CL10" s="324"/>
      <c r="CM10" s="324"/>
      <c r="CN10" s="324"/>
      <c r="CO10" s="324"/>
      <c r="CP10" s="324"/>
      <c r="CQ10" s="324"/>
      <c r="CR10" s="324"/>
      <c r="CS10" s="324"/>
      <c r="CT10" s="324"/>
      <c r="CU10" s="324"/>
      <c r="CV10" s="324"/>
      <c r="CW10" s="324"/>
      <c r="CX10" s="324"/>
      <c r="CY10" s="324"/>
      <c r="CZ10" s="324"/>
      <c r="DA10" s="324"/>
      <c r="DB10" s="324"/>
      <c r="DC10" s="324"/>
      <c r="DD10" s="324"/>
      <c r="DE10" s="324"/>
      <c r="DF10" s="324"/>
      <c r="DG10" s="324"/>
      <c r="DH10" s="324"/>
      <c r="DI10" s="324"/>
      <c r="DJ10" s="324"/>
      <c r="DK10" s="324"/>
      <c r="DL10" s="324"/>
      <c r="DM10" s="324"/>
      <c r="DN10" s="324"/>
      <c r="DO10" s="324"/>
      <c r="DP10" s="324"/>
      <c r="DQ10" s="324"/>
      <c r="DR10" s="324"/>
      <c r="DS10" s="324"/>
      <c r="DT10" s="324"/>
      <c r="DU10" s="324"/>
      <c r="DV10" s="324"/>
      <c r="DW10" s="324"/>
      <c r="DX10" s="324"/>
      <c r="DY10" s="324"/>
      <c r="DZ10" s="324"/>
      <c r="EA10" s="324"/>
      <c r="EB10" s="324"/>
      <c r="EC10" s="324"/>
      <c r="ED10" s="324"/>
      <c r="EE10" s="324"/>
      <c r="EF10" s="324"/>
      <c r="EG10" s="324"/>
      <c r="EH10" s="324"/>
    </row>
    <row r="11" s="332" customFormat="true" ht="31.5" hidden="false" customHeight="false" outlineLevel="0" collapsed="false">
      <c r="A11" s="336" t="s">
        <v>346</v>
      </c>
      <c r="B11" s="337" t="n">
        <v>0</v>
      </c>
      <c r="C11" s="337" t="n">
        <v>0</v>
      </c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324"/>
      <c r="DP11" s="324"/>
      <c r="DQ11" s="324"/>
      <c r="DR11" s="324"/>
      <c r="DS11" s="324"/>
      <c r="DT11" s="324"/>
      <c r="DU11" s="324"/>
      <c r="DV11" s="324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</row>
    <row r="12" s="332" customFormat="true" ht="31.5" hidden="false" customHeight="false" outlineLevel="0" collapsed="false">
      <c r="A12" s="336" t="s">
        <v>347</v>
      </c>
      <c r="B12" s="337" t="n">
        <f aca="false">SUM(B13,B16,B19,B25,B22)</f>
        <v>138877</v>
      </c>
      <c r="C12" s="337" t="n">
        <f aca="false">SUM(C13,C16,C19,C25,C22)</f>
        <v>69440</v>
      </c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  <c r="BI12" s="324"/>
      <c r="BJ12" s="324"/>
      <c r="BK12" s="324"/>
      <c r="BL12" s="324"/>
      <c r="BM12" s="324"/>
      <c r="BN12" s="324"/>
      <c r="BO12" s="324"/>
      <c r="BP12" s="324"/>
      <c r="BQ12" s="324"/>
      <c r="BR12" s="324"/>
      <c r="BS12" s="324"/>
      <c r="BT12" s="324"/>
      <c r="BU12" s="324"/>
      <c r="BV12" s="324"/>
      <c r="BW12" s="324"/>
      <c r="BX12" s="324"/>
      <c r="BY12" s="324"/>
      <c r="BZ12" s="324"/>
      <c r="CA12" s="324"/>
      <c r="CB12" s="324"/>
      <c r="CC12" s="324"/>
      <c r="CD12" s="324"/>
      <c r="CE12" s="324"/>
      <c r="CF12" s="324"/>
      <c r="CG12" s="324"/>
      <c r="CH12" s="324"/>
      <c r="CI12" s="324"/>
      <c r="CJ12" s="324"/>
      <c r="CK12" s="324"/>
      <c r="CL12" s="324"/>
      <c r="CM12" s="324"/>
      <c r="CN12" s="324"/>
      <c r="CO12" s="324"/>
      <c r="CP12" s="324"/>
      <c r="CQ12" s="324"/>
      <c r="CR12" s="324"/>
      <c r="CS12" s="324"/>
      <c r="CT12" s="324"/>
      <c r="CU12" s="324"/>
      <c r="CV12" s="324"/>
      <c r="CW12" s="324"/>
      <c r="CX12" s="324"/>
      <c r="CY12" s="324"/>
      <c r="CZ12" s="324"/>
      <c r="DA12" s="324"/>
      <c r="DB12" s="324"/>
      <c r="DC12" s="324"/>
      <c r="DD12" s="324"/>
      <c r="DE12" s="324"/>
      <c r="DF12" s="324"/>
      <c r="DG12" s="324"/>
      <c r="DH12" s="324"/>
      <c r="DI12" s="324"/>
      <c r="DJ12" s="324"/>
      <c r="DK12" s="324"/>
      <c r="DL12" s="324"/>
      <c r="DM12" s="324"/>
      <c r="DN12" s="324"/>
      <c r="DO12" s="324"/>
      <c r="DP12" s="324"/>
      <c r="DQ12" s="324"/>
      <c r="DR12" s="324"/>
      <c r="DS12" s="324"/>
      <c r="DT12" s="324"/>
      <c r="DU12" s="324"/>
      <c r="DV12" s="324"/>
      <c r="DW12" s="324"/>
      <c r="DX12" s="324"/>
      <c r="DY12" s="324"/>
      <c r="DZ12" s="324"/>
      <c r="EA12" s="324"/>
      <c r="EB12" s="324"/>
      <c r="EC12" s="324"/>
      <c r="ED12" s="324"/>
      <c r="EE12" s="324"/>
      <c r="EF12" s="324"/>
      <c r="EG12" s="324"/>
      <c r="EH12" s="324"/>
    </row>
    <row r="13" customFormat="false" ht="18" hidden="false" customHeight="false" outlineLevel="0" collapsed="false">
      <c r="A13" s="338" t="s">
        <v>348</v>
      </c>
      <c r="B13" s="339" t="n">
        <v>0</v>
      </c>
      <c r="C13" s="339" t="n">
        <v>0</v>
      </c>
    </row>
    <row r="14" s="332" customFormat="true" ht="18" hidden="false" customHeight="false" outlineLevel="0" collapsed="false">
      <c r="A14" s="340" t="s">
        <v>349</v>
      </c>
      <c r="B14" s="341" t="n">
        <v>0</v>
      </c>
      <c r="C14" s="341" t="n">
        <v>0</v>
      </c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  <c r="BI14" s="324"/>
      <c r="BJ14" s="324"/>
      <c r="BK14" s="324"/>
      <c r="BL14" s="324"/>
      <c r="BM14" s="324"/>
      <c r="BN14" s="324"/>
      <c r="BO14" s="324"/>
      <c r="BP14" s="324"/>
      <c r="BQ14" s="324"/>
      <c r="BR14" s="324"/>
      <c r="BS14" s="324"/>
      <c r="BT14" s="324"/>
      <c r="BU14" s="324"/>
      <c r="BV14" s="324"/>
      <c r="BW14" s="324"/>
      <c r="BX14" s="324"/>
      <c r="BY14" s="324"/>
      <c r="BZ14" s="324"/>
      <c r="CA14" s="324"/>
      <c r="CB14" s="324"/>
      <c r="CC14" s="324"/>
      <c r="CD14" s="324"/>
      <c r="CE14" s="324"/>
      <c r="CF14" s="324"/>
      <c r="CG14" s="324"/>
      <c r="CH14" s="324"/>
      <c r="CI14" s="324"/>
      <c r="CJ14" s="324"/>
      <c r="CK14" s="324"/>
      <c r="CL14" s="324"/>
      <c r="CM14" s="324"/>
      <c r="CN14" s="324"/>
      <c r="CO14" s="324"/>
      <c r="CP14" s="324"/>
      <c r="CQ14" s="324"/>
      <c r="CR14" s="324"/>
      <c r="CS14" s="324"/>
      <c r="CT14" s="324"/>
      <c r="CU14" s="324"/>
      <c r="CV14" s="324"/>
      <c r="CW14" s="324"/>
      <c r="CX14" s="324"/>
      <c r="CY14" s="324"/>
      <c r="CZ14" s="324"/>
      <c r="DA14" s="324"/>
      <c r="DB14" s="324"/>
      <c r="DC14" s="324"/>
      <c r="DD14" s="324"/>
      <c r="DE14" s="324"/>
      <c r="DF14" s="324"/>
      <c r="DG14" s="324"/>
      <c r="DH14" s="324"/>
      <c r="DI14" s="324"/>
      <c r="DJ14" s="324"/>
      <c r="DK14" s="324"/>
      <c r="DL14" s="324"/>
      <c r="DM14" s="324"/>
      <c r="DN14" s="324"/>
      <c r="DO14" s="324"/>
      <c r="DP14" s="324"/>
      <c r="DQ14" s="324"/>
      <c r="DR14" s="324"/>
      <c r="DS14" s="324"/>
      <c r="DT14" s="324"/>
      <c r="DU14" s="324"/>
      <c r="DV14" s="324"/>
      <c r="DW14" s="324"/>
      <c r="DX14" s="324"/>
      <c r="DY14" s="324"/>
      <c r="DZ14" s="324"/>
      <c r="EA14" s="324"/>
      <c r="EB14" s="324"/>
      <c r="EC14" s="324"/>
      <c r="ED14" s="324"/>
      <c r="EE14" s="324"/>
      <c r="EF14" s="324"/>
      <c r="EG14" s="324"/>
      <c r="EH14" s="324"/>
    </row>
    <row r="15" s="332" customFormat="true" ht="25.5" hidden="false" customHeight="false" outlineLevel="0" collapsed="false">
      <c r="A15" s="340" t="s">
        <v>350</v>
      </c>
      <c r="B15" s="341" t="n">
        <v>0</v>
      </c>
      <c r="C15" s="341" t="n">
        <v>0</v>
      </c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4"/>
      <c r="BP15" s="324"/>
      <c r="BQ15" s="324"/>
      <c r="BR15" s="324"/>
      <c r="BS15" s="324"/>
      <c r="BT15" s="324"/>
      <c r="BU15" s="324"/>
      <c r="BV15" s="324"/>
      <c r="BW15" s="324"/>
      <c r="BX15" s="324"/>
      <c r="BY15" s="324"/>
      <c r="BZ15" s="324"/>
      <c r="CA15" s="324"/>
      <c r="CB15" s="324"/>
      <c r="CC15" s="324"/>
      <c r="CD15" s="324"/>
      <c r="CE15" s="324"/>
      <c r="CF15" s="324"/>
      <c r="CG15" s="324"/>
      <c r="CH15" s="324"/>
      <c r="CI15" s="324"/>
      <c r="CJ15" s="324"/>
      <c r="CK15" s="324"/>
      <c r="CL15" s="324"/>
      <c r="CM15" s="324"/>
      <c r="CN15" s="324"/>
      <c r="CO15" s="324"/>
      <c r="CP15" s="324"/>
      <c r="CQ15" s="324"/>
      <c r="CR15" s="324"/>
      <c r="CS15" s="324"/>
      <c r="CT15" s="324"/>
      <c r="CU15" s="324"/>
      <c r="CV15" s="324"/>
      <c r="CW15" s="324"/>
      <c r="CX15" s="324"/>
      <c r="CY15" s="324"/>
      <c r="CZ15" s="324"/>
      <c r="DA15" s="324"/>
      <c r="DB15" s="324"/>
      <c r="DC15" s="324"/>
      <c r="DD15" s="324"/>
      <c r="DE15" s="324"/>
      <c r="DF15" s="324"/>
      <c r="DG15" s="324"/>
      <c r="DH15" s="324"/>
      <c r="DI15" s="324"/>
      <c r="DJ15" s="324"/>
      <c r="DK15" s="324"/>
      <c r="DL15" s="324"/>
      <c r="DM15" s="324"/>
      <c r="DN15" s="324"/>
      <c r="DO15" s="324"/>
      <c r="DP15" s="324"/>
      <c r="DQ15" s="324"/>
      <c r="DR15" s="324"/>
      <c r="DS15" s="324"/>
      <c r="DT15" s="324"/>
      <c r="DU15" s="324"/>
      <c r="DV15" s="324"/>
      <c r="DW15" s="324"/>
      <c r="DX15" s="324"/>
      <c r="DY15" s="324"/>
      <c r="DZ15" s="324"/>
      <c r="EA15" s="324"/>
      <c r="EB15" s="324"/>
      <c r="EC15" s="324"/>
      <c r="ED15" s="324"/>
      <c r="EE15" s="324"/>
      <c r="EF15" s="324"/>
      <c r="EG15" s="324"/>
      <c r="EH15" s="324"/>
    </row>
    <row r="16" s="332" customFormat="true" ht="30" hidden="false" customHeight="false" outlineLevel="0" collapsed="false">
      <c r="A16" s="338" t="s">
        <v>351</v>
      </c>
      <c r="B16" s="339" t="n">
        <f aca="false">SUM(B17:B18)</f>
        <v>0</v>
      </c>
      <c r="C16" s="339" t="n">
        <f aca="false">SUM(C17:C18)</f>
        <v>0</v>
      </c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  <c r="BI16" s="324"/>
      <c r="BJ16" s="324"/>
      <c r="BK16" s="324"/>
      <c r="BL16" s="324"/>
      <c r="BM16" s="324"/>
      <c r="BN16" s="324"/>
      <c r="BO16" s="324"/>
      <c r="BP16" s="324"/>
      <c r="BQ16" s="324"/>
      <c r="BR16" s="324"/>
      <c r="BS16" s="324"/>
      <c r="BT16" s="324"/>
      <c r="BU16" s="324"/>
      <c r="BV16" s="324"/>
      <c r="BW16" s="324"/>
      <c r="BX16" s="324"/>
      <c r="BY16" s="324"/>
      <c r="BZ16" s="324"/>
      <c r="CA16" s="324"/>
      <c r="CB16" s="324"/>
      <c r="CC16" s="324"/>
      <c r="CD16" s="324"/>
      <c r="CE16" s="324"/>
      <c r="CF16" s="324"/>
      <c r="CG16" s="324"/>
      <c r="CH16" s="324"/>
      <c r="CI16" s="324"/>
      <c r="CJ16" s="324"/>
      <c r="CK16" s="324"/>
      <c r="CL16" s="324"/>
      <c r="CM16" s="324"/>
      <c r="CN16" s="324"/>
      <c r="CO16" s="324"/>
      <c r="CP16" s="324"/>
      <c r="CQ16" s="324"/>
      <c r="CR16" s="324"/>
      <c r="CS16" s="324"/>
      <c r="CT16" s="324"/>
      <c r="CU16" s="324"/>
      <c r="CV16" s="324"/>
      <c r="CW16" s="324"/>
      <c r="CX16" s="324"/>
      <c r="CY16" s="324"/>
      <c r="CZ16" s="324"/>
      <c r="DA16" s="324"/>
      <c r="DB16" s="324"/>
      <c r="DC16" s="324"/>
      <c r="DD16" s="324"/>
      <c r="DE16" s="324"/>
      <c r="DF16" s="324"/>
      <c r="DG16" s="324"/>
      <c r="DH16" s="324"/>
      <c r="DI16" s="324"/>
      <c r="DJ16" s="324"/>
      <c r="DK16" s="324"/>
      <c r="DL16" s="324"/>
      <c r="DM16" s="324"/>
      <c r="DN16" s="324"/>
      <c r="DO16" s="324"/>
      <c r="DP16" s="324"/>
      <c r="DQ16" s="324"/>
      <c r="DR16" s="324"/>
      <c r="DS16" s="324"/>
      <c r="DT16" s="324"/>
      <c r="DU16" s="324"/>
      <c r="DV16" s="324"/>
      <c r="DW16" s="324"/>
      <c r="DX16" s="324"/>
      <c r="DY16" s="324"/>
      <c r="DZ16" s="324"/>
      <c r="EA16" s="324"/>
      <c r="EB16" s="324"/>
      <c r="EC16" s="324"/>
      <c r="ED16" s="324"/>
      <c r="EE16" s="324"/>
      <c r="EF16" s="324"/>
      <c r="EG16" s="324"/>
      <c r="EH16" s="324"/>
    </row>
    <row r="17" s="332" customFormat="true" ht="18" hidden="false" customHeight="false" outlineLevel="0" collapsed="false">
      <c r="A17" s="340" t="s">
        <v>349</v>
      </c>
      <c r="B17" s="341" t="n">
        <v>0</v>
      </c>
      <c r="C17" s="341" t="n">
        <v>0</v>
      </c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  <c r="BI17" s="324"/>
      <c r="BJ17" s="324"/>
      <c r="BK17" s="324"/>
      <c r="BL17" s="324"/>
      <c r="BM17" s="324"/>
      <c r="BN17" s="324"/>
      <c r="BO17" s="324"/>
      <c r="BP17" s="324"/>
      <c r="BQ17" s="324"/>
      <c r="BR17" s="324"/>
      <c r="BS17" s="324"/>
      <c r="BT17" s="324"/>
      <c r="BU17" s="324"/>
      <c r="BV17" s="324"/>
      <c r="BW17" s="324"/>
      <c r="BX17" s="324"/>
      <c r="BY17" s="324"/>
      <c r="BZ17" s="324"/>
      <c r="CA17" s="324"/>
      <c r="CB17" s="324"/>
      <c r="CC17" s="324"/>
      <c r="CD17" s="324"/>
      <c r="CE17" s="324"/>
      <c r="CF17" s="324"/>
      <c r="CG17" s="324"/>
      <c r="CH17" s="324"/>
      <c r="CI17" s="324"/>
      <c r="CJ17" s="324"/>
      <c r="CK17" s="324"/>
      <c r="CL17" s="324"/>
      <c r="CM17" s="324"/>
      <c r="CN17" s="324"/>
      <c r="CO17" s="324"/>
      <c r="CP17" s="324"/>
      <c r="CQ17" s="324"/>
      <c r="CR17" s="324"/>
      <c r="CS17" s="324"/>
      <c r="CT17" s="324"/>
      <c r="CU17" s="324"/>
      <c r="CV17" s="324"/>
      <c r="CW17" s="324"/>
      <c r="CX17" s="324"/>
      <c r="CY17" s="324"/>
      <c r="CZ17" s="324"/>
      <c r="DA17" s="324"/>
      <c r="DB17" s="324"/>
      <c r="DC17" s="324"/>
      <c r="DD17" s="324"/>
      <c r="DE17" s="324"/>
      <c r="DF17" s="324"/>
      <c r="DG17" s="324"/>
      <c r="DH17" s="324"/>
      <c r="DI17" s="324"/>
      <c r="DJ17" s="324"/>
      <c r="DK17" s="324"/>
      <c r="DL17" s="324"/>
      <c r="DM17" s="324"/>
      <c r="DN17" s="324"/>
      <c r="DO17" s="324"/>
      <c r="DP17" s="324"/>
      <c r="DQ17" s="324"/>
      <c r="DR17" s="324"/>
      <c r="DS17" s="324"/>
      <c r="DT17" s="324"/>
      <c r="DU17" s="324"/>
      <c r="DV17" s="324"/>
      <c r="DW17" s="324"/>
      <c r="DX17" s="324"/>
      <c r="DY17" s="324"/>
      <c r="DZ17" s="324"/>
      <c r="EA17" s="324"/>
      <c r="EB17" s="324"/>
      <c r="EC17" s="324"/>
      <c r="ED17" s="324"/>
      <c r="EE17" s="324"/>
      <c r="EF17" s="324"/>
      <c r="EG17" s="324"/>
      <c r="EH17" s="324"/>
    </row>
    <row r="18" s="332" customFormat="true" ht="25.5" hidden="false" customHeight="false" outlineLevel="0" collapsed="false">
      <c r="A18" s="340" t="s">
        <v>350</v>
      </c>
      <c r="B18" s="341" t="n">
        <v>0</v>
      </c>
      <c r="C18" s="341" t="n">
        <v>0</v>
      </c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  <c r="BI18" s="324"/>
      <c r="BJ18" s="324"/>
      <c r="BK18" s="324"/>
      <c r="BL18" s="324"/>
      <c r="BM18" s="324"/>
      <c r="BN18" s="324"/>
      <c r="BO18" s="324"/>
      <c r="BP18" s="324"/>
      <c r="BQ18" s="324"/>
      <c r="BR18" s="324"/>
      <c r="BS18" s="324"/>
      <c r="BT18" s="324"/>
      <c r="BU18" s="324"/>
      <c r="BV18" s="324"/>
      <c r="BW18" s="324"/>
      <c r="BX18" s="324"/>
      <c r="BY18" s="324"/>
      <c r="BZ18" s="324"/>
      <c r="CA18" s="324"/>
      <c r="CB18" s="324"/>
      <c r="CC18" s="324"/>
      <c r="CD18" s="324"/>
      <c r="CE18" s="324"/>
      <c r="CF18" s="324"/>
      <c r="CG18" s="324"/>
      <c r="CH18" s="324"/>
      <c r="CI18" s="324"/>
      <c r="CJ18" s="324"/>
      <c r="CK18" s="324"/>
      <c r="CL18" s="324"/>
      <c r="CM18" s="324"/>
      <c r="CN18" s="324"/>
      <c r="CO18" s="324"/>
      <c r="CP18" s="324"/>
      <c r="CQ18" s="324"/>
      <c r="CR18" s="324"/>
      <c r="CS18" s="324"/>
      <c r="CT18" s="324"/>
      <c r="CU18" s="324"/>
      <c r="CV18" s="324"/>
      <c r="CW18" s="324"/>
      <c r="CX18" s="324"/>
      <c r="CY18" s="324"/>
      <c r="CZ18" s="324"/>
      <c r="DA18" s="324"/>
      <c r="DB18" s="324"/>
      <c r="DC18" s="324"/>
      <c r="DD18" s="324"/>
      <c r="DE18" s="324"/>
      <c r="DF18" s="324"/>
      <c r="DG18" s="324"/>
      <c r="DH18" s="324"/>
      <c r="DI18" s="324"/>
      <c r="DJ18" s="324"/>
      <c r="DK18" s="324"/>
      <c r="DL18" s="324"/>
      <c r="DM18" s="324"/>
      <c r="DN18" s="324"/>
      <c r="DO18" s="324"/>
      <c r="DP18" s="324"/>
      <c r="DQ18" s="324"/>
      <c r="DR18" s="324"/>
      <c r="DS18" s="324"/>
      <c r="DT18" s="324"/>
      <c r="DU18" s="324"/>
      <c r="DV18" s="324"/>
      <c r="DW18" s="324"/>
      <c r="DX18" s="324"/>
      <c r="DY18" s="324"/>
      <c r="DZ18" s="324"/>
      <c r="EA18" s="324"/>
      <c r="EB18" s="324"/>
      <c r="EC18" s="324"/>
      <c r="ED18" s="324"/>
      <c r="EE18" s="324"/>
      <c r="EF18" s="324"/>
      <c r="EG18" s="324"/>
      <c r="EH18" s="324"/>
    </row>
    <row r="19" s="332" customFormat="true" ht="18" hidden="false" customHeight="false" outlineLevel="0" collapsed="false">
      <c r="A19" s="338" t="s">
        <v>352</v>
      </c>
      <c r="B19" s="339" t="n">
        <f aca="false">SUM(B20:B21)</f>
        <v>0</v>
      </c>
      <c r="C19" s="339" t="n">
        <f aca="false">SUM(C20:C21)</f>
        <v>0</v>
      </c>
      <c r="D19" s="324"/>
      <c r="E19" s="324"/>
      <c r="F19" s="324"/>
      <c r="G19" s="324"/>
      <c r="H19" s="324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  <c r="BI19" s="324"/>
      <c r="BJ19" s="324"/>
      <c r="BK19" s="324"/>
      <c r="BL19" s="324"/>
      <c r="BM19" s="324"/>
      <c r="BN19" s="324"/>
      <c r="BO19" s="324"/>
      <c r="BP19" s="324"/>
      <c r="BQ19" s="324"/>
      <c r="BR19" s="324"/>
      <c r="BS19" s="324"/>
      <c r="BT19" s="324"/>
      <c r="BU19" s="324"/>
      <c r="BV19" s="324"/>
      <c r="BW19" s="324"/>
      <c r="BX19" s="324"/>
      <c r="BY19" s="324"/>
      <c r="BZ19" s="324"/>
      <c r="CA19" s="324"/>
      <c r="CB19" s="324"/>
      <c r="CC19" s="324"/>
      <c r="CD19" s="324"/>
      <c r="CE19" s="324"/>
      <c r="CF19" s="324"/>
      <c r="CG19" s="324"/>
      <c r="CH19" s="324"/>
      <c r="CI19" s="324"/>
      <c r="CJ19" s="324"/>
      <c r="CK19" s="324"/>
      <c r="CL19" s="324"/>
      <c r="CM19" s="324"/>
      <c r="CN19" s="324"/>
      <c r="CO19" s="324"/>
      <c r="CP19" s="324"/>
      <c r="CQ19" s="324"/>
      <c r="CR19" s="324"/>
      <c r="CS19" s="324"/>
      <c r="CT19" s="324"/>
      <c r="CU19" s="324"/>
      <c r="CV19" s="324"/>
      <c r="CW19" s="324"/>
      <c r="CX19" s="324"/>
      <c r="CY19" s="324"/>
      <c r="CZ19" s="324"/>
      <c r="DA19" s="324"/>
      <c r="DB19" s="324"/>
      <c r="DC19" s="324"/>
      <c r="DD19" s="324"/>
      <c r="DE19" s="324"/>
      <c r="DF19" s="324"/>
      <c r="DG19" s="324"/>
      <c r="DH19" s="324"/>
      <c r="DI19" s="324"/>
      <c r="DJ19" s="324"/>
      <c r="DK19" s="324"/>
      <c r="DL19" s="324"/>
      <c r="DM19" s="324"/>
      <c r="DN19" s="324"/>
      <c r="DO19" s="324"/>
      <c r="DP19" s="324"/>
      <c r="DQ19" s="324"/>
      <c r="DR19" s="324"/>
      <c r="DS19" s="324"/>
      <c r="DT19" s="324"/>
      <c r="DU19" s="324"/>
      <c r="DV19" s="324"/>
      <c r="DW19" s="324"/>
      <c r="DX19" s="324"/>
      <c r="DY19" s="324"/>
      <c r="DZ19" s="324"/>
      <c r="EA19" s="324"/>
      <c r="EB19" s="324"/>
      <c r="EC19" s="324"/>
      <c r="ED19" s="324"/>
      <c r="EE19" s="324"/>
      <c r="EF19" s="324"/>
      <c r="EG19" s="324"/>
      <c r="EH19" s="324"/>
    </row>
    <row r="20" customFormat="false" ht="18" hidden="false" customHeight="false" outlineLevel="0" collapsed="false">
      <c r="A20" s="340" t="s">
        <v>349</v>
      </c>
      <c r="B20" s="341" t="n">
        <v>0</v>
      </c>
      <c r="C20" s="341" t="n">
        <v>0</v>
      </c>
    </row>
    <row r="21" s="332" customFormat="true" ht="25.5" hidden="false" customHeight="false" outlineLevel="0" collapsed="false">
      <c r="A21" s="340" t="s">
        <v>350</v>
      </c>
      <c r="B21" s="341" t="n">
        <v>0</v>
      </c>
      <c r="C21" s="341" t="n">
        <v>0</v>
      </c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  <c r="BI21" s="324"/>
      <c r="BJ21" s="324"/>
      <c r="BK21" s="324"/>
      <c r="BL21" s="324"/>
      <c r="BM21" s="324"/>
      <c r="BN21" s="324"/>
      <c r="BO21" s="324"/>
      <c r="BP21" s="324"/>
      <c r="BQ21" s="324"/>
      <c r="BR21" s="324"/>
      <c r="BS21" s="324"/>
      <c r="BT21" s="324"/>
      <c r="BU21" s="324"/>
      <c r="BV21" s="324"/>
      <c r="BW21" s="324"/>
      <c r="BX21" s="324"/>
      <c r="BY21" s="324"/>
      <c r="BZ21" s="324"/>
      <c r="CA21" s="324"/>
      <c r="CB21" s="324"/>
      <c r="CC21" s="324"/>
      <c r="CD21" s="324"/>
      <c r="CE21" s="324"/>
      <c r="CF21" s="324"/>
      <c r="CG21" s="324"/>
      <c r="CH21" s="324"/>
      <c r="CI21" s="324"/>
      <c r="CJ21" s="324"/>
      <c r="CK21" s="324"/>
      <c r="CL21" s="324"/>
      <c r="CM21" s="324"/>
      <c r="CN21" s="324"/>
      <c r="CO21" s="324"/>
      <c r="CP21" s="324"/>
      <c r="CQ21" s="324"/>
      <c r="CR21" s="324"/>
      <c r="CS21" s="324"/>
      <c r="CT21" s="324"/>
      <c r="CU21" s="324"/>
      <c r="CV21" s="324"/>
      <c r="CW21" s="324"/>
      <c r="CX21" s="324"/>
      <c r="CY21" s="324"/>
      <c r="CZ21" s="324"/>
      <c r="DA21" s="324"/>
      <c r="DB21" s="324"/>
      <c r="DC21" s="324"/>
      <c r="DD21" s="324"/>
      <c r="DE21" s="324"/>
      <c r="DF21" s="324"/>
      <c r="DG21" s="324"/>
      <c r="DH21" s="324"/>
      <c r="DI21" s="324"/>
      <c r="DJ21" s="324"/>
      <c r="DK21" s="324"/>
      <c r="DL21" s="324"/>
      <c r="DM21" s="324"/>
      <c r="DN21" s="324"/>
      <c r="DO21" s="324"/>
      <c r="DP21" s="324"/>
      <c r="DQ21" s="324"/>
      <c r="DR21" s="324"/>
      <c r="DS21" s="324"/>
      <c r="DT21" s="324"/>
      <c r="DU21" s="324"/>
      <c r="DV21" s="324"/>
      <c r="DW21" s="324"/>
      <c r="DX21" s="324"/>
      <c r="DY21" s="324"/>
      <c r="DZ21" s="324"/>
      <c r="EA21" s="324"/>
      <c r="EB21" s="324"/>
      <c r="EC21" s="324"/>
      <c r="ED21" s="324"/>
      <c r="EE21" s="324"/>
      <c r="EF21" s="324"/>
      <c r="EG21" s="324"/>
      <c r="EH21" s="324"/>
    </row>
    <row r="22" s="332" customFormat="true" ht="18" hidden="false" customHeight="false" outlineLevel="0" collapsed="false">
      <c r="A22" s="338" t="s">
        <v>353</v>
      </c>
      <c r="B22" s="339" t="n">
        <f aca="false">SUM(B23:B24)</f>
        <v>0</v>
      </c>
      <c r="C22" s="339" t="n">
        <f aca="false">SUM(C23:C24)</f>
        <v>0</v>
      </c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  <c r="BI22" s="324"/>
      <c r="BJ22" s="324"/>
      <c r="BK22" s="324"/>
      <c r="BL22" s="324"/>
      <c r="BM22" s="324"/>
      <c r="BN22" s="324"/>
      <c r="BO22" s="324"/>
      <c r="BP22" s="324"/>
      <c r="BQ22" s="324"/>
      <c r="BR22" s="324"/>
      <c r="BS22" s="324"/>
      <c r="BT22" s="324"/>
      <c r="BU22" s="324"/>
      <c r="BV22" s="324"/>
      <c r="BW22" s="324"/>
      <c r="BX22" s="324"/>
      <c r="BY22" s="324"/>
      <c r="BZ22" s="324"/>
      <c r="CA22" s="324"/>
      <c r="CB22" s="324"/>
      <c r="CC22" s="324"/>
      <c r="CD22" s="324"/>
      <c r="CE22" s="324"/>
      <c r="CF22" s="324"/>
      <c r="CG22" s="324"/>
      <c r="CH22" s="324"/>
      <c r="CI22" s="324"/>
      <c r="CJ22" s="324"/>
      <c r="CK22" s="324"/>
      <c r="CL22" s="324"/>
      <c r="CM22" s="324"/>
      <c r="CN22" s="324"/>
      <c r="CO22" s="324"/>
      <c r="CP22" s="324"/>
      <c r="CQ22" s="324"/>
      <c r="CR22" s="324"/>
      <c r="CS22" s="324"/>
      <c r="CT22" s="324"/>
      <c r="CU22" s="324"/>
      <c r="CV22" s="324"/>
      <c r="CW22" s="324"/>
      <c r="CX22" s="324"/>
      <c r="CY22" s="324"/>
      <c r="CZ22" s="324"/>
      <c r="DA22" s="324"/>
      <c r="DB22" s="324"/>
      <c r="DC22" s="324"/>
      <c r="DD22" s="324"/>
      <c r="DE22" s="324"/>
      <c r="DF22" s="324"/>
      <c r="DG22" s="324"/>
      <c r="DH22" s="324"/>
      <c r="DI22" s="324"/>
      <c r="DJ22" s="324"/>
      <c r="DK22" s="324"/>
      <c r="DL22" s="324"/>
      <c r="DM22" s="324"/>
      <c r="DN22" s="324"/>
      <c r="DO22" s="324"/>
      <c r="DP22" s="324"/>
      <c r="DQ22" s="324"/>
      <c r="DR22" s="324"/>
      <c r="DS22" s="324"/>
      <c r="DT22" s="324"/>
      <c r="DU22" s="324"/>
      <c r="DV22" s="324"/>
      <c r="DW22" s="324"/>
      <c r="DX22" s="324"/>
      <c r="DY22" s="324"/>
      <c r="DZ22" s="324"/>
      <c r="EA22" s="324"/>
      <c r="EB22" s="324"/>
      <c r="EC22" s="324"/>
      <c r="ED22" s="324"/>
      <c r="EE22" s="324"/>
      <c r="EF22" s="324"/>
      <c r="EG22" s="324"/>
      <c r="EH22" s="324"/>
    </row>
    <row r="23" customFormat="false" ht="18" hidden="false" customHeight="false" outlineLevel="0" collapsed="false">
      <c r="A23" s="340" t="s">
        <v>349</v>
      </c>
      <c r="B23" s="341" t="n">
        <v>0</v>
      </c>
      <c r="C23" s="341" t="n">
        <v>0</v>
      </c>
    </row>
    <row r="24" customFormat="false" ht="25.5" hidden="false" customHeight="false" outlineLevel="0" collapsed="false">
      <c r="A24" s="340" t="s">
        <v>350</v>
      </c>
      <c r="B24" s="341" t="n">
        <v>0</v>
      </c>
      <c r="C24" s="341" t="n">
        <v>0</v>
      </c>
    </row>
    <row r="25" customFormat="false" ht="18" hidden="false" customHeight="false" outlineLevel="0" collapsed="false">
      <c r="A25" s="338" t="s">
        <v>354</v>
      </c>
      <c r="B25" s="339" t="n">
        <f aca="false">SUM(B26:B27)</f>
        <v>138877</v>
      </c>
      <c r="C25" s="339" t="n">
        <f aca="false">SUM(C26:C27)</f>
        <v>69440</v>
      </c>
    </row>
    <row r="26" customFormat="false" ht="18" hidden="false" customHeight="false" outlineLevel="0" collapsed="false">
      <c r="A26" s="340" t="s">
        <v>349</v>
      </c>
      <c r="B26" s="341" t="n">
        <v>138877</v>
      </c>
      <c r="C26" s="341" t="n">
        <v>69440</v>
      </c>
    </row>
    <row r="27" customFormat="false" ht="25.5" hidden="false" customHeight="false" outlineLevel="0" collapsed="false">
      <c r="A27" s="340" t="s">
        <v>350</v>
      </c>
      <c r="B27" s="341" t="n">
        <v>0</v>
      </c>
      <c r="C27" s="341" t="n">
        <v>0</v>
      </c>
    </row>
    <row r="28" customFormat="false" ht="31.5" hidden="false" customHeight="false" outlineLevel="0" collapsed="false">
      <c r="A28" s="336" t="s">
        <v>355</v>
      </c>
      <c r="B28" s="337" t="n">
        <v>0</v>
      </c>
      <c r="C28" s="337" t="n">
        <v>0</v>
      </c>
    </row>
    <row r="29" customFormat="false" ht="18" hidden="false" customHeight="false" outlineLevel="0" collapsed="false">
      <c r="A29" s="342" t="s">
        <v>356</v>
      </c>
      <c r="B29" s="337" t="n">
        <f aca="false">SUM(B8,B11,B12,B28,B4,B7)</f>
        <v>138877</v>
      </c>
      <c r="C29" s="337" t="n">
        <f aca="false">SUM(C8,C11,C12,C28,C4,C7)</f>
        <v>6944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5.71"/>
    <col collapsed="false" customWidth="true" hidden="false" outlineLevel="0" max="2" min="2" style="287" width="36.7"/>
    <col collapsed="false" customWidth="true" hidden="false" outlineLevel="0" max="12" min="3" style="287" width="12.7"/>
    <col collapsed="false" customWidth="false" hidden="false" outlineLevel="0" max="257" min="13" style="287" width="9.14"/>
  </cols>
  <sheetData>
    <row r="1" s="289" customFormat="true" ht="15.75" hidden="false" customHeight="true" outlineLevel="0" collapsed="false">
      <c r="A1" s="288" t="s">
        <v>249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s="289" customFormat="true" ht="15.75" hidden="false" customHeight="false" outlineLevel="0" collapsed="false">
      <c r="A2" s="290" t="s">
        <v>35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</row>
    <row r="3" s="289" customFormat="true" ht="15.75" hidden="false" customHeight="false" outlineLevel="0" collapsed="false">
      <c r="A3" s="290" t="s">
        <v>358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</row>
    <row r="4" customFormat="false" ht="15.75" hidden="false" customHeight="false" outlineLevel="0" collapsed="false">
      <c r="A4" s="290" t="s">
        <v>359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</row>
    <row r="5" customFormat="false" ht="15.75" hidden="false" customHeight="false" outlineLevel="0" collapsed="false">
      <c r="A5" s="291"/>
      <c r="B5" s="291"/>
      <c r="C5" s="289"/>
      <c r="D5" s="289"/>
      <c r="E5" s="289"/>
      <c r="F5" s="289"/>
      <c r="G5" s="289"/>
      <c r="H5" s="289"/>
      <c r="I5" s="289"/>
      <c r="J5" s="289"/>
      <c r="K5" s="289"/>
      <c r="L5" s="289"/>
    </row>
    <row r="6" s="275" customFormat="true" ht="15.75" hidden="false" customHeight="false" outlineLevel="0" collapsed="false">
      <c r="A6" s="245"/>
      <c r="B6" s="245" t="s">
        <v>122</v>
      </c>
      <c r="C6" s="245" t="s">
        <v>123</v>
      </c>
      <c r="D6" s="245" t="s">
        <v>124</v>
      </c>
      <c r="E6" s="245" t="s">
        <v>125</v>
      </c>
      <c r="F6" s="245" t="s">
        <v>126</v>
      </c>
      <c r="G6" s="245" t="s">
        <v>127</v>
      </c>
      <c r="H6" s="245" t="s">
        <v>128</v>
      </c>
      <c r="I6" s="245" t="s">
        <v>129</v>
      </c>
      <c r="J6" s="245" t="s">
        <v>130</v>
      </c>
      <c r="K6" s="245" t="s">
        <v>131</v>
      </c>
      <c r="L6" s="245" t="s">
        <v>132</v>
      </c>
    </row>
    <row r="7" s="275" customFormat="true" ht="15.75" hidden="false" customHeight="true" outlineLevel="0" collapsed="false">
      <c r="A7" s="245" t="n">
        <v>1</v>
      </c>
      <c r="B7" s="246" t="s">
        <v>148</v>
      </c>
      <c r="C7" s="343" t="s">
        <v>254</v>
      </c>
      <c r="D7" s="343"/>
      <c r="E7" s="343"/>
      <c r="F7" s="343"/>
      <c r="G7" s="274" t="s">
        <v>255</v>
      </c>
      <c r="H7" s="274"/>
      <c r="I7" s="274"/>
      <c r="J7" s="274"/>
      <c r="K7" s="343" t="s">
        <v>256</v>
      </c>
      <c r="L7" s="343"/>
    </row>
    <row r="8" s="275" customFormat="true" ht="31.5" hidden="false" customHeight="false" outlineLevel="0" collapsed="false">
      <c r="A8" s="245"/>
      <c r="B8" s="246"/>
      <c r="C8" s="274" t="s">
        <v>360</v>
      </c>
      <c r="D8" s="274" t="s">
        <v>361</v>
      </c>
      <c r="E8" s="274" t="s">
        <v>362</v>
      </c>
      <c r="F8" s="274" t="s">
        <v>363</v>
      </c>
      <c r="G8" s="274" t="s">
        <v>360</v>
      </c>
      <c r="H8" s="274" t="s">
        <v>361</v>
      </c>
      <c r="I8" s="274" t="s">
        <v>362</v>
      </c>
      <c r="J8" s="274" t="s">
        <v>363</v>
      </c>
      <c r="K8" s="274" t="s">
        <v>362</v>
      </c>
      <c r="L8" s="274" t="s">
        <v>363</v>
      </c>
    </row>
    <row r="9" s="275" customFormat="true" ht="15.75" hidden="false" customHeight="false" outlineLevel="0" collapsed="false">
      <c r="A9" s="245" t="n">
        <v>2</v>
      </c>
      <c r="B9" s="246"/>
      <c r="C9" s="293" t="s">
        <v>364</v>
      </c>
      <c r="D9" s="293" t="s">
        <v>364</v>
      </c>
      <c r="E9" s="293" t="s">
        <v>153</v>
      </c>
      <c r="F9" s="293" t="s">
        <v>153</v>
      </c>
      <c r="G9" s="293" t="s">
        <v>364</v>
      </c>
      <c r="H9" s="293" t="s">
        <v>364</v>
      </c>
      <c r="I9" s="293" t="s">
        <v>153</v>
      </c>
      <c r="J9" s="293" t="s">
        <v>153</v>
      </c>
      <c r="K9" s="293" t="s">
        <v>153</v>
      </c>
      <c r="L9" s="293" t="s">
        <v>153</v>
      </c>
    </row>
    <row r="10" customFormat="false" ht="15.75" hidden="false" customHeight="false" outlineLevel="0" collapsed="false">
      <c r="A10" s="245" t="n">
        <v>3</v>
      </c>
      <c r="B10" s="294" t="s">
        <v>257</v>
      </c>
      <c r="C10" s="295" t="n">
        <v>5000000</v>
      </c>
      <c r="D10" s="295" t="n">
        <v>5000000</v>
      </c>
      <c r="E10" s="295" t="n">
        <v>5000000</v>
      </c>
      <c r="F10" s="295" t="n">
        <v>5000000</v>
      </c>
      <c r="G10" s="295" t="n">
        <v>5000000</v>
      </c>
      <c r="H10" s="295" t="n">
        <v>5000000</v>
      </c>
      <c r="I10" s="295" t="n">
        <v>5000000</v>
      </c>
      <c r="J10" s="295" t="n">
        <v>5000000</v>
      </c>
      <c r="K10" s="295" t="n">
        <v>5000000</v>
      </c>
      <c r="L10" s="295" t="n">
        <v>5000000</v>
      </c>
    </row>
    <row r="11" customFormat="false" ht="30" hidden="false" customHeight="false" outlineLevel="0" collapsed="false">
      <c r="A11" s="245" t="n">
        <v>4</v>
      </c>
      <c r="B11" s="294" t="s">
        <v>258</v>
      </c>
      <c r="C11" s="295" t="n">
        <v>0</v>
      </c>
      <c r="D11" s="295" t="n">
        <v>0</v>
      </c>
      <c r="E11" s="295" t="n">
        <v>0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0</v>
      </c>
      <c r="K11" s="295" t="n">
        <v>0</v>
      </c>
      <c r="L11" s="295" t="n">
        <v>0</v>
      </c>
    </row>
    <row r="12" customFormat="false" ht="15.75" hidden="false" customHeight="false" outlineLevel="0" collapsed="false">
      <c r="A12" s="245" t="n">
        <v>5</v>
      </c>
      <c r="B12" s="294" t="s">
        <v>259</v>
      </c>
      <c r="C12" s="295" t="n">
        <v>42000</v>
      </c>
      <c r="D12" s="295" t="n">
        <v>42000</v>
      </c>
      <c r="E12" s="295" t="n">
        <v>42000</v>
      </c>
      <c r="F12" s="295" t="n">
        <v>42000</v>
      </c>
      <c r="G12" s="295" t="n">
        <v>42000</v>
      </c>
      <c r="H12" s="295" t="n">
        <v>42000</v>
      </c>
      <c r="I12" s="295" t="n">
        <v>42000</v>
      </c>
      <c r="J12" s="295" t="n">
        <v>42000</v>
      </c>
      <c r="K12" s="295" t="n">
        <v>42000</v>
      </c>
      <c r="L12" s="295" t="n">
        <v>42000</v>
      </c>
    </row>
    <row r="13" customFormat="false" ht="45" hidden="false" customHeight="false" outlineLevel="0" collapsed="false">
      <c r="A13" s="245" t="n">
        <v>6</v>
      </c>
      <c r="B13" s="294" t="s">
        <v>260</v>
      </c>
      <c r="C13" s="295" t="n">
        <v>105000</v>
      </c>
      <c r="D13" s="295" t="n">
        <v>105000</v>
      </c>
      <c r="E13" s="295" t="n">
        <v>105000</v>
      </c>
      <c r="F13" s="295" t="n">
        <v>105000</v>
      </c>
      <c r="G13" s="295" t="n">
        <v>105000</v>
      </c>
      <c r="H13" s="295" t="n">
        <v>105000</v>
      </c>
      <c r="I13" s="295" t="n">
        <v>105000</v>
      </c>
      <c r="J13" s="295" t="n">
        <v>105000</v>
      </c>
      <c r="K13" s="295" t="n">
        <v>105000</v>
      </c>
      <c r="L13" s="295" t="n">
        <v>105000</v>
      </c>
    </row>
    <row r="14" customFormat="false" ht="15.75" hidden="false" customHeight="false" outlineLevel="0" collapsed="false">
      <c r="A14" s="245" t="n">
        <v>7</v>
      </c>
      <c r="B14" s="294" t="s">
        <v>261</v>
      </c>
      <c r="C14" s="295" t="n">
        <v>0</v>
      </c>
      <c r="D14" s="295" t="n">
        <v>0</v>
      </c>
      <c r="E14" s="295" t="n">
        <v>0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0</v>
      </c>
      <c r="K14" s="295" t="n">
        <v>0</v>
      </c>
      <c r="L14" s="295" t="n">
        <v>0</v>
      </c>
    </row>
    <row r="15" customFormat="false" ht="30" hidden="false" customHeight="false" outlineLevel="0" collapsed="false">
      <c r="A15" s="245" t="n">
        <v>8</v>
      </c>
      <c r="B15" s="294" t="s">
        <v>262</v>
      </c>
      <c r="C15" s="295" t="n">
        <v>0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</row>
    <row r="16" customFormat="false" ht="30" hidden="false" customHeight="false" outlineLevel="0" collapsed="false">
      <c r="A16" s="245" t="n">
        <v>9</v>
      </c>
      <c r="B16" s="294" t="s">
        <v>263</v>
      </c>
      <c r="C16" s="295" t="n">
        <v>0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</row>
    <row r="17" s="299" customFormat="true" ht="15.75" hidden="false" customHeight="false" outlineLevel="0" collapsed="false">
      <c r="A17" s="245" t="n">
        <v>10</v>
      </c>
      <c r="B17" s="297" t="s">
        <v>264</v>
      </c>
      <c r="C17" s="298" t="n">
        <f aca="false">SUM(C10:C16)</f>
        <v>5147000</v>
      </c>
      <c r="D17" s="298" t="n">
        <f aca="false">SUM(D10:D16)</f>
        <v>5147000</v>
      </c>
      <c r="E17" s="298" t="n">
        <f aca="false">SUM(E10:E16)</f>
        <v>5147000</v>
      </c>
      <c r="F17" s="298" t="n">
        <f aca="false">SUM(F10:F16)</f>
        <v>5147000</v>
      </c>
      <c r="G17" s="298" t="n">
        <f aca="false">SUM(G10:G16)</f>
        <v>5147000</v>
      </c>
      <c r="H17" s="298" t="n">
        <f aca="false">SUM(H10:H16)</f>
        <v>5147000</v>
      </c>
      <c r="I17" s="298" t="n">
        <f aca="false">SUM(I10:I16)</f>
        <v>5147000</v>
      </c>
      <c r="J17" s="298" t="n">
        <f aca="false">SUM(J10:J16)</f>
        <v>5147000</v>
      </c>
      <c r="K17" s="298" t="n">
        <f aca="false">SUM(K10:K16)</f>
        <v>5147000</v>
      </c>
      <c r="L17" s="298" t="n">
        <f aca="false">SUM(L10:L16)</f>
        <v>5147000</v>
      </c>
    </row>
    <row r="18" customFormat="false" ht="15.75" hidden="false" customHeight="false" outlineLevel="0" collapsed="false">
      <c r="A18" s="245" t="n">
        <v>11</v>
      </c>
      <c r="B18" s="297" t="s">
        <v>265</v>
      </c>
      <c r="C18" s="298" t="n">
        <f aca="false">ROUNDDOWN(C17*0.5,0)</f>
        <v>2573500</v>
      </c>
      <c r="D18" s="298" t="n">
        <f aca="false">ROUNDDOWN(D17*0.5,0)</f>
        <v>2573500</v>
      </c>
      <c r="E18" s="298" t="n">
        <f aca="false">ROUNDDOWN(E17*0.5,0)</f>
        <v>2573500</v>
      </c>
      <c r="F18" s="298" t="n">
        <f aca="false">ROUNDDOWN(F17*0.5,0)</f>
        <v>2573500</v>
      </c>
      <c r="G18" s="298" t="n">
        <f aca="false">ROUNDDOWN(G17*0.5,0)</f>
        <v>2573500</v>
      </c>
      <c r="H18" s="298" t="n">
        <f aca="false">ROUNDDOWN(H17*0.5,0)</f>
        <v>2573500</v>
      </c>
      <c r="I18" s="298" t="n">
        <f aca="false">ROUNDDOWN(I17*0.5,0)</f>
        <v>2573500</v>
      </c>
      <c r="J18" s="298" t="n">
        <f aca="false">ROUNDDOWN(J17*0.5,0)</f>
        <v>2573500</v>
      </c>
      <c r="K18" s="298" t="n">
        <f aca="false">ROUNDDOWN(K17*0.5,0)</f>
        <v>2573500</v>
      </c>
      <c r="L18" s="298" t="n">
        <f aca="false">ROUNDDOWN(L17*0.5,0)</f>
        <v>2573500</v>
      </c>
    </row>
    <row r="19" customFormat="false" ht="30" hidden="false" customHeight="false" outlineLevel="0" collapsed="false">
      <c r="A19" s="245" t="n">
        <v>12</v>
      </c>
      <c r="B19" s="294" t="s">
        <v>266</v>
      </c>
      <c r="C19" s="295" t="n">
        <v>0</v>
      </c>
      <c r="D19" s="295" t="n">
        <v>0</v>
      </c>
      <c r="E19" s="295" t="n">
        <v>0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0</v>
      </c>
      <c r="K19" s="295" t="n">
        <v>0</v>
      </c>
      <c r="L19" s="295" t="n">
        <v>0</v>
      </c>
    </row>
    <row r="20" customFormat="false" ht="30" hidden="false" customHeight="false" outlineLevel="0" collapsed="false">
      <c r="A20" s="245" t="n">
        <v>13</v>
      </c>
      <c r="B20" s="294" t="s">
        <v>267</v>
      </c>
      <c r="C20" s="295" t="n">
        <v>0</v>
      </c>
      <c r="D20" s="295" t="n">
        <v>0</v>
      </c>
      <c r="E20" s="295" t="n">
        <v>0</v>
      </c>
      <c r="F20" s="295" t="n">
        <v>0</v>
      </c>
      <c r="G20" s="295" t="n">
        <v>0</v>
      </c>
      <c r="H20" s="295" t="n">
        <v>0</v>
      </c>
      <c r="I20" s="295" t="n">
        <v>0</v>
      </c>
      <c r="J20" s="295" t="n">
        <v>0</v>
      </c>
      <c r="K20" s="295" t="n">
        <v>0</v>
      </c>
      <c r="L20" s="295" t="n">
        <v>0</v>
      </c>
    </row>
    <row r="21" customFormat="false" ht="15.75" hidden="false" customHeight="false" outlineLevel="0" collapsed="false">
      <c r="A21" s="245" t="n">
        <v>14</v>
      </c>
      <c r="B21" s="294" t="s">
        <v>268</v>
      </c>
      <c r="C21" s="295" t="n">
        <v>0</v>
      </c>
      <c r="D21" s="295" t="n">
        <v>0</v>
      </c>
      <c r="E21" s="295" t="n">
        <v>0</v>
      </c>
      <c r="F21" s="295" t="n">
        <v>0</v>
      </c>
      <c r="G21" s="295" t="n">
        <v>0</v>
      </c>
      <c r="H21" s="295" t="n">
        <v>0</v>
      </c>
      <c r="I21" s="295" t="n">
        <v>0</v>
      </c>
      <c r="J21" s="295" t="n">
        <v>0</v>
      </c>
      <c r="K21" s="295" t="n">
        <v>0</v>
      </c>
      <c r="L21" s="295" t="n">
        <v>0</v>
      </c>
    </row>
    <row r="22" customFormat="false" ht="15.75" hidden="false" customHeight="false" outlineLevel="0" collapsed="false">
      <c r="A22" s="245" t="n">
        <v>15</v>
      </c>
      <c r="B22" s="294" t="s">
        <v>269</v>
      </c>
      <c r="C22" s="295" t="n">
        <v>0</v>
      </c>
      <c r="D22" s="295" t="n">
        <v>0</v>
      </c>
      <c r="E22" s="295" t="n">
        <v>0</v>
      </c>
      <c r="F22" s="295" t="n">
        <v>0</v>
      </c>
      <c r="G22" s="295" t="n">
        <v>0</v>
      </c>
      <c r="H22" s="295" t="n">
        <v>0</v>
      </c>
      <c r="I22" s="295" t="n">
        <v>0</v>
      </c>
      <c r="J22" s="295" t="n">
        <v>0</v>
      </c>
      <c r="K22" s="295" t="n">
        <v>0</v>
      </c>
      <c r="L22" s="295" t="n">
        <v>0</v>
      </c>
    </row>
    <row r="23" customFormat="false" ht="15.75" hidden="false" customHeight="false" outlineLevel="0" collapsed="false">
      <c r="A23" s="245" t="n">
        <v>16</v>
      </c>
      <c r="B23" s="294" t="s">
        <v>270</v>
      </c>
      <c r="C23" s="295" t="n">
        <v>0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</row>
    <row r="24" customFormat="false" ht="15.75" hidden="false" customHeight="false" outlineLevel="0" collapsed="false">
      <c r="A24" s="245" t="n">
        <v>17</v>
      </c>
      <c r="B24" s="294" t="s">
        <v>271</v>
      </c>
      <c r="C24" s="295" t="n">
        <v>0</v>
      </c>
      <c r="D24" s="295" t="n">
        <v>0</v>
      </c>
      <c r="E24" s="295" t="n">
        <v>0</v>
      </c>
      <c r="F24" s="295" t="n">
        <v>0</v>
      </c>
      <c r="G24" s="295" t="n">
        <v>0</v>
      </c>
      <c r="H24" s="295" t="n">
        <v>0</v>
      </c>
      <c r="I24" s="295" t="n">
        <v>0</v>
      </c>
      <c r="J24" s="295" t="n">
        <v>0</v>
      </c>
      <c r="K24" s="295" t="n">
        <v>0</v>
      </c>
      <c r="L24" s="295" t="n">
        <v>0</v>
      </c>
    </row>
    <row r="25" customFormat="false" ht="30" hidden="false" customHeight="false" outlineLevel="0" collapsed="false">
      <c r="A25" s="245" t="n">
        <v>18</v>
      </c>
      <c r="B25" s="294" t="s">
        <v>272</v>
      </c>
      <c r="C25" s="295" t="n">
        <v>0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 t="n">
        <v>0</v>
      </c>
      <c r="J25" s="295" t="n">
        <v>0</v>
      </c>
      <c r="K25" s="295" t="n">
        <v>0</v>
      </c>
      <c r="L25" s="295" t="n">
        <v>0</v>
      </c>
    </row>
    <row r="26" s="299" customFormat="true" ht="15.75" hidden="false" customHeight="false" outlineLevel="0" collapsed="false">
      <c r="A26" s="245" t="n">
        <v>19</v>
      </c>
      <c r="B26" s="297" t="s">
        <v>273</v>
      </c>
      <c r="C26" s="298" t="n">
        <f aca="false">SUM(C19:C25)</f>
        <v>0</v>
      </c>
      <c r="D26" s="298" t="n">
        <f aca="false">SUM(D19:D25)</f>
        <v>0</v>
      </c>
      <c r="E26" s="298" t="n">
        <f aca="false">SUM(E19:E25)</f>
        <v>0</v>
      </c>
      <c r="F26" s="298" t="n">
        <f aca="false">SUM(F19:F25)</f>
        <v>0</v>
      </c>
      <c r="G26" s="298" t="n">
        <f aca="false">SUM(G19:G25)</f>
        <v>0</v>
      </c>
      <c r="H26" s="298" t="n">
        <f aca="false">SUM(H19:H25)</f>
        <v>0</v>
      </c>
      <c r="I26" s="298" t="n">
        <f aca="false">SUM(I19:I25)</f>
        <v>0</v>
      </c>
      <c r="J26" s="298" t="n">
        <f aca="false">SUM(J19:J25)</f>
        <v>0</v>
      </c>
      <c r="K26" s="298" t="n">
        <f aca="false">SUM(K19:K25)</f>
        <v>0</v>
      </c>
      <c r="L26" s="298" t="n">
        <f aca="false">SUM(L19:L25)</f>
        <v>0</v>
      </c>
    </row>
    <row r="27" s="299" customFormat="true" ht="29.25" hidden="false" customHeight="false" outlineLevel="0" collapsed="false">
      <c r="A27" s="245" t="n">
        <v>20</v>
      </c>
      <c r="B27" s="297" t="s">
        <v>274</v>
      </c>
      <c r="C27" s="298" t="n">
        <f aca="false">C18-C26</f>
        <v>2573500</v>
      </c>
      <c r="D27" s="298" t="n">
        <f aca="false">D18-D26</f>
        <v>2573500</v>
      </c>
      <c r="E27" s="298" t="n">
        <f aca="false">E18-E26</f>
        <v>2573500</v>
      </c>
      <c r="F27" s="298" t="n">
        <f aca="false">F18-F26</f>
        <v>2573500</v>
      </c>
      <c r="G27" s="298" t="n">
        <f aca="false">G18-G26</f>
        <v>2573500</v>
      </c>
      <c r="H27" s="298" t="n">
        <f aca="false">H18-H26</f>
        <v>2573500</v>
      </c>
      <c r="I27" s="298" t="n">
        <f aca="false">I18-I26</f>
        <v>2573500</v>
      </c>
      <c r="J27" s="298" t="n">
        <f aca="false">J18-J26</f>
        <v>2573500</v>
      </c>
      <c r="K27" s="298" t="n">
        <f aca="false">K18-K26</f>
        <v>2573500</v>
      </c>
      <c r="L27" s="298" t="n">
        <f aca="false">L18-L26</f>
        <v>2573500</v>
      </c>
    </row>
    <row r="28" s="299" customFormat="true" ht="42.75" hidden="false" customHeight="false" outlineLevel="0" collapsed="false">
      <c r="A28" s="245" t="n">
        <v>21</v>
      </c>
      <c r="B28" s="300" t="s">
        <v>275</v>
      </c>
      <c r="C28" s="298" t="n">
        <f aca="false">SUM(C29:C33)</f>
        <v>0</v>
      </c>
      <c r="D28" s="298" t="n">
        <f aca="false">SUM(D29:D33)</f>
        <v>0</v>
      </c>
      <c r="E28" s="298" t="n">
        <f aca="false">SUM(E29:E33)</f>
        <v>0</v>
      </c>
      <c r="F28" s="298" t="n">
        <f aca="false">SUM(F29:F33)</f>
        <v>0</v>
      </c>
      <c r="G28" s="298" t="n">
        <f aca="false">SUM(G29:G33)</f>
        <v>0</v>
      </c>
      <c r="H28" s="298" t="n">
        <f aca="false">SUM(H29:H33)</f>
        <v>0</v>
      </c>
      <c r="I28" s="298" t="n">
        <f aca="false">SUM(I29:I33)</f>
        <v>0</v>
      </c>
      <c r="J28" s="298" t="n">
        <f aca="false">SUM(J29:J33)</f>
        <v>0</v>
      </c>
      <c r="K28" s="298" t="n">
        <f aca="false">SUM(K29:K33)</f>
        <v>0</v>
      </c>
      <c r="L28" s="298" t="n">
        <f aca="false">SUM(L29:L33)</f>
        <v>0</v>
      </c>
    </row>
    <row r="29" customFormat="false" ht="15.75" hidden="false" customHeight="false" outlineLevel="0" collapsed="false">
      <c r="A29" s="245" t="n">
        <v>22</v>
      </c>
      <c r="B29" s="294" t="s">
        <v>365</v>
      </c>
      <c r="C29" s="295" t="n">
        <v>0</v>
      </c>
      <c r="D29" s="295" t="n">
        <v>0</v>
      </c>
      <c r="E29" s="295" t="n">
        <v>0</v>
      </c>
      <c r="F29" s="295" t="n">
        <v>0</v>
      </c>
      <c r="G29" s="295" t="n">
        <v>0</v>
      </c>
      <c r="H29" s="295" t="n">
        <v>0</v>
      </c>
      <c r="I29" s="295" t="n">
        <v>0</v>
      </c>
      <c r="J29" s="295" t="n">
        <v>0</v>
      </c>
      <c r="K29" s="295" t="n">
        <f aca="false">C29+F29+G29+H29</f>
        <v>0</v>
      </c>
      <c r="L29" s="295" t="n">
        <f aca="false">D29+G29+H29+I29</f>
        <v>0</v>
      </c>
    </row>
    <row r="30" customFormat="false" ht="45" hidden="false" customHeight="false" outlineLevel="0" collapsed="false">
      <c r="A30" s="245" t="n">
        <v>23</v>
      </c>
      <c r="B30" s="294" t="s">
        <v>277</v>
      </c>
      <c r="C30" s="295" t="n">
        <v>0</v>
      </c>
      <c r="D30" s="295" t="n">
        <v>0</v>
      </c>
      <c r="E30" s="295" t="n">
        <v>0</v>
      </c>
      <c r="F30" s="295" t="n">
        <v>0</v>
      </c>
      <c r="G30" s="295" t="n">
        <v>0</v>
      </c>
      <c r="H30" s="295" t="n">
        <v>0</v>
      </c>
      <c r="I30" s="295" t="n">
        <v>0</v>
      </c>
      <c r="J30" s="295" t="n">
        <v>0</v>
      </c>
      <c r="K30" s="295" t="n">
        <v>0</v>
      </c>
      <c r="L30" s="295" t="n">
        <f aca="false">D30+G30+H30+I30</f>
        <v>0</v>
      </c>
    </row>
    <row r="31" customFormat="false" ht="30" hidden="false" customHeight="false" outlineLevel="0" collapsed="false">
      <c r="A31" s="245" t="n">
        <v>24</v>
      </c>
      <c r="B31" s="294" t="s">
        <v>278</v>
      </c>
      <c r="C31" s="295" t="n">
        <v>0</v>
      </c>
      <c r="D31" s="295" t="n">
        <v>0</v>
      </c>
      <c r="E31" s="295" t="n">
        <v>0</v>
      </c>
      <c r="F31" s="295" t="n">
        <v>0</v>
      </c>
      <c r="G31" s="295" t="n">
        <v>0</v>
      </c>
      <c r="H31" s="295" t="n">
        <v>0</v>
      </c>
      <c r="I31" s="295" t="n">
        <v>0</v>
      </c>
      <c r="J31" s="295" t="n">
        <v>0</v>
      </c>
      <c r="K31" s="295" t="n">
        <f aca="false">C31+F31+G31+H31</f>
        <v>0</v>
      </c>
      <c r="L31" s="295" t="n">
        <f aca="false">D31+G31+H31+I31</f>
        <v>0</v>
      </c>
    </row>
    <row r="32" customFormat="false" ht="15.75" hidden="false" customHeight="false" outlineLevel="0" collapsed="false">
      <c r="A32" s="245" t="n">
        <v>25</v>
      </c>
      <c r="B32" s="294" t="s">
        <v>279</v>
      </c>
      <c r="C32" s="295" t="n">
        <v>0</v>
      </c>
      <c r="D32" s="295" t="n">
        <v>0</v>
      </c>
      <c r="E32" s="295" t="n">
        <v>0</v>
      </c>
      <c r="F32" s="295" t="n">
        <v>0</v>
      </c>
      <c r="G32" s="295" t="n">
        <v>0</v>
      </c>
      <c r="H32" s="295" t="n">
        <v>0</v>
      </c>
      <c r="I32" s="295" t="n">
        <v>0</v>
      </c>
      <c r="J32" s="295" t="n">
        <v>0</v>
      </c>
      <c r="K32" s="295" t="n">
        <f aca="false">C32+F32+G32+H32</f>
        <v>0</v>
      </c>
      <c r="L32" s="295" t="n">
        <f aca="false">D32+G32+H32+I32</f>
        <v>0</v>
      </c>
    </row>
    <row r="33" customFormat="false" ht="45" hidden="false" customHeight="false" outlineLevel="0" collapsed="false">
      <c r="A33" s="245" t="n">
        <v>26</v>
      </c>
      <c r="B33" s="294" t="s">
        <v>280</v>
      </c>
      <c r="C33" s="295" t="n">
        <v>0</v>
      </c>
      <c r="D33" s="295" t="n">
        <v>0</v>
      </c>
      <c r="E33" s="295" t="n">
        <v>0</v>
      </c>
      <c r="F33" s="295" t="n">
        <v>0</v>
      </c>
      <c r="G33" s="295" t="n">
        <v>0</v>
      </c>
      <c r="H33" s="295" t="n">
        <v>0</v>
      </c>
      <c r="I33" s="295" t="n">
        <v>0</v>
      </c>
      <c r="J33" s="295" t="n">
        <v>0</v>
      </c>
      <c r="K33" s="295" t="n">
        <f aca="false">C33+F33+G33+H33</f>
        <v>0</v>
      </c>
      <c r="L33" s="295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0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56" activeCellId="0" sqref="A1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4" width="54.7"/>
    <col collapsed="false" customWidth="true" hidden="false" outlineLevel="0" max="2" min="2" style="289" width="5.71"/>
    <col collapsed="false" customWidth="true" hidden="false" outlineLevel="0" max="3" min="3" style="345" width="11.42"/>
    <col collapsed="false" customWidth="true" hidden="false" outlineLevel="0" max="5" min="4" style="289" width="13.14"/>
    <col collapsed="false" customWidth="false" hidden="false" outlineLevel="0" max="8" min="6" style="289" width="9.14"/>
    <col collapsed="false" customWidth="true" hidden="false" outlineLevel="0" max="9" min="9" style="289" width="11.28"/>
    <col collapsed="false" customWidth="false" hidden="false" outlineLevel="0" max="257" min="10" style="289" width="9.14"/>
  </cols>
  <sheetData>
    <row r="1" customFormat="false" ht="15.75" hidden="false" customHeight="true" outlineLevel="0" collapsed="false">
      <c r="A1" s="346" t="s">
        <v>191</v>
      </c>
      <c r="B1" s="346"/>
      <c r="C1" s="346"/>
      <c r="D1" s="346"/>
      <c r="E1" s="346"/>
    </row>
    <row r="2" customFormat="false" ht="15.75" hidden="false" customHeight="false" outlineLevel="0" collapsed="false">
      <c r="A2" s="290" t="s">
        <v>366</v>
      </c>
      <c r="B2" s="290"/>
      <c r="C2" s="290"/>
      <c r="D2" s="290"/>
      <c r="E2" s="290"/>
    </row>
    <row r="3" customFormat="false" ht="15.75" hidden="false" customHeight="false" outlineLevel="0" collapsed="false">
      <c r="A3" s="347"/>
      <c r="B3" s="348"/>
      <c r="C3" s="348"/>
    </row>
    <row r="4" s="301" customFormat="true" ht="15.75" hidden="false" customHeight="false" outlineLevel="0" collapsed="false">
      <c r="A4" s="349" t="s">
        <v>148</v>
      </c>
      <c r="B4" s="350" t="s">
        <v>193</v>
      </c>
      <c r="C4" s="276" t="s">
        <v>153</v>
      </c>
      <c r="D4" s="277" t="s">
        <v>154</v>
      </c>
      <c r="E4" s="277" t="s">
        <v>155</v>
      </c>
    </row>
    <row r="5" s="301" customFormat="true" ht="16.5" hidden="false" customHeight="false" outlineLevel="0" collapsed="false">
      <c r="A5" s="351" t="s">
        <v>166</v>
      </c>
      <c r="B5" s="352"/>
      <c r="C5" s="353"/>
      <c r="D5" s="353"/>
      <c r="E5" s="353"/>
    </row>
    <row r="6" s="301" customFormat="true" ht="24" hidden="false" customHeight="true" outlineLevel="0" collapsed="false">
      <c r="A6" s="354" t="s">
        <v>367</v>
      </c>
      <c r="B6" s="350"/>
      <c r="C6" s="353"/>
      <c r="D6" s="353"/>
      <c r="E6" s="353"/>
    </row>
    <row r="7" s="301" customFormat="true" ht="15.75" hidden="true" customHeight="false" outlineLevel="0" collapsed="false">
      <c r="A7" s="283" t="s">
        <v>368</v>
      </c>
      <c r="B7" s="350" t="n">
        <v>2</v>
      </c>
      <c r="C7" s="353"/>
      <c r="D7" s="353"/>
      <c r="E7" s="353"/>
    </row>
    <row r="8" s="301" customFormat="true" ht="15.75" hidden="false" customHeight="false" outlineLevel="0" collapsed="false">
      <c r="A8" s="283" t="s">
        <v>369</v>
      </c>
      <c r="B8" s="350" t="n">
        <v>2</v>
      </c>
      <c r="C8" s="353" t="n">
        <v>446000</v>
      </c>
      <c r="D8" s="353" t="n">
        <v>446000</v>
      </c>
      <c r="E8" s="353" t="n">
        <v>446000</v>
      </c>
    </row>
    <row r="9" s="301" customFormat="true" ht="15.75" hidden="false" customHeight="false" outlineLevel="0" collapsed="false">
      <c r="A9" s="283" t="s">
        <v>370</v>
      </c>
      <c r="B9" s="350" t="n">
        <v>2</v>
      </c>
      <c r="C9" s="353" t="n">
        <v>288000</v>
      </c>
      <c r="D9" s="353" t="n">
        <v>288000</v>
      </c>
      <c r="E9" s="353" t="n">
        <v>288000</v>
      </c>
    </row>
    <row r="10" s="301" customFormat="true" ht="15.75" hidden="false" customHeight="false" outlineLevel="0" collapsed="false">
      <c r="A10" s="283" t="s">
        <v>371</v>
      </c>
      <c r="B10" s="350" t="n">
        <v>2</v>
      </c>
      <c r="C10" s="353" t="n">
        <v>231564</v>
      </c>
      <c r="D10" s="353" t="n">
        <v>231564</v>
      </c>
      <c r="E10" s="353" t="n">
        <v>231564</v>
      </c>
    </row>
    <row r="11" s="301" customFormat="true" ht="15.75" hidden="false" customHeight="false" outlineLevel="0" collapsed="false">
      <c r="A11" s="283" t="s">
        <v>372</v>
      </c>
      <c r="B11" s="350" t="n">
        <v>2</v>
      </c>
      <c r="C11" s="353" t="n">
        <v>95340</v>
      </c>
      <c r="D11" s="353" t="n">
        <v>95340</v>
      </c>
      <c r="E11" s="353" t="n">
        <v>95340</v>
      </c>
    </row>
    <row r="12" s="301" customFormat="true" ht="15.75" hidden="false" customHeight="false" outlineLevel="0" collapsed="false">
      <c r="A12" s="283" t="s">
        <v>373</v>
      </c>
      <c r="B12" s="350" t="n">
        <v>2</v>
      </c>
      <c r="C12" s="353" t="n">
        <v>5000000</v>
      </c>
      <c r="D12" s="353" t="n">
        <v>5000000</v>
      </c>
      <c r="E12" s="353" t="n">
        <v>5000000</v>
      </c>
    </row>
    <row r="13" s="301" customFormat="true" ht="31.5" hidden="true" customHeight="false" outlineLevel="0" collapsed="false">
      <c r="A13" s="283" t="s">
        <v>374</v>
      </c>
      <c r="B13" s="350" t="n">
        <v>2</v>
      </c>
      <c r="C13" s="353"/>
      <c r="D13" s="353"/>
      <c r="E13" s="353"/>
    </row>
    <row r="14" s="301" customFormat="true" ht="15.75" hidden="false" customHeight="false" outlineLevel="0" collapsed="false">
      <c r="A14" s="283" t="s">
        <v>375</v>
      </c>
      <c r="B14" s="350" t="n">
        <v>2</v>
      </c>
      <c r="C14" s="353"/>
      <c r="D14" s="353"/>
      <c r="E14" s="353" t="n">
        <v>1000000</v>
      </c>
    </row>
    <row r="15" s="301" customFormat="true" ht="15.75" hidden="false" customHeight="false" outlineLevel="0" collapsed="false">
      <c r="A15" s="355" t="s">
        <v>376</v>
      </c>
      <c r="B15" s="350" t="n">
        <v>2</v>
      </c>
      <c r="C15" s="353" t="n">
        <v>-789341</v>
      </c>
      <c r="D15" s="353" t="n">
        <v>-789341</v>
      </c>
      <c r="E15" s="353" t="n">
        <v>-789341</v>
      </c>
    </row>
    <row r="16" s="301" customFormat="true" ht="15.75" hidden="true" customHeight="false" outlineLevel="0" collapsed="false">
      <c r="A16" s="283" t="s">
        <v>377</v>
      </c>
      <c r="B16" s="350" t="n">
        <v>2</v>
      </c>
      <c r="C16" s="353"/>
      <c r="D16" s="353"/>
      <c r="E16" s="353"/>
    </row>
    <row r="17" s="301" customFormat="true" ht="31.5" hidden="false" customHeight="false" outlineLevel="0" collapsed="false">
      <c r="A17" s="356" t="s">
        <v>378</v>
      </c>
      <c r="B17" s="350"/>
      <c r="C17" s="353" t="n">
        <f aca="false">SUM(C7:C16)</f>
        <v>5271563</v>
      </c>
      <c r="D17" s="353" t="n">
        <f aca="false">SUM(D7:D16)</f>
        <v>5271563</v>
      </c>
      <c r="E17" s="353" t="n">
        <f aca="false">SUM(E7:E16)</f>
        <v>6271563</v>
      </c>
    </row>
    <row r="18" s="301" customFormat="true" ht="15.75" hidden="true" customHeight="false" outlineLevel="0" collapsed="false">
      <c r="A18" s="283" t="s">
        <v>379</v>
      </c>
      <c r="B18" s="350" t="n">
        <v>2</v>
      </c>
      <c r="C18" s="353"/>
      <c r="D18" s="353"/>
      <c r="E18" s="353"/>
    </row>
    <row r="19" s="301" customFormat="true" ht="15.75" hidden="true" customHeight="false" outlineLevel="0" collapsed="false">
      <c r="A19" s="283" t="s">
        <v>380</v>
      </c>
      <c r="B19" s="350" t="n">
        <v>2</v>
      </c>
      <c r="C19" s="353"/>
      <c r="D19" s="353"/>
      <c r="E19" s="353"/>
    </row>
    <row r="20" s="301" customFormat="true" ht="31.5" hidden="true" customHeight="false" outlineLevel="0" collapsed="false">
      <c r="A20" s="356" t="s">
        <v>381</v>
      </c>
      <c r="B20" s="350"/>
      <c r="C20" s="353" t="n">
        <f aca="false">SUM(C18:C19)</f>
        <v>0</v>
      </c>
      <c r="D20" s="353" t="n">
        <f aca="false">SUM(D18:D19)</f>
        <v>0</v>
      </c>
      <c r="E20" s="353" t="n">
        <f aca="false">SUM(E18:E19)</f>
        <v>0</v>
      </c>
    </row>
    <row r="21" s="301" customFormat="true" ht="15.75" hidden="true" customHeight="false" outlineLevel="0" collapsed="false">
      <c r="A21" s="283" t="s">
        <v>382</v>
      </c>
      <c r="B21" s="350" t="n">
        <v>2</v>
      </c>
      <c r="C21" s="353"/>
      <c r="D21" s="353"/>
      <c r="E21" s="353"/>
    </row>
    <row r="22" s="301" customFormat="true" ht="15.75" hidden="true" customHeight="false" outlineLevel="0" collapsed="false">
      <c r="A22" s="283" t="s">
        <v>383</v>
      </c>
      <c r="B22" s="350" t="n">
        <v>2</v>
      </c>
      <c r="C22" s="353"/>
      <c r="D22" s="353"/>
      <c r="E22" s="353"/>
    </row>
    <row r="23" s="301" customFormat="true" ht="15.75" hidden="true" customHeight="false" outlineLevel="0" collapsed="false">
      <c r="A23" s="355" t="s">
        <v>376</v>
      </c>
      <c r="B23" s="350" t="n">
        <v>2</v>
      </c>
      <c r="C23" s="353"/>
      <c r="D23" s="353"/>
      <c r="E23" s="353"/>
    </row>
    <row r="24" s="301" customFormat="true" ht="15.75" hidden="false" customHeight="false" outlineLevel="0" collapsed="false">
      <c r="A24" s="283" t="s">
        <v>384</v>
      </c>
      <c r="B24" s="350" t="n">
        <v>2</v>
      </c>
      <c r="C24" s="353" t="n">
        <v>332160</v>
      </c>
      <c r="D24" s="353" t="n">
        <v>332160</v>
      </c>
      <c r="E24" s="353" t="n">
        <v>332160</v>
      </c>
    </row>
    <row r="25" s="301" customFormat="true" ht="15.75" hidden="true" customHeight="false" outlineLevel="0" collapsed="false">
      <c r="A25" s="283" t="s">
        <v>385</v>
      </c>
      <c r="B25" s="350" t="n">
        <v>2</v>
      </c>
      <c r="C25" s="353"/>
      <c r="D25" s="353"/>
      <c r="E25" s="353"/>
    </row>
    <row r="26" s="301" customFormat="true" ht="31.5" hidden="false" customHeight="false" outlineLevel="0" collapsed="false">
      <c r="A26" s="283" t="s">
        <v>386</v>
      </c>
      <c r="B26" s="350" t="n">
        <v>2</v>
      </c>
      <c r="C26" s="353" t="n">
        <v>165000</v>
      </c>
      <c r="D26" s="353" t="n">
        <v>165000</v>
      </c>
      <c r="E26" s="353" t="n">
        <v>165000</v>
      </c>
    </row>
    <row r="27" s="301" customFormat="true" ht="15.75" hidden="true" customHeight="false" outlineLevel="0" collapsed="false">
      <c r="A27" s="283" t="s">
        <v>387</v>
      </c>
      <c r="B27" s="350" t="n">
        <v>2</v>
      </c>
      <c r="C27" s="353"/>
      <c r="D27" s="353"/>
      <c r="E27" s="353"/>
    </row>
    <row r="28" s="301" customFormat="true" ht="15.75" hidden="true" customHeight="false" outlineLevel="0" collapsed="false">
      <c r="A28" s="283" t="s">
        <v>388</v>
      </c>
      <c r="B28" s="350" t="n">
        <v>2</v>
      </c>
      <c r="C28" s="353"/>
      <c r="D28" s="353"/>
      <c r="E28" s="353"/>
    </row>
    <row r="29" s="301" customFormat="true" ht="31.5" hidden="false" customHeight="false" outlineLevel="0" collapsed="false">
      <c r="A29" s="356" t="s">
        <v>389</v>
      </c>
      <c r="B29" s="350"/>
      <c r="C29" s="353" t="n">
        <f aca="false">SUM(C21:C28)</f>
        <v>497160</v>
      </c>
      <c r="D29" s="353" t="n">
        <f aca="false">SUM(D21:D28)</f>
        <v>497160</v>
      </c>
      <c r="E29" s="353" t="n">
        <f aca="false">SUM(E21:E28)</f>
        <v>497160</v>
      </c>
    </row>
    <row r="30" s="301" customFormat="true" ht="31.5" hidden="false" customHeight="false" outlineLevel="0" collapsed="false">
      <c r="A30" s="283" t="s">
        <v>390</v>
      </c>
      <c r="B30" s="350" t="n">
        <v>2</v>
      </c>
      <c r="C30" s="353" t="n">
        <v>1200000</v>
      </c>
      <c r="D30" s="353" t="n">
        <v>1200000</v>
      </c>
      <c r="E30" s="353" t="n">
        <v>1200000</v>
      </c>
    </row>
    <row r="31" s="301" customFormat="true" ht="31.5" hidden="false" customHeight="false" outlineLevel="0" collapsed="false">
      <c r="A31" s="356" t="s">
        <v>391</v>
      </c>
      <c r="B31" s="350"/>
      <c r="C31" s="353" t="n">
        <f aca="false">SUM(C30)</f>
        <v>1200000</v>
      </c>
      <c r="D31" s="353" t="n">
        <f aca="false">SUM(D30)</f>
        <v>1200000</v>
      </c>
      <c r="E31" s="353" t="n">
        <f aca="false">SUM(E30)</f>
        <v>1200000</v>
      </c>
    </row>
    <row r="32" s="301" customFormat="true" ht="15.75" hidden="false" customHeight="false" outlineLevel="0" collapsed="false">
      <c r="A32" s="283" t="s">
        <v>392</v>
      </c>
      <c r="B32" s="350" t="n">
        <v>2</v>
      </c>
      <c r="C32" s="353"/>
      <c r="D32" s="353" t="n">
        <v>502400</v>
      </c>
      <c r="E32" s="353" t="n">
        <v>502400</v>
      </c>
    </row>
    <row r="33" s="301" customFormat="true" ht="15.75" hidden="true" customHeight="false" outlineLevel="0" collapsed="false">
      <c r="A33" s="283" t="s">
        <v>393</v>
      </c>
      <c r="B33" s="350" t="n">
        <v>2</v>
      </c>
      <c r="C33" s="353"/>
      <c r="D33" s="353"/>
      <c r="E33" s="353"/>
    </row>
    <row r="34" s="301" customFormat="true" ht="15.75" hidden="true" customHeight="false" outlineLevel="0" collapsed="false">
      <c r="A34" s="283" t="s">
        <v>394</v>
      </c>
      <c r="B34" s="350" t="n">
        <v>2</v>
      </c>
      <c r="C34" s="353"/>
      <c r="D34" s="353"/>
      <c r="E34" s="353"/>
    </row>
    <row r="35" s="301" customFormat="true" ht="31.5" hidden="true" customHeight="false" outlineLevel="0" collapsed="false">
      <c r="A35" s="283" t="s">
        <v>395</v>
      </c>
      <c r="B35" s="350" t="n">
        <v>2</v>
      </c>
      <c r="C35" s="353"/>
      <c r="D35" s="353"/>
      <c r="E35" s="353"/>
    </row>
    <row r="36" s="301" customFormat="true" ht="15.75" hidden="true" customHeight="false" outlineLevel="0" collapsed="false">
      <c r="A36" s="283" t="s">
        <v>396</v>
      </c>
      <c r="B36" s="350" t="n">
        <v>2</v>
      </c>
      <c r="C36" s="353"/>
      <c r="D36" s="353"/>
      <c r="E36" s="353"/>
    </row>
    <row r="37" s="301" customFormat="true" ht="15.75" hidden="true" customHeight="false" outlineLevel="0" collapsed="false">
      <c r="A37" s="283" t="s">
        <v>397</v>
      </c>
      <c r="B37" s="350" t="n">
        <v>2</v>
      </c>
      <c r="C37" s="353"/>
      <c r="D37" s="353"/>
      <c r="E37" s="353"/>
    </row>
    <row r="38" s="301" customFormat="true" ht="15.75" hidden="true" customHeight="false" outlineLevel="0" collapsed="false">
      <c r="A38" s="283" t="s">
        <v>398</v>
      </c>
      <c r="B38" s="350" t="n">
        <v>2</v>
      </c>
      <c r="C38" s="353"/>
      <c r="D38" s="353"/>
      <c r="E38" s="353"/>
    </row>
    <row r="39" s="301" customFormat="true" ht="15.75" hidden="true" customHeight="false" outlineLevel="0" collapsed="false">
      <c r="A39" s="283" t="s">
        <v>399</v>
      </c>
      <c r="B39" s="350" t="n">
        <v>2</v>
      </c>
      <c r="C39" s="353"/>
      <c r="D39" s="353"/>
      <c r="E39" s="353"/>
    </row>
    <row r="40" s="301" customFormat="true" ht="15.75" hidden="true" customHeight="false" outlineLevel="0" collapsed="false">
      <c r="A40" s="283" t="s">
        <v>400</v>
      </c>
      <c r="B40" s="350" t="n">
        <v>2</v>
      </c>
      <c r="C40" s="353"/>
      <c r="D40" s="353"/>
      <c r="E40" s="353"/>
    </row>
    <row r="41" s="301" customFormat="true" ht="15.75" hidden="false" customHeight="false" outlineLevel="0" collapsed="false">
      <c r="A41" s="283" t="s">
        <v>401</v>
      </c>
      <c r="B41" s="350" t="n">
        <v>2</v>
      </c>
      <c r="C41" s="353"/>
      <c r="D41" s="353" t="n">
        <v>106000</v>
      </c>
      <c r="E41" s="353" t="n">
        <v>106000</v>
      </c>
    </row>
    <row r="42" s="301" customFormat="true" ht="15.75" hidden="false" customHeight="false" outlineLevel="0" collapsed="false">
      <c r="A42" s="283" t="s">
        <v>402</v>
      </c>
      <c r="B42" s="350" t="n">
        <v>2</v>
      </c>
      <c r="C42" s="353"/>
      <c r="D42" s="353" t="n">
        <v>284480</v>
      </c>
      <c r="E42" s="353" t="n">
        <v>284480</v>
      </c>
    </row>
    <row r="43" s="301" customFormat="true" ht="15.75" hidden="false" customHeight="false" outlineLevel="0" collapsed="false">
      <c r="A43" s="283" t="s">
        <v>403</v>
      </c>
      <c r="B43" s="350" t="n">
        <v>2</v>
      </c>
      <c r="C43" s="353"/>
      <c r="D43" s="353" t="n">
        <v>441200</v>
      </c>
      <c r="E43" s="353" t="n">
        <v>441200</v>
      </c>
    </row>
    <row r="44" s="301" customFormat="true" ht="15.75" hidden="true" customHeight="false" outlineLevel="0" collapsed="false">
      <c r="A44" s="283" t="s">
        <v>377</v>
      </c>
      <c r="B44" s="350" t="n">
        <v>2</v>
      </c>
      <c r="C44" s="353"/>
      <c r="D44" s="353"/>
      <c r="E44" s="353"/>
    </row>
    <row r="45" s="301" customFormat="true" ht="31.5" hidden="false" customHeight="false" outlineLevel="0" collapsed="false">
      <c r="A45" s="356" t="s">
        <v>404</v>
      </c>
      <c r="B45" s="350"/>
      <c r="C45" s="353" t="n">
        <f aca="false">SUM(C32:C44)</f>
        <v>0</v>
      </c>
      <c r="D45" s="353" t="n">
        <f aca="false">SUM(D32:D44)</f>
        <v>1334080</v>
      </c>
      <c r="E45" s="353" t="n">
        <f aca="false">SUM(E32:E44)</f>
        <v>1334080</v>
      </c>
    </row>
    <row r="46" s="301" customFormat="true" ht="15.75" hidden="false" customHeight="false" outlineLevel="0" collapsed="false">
      <c r="A46" s="283" t="s">
        <v>405</v>
      </c>
      <c r="B46" s="350" t="n">
        <v>2</v>
      </c>
      <c r="C46" s="353"/>
      <c r="D46" s="353" t="n">
        <v>55360</v>
      </c>
      <c r="E46" s="353" t="n">
        <v>55360</v>
      </c>
    </row>
    <row r="47" s="301" customFormat="true" ht="15.75" hidden="false" customHeight="false" outlineLevel="0" collapsed="false">
      <c r="A47" s="356" t="s">
        <v>406</v>
      </c>
      <c r="B47" s="350"/>
      <c r="C47" s="353" t="n">
        <f aca="false">SUM(C46)</f>
        <v>0</v>
      </c>
      <c r="D47" s="353" t="n">
        <f aca="false">SUM(D46)</f>
        <v>55360</v>
      </c>
      <c r="E47" s="353" t="n">
        <f aca="false">SUM(E46)</f>
        <v>55360</v>
      </c>
    </row>
    <row r="48" s="301" customFormat="true" ht="15.75" hidden="true" customHeight="false" outlineLevel="0" collapsed="false">
      <c r="A48" s="283"/>
      <c r="B48" s="350"/>
      <c r="C48" s="353"/>
      <c r="D48" s="353"/>
      <c r="E48" s="353"/>
    </row>
    <row r="49" s="301" customFormat="true" ht="15.75" hidden="true" customHeight="false" outlineLevel="0" collapsed="false">
      <c r="A49" s="283" t="s">
        <v>407</v>
      </c>
      <c r="B49" s="350"/>
      <c r="C49" s="353"/>
      <c r="D49" s="353"/>
      <c r="E49" s="353"/>
    </row>
    <row r="50" s="301" customFormat="true" ht="15.75" hidden="true" customHeight="false" outlineLevel="0" collapsed="false">
      <c r="A50" s="283"/>
      <c r="B50" s="350"/>
      <c r="C50" s="353"/>
      <c r="D50" s="353"/>
      <c r="E50" s="353"/>
    </row>
    <row r="51" s="301" customFormat="true" ht="31.5" hidden="true" customHeight="false" outlineLevel="0" collapsed="false">
      <c r="A51" s="283" t="s">
        <v>408</v>
      </c>
      <c r="B51" s="350"/>
      <c r="C51" s="353"/>
      <c r="D51" s="353"/>
      <c r="E51" s="353"/>
    </row>
    <row r="52" s="301" customFormat="true" ht="15.75" hidden="true" customHeight="false" outlineLevel="0" collapsed="false">
      <c r="A52" s="283"/>
      <c r="B52" s="350"/>
      <c r="C52" s="353"/>
      <c r="D52" s="353"/>
      <c r="E52" s="353"/>
    </row>
    <row r="53" s="301" customFormat="true" ht="31.5" hidden="true" customHeight="false" outlineLevel="0" collapsed="false">
      <c r="A53" s="283" t="s">
        <v>409</v>
      </c>
      <c r="B53" s="350"/>
      <c r="C53" s="353"/>
      <c r="D53" s="353"/>
      <c r="E53" s="353"/>
    </row>
    <row r="54" s="301" customFormat="true" ht="15.75" hidden="true" customHeight="false" outlineLevel="0" collapsed="false">
      <c r="A54" s="283"/>
      <c r="B54" s="350"/>
      <c r="C54" s="353"/>
      <c r="D54" s="353"/>
      <c r="E54" s="353"/>
    </row>
    <row r="55" s="301" customFormat="true" ht="31.5" hidden="true" customHeight="false" outlineLevel="0" collapsed="false">
      <c r="A55" s="283" t="s">
        <v>410</v>
      </c>
      <c r="B55" s="350"/>
      <c r="C55" s="353"/>
      <c r="D55" s="353"/>
      <c r="E55" s="353"/>
    </row>
    <row r="56" s="301" customFormat="true" ht="15.75" hidden="false" customHeight="false" outlineLevel="0" collapsed="false">
      <c r="A56" s="283" t="s">
        <v>411</v>
      </c>
      <c r="B56" s="350" t="n">
        <v>2</v>
      </c>
      <c r="C56" s="353"/>
      <c r="D56" s="353"/>
      <c r="E56" s="353" t="n">
        <v>18000</v>
      </c>
    </row>
    <row r="57" s="301" customFormat="true" ht="15.75" hidden="true" customHeight="false" outlineLevel="0" collapsed="false">
      <c r="A57" s="283"/>
      <c r="B57" s="350"/>
      <c r="C57" s="353"/>
      <c r="D57" s="353"/>
      <c r="E57" s="353"/>
    </row>
    <row r="58" s="301" customFormat="true" ht="15.75" hidden="true" customHeight="false" outlineLevel="0" collapsed="false">
      <c r="A58" s="283"/>
      <c r="B58" s="350"/>
      <c r="C58" s="353"/>
      <c r="D58" s="353"/>
      <c r="E58" s="353"/>
    </row>
    <row r="59" s="301" customFormat="true" ht="15.75" hidden="true" customHeight="false" outlineLevel="0" collapsed="false">
      <c r="A59" s="283" t="s">
        <v>412</v>
      </c>
      <c r="B59" s="350" t="n">
        <v>2</v>
      </c>
      <c r="C59" s="353"/>
      <c r="D59" s="353"/>
      <c r="E59" s="353"/>
    </row>
    <row r="60" s="301" customFormat="true" ht="15.75" hidden="false" customHeight="false" outlineLevel="0" collapsed="false">
      <c r="A60" s="356" t="s">
        <v>413</v>
      </c>
      <c r="B60" s="349"/>
      <c r="C60" s="353" t="n">
        <f aca="false">SUM(C56:C59)</f>
        <v>0</v>
      </c>
      <c r="D60" s="353" t="n">
        <f aca="false">SUM(D56:D59)</f>
        <v>0</v>
      </c>
      <c r="E60" s="353" t="n">
        <f aca="false">SUM(E56:E59)</f>
        <v>18000</v>
      </c>
    </row>
    <row r="61" s="301" customFormat="true" ht="15.75" hidden="true" customHeight="false" outlineLevel="0" collapsed="false">
      <c r="A61" s="283" t="s">
        <v>414</v>
      </c>
      <c r="B61" s="349" t="n">
        <v>2</v>
      </c>
      <c r="C61" s="353"/>
      <c r="D61" s="353"/>
      <c r="E61" s="353"/>
    </row>
    <row r="62" s="301" customFormat="true" ht="15.75" hidden="true" customHeight="false" outlineLevel="0" collapsed="false">
      <c r="A62" s="283" t="s">
        <v>415</v>
      </c>
      <c r="B62" s="349" t="n">
        <v>2</v>
      </c>
      <c r="C62" s="353"/>
      <c r="D62" s="353"/>
      <c r="E62" s="353"/>
    </row>
    <row r="63" s="301" customFormat="true" ht="15.75" hidden="true" customHeight="false" outlineLevel="0" collapsed="false">
      <c r="A63" s="283" t="s">
        <v>416</v>
      </c>
      <c r="B63" s="349" t="n">
        <v>2</v>
      </c>
      <c r="C63" s="353"/>
      <c r="D63" s="353"/>
      <c r="E63" s="353"/>
    </row>
    <row r="64" s="301" customFormat="true" ht="15.75" hidden="true" customHeight="false" outlineLevel="0" collapsed="false">
      <c r="A64" s="356" t="s">
        <v>417</v>
      </c>
      <c r="B64" s="349"/>
      <c r="C64" s="353" t="n">
        <f aca="false">SUM(C61:C63)</f>
        <v>0</v>
      </c>
      <c r="D64" s="353" t="n">
        <f aca="false">SUM(D61:D63)</f>
        <v>0</v>
      </c>
      <c r="E64" s="353" t="n">
        <f aca="false">SUM(E61:E63)</f>
        <v>0</v>
      </c>
    </row>
    <row r="65" s="301" customFormat="true" ht="15.75" hidden="false" customHeight="false" outlineLevel="0" collapsed="false">
      <c r="A65" s="283" t="s">
        <v>418</v>
      </c>
      <c r="B65" s="349" t="n">
        <v>2</v>
      </c>
      <c r="C65" s="353"/>
      <c r="D65" s="353" t="n">
        <v>77775</v>
      </c>
      <c r="E65" s="353" t="n">
        <v>77775</v>
      </c>
    </row>
    <row r="66" s="301" customFormat="true" ht="15.75" hidden="true" customHeight="false" outlineLevel="0" collapsed="false">
      <c r="A66" s="283"/>
      <c r="B66" s="349"/>
      <c r="C66" s="353"/>
      <c r="D66" s="353"/>
      <c r="E66" s="353"/>
    </row>
    <row r="67" s="301" customFormat="true" ht="15.75" hidden="true" customHeight="false" outlineLevel="0" collapsed="false">
      <c r="A67" s="283"/>
      <c r="B67" s="349"/>
      <c r="C67" s="353"/>
      <c r="D67" s="353"/>
      <c r="E67" s="353"/>
    </row>
    <row r="68" s="301" customFormat="true" ht="15.75" hidden="true" customHeight="false" outlineLevel="0" collapsed="false">
      <c r="A68" s="283"/>
      <c r="B68" s="349"/>
      <c r="C68" s="353"/>
      <c r="D68" s="353"/>
      <c r="E68" s="353"/>
    </row>
    <row r="69" s="301" customFormat="true" ht="15.75" hidden="false" customHeight="false" outlineLevel="0" collapsed="false">
      <c r="A69" s="356" t="s">
        <v>419</v>
      </c>
      <c r="B69" s="349"/>
      <c r="C69" s="353" t="n">
        <f aca="false">SUM(C65:C68)</f>
        <v>0</v>
      </c>
      <c r="D69" s="353" t="n">
        <f aca="false">SUM(D65:D68)</f>
        <v>77775</v>
      </c>
      <c r="E69" s="353" t="n">
        <f aca="false">SUM(E65:E68)</f>
        <v>77775</v>
      </c>
    </row>
    <row r="70" s="301" customFormat="true" ht="15.75" hidden="true" customHeight="false" outlineLevel="0" collapsed="false">
      <c r="A70" s="283" t="s">
        <v>420</v>
      </c>
      <c r="B70" s="350" t="n">
        <v>2</v>
      </c>
      <c r="C70" s="353"/>
      <c r="D70" s="353"/>
      <c r="E70" s="353"/>
    </row>
    <row r="71" s="301" customFormat="true" ht="15.75" hidden="true" customHeight="false" outlineLevel="0" collapsed="false">
      <c r="A71" s="283" t="s">
        <v>421</v>
      </c>
      <c r="B71" s="349" t="n">
        <v>2</v>
      </c>
      <c r="C71" s="353"/>
      <c r="D71" s="353"/>
      <c r="E71" s="353"/>
    </row>
    <row r="72" s="301" customFormat="true" ht="15.75" hidden="false" customHeight="false" outlineLevel="0" collapsed="false">
      <c r="A72" s="283" t="s">
        <v>422</v>
      </c>
      <c r="B72" s="349" t="n">
        <v>2</v>
      </c>
      <c r="C72" s="353" t="n">
        <v>6694</v>
      </c>
      <c r="D72" s="353" t="n">
        <v>6694</v>
      </c>
      <c r="E72" s="353" t="n">
        <v>6694</v>
      </c>
    </row>
    <row r="73" s="301" customFormat="true" ht="15.75" hidden="true" customHeight="false" outlineLevel="0" collapsed="false">
      <c r="A73" s="283" t="s">
        <v>423</v>
      </c>
      <c r="B73" s="349" t="n">
        <v>2</v>
      </c>
      <c r="C73" s="353"/>
      <c r="D73" s="353"/>
      <c r="E73" s="353"/>
    </row>
    <row r="74" s="301" customFormat="true" ht="15.75" hidden="false" customHeight="false" outlineLevel="0" collapsed="false">
      <c r="A74" s="283" t="s">
        <v>424</v>
      </c>
      <c r="B74" s="349" t="n">
        <v>2</v>
      </c>
      <c r="C74" s="353" t="n">
        <v>5663</v>
      </c>
      <c r="D74" s="353" t="n">
        <v>5663</v>
      </c>
      <c r="E74" s="353" t="n">
        <v>5663</v>
      </c>
    </row>
    <row r="75" s="301" customFormat="true" ht="15.75" hidden="true" customHeight="false" outlineLevel="0" collapsed="false">
      <c r="A75" s="283" t="s">
        <v>425</v>
      </c>
      <c r="B75" s="349" t="n">
        <v>2</v>
      </c>
      <c r="C75" s="353"/>
      <c r="D75" s="353"/>
      <c r="E75" s="353"/>
    </row>
    <row r="76" s="301" customFormat="true" ht="15.75" hidden="false" customHeight="false" outlineLevel="0" collapsed="false">
      <c r="A76" s="283" t="s">
        <v>426</v>
      </c>
      <c r="B76" s="349" t="n">
        <v>2</v>
      </c>
      <c r="C76" s="353" t="n">
        <v>39455</v>
      </c>
      <c r="D76" s="353" t="n">
        <v>39455</v>
      </c>
      <c r="E76" s="353" t="n">
        <v>39455</v>
      </c>
    </row>
    <row r="77" s="301" customFormat="true" ht="15.75" hidden="false" customHeight="false" outlineLevel="0" collapsed="false">
      <c r="A77" s="283" t="s">
        <v>427</v>
      </c>
      <c r="B77" s="350" t="n">
        <v>2</v>
      </c>
      <c r="C77" s="353"/>
      <c r="D77" s="353" t="n">
        <v>250000</v>
      </c>
      <c r="E77" s="353" t="n">
        <v>250000</v>
      </c>
    </row>
    <row r="78" s="301" customFormat="true" ht="15.75" hidden="true" customHeight="false" outlineLevel="0" collapsed="false">
      <c r="A78" s="283" t="s">
        <v>428</v>
      </c>
      <c r="B78" s="350"/>
      <c r="C78" s="353"/>
      <c r="D78" s="353"/>
      <c r="E78" s="353"/>
    </row>
    <row r="79" s="301" customFormat="true" ht="15.75" hidden="false" customHeight="false" outlineLevel="0" collapsed="false">
      <c r="A79" s="356" t="s">
        <v>429</v>
      </c>
      <c r="B79" s="350"/>
      <c r="C79" s="353" t="n">
        <f aca="false">SUM(C70:C78)</f>
        <v>51812</v>
      </c>
      <c r="D79" s="353" t="n">
        <f aca="false">SUM(D70:D78)</f>
        <v>301812</v>
      </c>
      <c r="E79" s="353" t="n">
        <f aca="false">SUM(E70:E78)</f>
        <v>301812</v>
      </c>
    </row>
    <row r="80" s="301" customFormat="true" ht="15.75" hidden="true" customHeight="false" outlineLevel="0" collapsed="false">
      <c r="A80" s="283" t="s">
        <v>430</v>
      </c>
      <c r="B80" s="349" t="n">
        <v>2</v>
      </c>
      <c r="C80" s="353"/>
      <c r="D80" s="353"/>
      <c r="E80" s="353"/>
    </row>
    <row r="81" s="301" customFormat="true" ht="15.75" hidden="true" customHeight="false" outlineLevel="0" collapsed="false">
      <c r="A81" s="283" t="s">
        <v>431</v>
      </c>
      <c r="B81" s="349" t="n">
        <v>2</v>
      </c>
      <c r="C81" s="353"/>
      <c r="D81" s="353"/>
      <c r="E81" s="353"/>
    </row>
    <row r="82" s="301" customFormat="true" ht="15.75" hidden="true" customHeight="false" outlineLevel="0" collapsed="false">
      <c r="A82" s="283" t="s">
        <v>432</v>
      </c>
      <c r="B82" s="349" t="n">
        <v>2</v>
      </c>
      <c r="C82" s="353"/>
      <c r="D82" s="353"/>
      <c r="E82" s="353"/>
    </row>
    <row r="83" s="301" customFormat="true" ht="15.75" hidden="true" customHeight="false" outlineLevel="0" collapsed="false">
      <c r="A83" s="283" t="s">
        <v>433</v>
      </c>
      <c r="B83" s="349" t="n">
        <v>2</v>
      </c>
      <c r="C83" s="353"/>
      <c r="D83" s="353"/>
      <c r="E83" s="353"/>
    </row>
    <row r="84" s="301" customFormat="true" ht="15.75" hidden="true" customHeight="false" outlineLevel="0" collapsed="false">
      <c r="A84" s="283" t="s">
        <v>434</v>
      </c>
      <c r="B84" s="349" t="n">
        <v>2</v>
      </c>
      <c r="C84" s="353"/>
      <c r="D84" s="353"/>
      <c r="E84" s="353"/>
    </row>
    <row r="85" s="301" customFormat="true" ht="15.75" hidden="true" customHeight="false" outlineLevel="0" collapsed="false">
      <c r="A85" s="283" t="s">
        <v>435</v>
      </c>
      <c r="B85" s="349" t="n">
        <v>2</v>
      </c>
      <c r="C85" s="353"/>
      <c r="D85" s="353"/>
      <c r="E85" s="353"/>
    </row>
    <row r="86" s="301" customFormat="true" ht="15.75" hidden="true" customHeight="false" outlineLevel="0" collapsed="false">
      <c r="A86" s="283" t="s">
        <v>436</v>
      </c>
      <c r="B86" s="350" t="n">
        <v>2</v>
      </c>
      <c r="C86" s="353"/>
      <c r="D86" s="353"/>
      <c r="E86" s="353"/>
    </row>
    <row r="87" s="301" customFormat="true" ht="15.75" hidden="true" customHeight="false" outlineLevel="0" collapsed="false">
      <c r="A87" s="283" t="s">
        <v>437</v>
      </c>
      <c r="B87" s="350" t="n">
        <v>2</v>
      </c>
      <c r="C87" s="353"/>
      <c r="D87" s="353"/>
      <c r="E87" s="353"/>
    </row>
    <row r="88" s="301" customFormat="true" ht="15.75" hidden="true" customHeight="false" outlineLevel="0" collapsed="false">
      <c r="A88" s="283" t="s">
        <v>428</v>
      </c>
      <c r="B88" s="350"/>
      <c r="C88" s="353"/>
      <c r="D88" s="353"/>
      <c r="E88" s="353"/>
    </row>
    <row r="89" s="301" customFormat="true" ht="15.75" hidden="true" customHeight="false" outlineLevel="0" collapsed="false">
      <c r="A89" s="283" t="s">
        <v>428</v>
      </c>
      <c r="B89" s="350"/>
      <c r="C89" s="353"/>
      <c r="D89" s="353"/>
      <c r="E89" s="353"/>
    </row>
    <row r="90" s="301" customFormat="true" ht="15.75" hidden="true" customHeight="false" outlineLevel="0" collapsed="false">
      <c r="A90" s="356" t="s">
        <v>438</v>
      </c>
      <c r="B90" s="350"/>
      <c r="C90" s="353" t="n">
        <f aca="false">SUM(C80:C89)</f>
        <v>0</v>
      </c>
      <c r="D90" s="353" t="n">
        <f aca="false">SUM(D80:D89)</f>
        <v>0</v>
      </c>
      <c r="E90" s="353" t="n">
        <f aca="false">SUM(E80:E89)</f>
        <v>0</v>
      </c>
    </row>
    <row r="91" s="301" customFormat="true" ht="15.75" hidden="true" customHeight="false" outlineLevel="0" collapsed="false">
      <c r="A91" s="283"/>
      <c r="B91" s="350"/>
      <c r="C91" s="353"/>
      <c r="D91" s="353"/>
      <c r="E91" s="353"/>
    </row>
    <row r="92" s="301" customFormat="true" ht="15.75" hidden="true" customHeight="false" outlineLevel="0" collapsed="false">
      <c r="A92" s="283"/>
      <c r="B92" s="350"/>
      <c r="C92" s="353"/>
      <c r="D92" s="353"/>
      <c r="E92" s="353"/>
    </row>
    <row r="93" s="301" customFormat="true" ht="31.5" hidden="false" customHeight="false" outlineLevel="0" collapsed="false">
      <c r="A93" s="356" t="s">
        <v>439</v>
      </c>
      <c r="B93" s="350"/>
      <c r="C93" s="353" t="n">
        <f aca="false">C60+C64+C69+C79+C90</f>
        <v>51812</v>
      </c>
      <c r="D93" s="353" t="n">
        <f aca="false">D60+D64+D69+D79+D90</f>
        <v>379587</v>
      </c>
      <c r="E93" s="353" t="n">
        <f aca="false">E60+E64+E69+E79+E90</f>
        <v>397587</v>
      </c>
    </row>
    <row r="94" s="301" customFormat="true" ht="31.5" hidden="false" customHeight="false" outlineLevel="0" collapsed="false">
      <c r="A94" s="357" t="s">
        <v>367</v>
      </c>
      <c r="B94" s="349"/>
      <c r="C94" s="358" t="n">
        <f aca="false">SUM(C95:C95:C97)</f>
        <v>7020535</v>
      </c>
      <c r="D94" s="358" t="n">
        <f aca="false">SUM(D95:D95:D97)</f>
        <v>8737750</v>
      </c>
      <c r="E94" s="358" t="n">
        <f aca="false">SUM(E95:E95:E97)</f>
        <v>9755750</v>
      </c>
    </row>
    <row r="95" s="301" customFormat="true" ht="15.75" hidden="false" customHeight="false" outlineLevel="0" collapsed="false">
      <c r="A95" s="283" t="s">
        <v>223</v>
      </c>
      <c r="B95" s="349" t="n">
        <v>1</v>
      </c>
      <c r="C95" s="353" t="n">
        <f aca="false">SUMIF($B$6:$B$94,"1",C$6:C$94)</f>
        <v>0</v>
      </c>
      <c r="D95" s="353" t="n">
        <f aca="false">SUMIF($B$6:$B$94,"1",D$6:D$94)</f>
        <v>0</v>
      </c>
      <c r="E95" s="353" t="n">
        <f aca="false">SUMIF($B$6:$B$94,"1",E$6:E$94)</f>
        <v>0</v>
      </c>
    </row>
    <row r="96" s="301" customFormat="true" ht="15.75" hidden="false" customHeight="false" outlineLevel="0" collapsed="false">
      <c r="A96" s="283" t="s">
        <v>224</v>
      </c>
      <c r="B96" s="349" t="n">
        <v>2</v>
      </c>
      <c r="C96" s="353" t="n">
        <f aca="false">SUMIF($B$6:$B$94,"2",C$6:C$94)</f>
        <v>7020535</v>
      </c>
      <c r="D96" s="353" t="n">
        <f aca="false">SUMIF($B$6:$B$94,"2",D$6:D$94)</f>
        <v>8737750</v>
      </c>
      <c r="E96" s="353" t="n">
        <f aca="false">SUMIF($B$6:$B$94,"2",E$6:E$94)</f>
        <v>9755750</v>
      </c>
    </row>
    <row r="97" s="301" customFormat="true" ht="15.75" hidden="false" customHeight="false" outlineLevel="0" collapsed="false">
      <c r="A97" s="283" t="s">
        <v>225</v>
      </c>
      <c r="B97" s="349" t="n">
        <v>3</v>
      </c>
      <c r="C97" s="353" t="n">
        <f aca="false">SUMIF($B$6:$B$94,"3",C$6:C$94)</f>
        <v>0</v>
      </c>
      <c r="D97" s="353" t="n">
        <f aca="false">SUMIF($B$6:$B$94,"3",D$6:D$94)</f>
        <v>0</v>
      </c>
      <c r="E97" s="353" t="n">
        <f aca="false">SUMIF($B$6:$B$94,"3",E$6:E$94)</f>
        <v>0</v>
      </c>
    </row>
    <row r="98" s="301" customFormat="true" ht="31.5" hidden="true" customHeight="false" outlineLevel="0" collapsed="false">
      <c r="A98" s="354" t="s">
        <v>440</v>
      </c>
      <c r="B98" s="350"/>
      <c r="C98" s="358"/>
      <c r="D98" s="358"/>
      <c r="E98" s="358"/>
    </row>
    <row r="99" s="301" customFormat="true" ht="15.75" hidden="true" customHeight="false" outlineLevel="0" collapsed="false">
      <c r="A99" s="283" t="s">
        <v>441</v>
      </c>
      <c r="B99" s="350" t="n">
        <v>2</v>
      </c>
      <c r="C99" s="353"/>
      <c r="D99" s="353"/>
      <c r="E99" s="353"/>
    </row>
    <row r="100" s="301" customFormat="true" ht="15.75" hidden="true" customHeight="false" outlineLevel="0" collapsed="false">
      <c r="A100" s="283" t="s">
        <v>442</v>
      </c>
      <c r="B100" s="350" t="n">
        <v>2</v>
      </c>
      <c r="C100" s="353"/>
      <c r="D100" s="353"/>
      <c r="E100" s="353"/>
    </row>
    <row r="101" s="301" customFormat="true" ht="31.5" hidden="true" customHeight="false" outlineLevel="0" collapsed="false">
      <c r="A101" s="283" t="s">
        <v>443</v>
      </c>
      <c r="B101" s="350" t="n">
        <v>2</v>
      </c>
      <c r="C101" s="353"/>
      <c r="D101" s="353"/>
      <c r="E101" s="353"/>
    </row>
    <row r="102" s="301" customFormat="true" ht="31.5" hidden="true" customHeight="false" outlineLevel="0" collapsed="false">
      <c r="A102" s="283" t="s">
        <v>444</v>
      </c>
      <c r="B102" s="350" t="n">
        <v>2</v>
      </c>
      <c r="C102" s="353"/>
      <c r="D102" s="353"/>
      <c r="E102" s="353"/>
    </row>
    <row r="103" s="301" customFormat="true" ht="31.5" hidden="true" customHeight="false" outlineLevel="0" collapsed="false">
      <c r="A103" s="283" t="s">
        <v>445</v>
      </c>
      <c r="B103" s="350" t="n">
        <v>2</v>
      </c>
      <c r="C103" s="353"/>
      <c r="D103" s="353"/>
      <c r="E103" s="353"/>
    </row>
    <row r="104" s="301" customFormat="true" ht="31.5" hidden="true" customHeight="false" outlineLevel="0" collapsed="false">
      <c r="A104" s="283" t="s">
        <v>446</v>
      </c>
      <c r="B104" s="350" t="n">
        <v>2</v>
      </c>
      <c r="C104" s="353"/>
      <c r="D104" s="353"/>
      <c r="E104" s="353"/>
    </row>
    <row r="105" s="301" customFormat="true" ht="15.75" hidden="true" customHeight="false" outlineLevel="0" collapsed="false">
      <c r="A105" s="356" t="s">
        <v>447</v>
      </c>
      <c r="B105" s="350"/>
      <c r="C105" s="353" t="n">
        <f aca="false">SUM(C99:C104)</f>
        <v>0</v>
      </c>
      <c r="D105" s="353" t="n">
        <f aca="false">SUM(D99:D104)</f>
        <v>0</v>
      </c>
      <c r="E105" s="353" t="n">
        <f aca="false">SUM(E99:E104)</f>
        <v>0</v>
      </c>
    </row>
    <row r="106" s="301" customFormat="true" ht="15.75" hidden="true" customHeight="false" outlineLevel="0" collapsed="false">
      <c r="A106" s="283"/>
      <c r="B106" s="350"/>
      <c r="C106" s="353"/>
      <c r="D106" s="353"/>
      <c r="E106" s="353"/>
    </row>
    <row r="107" s="301" customFormat="true" ht="15.75" hidden="true" customHeight="false" outlineLevel="0" collapsed="false">
      <c r="A107" s="283"/>
      <c r="B107" s="350"/>
      <c r="C107" s="353"/>
      <c r="D107" s="353"/>
      <c r="E107" s="353"/>
    </row>
    <row r="108" s="301" customFormat="true" ht="15.75" hidden="true" customHeight="false" outlineLevel="0" collapsed="false">
      <c r="A108" s="356" t="s">
        <v>448</v>
      </c>
      <c r="B108" s="350"/>
      <c r="C108" s="353" t="n">
        <f aca="false">SUM(C106:C107)</f>
        <v>0</v>
      </c>
      <c r="D108" s="353" t="n">
        <f aca="false">SUM(D106:D107)</f>
        <v>0</v>
      </c>
      <c r="E108" s="353" t="n">
        <f aca="false">SUM(E106:E107)</f>
        <v>0</v>
      </c>
    </row>
    <row r="109" s="301" customFormat="true" ht="15.75" hidden="true" customHeight="false" outlineLevel="0" collapsed="false">
      <c r="A109" s="356" t="s">
        <v>449</v>
      </c>
      <c r="B109" s="350"/>
      <c r="C109" s="353" t="n">
        <f aca="false">C105+C108</f>
        <v>0</v>
      </c>
      <c r="D109" s="353" t="n">
        <f aca="false">D105+D108</f>
        <v>0</v>
      </c>
      <c r="E109" s="353" t="n">
        <f aca="false">E105+E108</f>
        <v>0</v>
      </c>
    </row>
    <row r="110" s="301" customFormat="true" ht="15.75" hidden="true" customHeight="false" outlineLevel="0" collapsed="false">
      <c r="A110" s="283"/>
      <c r="B110" s="350"/>
      <c r="C110" s="353"/>
      <c r="D110" s="353"/>
      <c r="E110" s="353"/>
    </row>
    <row r="111" s="301" customFormat="true" ht="31.5" hidden="true" customHeight="false" outlineLevel="0" collapsed="false">
      <c r="A111" s="283" t="s">
        <v>450</v>
      </c>
      <c r="B111" s="350"/>
      <c r="C111" s="353"/>
      <c r="D111" s="353"/>
      <c r="E111" s="353"/>
    </row>
    <row r="112" s="301" customFormat="true" ht="15.75" hidden="true" customHeight="false" outlineLevel="0" collapsed="false">
      <c r="A112" s="283"/>
      <c r="B112" s="350"/>
      <c r="C112" s="353"/>
      <c r="D112" s="353"/>
      <c r="E112" s="353"/>
    </row>
    <row r="113" s="301" customFormat="true" ht="31.5" hidden="true" customHeight="false" outlineLevel="0" collapsed="false">
      <c r="A113" s="283" t="s">
        <v>451</v>
      </c>
      <c r="B113" s="350"/>
      <c r="C113" s="353"/>
      <c r="D113" s="353"/>
      <c r="E113" s="353"/>
    </row>
    <row r="114" s="301" customFormat="true" ht="15.75" hidden="true" customHeight="false" outlineLevel="0" collapsed="false">
      <c r="A114" s="283"/>
      <c r="B114" s="350"/>
      <c r="C114" s="353"/>
      <c r="D114" s="353"/>
      <c r="E114" s="353"/>
    </row>
    <row r="115" s="301" customFormat="true" ht="31.5" hidden="true" customHeight="false" outlineLevel="0" collapsed="false">
      <c r="A115" s="283" t="s">
        <v>452</v>
      </c>
      <c r="B115" s="350"/>
      <c r="C115" s="353"/>
      <c r="D115" s="353"/>
      <c r="E115" s="353"/>
    </row>
    <row r="116" s="301" customFormat="true" ht="31.5" hidden="true" customHeight="false" outlineLevel="0" collapsed="false">
      <c r="A116" s="283" t="s">
        <v>453</v>
      </c>
      <c r="B116" s="350" t="n">
        <v>2</v>
      </c>
      <c r="C116" s="353"/>
      <c r="D116" s="353"/>
      <c r="E116" s="353"/>
    </row>
    <row r="117" s="301" customFormat="true" ht="15.75" hidden="true" customHeight="false" outlineLevel="0" collapsed="false">
      <c r="A117" s="356" t="s">
        <v>454</v>
      </c>
      <c r="B117" s="350"/>
      <c r="C117" s="353" t="n">
        <f aca="false">SUM(C115:C116)</f>
        <v>0</v>
      </c>
      <c r="D117" s="353" t="n">
        <f aca="false">SUM(D115:D116)</f>
        <v>0</v>
      </c>
      <c r="E117" s="353" t="n">
        <f aca="false">SUM(E115:E116)</f>
        <v>0</v>
      </c>
    </row>
    <row r="118" s="301" customFormat="true" ht="15.75" hidden="true" customHeight="false" outlineLevel="0" collapsed="false">
      <c r="A118" s="283"/>
      <c r="B118" s="350"/>
      <c r="C118" s="353"/>
      <c r="D118" s="353"/>
      <c r="E118" s="353"/>
    </row>
    <row r="119" s="301" customFormat="true" ht="31.5" hidden="true" customHeight="false" outlineLevel="0" collapsed="false">
      <c r="A119" s="356" t="s">
        <v>455</v>
      </c>
      <c r="B119" s="350"/>
      <c r="C119" s="353" t="n">
        <f aca="false">SUM(C118)</f>
        <v>0</v>
      </c>
      <c r="D119" s="353" t="n">
        <f aca="false">SUM(D118)</f>
        <v>0</v>
      </c>
      <c r="E119" s="353" t="n">
        <f aca="false">SUM(E118)</f>
        <v>0</v>
      </c>
    </row>
    <row r="120" s="301" customFormat="true" ht="15.75" hidden="true" customHeight="false" outlineLevel="0" collapsed="false">
      <c r="A120" s="359"/>
      <c r="B120" s="350"/>
      <c r="C120" s="353"/>
      <c r="D120" s="353"/>
      <c r="E120" s="353"/>
    </row>
    <row r="121" s="301" customFormat="true" ht="15.75" hidden="true" customHeight="false" outlineLevel="0" collapsed="false">
      <c r="A121" s="359"/>
      <c r="B121" s="350"/>
      <c r="C121" s="353"/>
      <c r="D121" s="353"/>
      <c r="E121" s="353"/>
    </row>
    <row r="122" s="301" customFormat="true" ht="15.75" hidden="true" customHeight="false" outlineLevel="0" collapsed="false">
      <c r="A122" s="356" t="s">
        <v>429</v>
      </c>
      <c r="B122" s="350"/>
      <c r="C122" s="353" t="n">
        <f aca="false">SUM(C120:C121)</f>
        <v>0</v>
      </c>
      <c r="D122" s="353" t="n">
        <f aca="false">SUM(D120:D121)</f>
        <v>0</v>
      </c>
      <c r="E122" s="353" t="n">
        <f aca="false">SUM(E120:E121)</f>
        <v>0</v>
      </c>
    </row>
    <row r="123" s="301" customFormat="true" ht="31.5" hidden="true" customHeight="false" outlineLevel="0" collapsed="false">
      <c r="A123" s="283" t="s">
        <v>456</v>
      </c>
      <c r="B123" s="350"/>
      <c r="C123" s="353" t="n">
        <f aca="false">C117+C122+C119</f>
        <v>0</v>
      </c>
      <c r="D123" s="353" t="n">
        <f aca="false">D117+D122+D119</f>
        <v>0</v>
      </c>
      <c r="E123" s="353" t="n">
        <f aca="false">E117+E122+E119</f>
        <v>0</v>
      </c>
    </row>
    <row r="124" s="301" customFormat="true" ht="31.5" hidden="true" customHeight="false" outlineLevel="0" collapsed="false">
      <c r="A124" s="357" t="s">
        <v>440</v>
      </c>
      <c r="B124" s="349"/>
      <c r="C124" s="358" t="n">
        <f aca="false">SUM(C125:C125:C127)</f>
        <v>0</v>
      </c>
      <c r="D124" s="358" t="n">
        <f aca="false">SUM(D125:D125:D127)</f>
        <v>0</v>
      </c>
      <c r="E124" s="358" t="n">
        <f aca="false">SUM(E125:E125:E127)</f>
        <v>0</v>
      </c>
    </row>
    <row r="125" s="301" customFormat="true" ht="15.75" hidden="true" customHeight="false" outlineLevel="0" collapsed="false">
      <c r="A125" s="283" t="s">
        <v>223</v>
      </c>
      <c r="B125" s="349" t="n">
        <v>1</v>
      </c>
      <c r="C125" s="353" t="n">
        <f aca="false">SUMIF($B$98:$B$124,"1",C$98:C$124)</f>
        <v>0</v>
      </c>
      <c r="D125" s="353" t="n">
        <f aca="false">SUMIF($B$98:$B$124,"1",D$98:D$124)</f>
        <v>0</v>
      </c>
      <c r="E125" s="353" t="n">
        <f aca="false">SUMIF($B$98:$B$124,"1",E$98:E$124)</f>
        <v>0</v>
      </c>
    </row>
    <row r="126" s="301" customFormat="true" ht="15.75" hidden="true" customHeight="false" outlineLevel="0" collapsed="false">
      <c r="A126" s="283" t="s">
        <v>224</v>
      </c>
      <c r="B126" s="349" t="n">
        <v>2</v>
      </c>
      <c r="C126" s="353" t="n">
        <f aca="false">SUMIF($B$98:$B$124,"2",C$98:C$124)</f>
        <v>0</v>
      </c>
      <c r="D126" s="353" t="n">
        <f aca="false">SUMIF($B$98:$B$124,"2",D$98:D$124)</f>
        <v>0</v>
      </c>
      <c r="E126" s="353" t="n">
        <f aca="false">SUMIF($B$98:$B$124,"2",E$98:E$124)</f>
        <v>0</v>
      </c>
    </row>
    <row r="127" s="301" customFormat="true" ht="15.75" hidden="true" customHeight="false" outlineLevel="0" collapsed="false">
      <c r="A127" s="283" t="s">
        <v>225</v>
      </c>
      <c r="B127" s="349" t="n">
        <v>3</v>
      </c>
      <c r="C127" s="353" t="n">
        <f aca="false">SUMIF($B$98:$B$124,"3",C$98:C$124)</f>
        <v>0</v>
      </c>
      <c r="D127" s="353" t="n">
        <f aca="false">SUMIF($B$98:$B$124,"3",D$98:D$124)</f>
        <v>0</v>
      </c>
      <c r="E127" s="353" t="n">
        <f aca="false">SUMIF($B$98:$B$124,"3",E$98:E$124)</f>
        <v>0</v>
      </c>
    </row>
    <row r="128" s="301" customFormat="true" ht="15.75" hidden="false" customHeight="false" outlineLevel="0" collapsed="false">
      <c r="A128" s="354" t="s">
        <v>457</v>
      </c>
      <c r="B128" s="350"/>
      <c r="C128" s="358"/>
      <c r="D128" s="358"/>
      <c r="E128" s="358"/>
    </row>
    <row r="129" s="301" customFormat="true" ht="31.5" hidden="true" customHeight="false" outlineLevel="0" collapsed="false">
      <c r="A129" s="283" t="s">
        <v>458</v>
      </c>
      <c r="B129" s="350" t="n">
        <v>2</v>
      </c>
      <c r="C129" s="353"/>
      <c r="D129" s="353"/>
      <c r="E129" s="353"/>
    </row>
    <row r="130" s="301" customFormat="true" ht="15.75" hidden="true" customHeight="false" outlineLevel="0" collapsed="false">
      <c r="A130" s="356" t="s">
        <v>459</v>
      </c>
      <c r="B130" s="350"/>
      <c r="C130" s="353" t="n">
        <f aca="false">SUM(C129)</f>
        <v>0</v>
      </c>
      <c r="D130" s="353" t="n">
        <f aca="false">SUM(D129)</f>
        <v>0</v>
      </c>
      <c r="E130" s="353" t="n">
        <f aca="false">SUM(E129)</f>
        <v>0</v>
      </c>
    </row>
    <row r="131" s="301" customFormat="true" ht="15.75" hidden="true" customHeight="false" outlineLevel="0" collapsed="false">
      <c r="A131" s="283" t="s">
        <v>460</v>
      </c>
      <c r="B131" s="350" t="n">
        <v>3</v>
      </c>
      <c r="C131" s="353"/>
      <c r="D131" s="353"/>
      <c r="E131" s="353"/>
    </row>
    <row r="132" s="301" customFormat="true" ht="15.75" hidden="true" customHeight="false" outlineLevel="0" collapsed="false">
      <c r="A132" s="283" t="s">
        <v>461</v>
      </c>
      <c r="B132" s="350" t="n">
        <v>3</v>
      </c>
      <c r="C132" s="353"/>
      <c r="D132" s="353"/>
      <c r="E132" s="353"/>
    </row>
    <row r="133" s="301" customFormat="true" ht="15.75" hidden="true" customHeight="false" outlineLevel="0" collapsed="false">
      <c r="A133" s="356" t="s">
        <v>462</v>
      </c>
      <c r="B133" s="350"/>
      <c r="C133" s="353" t="n">
        <f aca="false">SUM(C131:C132)</f>
        <v>0</v>
      </c>
      <c r="D133" s="353" t="n">
        <f aca="false">SUM(D131:D132)</f>
        <v>0</v>
      </c>
      <c r="E133" s="353" t="n">
        <f aca="false">SUM(E131:E132)</f>
        <v>0</v>
      </c>
    </row>
    <row r="134" s="301" customFormat="true" ht="31.5" hidden="false" customHeight="false" outlineLevel="0" collapsed="false">
      <c r="A134" s="283" t="s">
        <v>463</v>
      </c>
      <c r="B134" s="350" t="n">
        <v>3</v>
      </c>
      <c r="C134" s="353" t="n">
        <v>4266000</v>
      </c>
      <c r="D134" s="353" t="n">
        <v>4266000</v>
      </c>
      <c r="E134" s="353" t="n">
        <v>4266000</v>
      </c>
    </row>
    <row r="135" s="301" customFormat="true" ht="31.5" hidden="true" customHeight="false" outlineLevel="0" collapsed="false">
      <c r="A135" s="283" t="s">
        <v>464</v>
      </c>
      <c r="B135" s="350" t="n">
        <v>3</v>
      </c>
      <c r="C135" s="353"/>
      <c r="D135" s="353"/>
      <c r="E135" s="353"/>
    </row>
    <row r="136" s="301" customFormat="true" ht="15.75" hidden="false" customHeight="false" outlineLevel="0" collapsed="false">
      <c r="A136" s="356" t="s">
        <v>465</v>
      </c>
      <c r="B136" s="350"/>
      <c r="C136" s="353" t="n">
        <f aca="false">SUM(C134:C135)</f>
        <v>4266000</v>
      </c>
      <c r="D136" s="353" t="n">
        <f aca="false">SUM(D134:D135)</f>
        <v>4266000</v>
      </c>
      <c r="E136" s="353" t="n">
        <f aca="false">SUM(E134:E135)</f>
        <v>4266000</v>
      </c>
    </row>
    <row r="137" s="301" customFormat="true" ht="31.5" hidden="false" customHeight="false" outlineLevel="0" collapsed="false">
      <c r="A137" s="283" t="s">
        <v>466</v>
      </c>
      <c r="B137" s="350" t="n">
        <v>2</v>
      </c>
      <c r="C137" s="353" t="n">
        <v>504000</v>
      </c>
      <c r="D137" s="353" t="n">
        <v>504000</v>
      </c>
      <c r="E137" s="353" t="n">
        <v>504000</v>
      </c>
    </row>
    <row r="138" s="301" customFormat="true" ht="15.75" hidden="true" customHeight="false" outlineLevel="0" collapsed="false">
      <c r="A138" s="283" t="s">
        <v>467</v>
      </c>
      <c r="B138" s="350" t="n">
        <v>2</v>
      </c>
      <c r="C138" s="353"/>
      <c r="D138" s="353"/>
      <c r="E138" s="353"/>
    </row>
    <row r="139" s="301" customFormat="true" ht="15.75" hidden="false" customHeight="false" outlineLevel="0" collapsed="false">
      <c r="A139" s="283" t="s">
        <v>468</v>
      </c>
      <c r="B139" s="350"/>
      <c r="C139" s="353" t="n">
        <f aca="false">SUM(C137:C138)</f>
        <v>504000</v>
      </c>
      <c r="D139" s="353" t="n">
        <f aca="false">SUM(D137:D138)</f>
        <v>504000</v>
      </c>
      <c r="E139" s="353" t="n">
        <f aca="false">SUM(E137:E138)</f>
        <v>504000</v>
      </c>
    </row>
    <row r="140" s="301" customFormat="true" ht="15.75" hidden="true" customHeight="false" outlineLevel="0" collapsed="false">
      <c r="A140" s="283" t="s">
        <v>469</v>
      </c>
      <c r="B140" s="350" t="n">
        <v>3</v>
      </c>
      <c r="C140" s="353"/>
      <c r="D140" s="353"/>
      <c r="E140" s="353"/>
    </row>
    <row r="141" s="301" customFormat="true" ht="15.75" hidden="true" customHeight="false" outlineLevel="0" collapsed="false">
      <c r="A141" s="283"/>
      <c r="B141" s="350"/>
      <c r="C141" s="353"/>
      <c r="D141" s="353"/>
      <c r="E141" s="353"/>
    </row>
    <row r="142" s="301" customFormat="true" ht="15.75" hidden="true" customHeight="false" outlineLevel="0" collapsed="false">
      <c r="A142" s="356" t="s">
        <v>470</v>
      </c>
      <c r="B142" s="350"/>
      <c r="C142" s="353" t="n">
        <f aca="false">SUM(C140:C141)</f>
        <v>0</v>
      </c>
      <c r="D142" s="353" t="n">
        <f aca="false">SUM(D140:D141)</f>
        <v>0</v>
      </c>
      <c r="E142" s="353" t="n">
        <f aca="false">SUM(E140:E141)</f>
        <v>0</v>
      </c>
    </row>
    <row r="143" s="301" customFormat="true" ht="15.75" hidden="true" customHeight="false" outlineLevel="0" collapsed="false">
      <c r="A143" s="283" t="s">
        <v>471</v>
      </c>
      <c r="B143" s="350" t="n">
        <v>2</v>
      </c>
      <c r="C143" s="353"/>
      <c r="D143" s="353"/>
      <c r="E143" s="353"/>
    </row>
    <row r="144" s="301" customFormat="true" ht="15.75" hidden="true" customHeight="false" outlineLevel="0" collapsed="false">
      <c r="A144" s="283" t="s">
        <v>472</v>
      </c>
      <c r="B144" s="350" t="n">
        <v>2</v>
      </c>
      <c r="C144" s="353"/>
      <c r="D144" s="353"/>
      <c r="E144" s="353"/>
    </row>
    <row r="145" s="301" customFormat="true" ht="15.75" hidden="true" customHeight="false" outlineLevel="0" collapsed="false">
      <c r="A145" s="283" t="s">
        <v>473</v>
      </c>
      <c r="B145" s="350" t="n">
        <v>2</v>
      </c>
      <c r="C145" s="353"/>
      <c r="D145" s="353"/>
      <c r="E145" s="353"/>
    </row>
    <row r="146" s="301" customFormat="true" ht="15.75" hidden="true" customHeight="false" outlineLevel="0" collapsed="false">
      <c r="A146" s="283" t="s">
        <v>474</v>
      </c>
      <c r="B146" s="350" t="n">
        <v>2</v>
      </c>
      <c r="C146" s="353"/>
      <c r="D146" s="353"/>
      <c r="E146" s="353"/>
    </row>
    <row r="147" s="301" customFormat="true" ht="15.75" hidden="true" customHeight="false" outlineLevel="0" collapsed="false">
      <c r="A147" s="283" t="s">
        <v>475</v>
      </c>
      <c r="B147" s="350" t="n">
        <v>2</v>
      </c>
      <c r="C147" s="353"/>
      <c r="D147" s="353"/>
      <c r="E147" s="353"/>
    </row>
    <row r="148" s="301" customFormat="true" ht="47.25" hidden="true" customHeight="false" outlineLevel="0" collapsed="false">
      <c r="A148" s="283" t="s">
        <v>476</v>
      </c>
      <c r="B148" s="350" t="n">
        <v>2</v>
      </c>
      <c r="C148" s="353"/>
      <c r="D148" s="353"/>
      <c r="E148" s="353"/>
    </row>
    <row r="149" s="301" customFormat="true" ht="15.75" hidden="true" customHeight="false" outlineLevel="0" collapsed="false">
      <c r="A149" s="283" t="s">
        <v>477</v>
      </c>
      <c r="B149" s="350" t="n">
        <v>2</v>
      </c>
      <c r="C149" s="353"/>
      <c r="D149" s="353"/>
      <c r="E149" s="353"/>
    </row>
    <row r="150" s="301" customFormat="true" ht="15.75" hidden="false" customHeight="false" outlineLevel="0" collapsed="false">
      <c r="A150" s="283" t="s">
        <v>478</v>
      </c>
      <c r="B150" s="350" t="n">
        <v>2</v>
      </c>
      <c r="C150" s="353" t="n">
        <v>25000</v>
      </c>
      <c r="D150" s="353" t="n">
        <v>25000</v>
      </c>
      <c r="E150" s="353" t="n">
        <v>25000</v>
      </c>
    </row>
    <row r="151" s="301" customFormat="true" ht="15.75" hidden="true" customHeight="false" outlineLevel="0" collapsed="false">
      <c r="A151" s="283" t="s">
        <v>479</v>
      </c>
      <c r="B151" s="350" t="n">
        <v>2</v>
      </c>
      <c r="C151" s="353"/>
      <c r="D151" s="353"/>
      <c r="E151" s="353"/>
    </row>
    <row r="152" s="301" customFormat="true" ht="15.75" hidden="true" customHeight="false" outlineLevel="0" collapsed="false">
      <c r="A152" s="283" t="s">
        <v>480</v>
      </c>
      <c r="B152" s="350" t="n">
        <v>2</v>
      </c>
      <c r="C152" s="353"/>
      <c r="D152" s="353"/>
      <c r="E152" s="353"/>
    </row>
    <row r="153" s="301" customFormat="true" ht="15.75" hidden="false" customHeight="false" outlineLevel="0" collapsed="false">
      <c r="A153" s="356" t="s">
        <v>481</v>
      </c>
      <c r="B153" s="350"/>
      <c r="C153" s="353" t="n">
        <f aca="false">SUM(C150:C152)</f>
        <v>25000</v>
      </c>
      <c r="D153" s="353" t="n">
        <f aca="false">SUM(D150:D152)</f>
        <v>25000</v>
      </c>
      <c r="E153" s="353" t="n">
        <f aca="false">SUM(E150:E152)</f>
        <v>25000</v>
      </c>
    </row>
    <row r="154" s="301" customFormat="true" ht="15.75" hidden="true" customHeight="false" outlineLevel="0" collapsed="false">
      <c r="A154" s="356"/>
      <c r="B154" s="350"/>
      <c r="C154" s="353"/>
      <c r="D154" s="353"/>
      <c r="E154" s="353"/>
    </row>
    <row r="155" s="301" customFormat="true" ht="15.75" hidden="false" customHeight="false" outlineLevel="0" collapsed="false">
      <c r="A155" s="356" t="s">
        <v>482</v>
      </c>
      <c r="B155" s="350" t="n">
        <v>2</v>
      </c>
      <c r="C155" s="353"/>
      <c r="D155" s="353"/>
      <c r="E155" s="353" t="n">
        <v>7290</v>
      </c>
    </row>
    <row r="156" s="301" customFormat="true" ht="15.75" hidden="false" customHeight="false" outlineLevel="0" collapsed="false">
      <c r="A156" s="356" t="s">
        <v>483</v>
      </c>
      <c r="B156" s="350"/>
      <c r="C156" s="353" t="n">
        <f aca="false">SUM(C143:C149)+C153+C155</f>
        <v>25000</v>
      </c>
      <c r="D156" s="353" t="n">
        <f aca="false">SUM(D143:D149)+D153+D155</f>
        <v>25000</v>
      </c>
      <c r="E156" s="353" t="n">
        <f aca="false">SUM(E143:E149)+E153+E155</f>
        <v>32290</v>
      </c>
    </row>
    <row r="157" s="301" customFormat="true" ht="15.75" hidden="false" customHeight="false" outlineLevel="0" collapsed="false">
      <c r="A157" s="357" t="s">
        <v>457</v>
      </c>
      <c r="B157" s="349"/>
      <c r="C157" s="358" t="n">
        <f aca="false">SUM(C158:C158:C160)</f>
        <v>4795000</v>
      </c>
      <c r="D157" s="358" t="n">
        <f aca="false">SUM(D158:D158:D160)</f>
        <v>4795000</v>
      </c>
      <c r="E157" s="358" t="n">
        <f aca="false">SUM(E158:E158:E160)</f>
        <v>4802290</v>
      </c>
    </row>
    <row r="158" s="301" customFormat="true" ht="15.75" hidden="false" customHeight="false" outlineLevel="0" collapsed="false">
      <c r="A158" s="283" t="s">
        <v>223</v>
      </c>
      <c r="B158" s="349" t="n">
        <v>1</v>
      </c>
      <c r="C158" s="353" t="n">
        <f aca="false">SUMIF($B$128:$B$157,"1",C$128:C$157)</f>
        <v>0</v>
      </c>
      <c r="D158" s="353" t="n">
        <f aca="false">SUMIF($B$128:$B$157,"1",D$128:D$157)</f>
        <v>0</v>
      </c>
      <c r="E158" s="353" t="n">
        <f aca="false">SUMIF($B$128:$B$157,"1",E$128:E$157)</f>
        <v>0</v>
      </c>
    </row>
    <row r="159" s="301" customFormat="true" ht="15.75" hidden="false" customHeight="false" outlineLevel="0" collapsed="false">
      <c r="A159" s="283" t="s">
        <v>224</v>
      </c>
      <c r="B159" s="349" t="n">
        <v>2</v>
      </c>
      <c r="C159" s="353" t="n">
        <f aca="false">SUMIF($B$128:$B$157,"2",C$128:C$157)</f>
        <v>529000</v>
      </c>
      <c r="D159" s="353" t="n">
        <f aca="false">SUMIF($B$128:$B$157,"2",D$128:D$157)</f>
        <v>529000</v>
      </c>
      <c r="E159" s="353" t="n">
        <f aca="false">SUMIF($B$128:$B$157,"2",E$128:E$157)</f>
        <v>536290</v>
      </c>
    </row>
    <row r="160" s="301" customFormat="true" ht="15.75" hidden="false" customHeight="false" outlineLevel="0" collapsed="false">
      <c r="A160" s="283" t="s">
        <v>225</v>
      </c>
      <c r="B160" s="349" t="n">
        <v>3</v>
      </c>
      <c r="C160" s="353" t="n">
        <f aca="false">SUMIF($B$128:$B$157,"3",C$128:C$157)</f>
        <v>4266000</v>
      </c>
      <c r="D160" s="353" t="n">
        <f aca="false">SUMIF($B$128:$B$157,"3",D$128:D$157)</f>
        <v>4266000</v>
      </c>
      <c r="E160" s="353" t="n">
        <f aca="false">SUMIF($B$128:$B$157,"3",E$128:E$157)</f>
        <v>4266000</v>
      </c>
    </row>
    <row r="161" s="301" customFormat="true" ht="15.75" hidden="false" customHeight="false" outlineLevel="0" collapsed="false">
      <c r="A161" s="354" t="s">
        <v>484</v>
      </c>
      <c r="B161" s="350"/>
      <c r="C161" s="358"/>
      <c r="D161" s="358"/>
      <c r="E161" s="358"/>
    </row>
    <row r="162" s="301" customFormat="true" ht="15.75" hidden="true" customHeight="false" outlineLevel="0" collapsed="false">
      <c r="A162" s="283"/>
      <c r="B162" s="350"/>
      <c r="C162" s="353"/>
      <c r="D162" s="353"/>
      <c r="E162" s="353"/>
    </row>
    <row r="163" s="301" customFormat="true" ht="15.75" hidden="false" customHeight="false" outlineLevel="0" collapsed="false">
      <c r="A163" s="283" t="s">
        <v>485</v>
      </c>
      <c r="B163" s="350" t="n">
        <v>2</v>
      </c>
      <c r="C163" s="353"/>
      <c r="D163" s="353" t="n">
        <v>67100</v>
      </c>
      <c r="E163" s="353" t="n">
        <v>67100</v>
      </c>
    </row>
    <row r="164" s="301" customFormat="true" ht="15.75" hidden="false" customHeight="false" outlineLevel="0" collapsed="false">
      <c r="A164" s="356" t="s">
        <v>486</v>
      </c>
      <c r="B164" s="350"/>
      <c r="C164" s="353" t="n">
        <f aca="false">SUM(C162:C163)</f>
        <v>0</v>
      </c>
      <c r="D164" s="353" t="n">
        <f aca="false">SUM(D162:D163)</f>
        <v>67100</v>
      </c>
      <c r="E164" s="353" t="n">
        <f aca="false">SUM(E162:E163)</f>
        <v>67100</v>
      </c>
    </row>
    <row r="165" s="301" customFormat="true" ht="15.75" hidden="false" customHeight="false" outlineLevel="0" collapsed="false">
      <c r="A165" s="283" t="s">
        <v>487</v>
      </c>
      <c r="B165" s="350"/>
      <c r="C165" s="353" t="n">
        <f aca="false">SUM(C166:C170)</f>
        <v>5000</v>
      </c>
      <c r="D165" s="353" t="n">
        <f aca="false">SUM(D166:D170)</f>
        <v>5000</v>
      </c>
      <c r="E165" s="353" t="n">
        <f aca="false">SUM(E166:E170)</f>
        <v>5000</v>
      </c>
    </row>
    <row r="166" s="301" customFormat="true" ht="15.75" hidden="false" customHeight="false" outlineLevel="0" collapsed="false">
      <c r="A166" s="360" t="s">
        <v>488</v>
      </c>
      <c r="B166" s="350" t="n">
        <v>2</v>
      </c>
      <c r="C166" s="353" t="n">
        <v>5000</v>
      </c>
      <c r="D166" s="353" t="n">
        <v>5000</v>
      </c>
      <c r="E166" s="353" t="n">
        <v>5000</v>
      </c>
    </row>
    <row r="167" s="301" customFormat="true" ht="15.75" hidden="true" customHeight="false" outlineLevel="0" collapsed="false">
      <c r="A167" s="360" t="s">
        <v>489</v>
      </c>
      <c r="B167" s="350" t="n">
        <v>2</v>
      </c>
      <c r="C167" s="353"/>
      <c r="D167" s="353"/>
      <c r="E167" s="353"/>
    </row>
    <row r="168" s="301" customFormat="true" ht="15.75" hidden="true" customHeight="false" outlineLevel="0" collapsed="false">
      <c r="A168" s="360" t="s">
        <v>490</v>
      </c>
      <c r="B168" s="350" t="n">
        <v>2</v>
      </c>
      <c r="C168" s="353"/>
      <c r="D168" s="353"/>
      <c r="E168" s="353"/>
    </row>
    <row r="169" s="301" customFormat="true" ht="15.75" hidden="true" customHeight="false" outlineLevel="0" collapsed="false">
      <c r="A169" s="360" t="s">
        <v>491</v>
      </c>
      <c r="B169" s="350" t="n">
        <v>2</v>
      </c>
      <c r="C169" s="353"/>
      <c r="D169" s="353"/>
      <c r="E169" s="353"/>
    </row>
    <row r="170" s="301" customFormat="true" ht="15.75" hidden="true" customHeight="false" outlineLevel="0" collapsed="false">
      <c r="A170" s="360" t="s">
        <v>492</v>
      </c>
      <c r="B170" s="350" t="n">
        <v>2</v>
      </c>
      <c r="C170" s="353"/>
      <c r="D170" s="353"/>
      <c r="E170" s="353"/>
    </row>
    <row r="171" s="301" customFormat="true" ht="31.5" hidden="true" customHeight="false" outlineLevel="0" collapsed="false">
      <c r="A171" s="283" t="s">
        <v>493</v>
      </c>
      <c r="B171" s="350" t="n">
        <v>2</v>
      </c>
      <c r="C171" s="353"/>
      <c r="D171" s="353"/>
      <c r="E171" s="353"/>
    </row>
    <row r="172" s="301" customFormat="true" ht="15.75" hidden="true" customHeight="false" outlineLevel="0" collapsed="false">
      <c r="A172" s="283" t="s">
        <v>494</v>
      </c>
      <c r="B172" s="350"/>
      <c r="C172" s="353"/>
      <c r="D172" s="353"/>
      <c r="E172" s="353"/>
    </row>
    <row r="173" s="301" customFormat="true" ht="15.75" hidden="false" customHeight="false" outlineLevel="0" collapsed="false">
      <c r="A173" s="356" t="s">
        <v>495</v>
      </c>
      <c r="B173" s="350"/>
      <c r="C173" s="353" t="n">
        <f aca="false">SUM(C166:C172)</f>
        <v>5000</v>
      </c>
      <c r="D173" s="353" t="n">
        <f aca="false">SUM(D166:D172)</f>
        <v>5000</v>
      </c>
      <c r="E173" s="353" t="n">
        <f aca="false">SUM(E166:E172)</f>
        <v>5000</v>
      </c>
    </row>
    <row r="174" s="301" customFormat="true" ht="15.75" hidden="true" customHeight="false" outlineLevel="0" collapsed="false">
      <c r="A174" s="283" t="s">
        <v>428</v>
      </c>
      <c r="B174" s="350"/>
      <c r="C174" s="353"/>
      <c r="D174" s="353"/>
      <c r="E174" s="353"/>
    </row>
    <row r="175" s="301" customFormat="true" ht="15.75" hidden="true" customHeight="false" outlineLevel="0" collapsed="false">
      <c r="A175" s="283" t="s">
        <v>428</v>
      </c>
      <c r="B175" s="350"/>
      <c r="C175" s="353"/>
      <c r="D175" s="353"/>
      <c r="E175" s="353"/>
    </row>
    <row r="176" s="301" customFormat="true" ht="15.75" hidden="true" customHeight="false" outlineLevel="0" collapsed="false">
      <c r="A176" s="356" t="s">
        <v>496</v>
      </c>
      <c r="B176" s="350"/>
      <c r="C176" s="353" t="n">
        <f aca="false">SUM(C174:C175)</f>
        <v>0</v>
      </c>
      <c r="D176" s="353" t="n">
        <f aca="false">SUM(D174:D175)</f>
        <v>0</v>
      </c>
      <c r="E176" s="353" t="n">
        <f aca="false">SUM(E174:E175)</f>
        <v>0</v>
      </c>
    </row>
    <row r="177" s="301" customFormat="true" ht="15.75" hidden="true" customHeight="false" outlineLevel="0" collapsed="false">
      <c r="A177" s="283" t="s">
        <v>428</v>
      </c>
      <c r="B177" s="350"/>
      <c r="C177" s="353"/>
      <c r="D177" s="353"/>
      <c r="E177" s="353"/>
    </row>
    <row r="178" s="301" customFormat="true" ht="15.75" hidden="true" customHeight="false" outlineLevel="0" collapsed="false">
      <c r="A178" s="283"/>
      <c r="B178" s="350"/>
      <c r="C178" s="353"/>
      <c r="D178" s="353"/>
      <c r="E178" s="353"/>
    </row>
    <row r="179" s="301" customFormat="true" ht="15.75" hidden="true" customHeight="false" outlineLevel="0" collapsed="false">
      <c r="A179" s="356" t="s">
        <v>497</v>
      </c>
      <c r="B179" s="350"/>
      <c r="C179" s="353" t="n">
        <f aca="false">SUM(C177:C178)</f>
        <v>0</v>
      </c>
      <c r="D179" s="353" t="n">
        <f aca="false">SUM(D177:D178)</f>
        <v>0</v>
      </c>
      <c r="E179" s="353" t="n">
        <f aca="false">SUM(E177:E178)</f>
        <v>0</v>
      </c>
    </row>
    <row r="180" s="301" customFormat="true" ht="15.75" hidden="false" customHeight="false" outlineLevel="0" collapsed="false">
      <c r="A180" s="283" t="s">
        <v>498</v>
      </c>
      <c r="B180" s="350"/>
      <c r="C180" s="353" t="n">
        <f aca="false">C176+C179</f>
        <v>0</v>
      </c>
      <c r="D180" s="353" t="n">
        <f aca="false">D176+D179</f>
        <v>0</v>
      </c>
      <c r="E180" s="353" t="n">
        <f aca="false">E176+E179</f>
        <v>0</v>
      </c>
    </row>
    <row r="181" s="301" customFormat="true" ht="15.75" hidden="true" customHeight="false" outlineLevel="0" collapsed="false">
      <c r="A181" s="283" t="s">
        <v>499</v>
      </c>
      <c r="B181" s="350" t="n">
        <v>2</v>
      </c>
      <c r="C181" s="353"/>
      <c r="D181" s="353"/>
      <c r="E181" s="353"/>
    </row>
    <row r="182" s="301" customFormat="true" ht="31.5" hidden="false" customHeight="false" outlineLevel="0" collapsed="false">
      <c r="A182" s="283" t="s">
        <v>500</v>
      </c>
      <c r="B182" s="350" t="n">
        <v>2</v>
      </c>
      <c r="C182" s="353" t="n">
        <v>110000</v>
      </c>
      <c r="D182" s="353" t="n">
        <v>110000</v>
      </c>
      <c r="E182" s="353" t="n">
        <v>110000</v>
      </c>
    </row>
    <row r="183" s="301" customFormat="true" ht="31.5" hidden="true" customHeight="false" outlineLevel="0" collapsed="false">
      <c r="A183" s="283" t="s">
        <v>501</v>
      </c>
      <c r="B183" s="350" t="n">
        <v>2</v>
      </c>
      <c r="C183" s="353"/>
      <c r="D183" s="353"/>
      <c r="E183" s="353"/>
    </row>
    <row r="184" s="301" customFormat="true" ht="15.75" hidden="true" customHeight="false" outlineLevel="0" collapsed="false">
      <c r="A184" s="283" t="s">
        <v>502</v>
      </c>
      <c r="B184" s="350" t="n">
        <v>2</v>
      </c>
      <c r="C184" s="353"/>
      <c r="D184" s="353"/>
      <c r="E184" s="353"/>
    </row>
    <row r="185" s="301" customFormat="true" ht="31.5" hidden="true" customHeight="false" outlineLevel="0" collapsed="false">
      <c r="A185" s="283" t="s">
        <v>503</v>
      </c>
      <c r="B185" s="350" t="n">
        <v>2</v>
      </c>
      <c r="C185" s="353"/>
      <c r="D185" s="353"/>
      <c r="E185" s="353"/>
    </row>
    <row r="186" s="301" customFormat="true" ht="15.75" hidden="true" customHeight="false" outlineLevel="0" collapsed="false">
      <c r="A186" s="283" t="s">
        <v>504</v>
      </c>
      <c r="B186" s="350" t="n">
        <v>2</v>
      </c>
      <c r="C186" s="353"/>
      <c r="D186" s="353"/>
      <c r="E186" s="353"/>
    </row>
    <row r="187" s="301" customFormat="true" ht="15.75" hidden="true" customHeight="false" outlineLevel="0" collapsed="false">
      <c r="A187" s="283" t="s">
        <v>428</v>
      </c>
      <c r="B187" s="350" t="n">
        <v>2</v>
      </c>
      <c r="C187" s="353"/>
      <c r="D187" s="353"/>
      <c r="E187" s="353"/>
    </row>
    <row r="188" s="301" customFormat="true" ht="15.75" hidden="true" customHeight="false" outlineLevel="0" collapsed="false">
      <c r="A188" s="283" t="s">
        <v>428</v>
      </c>
      <c r="B188" s="350" t="n">
        <v>2</v>
      </c>
      <c r="C188" s="353"/>
      <c r="D188" s="353"/>
      <c r="E188" s="353"/>
    </row>
    <row r="189" s="301" customFormat="true" ht="15.75" hidden="true" customHeight="false" outlineLevel="0" collapsed="false">
      <c r="A189" s="283" t="s">
        <v>428</v>
      </c>
      <c r="B189" s="350" t="n">
        <v>2</v>
      </c>
      <c r="C189" s="353"/>
      <c r="D189" s="353"/>
      <c r="E189" s="353"/>
    </row>
    <row r="190" s="301" customFormat="true" ht="15.75" hidden="true" customHeight="false" outlineLevel="0" collapsed="false">
      <c r="A190" s="283" t="s">
        <v>428</v>
      </c>
      <c r="B190" s="350" t="n">
        <v>2</v>
      </c>
      <c r="C190" s="353"/>
      <c r="D190" s="353"/>
      <c r="E190" s="353"/>
    </row>
    <row r="191" s="301" customFormat="true" ht="15.75" hidden="true" customHeight="false" outlineLevel="0" collapsed="false">
      <c r="A191" s="356" t="s">
        <v>505</v>
      </c>
      <c r="B191" s="350"/>
      <c r="C191" s="353" t="n">
        <f aca="false">SUM(C187:C190)</f>
        <v>0</v>
      </c>
      <c r="D191" s="353" t="n">
        <f aca="false">SUM(D187:D190)</f>
        <v>0</v>
      </c>
      <c r="E191" s="353" t="n">
        <f aca="false">SUM(E187:E190)</f>
        <v>0</v>
      </c>
    </row>
    <row r="192" s="301" customFormat="true" ht="15.75" hidden="false" customHeight="false" outlineLevel="0" collapsed="false">
      <c r="A192" s="283" t="s">
        <v>506</v>
      </c>
      <c r="B192" s="350"/>
      <c r="C192" s="353" t="n">
        <f aca="false">SUM(C181:C186)+C191</f>
        <v>110000</v>
      </c>
      <c r="D192" s="353" t="n">
        <f aca="false">SUM(D181:D186)+D191</f>
        <v>110000</v>
      </c>
      <c r="E192" s="353" t="n">
        <f aca="false">SUM(E181:E186)+E191</f>
        <v>110000</v>
      </c>
    </row>
    <row r="193" s="301" customFormat="true" ht="15.75" hidden="false" customHeight="false" outlineLevel="0" collapsed="false">
      <c r="A193" s="283" t="s">
        <v>507</v>
      </c>
      <c r="B193" s="350" t="n">
        <v>2</v>
      </c>
      <c r="C193" s="353" t="n">
        <v>617460</v>
      </c>
      <c r="D193" s="353" t="n">
        <v>617460</v>
      </c>
      <c r="E193" s="353" t="n">
        <v>717500</v>
      </c>
    </row>
    <row r="194" s="301" customFormat="true" ht="15.75" hidden="true" customHeight="false" outlineLevel="0" collapsed="false">
      <c r="A194" s="283" t="s">
        <v>508</v>
      </c>
      <c r="B194" s="350" t="n">
        <v>2</v>
      </c>
      <c r="C194" s="353"/>
      <c r="D194" s="353"/>
      <c r="E194" s="353"/>
    </row>
    <row r="195" s="301" customFormat="true" ht="15.75" hidden="true" customHeight="false" outlineLevel="0" collapsed="false">
      <c r="A195" s="283" t="s">
        <v>509</v>
      </c>
      <c r="B195" s="350" t="n">
        <v>2</v>
      </c>
      <c r="C195" s="353"/>
      <c r="D195" s="353"/>
      <c r="E195" s="353"/>
    </row>
    <row r="196" s="301" customFormat="true" ht="15.75" hidden="false" customHeight="false" outlineLevel="0" collapsed="false">
      <c r="A196" s="356" t="s">
        <v>510</v>
      </c>
      <c r="B196" s="350"/>
      <c r="C196" s="353" t="n">
        <f aca="false">SUM(C193:C195)</f>
        <v>617460</v>
      </c>
      <c r="D196" s="353" t="n">
        <f aca="false">SUM(D193:D195)</f>
        <v>617460</v>
      </c>
      <c r="E196" s="353" t="n">
        <f aca="false">SUM(E193:E195)</f>
        <v>717500</v>
      </c>
    </row>
    <row r="197" s="301" customFormat="true" ht="15.75" hidden="true" customHeight="false" outlineLevel="0" collapsed="false">
      <c r="A197" s="283" t="s">
        <v>511</v>
      </c>
      <c r="B197" s="350"/>
      <c r="C197" s="353"/>
      <c r="D197" s="353"/>
      <c r="E197" s="353"/>
    </row>
    <row r="198" s="301" customFormat="true" ht="15.75" hidden="true" customHeight="false" outlineLevel="0" collapsed="false">
      <c r="A198" s="283" t="s">
        <v>512</v>
      </c>
      <c r="B198" s="350"/>
      <c r="C198" s="353"/>
      <c r="D198" s="353"/>
      <c r="E198" s="353"/>
    </row>
    <row r="199" s="301" customFormat="true" ht="15.75" hidden="true" customHeight="false" outlineLevel="0" collapsed="false">
      <c r="A199" s="283" t="s">
        <v>513</v>
      </c>
      <c r="B199" s="350" t="n">
        <v>2</v>
      </c>
      <c r="C199" s="353"/>
      <c r="D199" s="353"/>
      <c r="E199" s="353"/>
    </row>
    <row r="200" s="301" customFormat="true" ht="15.75" hidden="false" customHeight="false" outlineLevel="0" collapsed="false">
      <c r="A200" s="283" t="s">
        <v>514</v>
      </c>
      <c r="B200" s="350" t="n">
        <v>2</v>
      </c>
      <c r="C200" s="353" t="n">
        <v>15000</v>
      </c>
      <c r="D200" s="353" t="n">
        <v>15000</v>
      </c>
      <c r="E200" s="353" t="n">
        <v>15000</v>
      </c>
    </row>
    <row r="201" s="301" customFormat="true" ht="15.75" hidden="false" customHeight="false" outlineLevel="0" collapsed="false">
      <c r="A201" s="283" t="s">
        <v>515</v>
      </c>
      <c r="B201" s="350"/>
      <c r="C201" s="353" t="n">
        <f aca="false">SUM(C199:C200)</f>
        <v>15000</v>
      </c>
      <c r="D201" s="353" t="n">
        <f aca="false">SUM(D199:D200)</f>
        <v>15000</v>
      </c>
      <c r="E201" s="353" t="n">
        <f aca="false">SUM(E199:E200)</f>
        <v>15000</v>
      </c>
    </row>
    <row r="202" s="301" customFormat="true" ht="15.75" hidden="true" customHeight="false" outlineLevel="0" collapsed="false">
      <c r="A202" s="283" t="s">
        <v>516</v>
      </c>
      <c r="B202" s="350" t="n">
        <v>2</v>
      </c>
      <c r="C202" s="353"/>
      <c r="D202" s="353"/>
      <c r="E202" s="353"/>
    </row>
    <row r="203" s="301" customFormat="true" ht="15.75" hidden="true" customHeight="false" outlineLevel="0" collapsed="false">
      <c r="A203" s="283" t="s">
        <v>517</v>
      </c>
      <c r="B203" s="350" t="n">
        <v>2</v>
      </c>
      <c r="C203" s="353"/>
      <c r="D203" s="353"/>
      <c r="E203" s="353"/>
    </row>
    <row r="204" s="301" customFormat="true" ht="15.75" hidden="true" customHeight="false" outlineLevel="0" collapsed="false">
      <c r="A204" s="283" t="s">
        <v>518</v>
      </c>
      <c r="B204" s="350"/>
      <c r="C204" s="353" t="n">
        <f aca="false">SUM(C202:C203)</f>
        <v>0</v>
      </c>
      <c r="D204" s="353" t="n">
        <f aca="false">SUM(D202:D203)</f>
        <v>0</v>
      </c>
      <c r="E204" s="353" t="n">
        <f aca="false">SUM(E202:E203)</f>
        <v>0</v>
      </c>
    </row>
    <row r="205" s="301" customFormat="true" ht="15.75" hidden="true" customHeight="false" outlineLevel="0" collapsed="false">
      <c r="A205" s="283" t="s">
        <v>519</v>
      </c>
      <c r="B205" s="350" t="n">
        <v>2</v>
      </c>
      <c r="C205" s="353"/>
      <c r="D205" s="353"/>
      <c r="E205" s="353"/>
    </row>
    <row r="206" s="301" customFormat="true" ht="63" hidden="true" customHeight="false" outlineLevel="0" collapsed="false">
      <c r="A206" s="283" t="s">
        <v>520</v>
      </c>
      <c r="B206" s="350" t="n">
        <v>2</v>
      </c>
      <c r="C206" s="353"/>
      <c r="D206" s="353"/>
      <c r="E206" s="353"/>
    </row>
    <row r="207" s="301" customFormat="true" ht="31.5" hidden="true" customHeight="false" outlineLevel="0" collapsed="false">
      <c r="A207" s="283" t="s">
        <v>521</v>
      </c>
      <c r="B207" s="350" t="n">
        <v>2</v>
      </c>
      <c r="C207" s="353"/>
      <c r="D207" s="353"/>
      <c r="E207" s="353"/>
    </row>
    <row r="208" s="301" customFormat="true" ht="15.75" hidden="false" customHeight="false" outlineLevel="0" collapsed="false">
      <c r="A208" s="283" t="s">
        <v>522</v>
      </c>
      <c r="B208" s="350" t="n">
        <v>2</v>
      </c>
      <c r="C208" s="353"/>
      <c r="D208" s="353" t="n">
        <v>12087</v>
      </c>
      <c r="E208" s="353" t="n">
        <v>12087</v>
      </c>
    </row>
    <row r="209" s="301" customFormat="true" ht="15.75" hidden="false" customHeight="false" outlineLevel="0" collapsed="false">
      <c r="A209" s="356" t="s">
        <v>523</v>
      </c>
      <c r="B209" s="350"/>
      <c r="C209" s="353" t="n">
        <f aca="false">SUM(C207:C208)</f>
        <v>0</v>
      </c>
      <c r="D209" s="353" t="n">
        <f aca="false">SUM(D207:D208)</f>
        <v>12087</v>
      </c>
      <c r="E209" s="353" t="n">
        <f aca="false">SUM(E207:E208)</f>
        <v>12087</v>
      </c>
    </row>
    <row r="210" s="301" customFormat="true" ht="15.75" hidden="true" customHeight="false" outlineLevel="0" collapsed="false">
      <c r="A210" s="283"/>
      <c r="B210" s="350" t="n">
        <v>2</v>
      </c>
      <c r="C210" s="353"/>
      <c r="D210" s="353"/>
      <c r="E210" s="353"/>
    </row>
    <row r="211" s="301" customFormat="true" ht="15.75" hidden="false" customHeight="false" outlineLevel="0" collapsed="false">
      <c r="A211" s="283" t="s">
        <v>524</v>
      </c>
      <c r="B211" s="350" t="n">
        <v>2</v>
      </c>
      <c r="C211" s="353"/>
      <c r="D211" s="353"/>
      <c r="E211" s="353" t="n">
        <v>3</v>
      </c>
    </row>
    <row r="212" s="301" customFormat="true" ht="17.25" hidden="false" customHeight="true" outlineLevel="0" collapsed="false">
      <c r="A212" s="356" t="s">
        <v>525</v>
      </c>
      <c r="B212" s="350"/>
      <c r="C212" s="353" t="n">
        <f aca="false">SUM(C210:C211)</f>
        <v>0</v>
      </c>
      <c r="D212" s="353" t="n">
        <f aca="false">SUM(D210:D211)</f>
        <v>0</v>
      </c>
      <c r="E212" s="353" t="n">
        <f aca="false">SUM(E210:E211)</f>
        <v>3</v>
      </c>
    </row>
    <row r="213" s="301" customFormat="true" ht="15.75" hidden="false" customHeight="false" outlineLevel="0" collapsed="false">
      <c r="A213" s="283" t="s">
        <v>526</v>
      </c>
      <c r="B213" s="350"/>
      <c r="C213" s="353" t="n">
        <f aca="false">SUM(C206)+C209+C212</f>
        <v>0</v>
      </c>
      <c r="D213" s="353" t="n">
        <f aca="false">SUM(D206)+D209+D212</f>
        <v>12087</v>
      </c>
      <c r="E213" s="353" t="n">
        <f aca="false">SUM(E206)+E209+E212</f>
        <v>12090</v>
      </c>
    </row>
    <row r="214" s="301" customFormat="true" ht="15.75" hidden="false" customHeight="false" outlineLevel="0" collapsed="false">
      <c r="A214" s="357" t="s">
        <v>484</v>
      </c>
      <c r="B214" s="349"/>
      <c r="C214" s="358" t="n">
        <f aca="false">SUM(C215:C215:C217)</f>
        <v>747460</v>
      </c>
      <c r="D214" s="358" t="n">
        <f aca="false">SUM(D215:D215:D217)</f>
        <v>826647</v>
      </c>
      <c r="E214" s="358" t="n">
        <f aca="false">SUM(E215:E215:E217)</f>
        <v>926690</v>
      </c>
    </row>
    <row r="215" s="301" customFormat="true" ht="15.75" hidden="false" customHeight="false" outlineLevel="0" collapsed="false">
      <c r="A215" s="283" t="s">
        <v>223</v>
      </c>
      <c r="B215" s="349" t="n">
        <v>1</v>
      </c>
      <c r="C215" s="353" t="n">
        <f aca="false">SUMIF($B$161:$B$214,"1",C$161:C$214)</f>
        <v>0</v>
      </c>
      <c r="D215" s="353" t="n">
        <f aca="false">SUMIF($B$161:$B$214,"1",D$161:D$214)</f>
        <v>0</v>
      </c>
      <c r="E215" s="353" t="n">
        <f aca="false">SUMIF($B$161:$B$214,"1",E$161:E$214)</f>
        <v>0</v>
      </c>
    </row>
    <row r="216" s="301" customFormat="true" ht="15.75" hidden="false" customHeight="false" outlineLevel="0" collapsed="false">
      <c r="A216" s="283" t="s">
        <v>224</v>
      </c>
      <c r="B216" s="349" t="n">
        <v>2</v>
      </c>
      <c r="C216" s="353" t="n">
        <f aca="false">SUMIF($B$161:$B$214,"2",C$161:C$214)</f>
        <v>747460</v>
      </c>
      <c r="D216" s="353" t="n">
        <f aca="false">SUMIF($B$161:$B$214,"2",D$161:D$214)</f>
        <v>826647</v>
      </c>
      <c r="E216" s="353" t="n">
        <f aca="false">SUMIF($B$161:$B$214,"2",E$161:E$214)</f>
        <v>926690</v>
      </c>
    </row>
    <row r="217" s="301" customFormat="true" ht="15.75" hidden="false" customHeight="false" outlineLevel="0" collapsed="false">
      <c r="A217" s="283" t="s">
        <v>225</v>
      </c>
      <c r="B217" s="349" t="n">
        <v>3</v>
      </c>
      <c r="C217" s="353" t="n">
        <f aca="false">SUMIF($B$161:$B$214,"3",C$161:C$214)</f>
        <v>0</v>
      </c>
      <c r="D217" s="353" t="n">
        <f aca="false">SUMIF($B$161:$B$214,"3",D$161:D$214)</f>
        <v>0</v>
      </c>
      <c r="E217" s="353" t="n">
        <f aca="false">SUMIF($B$161:$B$214,"3",E$161:E$214)</f>
        <v>0</v>
      </c>
    </row>
    <row r="218" s="301" customFormat="true" ht="15.75" hidden="true" customHeight="false" outlineLevel="0" collapsed="false">
      <c r="A218" s="354" t="s">
        <v>527</v>
      </c>
      <c r="B218" s="350"/>
      <c r="C218" s="358"/>
      <c r="D218" s="358"/>
      <c r="E218" s="358"/>
    </row>
    <row r="219" s="301" customFormat="true" ht="15.75" hidden="true" customHeight="false" outlineLevel="0" collapsed="false">
      <c r="A219" s="283" t="s">
        <v>528</v>
      </c>
      <c r="B219" s="350"/>
      <c r="C219" s="353"/>
      <c r="D219" s="353"/>
      <c r="E219" s="353"/>
    </row>
    <row r="220" s="301" customFormat="true" ht="15.75" hidden="true" customHeight="false" outlineLevel="0" collapsed="false">
      <c r="A220" s="356" t="s">
        <v>529</v>
      </c>
      <c r="B220" s="350"/>
      <c r="C220" s="353" t="n">
        <f aca="false">SUM(C219)</f>
        <v>0</v>
      </c>
      <c r="D220" s="353" t="n">
        <f aca="false">SUM(D219)</f>
        <v>0</v>
      </c>
      <c r="E220" s="353" t="n">
        <f aca="false">SUM(E219)</f>
        <v>0</v>
      </c>
    </row>
    <row r="221" s="301" customFormat="true" ht="15.75" hidden="true" customHeight="false" outlineLevel="0" collapsed="false">
      <c r="A221" s="283" t="s">
        <v>530</v>
      </c>
      <c r="B221" s="350" t="n">
        <v>2</v>
      </c>
      <c r="C221" s="353"/>
      <c r="D221" s="353"/>
      <c r="E221" s="353"/>
    </row>
    <row r="222" s="301" customFormat="true" ht="15.75" hidden="true" customHeight="false" outlineLevel="0" collapsed="false">
      <c r="A222" s="283" t="s">
        <v>428</v>
      </c>
      <c r="B222" s="350" t="n">
        <v>2</v>
      </c>
      <c r="C222" s="353"/>
      <c r="D222" s="353"/>
      <c r="E222" s="353"/>
    </row>
    <row r="223" s="301" customFormat="true" ht="15.75" hidden="true" customHeight="false" outlineLevel="0" collapsed="false">
      <c r="A223" s="283" t="s">
        <v>428</v>
      </c>
      <c r="B223" s="350" t="n">
        <v>2</v>
      </c>
      <c r="C223" s="353"/>
      <c r="D223" s="353"/>
      <c r="E223" s="353"/>
    </row>
    <row r="224" s="301" customFormat="true" ht="31.5" hidden="true" customHeight="false" outlineLevel="0" collapsed="false">
      <c r="A224" s="356" t="s">
        <v>531</v>
      </c>
      <c r="B224" s="350"/>
      <c r="C224" s="353" t="n">
        <f aca="false">SUM(C222:C223)</f>
        <v>0</v>
      </c>
      <c r="D224" s="353" t="n">
        <f aca="false">SUM(D222:D223)</f>
        <v>0</v>
      </c>
      <c r="E224" s="353" t="n">
        <f aca="false">SUM(E222:E223)</f>
        <v>0</v>
      </c>
    </row>
    <row r="225" s="301" customFormat="true" ht="15.75" hidden="true" customHeight="false" outlineLevel="0" collapsed="false">
      <c r="A225" s="283" t="s">
        <v>532</v>
      </c>
      <c r="B225" s="350"/>
      <c r="C225" s="353" t="n">
        <f aca="false">C221+C224</f>
        <v>0</v>
      </c>
      <c r="D225" s="353" t="n">
        <f aca="false">D221+D224</f>
        <v>0</v>
      </c>
      <c r="E225" s="353" t="n">
        <f aca="false">E221+E224</f>
        <v>0</v>
      </c>
    </row>
    <row r="226" s="301" customFormat="true" ht="15.75" hidden="true" customHeight="false" outlineLevel="0" collapsed="false">
      <c r="A226" s="283" t="s">
        <v>528</v>
      </c>
      <c r="B226" s="350" t="n">
        <v>2</v>
      </c>
      <c r="C226" s="353"/>
      <c r="D226" s="353"/>
      <c r="E226" s="353"/>
    </row>
    <row r="227" s="301" customFormat="true" ht="15.75" hidden="true" customHeight="false" outlineLevel="0" collapsed="false">
      <c r="A227" s="283" t="s">
        <v>528</v>
      </c>
      <c r="B227" s="350" t="n">
        <v>2</v>
      </c>
      <c r="C227" s="353"/>
      <c r="D227" s="353"/>
      <c r="E227" s="353"/>
    </row>
    <row r="228" s="301" customFormat="true" ht="15.75" hidden="true" customHeight="false" outlineLevel="0" collapsed="false">
      <c r="A228" s="283" t="s">
        <v>528</v>
      </c>
      <c r="B228" s="350" t="n">
        <v>2</v>
      </c>
      <c r="C228" s="353"/>
      <c r="D228" s="353"/>
      <c r="E228" s="353"/>
    </row>
    <row r="229" s="301" customFormat="true" ht="15.75" hidden="true" customHeight="false" outlineLevel="0" collapsed="false">
      <c r="A229" s="356" t="s">
        <v>533</v>
      </c>
      <c r="B229" s="350"/>
      <c r="C229" s="353" t="n">
        <f aca="false">SUM(C226:C228)</f>
        <v>0</v>
      </c>
      <c r="D229" s="353" t="n">
        <f aca="false">SUM(D226:D228)</f>
        <v>0</v>
      </c>
      <c r="E229" s="353" t="n">
        <f aca="false">SUM(E226:E228)</f>
        <v>0</v>
      </c>
    </row>
    <row r="230" s="301" customFormat="true" ht="15.75" hidden="true" customHeight="false" outlineLevel="0" collapsed="false">
      <c r="A230" s="283" t="s">
        <v>534</v>
      </c>
      <c r="B230" s="350" t="n">
        <v>2</v>
      </c>
      <c r="C230" s="353"/>
      <c r="D230" s="353"/>
      <c r="E230" s="353"/>
    </row>
    <row r="231" s="301" customFormat="true" ht="15.75" hidden="true" customHeight="false" outlineLevel="0" collapsed="false">
      <c r="A231" s="283" t="s">
        <v>535</v>
      </c>
      <c r="B231" s="350" t="n">
        <v>2</v>
      </c>
      <c r="C231" s="353"/>
      <c r="D231" s="353"/>
      <c r="E231" s="353"/>
    </row>
    <row r="232" s="301" customFormat="true" ht="15.75" hidden="true" customHeight="false" outlineLevel="0" collapsed="false">
      <c r="A232" s="283" t="s">
        <v>536</v>
      </c>
      <c r="B232" s="350"/>
      <c r="C232" s="353" t="n">
        <f aca="false">SUM(C230:C231)</f>
        <v>0</v>
      </c>
      <c r="D232" s="353" t="n">
        <f aca="false">SUM(D230:D231)</f>
        <v>0</v>
      </c>
      <c r="E232" s="353" t="n">
        <f aca="false">SUM(E230:E231)</f>
        <v>0</v>
      </c>
    </row>
    <row r="233" s="301" customFormat="true" ht="15.75" hidden="true" customHeight="false" outlineLevel="0" collapsed="false">
      <c r="A233" s="283" t="s">
        <v>537</v>
      </c>
      <c r="B233" s="350" t="n">
        <v>2</v>
      </c>
      <c r="C233" s="353"/>
      <c r="D233" s="353"/>
      <c r="E233" s="353"/>
    </row>
    <row r="234" s="301" customFormat="true" ht="15.75" hidden="true" customHeight="false" outlineLevel="0" collapsed="false">
      <c r="A234" s="357" t="s">
        <v>527</v>
      </c>
      <c r="B234" s="349"/>
      <c r="C234" s="358" t="n">
        <f aca="false">SUM(C235:C235:C237)</f>
        <v>0</v>
      </c>
      <c r="D234" s="358" t="n">
        <f aca="false">SUM(D235:D235:D237)</f>
        <v>0</v>
      </c>
      <c r="E234" s="358" t="n">
        <f aca="false">SUM(E235:E235:E237)</f>
        <v>0</v>
      </c>
    </row>
    <row r="235" s="301" customFormat="true" ht="15.75" hidden="true" customHeight="false" outlineLevel="0" collapsed="false">
      <c r="A235" s="283" t="s">
        <v>223</v>
      </c>
      <c r="B235" s="349" t="n">
        <v>1</v>
      </c>
      <c r="C235" s="353" t="n">
        <f aca="false">SUMIF($B$218:$B$234,"1",C$218:C$234)</f>
        <v>0</v>
      </c>
      <c r="D235" s="353" t="n">
        <f aca="false">SUMIF($B$218:$B$234,"1",D$218:D$234)</f>
        <v>0</v>
      </c>
      <c r="E235" s="353" t="n">
        <f aca="false">SUMIF($B$218:$B$234,"1",E$218:E$234)</f>
        <v>0</v>
      </c>
    </row>
    <row r="236" s="301" customFormat="true" ht="15.75" hidden="true" customHeight="false" outlineLevel="0" collapsed="false">
      <c r="A236" s="283" t="s">
        <v>224</v>
      </c>
      <c r="B236" s="349" t="n">
        <v>2</v>
      </c>
      <c r="C236" s="353" t="n">
        <f aca="false">SUMIF($B$218:$B$234,"2",C$218:C$234)</f>
        <v>0</v>
      </c>
      <c r="D236" s="353" t="n">
        <f aca="false">SUMIF($B$218:$B$234,"2",D$218:D$234)</f>
        <v>0</v>
      </c>
      <c r="E236" s="353" t="n">
        <f aca="false">SUMIF($B$218:$B$234,"2",E$218:E$234)</f>
        <v>0</v>
      </c>
    </row>
    <row r="237" s="301" customFormat="true" ht="15.75" hidden="true" customHeight="false" outlineLevel="0" collapsed="false">
      <c r="A237" s="283" t="s">
        <v>225</v>
      </c>
      <c r="B237" s="349" t="n">
        <v>3</v>
      </c>
      <c r="C237" s="353" t="n">
        <f aca="false">SUMIF($B$218:$B$234,"3",C$218:C$234)</f>
        <v>0</v>
      </c>
      <c r="D237" s="353" t="n">
        <f aca="false">SUMIF($B$218:$B$234,"3",D$218:D$234)</f>
        <v>0</v>
      </c>
      <c r="E237" s="353" t="n">
        <f aca="false">SUMIF($B$218:$B$234,"3",E$218:E$234)</f>
        <v>0</v>
      </c>
    </row>
    <row r="238" s="301" customFormat="true" ht="15.75" hidden="false" customHeight="false" outlineLevel="0" collapsed="false">
      <c r="A238" s="354" t="s">
        <v>538</v>
      </c>
      <c r="B238" s="350"/>
      <c r="C238" s="358"/>
      <c r="D238" s="358"/>
      <c r="E238" s="358"/>
    </row>
    <row r="239" s="301" customFormat="true" ht="15.75" hidden="true" customHeight="false" outlineLevel="0" collapsed="false">
      <c r="A239" s="283"/>
      <c r="B239" s="350"/>
      <c r="C239" s="358"/>
      <c r="D239" s="358"/>
      <c r="E239" s="358"/>
    </row>
    <row r="240" s="301" customFormat="true" ht="31.5" hidden="true" customHeight="false" outlineLevel="0" collapsed="false">
      <c r="A240" s="283" t="s">
        <v>539</v>
      </c>
      <c r="B240" s="350"/>
      <c r="C240" s="353"/>
      <c r="D240" s="353"/>
      <c r="E240" s="353"/>
    </row>
    <row r="241" s="301" customFormat="true" ht="15.75" hidden="true" customHeight="false" outlineLevel="0" collapsed="false">
      <c r="A241" s="283"/>
      <c r="B241" s="350"/>
      <c r="C241" s="353"/>
      <c r="D241" s="353"/>
      <c r="E241" s="353"/>
    </row>
    <row r="242" s="301" customFormat="true" ht="15.75" hidden="false" customHeight="false" outlineLevel="0" collapsed="false">
      <c r="A242" s="283" t="s">
        <v>540</v>
      </c>
      <c r="B242" s="350" t="n">
        <v>2</v>
      </c>
      <c r="C242" s="353" t="n">
        <v>100000</v>
      </c>
      <c r="D242" s="353" t="n">
        <v>100000</v>
      </c>
      <c r="E242" s="353" t="n">
        <v>100000</v>
      </c>
    </row>
    <row r="243" s="301" customFormat="true" ht="31.5" hidden="false" customHeight="false" outlineLevel="0" collapsed="false">
      <c r="A243" s="283" t="s">
        <v>541</v>
      </c>
      <c r="B243" s="350"/>
      <c r="C243" s="353" t="n">
        <f aca="false">SUM(C241:C242)</f>
        <v>100000</v>
      </c>
      <c r="D243" s="353" t="n">
        <f aca="false">SUM(D241:D242)</f>
        <v>100000</v>
      </c>
      <c r="E243" s="353" t="n">
        <f aca="false">SUM(E241:E242)</f>
        <v>100000</v>
      </c>
    </row>
    <row r="244" s="301" customFormat="true" ht="15.75" hidden="true" customHeight="false" outlineLevel="0" collapsed="false">
      <c r="A244" s="283"/>
      <c r="B244" s="350"/>
      <c r="C244" s="353"/>
      <c r="D244" s="353"/>
      <c r="E244" s="353"/>
    </row>
    <row r="245" s="301" customFormat="true" ht="15.75" hidden="true" customHeight="false" outlineLevel="0" collapsed="false">
      <c r="A245" s="283"/>
      <c r="B245" s="350"/>
      <c r="C245" s="353"/>
      <c r="D245" s="353"/>
      <c r="E245" s="353"/>
    </row>
    <row r="246" s="301" customFormat="true" ht="15.75" hidden="true" customHeight="false" outlineLevel="0" collapsed="false">
      <c r="A246" s="283" t="s">
        <v>542</v>
      </c>
      <c r="B246" s="350" t="n">
        <v>2</v>
      </c>
      <c r="C246" s="353"/>
      <c r="D246" s="353"/>
      <c r="E246" s="353"/>
    </row>
    <row r="247" s="301" customFormat="true" ht="15.75" hidden="true" customHeight="false" outlineLevel="0" collapsed="false">
      <c r="A247" s="283" t="s">
        <v>543</v>
      </c>
      <c r="B247" s="350"/>
      <c r="C247" s="353"/>
      <c r="D247" s="353"/>
      <c r="E247" s="353"/>
    </row>
    <row r="248" s="301" customFormat="true" ht="15.75" hidden="false" customHeight="false" outlineLevel="0" collapsed="false">
      <c r="A248" s="357" t="s">
        <v>538</v>
      </c>
      <c r="B248" s="349"/>
      <c r="C248" s="358" t="n">
        <f aca="false">SUM(C249:C249:C251)</f>
        <v>100000</v>
      </c>
      <c r="D248" s="358" t="n">
        <f aca="false">SUM(D249:D249:D251)</f>
        <v>100000</v>
      </c>
      <c r="E248" s="358" t="n">
        <f aca="false">SUM(E249:E249:E251)</f>
        <v>100000</v>
      </c>
    </row>
    <row r="249" s="301" customFormat="true" ht="15.75" hidden="false" customHeight="false" outlineLevel="0" collapsed="false">
      <c r="A249" s="283" t="s">
        <v>223</v>
      </c>
      <c r="B249" s="349" t="n">
        <v>1</v>
      </c>
      <c r="C249" s="353" t="n">
        <f aca="false">SUMIF($B$238:$B$248,"1",C$238:C$248)</f>
        <v>0</v>
      </c>
      <c r="D249" s="353" t="n">
        <f aca="false">SUMIF($B$238:$B$248,"1",D$238:D$248)</f>
        <v>0</v>
      </c>
      <c r="E249" s="353" t="n">
        <f aca="false">SUMIF($B$238:$B$248,"1",E$238:E$248)</f>
        <v>0</v>
      </c>
    </row>
    <row r="250" s="301" customFormat="true" ht="15.75" hidden="false" customHeight="false" outlineLevel="0" collapsed="false">
      <c r="A250" s="283" t="s">
        <v>224</v>
      </c>
      <c r="B250" s="349" t="n">
        <v>2</v>
      </c>
      <c r="C250" s="353" t="n">
        <f aca="false">SUMIF($B$238:$B$248,"2",C$238:C$248)</f>
        <v>100000</v>
      </c>
      <c r="D250" s="353" t="n">
        <f aca="false">SUMIF($B$238:$B$248,"2",D$238:D$248)</f>
        <v>100000</v>
      </c>
      <c r="E250" s="353" t="n">
        <f aca="false">SUMIF($B$238:$B$248,"2",E$238:E$248)</f>
        <v>100000</v>
      </c>
    </row>
    <row r="251" s="301" customFormat="true" ht="15.75" hidden="false" customHeight="false" outlineLevel="0" collapsed="false">
      <c r="A251" s="283" t="s">
        <v>225</v>
      </c>
      <c r="B251" s="349" t="n">
        <v>3</v>
      </c>
      <c r="C251" s="353" t="n">
        <f aca="false">SUMIF($B$238:$B$248,"3",C$238:C$248)</f>
        <v>0</v>
      </c>
      <c r="D251" s="353" t="n">
        <f aca="false">SUMIF($B$238:$B$248,"3",D$238:D$248)</f>
        <v>0</v>
      </c>
      <c r="E251" s="353" t="n">
        <f aca="false">SUMIF($B$238:$B$248,"3",E$238:E$248)</f>
        <v>0</v>
      </c>
    </row>
    <row r="252" s="301" customFormat="true" ht="15.75" hidden="false" customHeight="false" outlineLevel="0" collapsed="false">
      <c r="A252" s="354" t="s">
        <v>544</v>
      </c>
      <c r="B252" s="350"/>
      <c r="C252" s="358"/>
      <c r="D252" s="358"/>
      <c r="E252" s="358"/>
    </row>
    <row r="253" s="301" customFormat="true" ht="15.75" hidden="true" customHeight="false" outlineLevel="0" collapsed="false">
      <c r="A253" s="283"/>
      <c r="B253" s="350"/>
      <c r="C253" s="353"/>
      <c r="D253" s="353"/>
      <c r="E253" s="353"/>
    </row>
    <row r="254" s="301" customFormat="true" ht="31.5" hidden="true" customHeight="false" outlineLevel="0" collapsed="false">
      <c r="A254" s="283" t="s">
        <v>545</v>
      </c>
      <c r="B254" s="350"/>
      <c r="C254" s="353"/>
      <c r="D254" s="353"/>
      <c r="E254" s="353"/>
    </row>
    <row r="255" s="301" customFormat="true" ht="15.75" hidden="false" customHeight="false" outlineLevel="0" collapsed="false">
      <c r="A255" s="283" t="s">
        <v>546</v>
      </c>
      <c r="B255" s="350" t="n">
        <v>2</v>
      </c>
      <c r="C255" s="353" t="n">
        <v>15000</v>
      </c>
      <c r="D255" s="353" t="n">
        <v>15000</v>
      </c>
      <c r="E255" s="353" t="n">
        <v>15000</v>
      </c>
    </row>
    <row r="256" s="301" customFormat="true" ht="31.5" hidden="false" customHeight="false" outlineLevel="0" collapsed="false">
      <c r="A256" s="283" t="s">
        <v>547</v>
      </c>
      <c r="B256" s="350"/>
      <c r="C256" s="353" t="n">
        <f aca="false">SUM(C255)</f>
        <v>15000</v>
      </c>
      <c r="D256" s="353" t="n">
        <f aca="false">SUM(D255)</f>
        <v>15000</v>
      </c>
      <c r="E256" s="353" t="n">
        <f aca="false">SUM(E255)</f>
        <v>15000</v>
      </c>
    </row>
    <row r="257" s="301" customFormat="true" ht="15.75" hidden="true" customHeight="false" outlineLevel="0" collapsed="false">
      <c r="A257" s="283"/>
      <c r="B257" s="350"/>
      <c r="C257" s="353"/>
      <c r="D257" s="353"/>
      <c r="E257" s="353"/>
    </row>
    <row r="258" s="301" customFormat="true" ht="15.75" hidden="true" customHeight="false" outlineLevel="0" collapsed="false">
      <c r="A258" s="283"/>
      <c r="B258" s="350"/>
      <c r="C258" s="353"/>
      <c r="D258" s="353"/>
      <c r="E258" s="353"/>
    </row>
    <row r="259" s="301" customFormat="true" ht="15.75" hidden="true" customHeight="false" outlineLevel="0" collapsed="false">
      <c r="A259" s="283"/>
      <c r="B259" s="350"/>
      <c r="C259" s="353"/>
      <c r="D259" s="353"/>
      <c r="E259" s="353"/>
    </row>
    <row r="260" s="301" customFormat="true" ht="15.75" hidden="true" customHeight="false" outlineLevel="0" collapsed="false">
      <c r="A260" s="283" t="s">
        <v>548</v>
      </c>
      <c r="B260" s="350"/>
      <c r="C260" s="353"/>
      <c r="D260" s="353"/>
      <c r="E260" s="353"/>
    </row>
    <row r="261" s="301" customFormat="true" ht="31.5" hidden="false" customHeight="false" outlineLevel="0" collapsed="false">
      <c r="A261" s="254" t="s">
        <v>549</v>
      </c>
      <c r="B261" s="350" t="n">
        <v>2</v>
      </c>
      <c r="C261" s="353" t="n">
        <v>0</v>
      </c>
      <c r="D261" s="353" t="n">
        <v>2000000</v>
      </c>
      <c r="E261" s="353" t="n">
        <v>2000000</v>
      </c>
    </row>
    <row r="262" s="301" customFormat="true" ht="15.75" hidden="false" customHeight="false" outlineLevel="0" collapsed="false">
      <c r="A262" s="357" t="s">
        <v>544</v>
      </c>
      <c r="B262" s="349"/>
      <c r="C262" s="358" t="n">
        <f aca="false">SUM(C263:C263:C265)</f>
        <v>15000</v>
      </c>
      <c r="D262" s="358" t="n">
        <f aca="false">SUM(D263:D263:D265)</f>
        <v>2015000</v>
      </c>
      <c r="E262" s="358" t="n">
        <f aca="false">SUM(E263:E263:E265)</f>
        <v>2015000</v>
      </c>
    </row>
    <row r="263" s="301" customFormat="true" ht="15.75" hidden="false" customHeight="false" outlineLevel="0" collapsed="false">
      <c r="A263" s="283" t="s">
        <v>223</v>
      </c>
      <c r="B263" s="349" t="n">
        <v>1</v>
      </c>
      <c r="C263" s="353" t="n">
        <f aca="false">SUMIF($B$252:$B$262,"1",C$252:C$262)</f>
        <v>0</v>
      </c>
      <c r="D263" s="353" t="n">
        <f aca="false">SUMIF($B$252:$B$262,"1",D$252:D$262)</f>
        <v>0</v>
      </c>
      <c r="E263" s="353" t="n">
        <f aca="false">SUMIF($B$252:$B$262,"1",E$252:E$262)</f>
        <v>0</v>
      </c>
    </row>
    <row r="264" s="301" customFormat="true" ht="15.75" hidden="false" customHeight="false" outlineLevel="0" collapsed="false">
      <c r="A264" s="283" t="s">
        <v>224</v>
      </c>
      <c r="B264" s="349" t="n">
        <v>2</v>
      </c>
      <c r="C264" s="353" t="n">
        <f aca="false">SUMIF($B$252:$B$262,"2",C$252:C$262)</f>
        <v>15000</v>
      </c>
      <c r="D264" s="353" t="n">
        <f aca="false">SUMIF($B$252:$B$262,"2",D$252:D$262)</f>
        <v>2015000</v>
      </c>
      <c r="E264" s="353" t="n">
        <f aca="false">SUMIF($B$252:$B$262,"2",E$252:E$262)</f>
        <v>2015000</v>
      </c>
    </row>
    <row r="265" s="301" customFormat="true" ht="15.75" hidden="false" customHeight="false" outlineLevel="0" collapsed="false">
      <c r="A265" s="283" t="s">
        <v>225</v>
      </c>
      <c r="B265" s="349" t="n">
        <v>3</v>
      </c>
      <c r="C265" s="353" t="n">
        <f aca="false">SUMIF($B$252:$B$262,"3",C$252:C$262)</f>
        <v>0</v>
      </c>
      <c r="D265" s="353" t="n">
        <f aca="false">SUMIF($B$252:$B$262,"3",D$252:D$262)</f>
        <v>0</v>
      </c>
      <c r="E265" s="353" t="n">
        <f aca="false">SUMIF($B$252:$B$262,"3",E$252:E$262)</f>
        <v>0</v>
      </c>
    </row>
    <row r="266" s="301" customFormat="true" ht="33" hidden="false" customHeight="false" outlineLevel="0" collapsed="false">
      <c r="A266" s="351" t="s">
        <v>550</v>
      </c>
      <c r="B266" s="361"/>
      <c r="C266" s="362"/>
      <c r="D266" s="362"/>
      <c r="E266" s="362"/>
    </row>
    <row r="267" s="301" customFormat="true" ht="16.5" hidden="false" customHeight="false" outlineLevel="0" collapsed="false">
      <c r="A267" s="354" t="s">
        <v>551</v>
      </c>
      <c r="B267" s="361"/>
      <c r="C267" s="362"/>
      <c r="D267" s="362"/>
      <c r="E267" s="362"/>
    </row>
    <row r="268" s="301" customFormat="true" ht="16.5" hidden="false" customHeight="true" outlineLevel="0" collapsed="false">
      <c r="A268" s="283" t="s">
        <v>552</v>
      </c>
      <c r="B268" s="361" t="n">
        <v>2</v>
      </c>
      <c r="C268" s="363" t="n">
        <v>6416692</v>
      </c>
      <c r="D268" s="363" t="n">
        <v>6324902</v>
      </c>
      <c r="E268" s="363" t="n">
        <v>6324902</v>
      </c>
    </row>
    <row r="269" s="301" customFormat="true" ht="15.75" hidden="false" customHeight="false" outlineLevel="0" collapsed="false">
      <c r="A269" s="283" t="s">
        <v>553</v>
      </c>
      <c r="B269" s="349" t="n">
        <v>2</v>
      </c>
      <c r="C269" s="363"/>
      <c r="D269" s="363"/>
      <c r="E269" s="363"/>
    </row>
    <row r="270" s="301" customFormat="true" ht="15.75" hidden="false" customHeight="false" outlineLevel="0" collapsed="false">
      <c r="A270" s="357" t="s">
        <v>551</v>
      </c>
      <c r="B270" s="349"/>
      <c r="C270" s="358" t="n">
        <f aca="false">SUM(C271:C273)</f>
        <v>6416692</v>
      </c>
      <c r="D270" s="358" t="n">
        <f aca="false">SUM(D271:D273)</f>
        <v>6324902</v>
      </c>
      <c r="E270" s="358" t="n">
        <f aca="false">SUM(E271:E273)</f>
        <v>6324902</v>
      </c>
    </row>
    <row r="271" s="301" customFormat="true" ht="15.75" hidden="false" customHeight="false" outlineLevel="0" collapsed="false">
      <c r="A271" s="283" t="s">
        <v>223</v>
      </c>
      <c r="B271" s="349" t="n">
        <v>1</v>
      </c>
      <c r="C271" s="353" t="n">
        <f aca="false">SUMIF($B$267:$B$270,"1",C$267:C$270)</f>
        <v>0</v>
      </c>
      <c r="D271" s="353" t="n">
        <f aca="false">SUMIF($B$267:$B$270,"1",D$267:D$270)</f>
        <v>0</v>
      </c>
      <c r="E271" s="353" t="n">
        <f aca="false">SUMIF($B$267:$B$270,"1",E$267:E$270)</f>
        <v>0</v>
      </c>
    </row>
    <row r="272" s="301" customFormat="true" ht="15.75" hidden="false" customHeight="false" outlineLevel="0" collapsed="false">
      <c r="A272" s="283" t="s">
        <v>224</v>
      </c>
      <c r="B272" s="349" t="n">
        <v>2</v>
      </c>
      <c r="C272" s="353" t="n">
        <f aca="false">SUMIF($B$267:$B$270,"2",C$267:C$270)</f>
        <v>6416692</v>
      </c>
      <c r="D272" s="353" t="n">
        <f aca="false">SUMIF($B$267:$B$270,"2",D$267:D$270)</f>
        <v>6324902</v>
      </c>
      <c r="E272" s="353" t="n">
        <f aca="false">SUMIF($B$267:$B$270,"2",E$267:E$270)</f>
        <v>6324902</v>
      </c>
    </row>
    <row r="273" s="301" customFormat="true" ht="15.75" hidden="false" customHeight="false" outlineLevel="0" collapsed="false">
      <c r="A273" s="283" t="s">
        <v>225</v>
      </c>
      <c r="B273" s="349" t="n">
        <v>3</v>
      </c>
      <c r="C273" s="353" t="n">
        <f aca="false">SUMIF($B$267:$B$270,"3",C$267:C$270)</f>
        <v>0</v>
      </c>
      <c r="D273" s="353" t="n">
        <f aca="false">SUMIF($B$267:$B$270,"3",D$267:D$270)</f>
        <v>0</v>
      </c>
      <c r="E273" s="353" t="n">
        <f aca="false">SUMIF($B$267:$B$270,"3",E$267:E$270)</f>
        <v>0</v>
      </c>
    </row>
    <row r="274" s="301" customFormat="true" ht="15.75" hidden="true" customHeight="false" outlineLevel="0" collapsed="false">
      <c r="A274" s="354" t="s">
        <v>554</v>
      </c>
      <c r="B274" s="349"/>
      <c r="C274" s="353"/>
      <c r="D274" s="353"/>
      <c r="E274" s="353"/>
    </row>
    <row r="275" s="301" customFormat="true" ht="31.5" hidden="true" customHeight="false" outlineLevel="0" collapsed="false">
      <c r="A275" s="283" t="s">
        <v>552</v>
      </c>
      <c r="B275" s="361" t="n">
        <v>2</v>
      </c>
      <c r="C275" s="353"/>
      <c r="D275" s="353"/>
      <c r="E275" s="353"/>
    </row>
    <row r="276" s="301" customFormat="true" ht="15.75" hidden="true" customHeight="false" outlineLevel="0" collapsed="false">
      <c r="A276" s="283" t="s">
        <v>553</v>
      </c>
      <c r="B276" s="349" t="n">
        <v>2</v>
      </c>
      <c r="C276" s="363"/>
      <c r="D276" s="363"/>
      <c r="E276" s="363"/>
    </row>
    <row r="277" s="301" customFormat="true" ht="15.75" hidden="true" customHeight="false" outlineLevel="0" collapsed="false">
      <c r="A277" s="357" t="s">
        <v>554</v>
      </c>
      <c r="B277" s="349"/>
      <c r="C277" s="358" t="n">
        <f aca="false">SUM(C278:C280)</f>
        <v>0</v>
      </c>
      <c r="D277" s="358" t="n">
        <f aca="false">SUM(D278:D280)</f>
        <v>0</v>
      </c>
      <c r="E277" s="358" t="n">
        <f aca="false">SUM(E278:E280)</f>
        <v>0</v>
      </c>
    </row>
    <row r="278" s="301" customFormat="true" ht="15.75" hidden="true" customHeight="false" outlineLevel="0" collapsed="false">
      <c r="A278" s="283" t="s">
        <v>223</v>
      </c>
      <c r="B278" s="349" t="n">
        <v>1</v>
      </c>
      <c r="C278" s="353" t="n">
        <f aca="false">SUMIF($B$274:$B$277,"1",C$274:C$277)</f>
        <v>0</v>
      </c>
      <c r="D278" s="353" t="n">
        <f aca="false">SUMIF($B$274:$B$277,"1",D$274:D$277)</f>
        <v>0</v>
      </c>
      <c r="E278" s="353" t="n">
        <f aca="false">SUMIF($B$274:$B$277,"1",E$274:E$277)</f>
        <v>0</v>
      </c>
    </row>
    <row r="279" s="301" customFormat="true" ht="15.75" hidden="true" customHeight="false" outlineLevel="0" collapsed="false">
      <c r="A279" s="283" t="s">
        <v>224</v>
      </c>
      <c r="B279" s="349" t="n">
        <v>2</v>
      </c>
      <c r="C279" s="353" t="n">
        <f aca="false">SUMIF($B$274:$B$277,"2",C$274:C$277)</f>
        <v>0</v>
      </c>
      <c r="D279" s="353" t="n">
        <f aca="false">SUMIF($B$274:$B$277,"2",D$274:D$277)</f>
        <v>0</v>
      </c>
      <c r="E279" s="353" t="n">
        <f aca="false">SUMIF($B$274:$B$277,"2",E$274:E$277)</f>
        <v>0</v>
      </c>
    </row>
    <row r="280" s="301" customFormat="true" ht="15.75" hidden="true" customHeight="false" outlineLevel="0" collapsed="false">
      <c r="A280" s="283" t="s">
        <v>225</v>
      </c>
      <c r="B280" s="349" t="n">
        <v>3</v>
      </c>
      <c r="C280" s="353" t="n">
        <f aca="false">SUMIF($B$274:$B$277,"3",C$274:C$277)</f>
        <v>0</v>
      </c>
      <c r="D280" s="353" t="n">
        <f aca="false">SUMIF($B$274:$B$277,"3",D$274:D$277)</f>
        <v>0</v>
      </c>
      <c r="E280" s="353" t="n">
        <f aca="false">SUMIF($B$274:$B$277,"3",E$274:E$277)</f>
        <v>0</v>
      </c>
    </row>
    <row r="281" s="301" customFormat="true" ht="33" hidden="true" customHeight="false" outlineLevel="0" collapsed="false">
      <c r="A281" s="351" t="s">
        <v>555</v>
      </c>
      <c r="B281" s="361"/>
      <c r="C281" s="362" t="n">
        <f aca="false">C282+C295</f>
        <v>0</v>
      </c>
      <c r="D281" s="362" t="n">
        <f aca="false">D282+D295</f>
        <v>0</v>
      </c>
      <c r="E281" s="362" t="n">
        <f aca="false">E282+E295</f>
        <v>0</v>
      </c>
    </row>
    <row r="282" s="301" customFormat="true" ht="15.75" hidden="true" customHeight="false" outlineLevel="0" collapsed="false">
      <c r="A282" s="354" t="s">
        <v>556</v>
      </c>
      <c r="B282" s="349"/>
      <c r="C282" s="363"/>
      <c r="D282" s="363"/>
      <c r="E282" s="363"/>
    </row>
    <row r="283" s="301" customFormat="true" ht="15.75" hidden="true" customHeight="false" outlineLevel="0" collapsed="false">
      <c r="A283" s="283" t="s">
        <v>557</v>
      </c>
      <c r="B283" s="349"/>
      <c r="C283" s="363"/>
      <c r="D283" s="363"/>
      <c r="E283" s="363"/>
    </row>
    <row r="284" s="301" customFormat="true" ht="31.5" hidden="true" customHeight="false" outlineLevel="0" collapsed="false">
      <c r="A284" s="283" t="s">
        <v>558</v>
      </c>
      <c r="B284" s="349"/>
      <c r="C284" s="363"/>
      <c r="D284" s="363"/>
      <c r="E284" s="363"/>
    </row>
    <row r="285" s="301" customFormat="true" ht="31.5" hidden="true" customHeight="false" outlineLevel="0" collapsed="false">
      <c r="A285" s="283" t="s">
        <v>559</v>
      </c>
      <c r="B285" s="349"/>
      <c r="C285" s="363"/>
      <c r="D285" s="363"/>
      <c r="E285" s="363"/>
    </row>
    <row r="286" s="301" customFormat="true" ht="31.5" hidden="true" customHeight="false" outlineLevel="0" collapsed="false">
      <c r="A286" s="283" t="s">
        <v>560</v>
      </c>
      <c r="B286" s="349"/>
      <c r="C286" s="363"/>
      <c r="D286" s="363"/>
      <c r="E286" s="363"/>
    </row>
    <row r="287" s="301" customFormat="true" ht="15.75" hidden="false" customHeight="false" outlineLevel="0" collapsed="false">
      <c r="A287" s="283" t="s">
        <v>561</v>
      </c>
      <c r="B287" s="349" t="n">
        <v>2</v>
      </c>
      <c r="C287" s="363"/>
      <c r="D287" s="363"/>
      <c r="E287" s="363" t="n">
        <v>409233</v>
      </c>
    </row>
    <row r="288" s="301" customFormat="true" ht="15.75" hidden="true" customHeight="false" outlineLevel="0" collapsed="false">
      <c r="A288" s="283" t="s">
        <v>562</v>
      </c>
      <c r="B288" s="349"/>
      <c r="C288" s="363"/>
      <c r="D288" s="363"/>
      <c r="E288" s="363"/>
    </row>
    <row r="289" s="301" customFormat="true" ht="15.75" hidden="true" customHeight="false" outlineLevel="0" collapsed="false">
      <c r="A289" s="283" t="s">
        <v>563</v>
      </c>
      <c r="B289" s="349"/>
      <c r="C289" s="363"/>
      <c r="D289" s="363"/>
      <c r="E289" s="363"/>
    </row>
    <row r="290" s="301" customFormat="true" ht="31.5" hidden="true" customHeight="false" outlineLevel="0" collapsed="false">
      <c r="A290" s="283" t="s">
        <v>564</v>
      </c>
      <c r="B290" s="349"/>
      <c r="C290" s="363"/>
      <c r="D290" s="363"/>
      <c r="E290" s="363"/>
    </row>
    <row r="291" s="301" customFormat="true" ht="15.75" hidden="false" customHeight="false" outlineLevel="0" collapsed="false">
      <c r="A291" s="357" t="s">
        <v>556</v>
      </c>
      <c r="B291" s="349"/>
      <c r="C291" s="358" t="n">
        <f aca="false">SUM(C292:C294)</f>
        <v>0</v>
      </c>
      <c r="D291" s="358" t="n">
        <f aca="false">SUM(D292:D294)</f>
        <v>0</v>
      </c>
      <c r="E291" s="358" t="n">
        <f aca="false">SUM(E292:E294)</f>
        <v>409233</v>
      </c>
    </row>
    <row r="292" s="301" customFormat="true" ht="15.75" hidden="false" customHeight="false" outlineLevel="0" collapsed="false">
      <c r="A292" s="283" t="s">
        <v>223</v>
      </c>
      <c r="B292" s="349" t="n">
        <v>1</v>
      </c>
      <c r="C292" s="353" t="n">
        <f aca="false">SUMIF($B$282:$B$291,"1",C$282:C$291)</f>
        <v>0</v>
      </c>
      <c r="D292" s="353" t="n">
        <f aca="false">SUMIF($B$282:$B$291,"1",D$282:D$291)</f>
        <v>0</v>
      </c>
      <c r="E292" s="353" t="n">
        <f aca="false">SUMIF($B$282:$B$291,"1",E$282:E$291)</f>
        <v>0</v>
      </c>
    </row>
    <row r="293" s="301" customFormat="true" ht="15.75" hidden="false" customHeight="false" outlineLevel="0" collapsed="false">
      <c r="A293" s="283" t="s">
        <v>224</v>
      </c>
      <c r="B293" s="349" t="n">
        <v>2</v>
      </c>
      <c r="C293" s="353" t="n">
        <f aca="false">SUMIF($B$282:$B$291,"2",C$282:C$291)</f>
        <v>0</v>
      </c>
      <c r="D293" s="353" t="n">
        <f aca="false">SUMIF($B$282:$B$291,"2",D$282:D$291)</f>
        <v>0</v>
      </c>
      <c r="E293" s="353" t="n">
        <f aca="false">SUMIF($B$282:$B$291,"2",E$282:E$291)</f>
        <v>409233</v>
      </c>
    </row>
    <row r="294" s="301" customFormat="true" ht="15.75" hidden="false" customHeight="false" outlineLevel="0" collapsed="false">
      <c r="A294" s="283" t="s">
        <v>225</v>
      </c>
      <c r="B294" s="349" t="n">
        <v>3</v>
      </c>
      <c r="C294" s="353" t="n">
        <f aca="false">SUMIF($B$282:$B$291,"3",C$282:C$291)</f>
        <v>0</v>
      </c>
      <c r="D294" s="353" t="n">
        <f aca="false">SUMIF($B$282:$B$291,"3",D$282:D$291)</f>
        <v>0</v>
      </c>
      <c r="E294" s="353" t="n">
        <f aca="false">SUMIF($B$282:$B$291,"3",E$282:E$291)</f>
        <v>0</v>
      </c>
    </row>
    <row r="295" s="301" customFormat="true" ht="15.75" hidden="false" customHeight="false" outlineLevel="0" collapsed="false">
      <c r="A295" s="354" t="s">
        <v>565</v>
      </c>
      <c r="B295" s="349"/>
      <c r="C295" s="363"/>
      <c r="D295" s="363"/>
      <c r="E295" s="363"/>
    </row>
    <row r="296" s="301" customFormat="true" ht="15.75" hidden="true" customHeight="false" outlineLevel="0" collapsed="false">
      <c r="A296" s="283" t="s">
        <v>557</v>
      </c>
      <c r="B296" s="349"/>
      <c r="C296" s="363"/>
      <c r="D296" s="363"/>
      <c r="E296" s="363"/>
    </row>
    <row r="297" s="301" customFormat="true" ht="31.5" hidden="true" customHeight="false" outlineLevel="0" collapsed="false">
      <c r="A297" s="283" t="s">
        <v>558</v>
      </c>
      <c r="B297" s="349"/>
      <c r="C297" s="363"/>
      <c r="D297" s="363"/>
      <c r="E297" s="363"/>
    </row>
    <row r="298" s="301" customFormat="true" ht="31.5" hidden="true" customHeight="false" outlineLevel="0" collapsed="false">
      <c r="A298" s="283" t="s">
        <v>559</v>
      </c>
      <c r="B298" s="349"/>
      <c r="C298" s="363"/>
      <c r="D298" s="363"/>
      <c r="E298" s="363"/>
    </row>
    <row r="299" s="301" customFormat="true" ht="31.5" hidden="true" customHeight="false" outlineLevel="0" collapsed="false">
      <c r="A299" s="283" t="s">
        <v>560</v>
      </c>
      <c r="B299" s="349"/>
      <c r="C299" s="363"/>
      <c r="D299" s="363"/>
      <c r="E299" s="363"/>
    </row>
    <row r="300" s="301" customFormat="true" ht="15.75" hidden="true" customHeight="false" outlineLevel="0" collapsed="false">
      <c r="A300" s="283" t="s">
        <v>561</v>
      </c>
      <c r="B300" s="349"/>
      <c r="C300" s="363"/>
      <c r="D300" s="363"/>
      <c r="E300" s="363"/>
    </row>
    <row r="301" s="301" customFormat="true" ht="15.75" hidden="true" customHeight="false" outlineLevel="0" collapsed="false">
      <c r="A301" s="283" t="s">
        <v>562</v>
      </c>
      <c r="B301" s="349"/>
      <c r="C301" s="363"/>
      <c r="D301" s="363"/>
      <c r="E301" s="363"/>
    </row>
    <row r="302" s="301" customFormat="true" ht="15.75" hidden="true" customHeight="false" outlineLevel="0" collapsed="false">
      <c r="A302" s="283" t="s">
        <v>563</v>
      </c>
      <c r="B302" s="349"/>
      <c r="C302" s="363"/>
      <c r="D302" s="363"/>
      <c r="E302" s="363"/>
    </row>
    <row r="303" s="301" customFormat="true" ht="31.5" hidden="true" customHeight="false" outlineLevel="0" collapsed="false">
      <c r="A303" s="283" t="s">
        <v>564</v>
      </c>
      <c r="B303" s="349"/>
      <c r="C303" s="363"/>
      <c r="D303" s="363"/>
      <c r="E303" s="363"/>
    </row>
    <row r="304" s="301" customFormat="true" ht="15.75" hidden="true" customHeight="false" outlineLevel="0" collapsed="false">
      <c r="A304" s="357" t="s">
        <v>565</v>
      </c>
      <c r="B304" s="349"/>
      <c r="C304" s="358" t="n">
        <f aca="false">SUM(C305:C307)</f>
        <v>0</v>
      </c>
      <c r="D304" s="358" t="n">
        <f aca="false">SUM(D305:D307)</f>
        <v>0</v>
      </c>
      <c r="E304" s="358" t="n">
        <f aca="false">SUM(E305:E307)</f>
        <v>0</v>
      </c>
    </row>
    <row r="305" s="301" customFormat="true" ht="15.75" hidden="true" customHeight="false" outlineLevel="0" collapsed="false">
      <c r="A305" s="283" t="s">
        <v>223</v>
      </c>
      <c r="B305" s="349" t="n">
        <v>1</v>
      </c>
      <c r="C305" s="353" t="n">
        <f aca="false">SUMIF($B$295:$B$304,"1",C$295:C$304)</f>
        <v>0</v>
      </c>
      <c r="D305" s="353" t="n">
        <f aca="false">SUMIF($B$295:$B$304,"1",D$295:D$304)</f>
        <v>0</v>
      </c>
      <c r="E305" s="353" t="n">
        <f aca="false">SUMIF($B$295:$B$304,"1",E$295:E$304)</f>
        <v>0</v>
      </c>
    </row>
    <row r="306" s="301" customFormat="true" ht="15.75" hidden="true" customHeight="false" outlineLevel="0" collapsed="false">
      <c r="A306" s="283" t="s">
        <v>224</v>
      </c>
      <c r="B306" s="349" t="n">
        <v>2</v>
      </c>
      <c r="C306" s="353" t="n">
        <f aca="false">SUMIF($B$295:$B$304,"2",C$295:C$304)</f>
        <v>0</v>
      </c>
      <c r="D306" s="353" t="n">
        <f aca="false">SUMIF($B$295:$B$304,"2",D$295:D$304)</f>
        <v>0</v>
      </c>
      <c r="E306" s="353" t="n">
        <f aca="false">SUMIF($B$295:$B$304,"2",E$295:E$304)</f>
        <v>0</v>
      </c>
    </row>
    <row r="307" s="301" customFormat="true" ht="15.75" hidden="true" customHeight="false" outlineLevel="0" collapsed="false">
      <c r="A307" s="283" t="s">
        <v>225</v>
      </c>
      <c r="B307" s="349" t="n">
        <v>3</v>
      </c>
      <c r="C307" s="353" t="n">
        <f aca="false">SUMIF($B$295:$B$304,"3",C$295:C$304)</f>
        <v>0</v>
      </c>
      <c r="D307" s="353" t="n">
        <f aca="false">SUMIF($B$295:$B$304,"3",D$295:D$304)</f>
        <v>0</v>
      </c>
      <c r="E307" s="353" t="n">
        <f aca="false">SUMIF($B$295:$B$304,"3",E$295:E$304)</f>
        <v>0</v>
      </c>
    </row>
    <row r="308" s="301" customFormat="true" ht="16.5" hidden="false" customHeight="false" outlineLevel="0" collapsed="false">
      <c r="A308" s="351" t="s">
        <v>566</v>
      </c>
      <c r="B308" s="361"/>
      <c r="C308" s="364" t="n">
        <f aca="false">C94+C124+C157+C214++C234+C248+C262+C270+C277+C291+C304</f>
        <v>19094687</v>
      </c>
      <c r="D308" s="364" t="n">
        <f aca="false">D94+D124+D157+D214++D234+D248+D262+D270+D277+D291+D304</f>
        <v>22799299</v>
      </c>
      <c r="E308" s="364" t="n">
        <f aca="false">E94+E124+E157+E214++E234+E248+E262+E270+E277+E291+E304</f>
        <v>24333865</v>
      </c>
      <c r="F308" s="289"/>
      <c r="G308" s="289"/>
      <c r="H308" s="289"/>
      <c r="I308" s="302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01" activeCellId="0" sqref="A101:IV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" width="58.71"/>
    <col collapsed="false" customWidth="true" hidden="false" outlineLevel="0" max="2" min="2" style="365" width="5.71"/>
    <col collapsed="false" customWidth="true" hidden="false" outlineLevel="0" max="3" min="3" style="345" width="11.85"/>
    <col collapsed="false" customWidth="true" hidden="false" outlineLevel="0" max="5" min="4" style="289" width="12.99"/>
    <col collapsed="false" customWidth="true" hidden="false" outlineLevel="0" max="6" min="6" style="289" width="11.28"/>
    <col collapsed="false" customWidth="false" hidden="false" outlineLevel="0" max="257" min="7" style="289" width="9.14"/>
  </cols>
  <sheetData>
    <row r="1" customFormat="false" ht="15.75" hidden="false" customHeight="true" outlineLevel="0" collapsed="false">
      <c r="A1" s="346" t="s">
        <v>191</v>
      </c>
      <c r="B1" s="346"/>
      <c r="C1" s="346"/>
      <c r="D1" s="346"/>
      <c r="E1" s="346"/>
    </row>
    <row r="2" customFormat="false" ht="15.75" hidden="false" customHeight="false" outlineLevel="0" collapsed="false">
      <c r="A2" s="290" t="s">
        <v>567</v>
      </c>
      <c r="B2" s="290"/>
      <c r="C2" s="290"/>
      <c r="D2" s="290"/>
      <c r="E2" s="290"/>
    </row>
    <row r="3" customFormat="false" ht="15.75" hidden="false" customHeight="false" outlineLevel="0" collapsed="false">
      <c r="A3" s="348"/>
      <c r="C3" s="348"/>
    </row>
    <row r="4" s="301" customFormat="true" ht="34.5" hidden="false" customHeight="true" outlineLevel="0" collapsed="false">
      <c r="A4" s="350" t="s">
        <v>148</v>
      </c>
      <c r="B4" s="350" t="s">
        <v>193</v>
      </c>
      <c r="C4" s="366" t="s">
        <v>153</v>
      </c>
      <c r="D4" s="367" t="s">
        <v>154</v>
      </c>
      <c r="E4" s="367" t="s">
        <v>155</v>
      </c>
    </row>
    <row r="5" s="301" customFormat="true" ht="16.5" hidden="false" customHeight="false" outlineLevel="0" collapsed="false">
      <c r="A5" s="351" t="s">
        <v>167</v>
      </c>
      <c r="B5" s="361"/>
      <c r="C5" s="353"/>
      <c r="D5" s="353"/>
      <c r="E5" s="353"/>
    </row>
    <row r="6" s="301" customFormat="true" ht="15.75" hidden="false" customHeight="false" outlineLevel="0" collapsed="false">
      <c r="A6" s="354" t="s">
        <v>568</v>
      </c>
      <c r="B6" s="349"/>
      <c r="C6" s="353"/>
      <c r="D6" s="353"/>
      <c r="E6" s="353"/>
    </row>
    <row r="7" s="301" customFormat="true" ht="15.75" hidden="false" customHeight="false" outlineLevel="0" collapsed="false">
      <c r="A7" s="357" t="s">
        <v>569</v>
      </c>
      <c r="B7" s="349"/>
      <c r="C7" s="358" t="n">
        <f aca="false">SUM(C8:C10)</f>
        <v>6238414</v>
      </c>
      <c r="D7" s="358" t="n">
        <f aca="false">SUM(D8:D10)</f>
        <v>6711164</v>
      </c>
      <c r="E7" s="358" t="n">
        <f aca="false">SUM(E8:E10)</f>
        <v>6887314</v>
      </c>
    </row>
    <row r="8" s="301" customFormat="true" ht="15.75" hidden="false" customHeight="false" outlineLevel="0" collapsed="false">
      <c r="A8" s="283" t="s">
        <v>223</v>
      </c>
      <c r="B8" s="349" t="n">
        <v>1</v>
      </c>
      <c r="C8" s="353" t="n">
        <f aca="false">COFOG!C51</f>
        <v>0</v>
      </c>
      <c r="D8" s="353" t="n">
        <f aca="false">COFOG!D51</f>
        <v>0</v>
      </c>
      <c r="E8" s="353" t="n">
        <f aca="false">COFOG!E51</f>
        <v>0</v>
      </c>
    </row>
    <row r="9" s="301" customFormat="true" ht="15.75" hidden="false" customHeight="false" outlineLevel="0" collapsed="false">
      <c r="A9" s="283" t="s">
        <v>224</v>
      </c>
      <c r="B9" s="349" t="n">
        <v>2</v>
      </c>
      <c r="C9" s="353" t="n">
        <f aca="false">COFOG!C52</f>
        <v>5804414</v>
      </c>
      <c r="D9" s="353" t="n">
        <f aca="false">COFOG!D52</f>
        <v>6277164</v>
      </c>
      <c r="E9" s="353" t="n">
        <f aca="false">COFOG!E52</f>
        <v>6453314</v>
      </c>
    </row>
    <row r="10" s="301" customFormat="true" ht="15.75" hidden="false" customHeight="false" outlineLevel="0" collapsed="false">
      <c r="A10" s="283" t="s">
        <v>225</v>
      </c>
      <c r="B10" s="349" t="n">
        <v>3</v>
      </c>
      <c r="C10" s="353" t="n">
        <f aca="false">COFOG!C53</f>
        <v>434000</v>
      </c>
      <c r="D10" s="353" t="n">
        <f aca="false">COFOG!D53</f>
        <v>434000</v>
      </c>
      <c r="E10" s="353" t="n">
        <f aca="false">COFOG!E53</f>
        <v>434000</v>
      </c>
    </row>
    <row r="11" s="301" customFormat="true" ht="31.5" hidden="false" customHeight="false" outlineLevel="0" collapsed="false">
      <c r="A11" s="357" t="s">
        <v>570</v>
      </c>
      <c r="B11" s="349"/>
      <c r="C11" s="358" t="n">
        <f aca="false">SUM(C12:C14)</f>
        <v>1330731</v>
      </c>
      <c r="D11" s="358" t="n">
        <f aca="false">SUM(D12:D14)</f>
        <v>1417546</v>
      </c>
      <c r="E11" s="358" t="n">
        <f aca="false">SUM(E12:E14)</f>
        <v>1480959</v>
      </c>
    </row>
    <row r="12" s="301" customFormat="true" ht="15.75" hidden="false" customHeight="false" outlineLevel="0" collapsed="false">
      <c r="A12" s="283" t="s">
        <v>223</v>
      </c>
      <c r="B12" s="349" t="n">
        <v>1</v>
      </c>
      <c r="C12" s="353" t="n">
        <f aca="false">COFOG!F51</f>
        <v>0</v>
      </c>
      <c r="D12" s="353" t="n">
        <f aca="false">COFOG!G51</f>
        <v>0</v>
      </c>
      <c r="E12" s="353" t="n">
        <f aca="false">COFOG!H51</f>
        <v>0</v>
      </c>
    </row>
    <row r="13" s="301" customFormat="true" ht="15.75" hidden="false" customHeight="false" outlineLevel="0" collapsed="false">
      <c r="A13" s="283" t="s">
        <v>224</v>
      </c>
      <c r="B13" s="349" t="n">
        <v>2</v>
      </c>
      <c r="C13" s="353" t="n">
        <f aca="false">COFOG!F52</f>
        <v>1219651</v>
      </c>
      <c r="D13" s="353" t="n">
        <f aca="false">COFOG!G52</f>
        <v>1306466</v>
      </c>
      <c r="E13" s="353" t="n">
        <f aca="false">COFOG!H52</f>
        <v>1369879</v>
      </c>
    </row>
    <row r="14" s="301" customFormat="true" ht="15.75" hidden="false" customHeight="false" outlineLevel="0" collapsed="false">
      <c r="A14" s="283" t="s">
        <v>225</v>
      </c>
      <c r="B14" s="349" t="n">
        <v>3</v>
      </c>
      <c r="C14" s="353" t="n">
        <f aca="false">COFOG!F53</f>
        <v>111080</v>
      </c>
      <c r="D14" s="353" t="n">
        <f aca="false">COFOG!G53</f>
        <v>111080</v>
      </c>
      <c r="E14" s="353" t="n">
        <f aca="false">COFOG!H53</f>
        <v>111080</v>
      </c>
    </row>
    <row r="15" s="301" customFormat="true" ht="15.75" hidden="false" customHeight="false" outlineLevel="0" collapsed="false">
      <c r="A15" s="357" t="s">
        <v>571</v>
      </c>
      <c r="B15" s="349"/>
      <c r="C15" s="358" t="n">
        <f aca="false">SUM(C16:C18)</f>
        <v>4893640</v>
      </c>
      <c r="D15" s="358" t="n">
        <f aca="false">SUM(D16:D18)</f>
        <v>5087257</v>
      </c>
      <c r="E15" s="358" t="n">
        <f aca="false">SUM(E16:E18)</f>
        <v>5210927</v>
      </c>
      <c r="F15" s="302"/>
    </row>
    <row r="16" s="301" customFormat="true" ht="15.75" hidden="false" customHeight="false" outlineLevel="0" collapsed="false">
      <c r="A16" s="283" t="s">
        <v>223</v>
      </c>
      <c r="B16" s="349" t="n">
        <v>1</v>
      </c>
      <c r="C16" s="353" t="n">
        <f aca="false">COFOG!I51</f>
        <v>0</v>
      </c>
      <c r="D16" s="353" t="n">
        <f aca="false">COFOG!J51</f>
        <v>0</v>
      </c>
      <c r="E16" s="353" t="n">
        <f aca="false">COFOG!K51</f>
        <v>0</v>
      </c>
    </row>
    <row r="17" s="301" customFormat="true" ht="15.75" hidden="false" customHeight="false" outlineLevel="0" collapsed="false">
      <c r="A17" s="283" t="s">
        <v>224</v>
      </c>
      <c r="B17" s="349" t="n">
        <v>2</v>
      </c>
      <c r="C17" s="353" t="n">
        <f aca="false">COFOG!I52</f>
        <v>4893640</v>
      </c>
      <c r="D17" s="353" t="n">
        <f aca="false">COFOG!J52</f>
        <v>5087257</v>
      </c>
      <c r="E17" s="353" t="n">
        <f aca="false">COFOG!K52</f>
        <v>5210927</v>
      </c>
    </row>
    <row r="18" s="301" customFormat="true" ht="15.75" hidden="false" customHeight="false" outlineLevel="0" collapsed="false">
      <c r="A18" s="283" t="s">
        <v>225</v>
      </c>
      <c r="B18" s="349" t="n">
        <v>3</v>
      </c>
      <c r="C18" s="353" t="n">
        <f aca="false">COFOG!I53</f>
        <v>0</v>
      </c>
      <c r="D18" s="353" t="n">
        <f aca="false">COFOG!J53</f>
        <v>0</v>
      </c>
      <c r="E18" s="353" t="n">
        <f aca="false">COFOG!K53</f>
        <v>0</v>
      </c>
    </row>
    <row r="19" s="301" customFormat="true" ht="15.75" hidden="false" customHeight="false" outlineLevel="0" collapsed="false">
      <c r="A19" s="354" t="s">
        <v>572</v>
      </c>
      <c r="B19" s="349"/>
      <c r="C19" s="353"/>
      <c r="D19" s="353"/>
      <c r="E19" s="353"/>
    </row>
    <row r="20" s="301" customFormat="true" ht="31.5" hidden="false" customHeight="false" outlineLevel="0" collapsed="false">
      <c r="A20" s="356" t="s">
        <v>573</v>
      </c>
      <c r="B20" s="349"/>
      <c r="C20" s="353" t="n">
        <f aca="false">SUM(C21:C22)</f>
        <v>0</v>
      </c>
      <c r="D20" s="353" t="n">
        <f aca="false">SUM(D21:D22)</f>
        <v>0</v>
      </c>
      <c r="E20" s="353" t="n">
        <f aca="false">SUM(E21:E22)</f>
        <v>18000</v>
      </c>
    </row>
    <row r="21" s="301" customFormat="true" ht="31.5" hidden="false" customHeight="false" outlineLevel="0" collapsed="false">
      <c r="A21" s="283" t="s">
        <v>574</v>
      </c>
      <c r="B21" s="349" t="n">
        <v>2</v>
      </c>
      <c r="C21" s="353"/>
      <c r="D21" s="353"/>
      <c r="E21" s="353" t="n">
        <v>18000</v>
      </c>
    </row>
    <row r="22" s="301" customFormat="true" ht="15.75" hidden="false" customHeight="false" outlineLevel="0" collapsed="false">
      <c r="A22" s="283" t="s">
        <v>575</v>
      </c>
      <c r="B22" s="349" t="n">
        <v>2</v>
      </c>
      <c r="C22" s="353"/>
      <c r="D22" s="353"/>
      <c r="E22" s="353"/>
    </row>
    <row r="23" s="301" customFormat="true" ht="15.75" hidden="false" customHeight="false" outlineLevel="0" collapsed="false">
      <c r="A23" s="356" t="s">
        <v>576</v>
      </c>
      <c r="B23" s="349"/>
      <c r="C23" s="353" t="n">
        <f aca="false">SUM(C20:C20)</f>
        <v>0</v>
      </c>
      <c r="D23" s="353" t="n">
        <f aca="false">SUM(D20:D20)</f>
        <v>0</v>
      </c>
      <c r="E23" s="353" t="n">
        <f aca="false">SUM(E20:E20)</f>
        <v>18000</v>
      </c>
    </row>
    <row r="24" s="301" customFormat="true" ht="15.75" hidden="true" customHeight="false" outlineLevel="0" collapsed="false">
      <c r="A24" s="283" t="s">
        <v>577</v>
      </c>
      <c r="B24" s="349"/>
      <c r="C24" s="353"/>
      <c r="D24" s="353"/>
      <c r="E24" s="353"/>
    </row>
    <row r="25" s="301" customFormat="true" ht="47.25" hidden="true" customHeight="false" outlineLevel="0" collapsed="false">
      <c r="A25" s="368" t="s">
        <v>578</v>
      </c>
      <c r="B25" s="349" t="n">
        <v>2</v>
      </c>
      <c r="C25" s="353"/>
      <c r="D25" s="353"/>
      <c r="E25" s="353"/>
    </row>
    <row r="26" s="301" customFormat="true" ht="47.25" hidden="true" customHeight="false" outlineLevel="0" collapsed="false">
      <c r="A26" s="368" t="s">
        <v>578</v>
      </c>
      <c r="B26" s="349" t="n">
        <v>3</v>
      </c>
      <c r="C26" s="353"/>
      <c r="D26" s="353"/>
      <c r="E26" s="353"/>
    </row>
    <row r="27" s="301" customFormat="true" ht="15.75" hidden="true" customHeight="false" outlineLevel="0" collapsed="false">
      <c r="A27" s="356" t="s">
        <v>579</v>
      </c>
      <c r="B27" s="349"/>
      <c r="C27" s="353" t="n">
        <f aca="false">SUM(C25:C26)</f>
        <v>0</v>
      </c>
      <c r="D27" s="353" t="n">
        <f aca="false">SUM(D25:D26)</f>
        <v>0</v>
      </c>
      <c r="E27" s="353" t="n">
        <f aca="false">SUM(E25:E26)</f>
        <v>0</v>
      </c>
    </row>
    <row r="28" s="301" customFormat="true" ht="15.75" hidden="false" customHeight="false" outlineLevel="0" collapsed="false">
      <c r="A28" s="356" t="s">
        <v>580</v>
      </c>
      <c r="B28" s="349"/>
      <c r="C28" s="353" t="n">
        <f aca="false">SUM(C29:C29)</f>
        <v>0</v>
      </c>
      <c r="D28" s="353" t="n">
        <f aca="false">SUM(D29:D29)</f>
        <v>304800</v>
      </c>
      <c r="E28" s="353" t="n">
        <f aca="false">SUM(E29:E29)</f>
        <v>0</v>
      </c>
    </row>
    <row r="29" s="301" customFormat="true" ht="15.75" hidden="false" customHeight="false" outlineLevel="0" collapsed="false">
      <c r="A29" s="283" t="s">
        <v>581</v>
      </c>
      <c r="B29" s="349" t="n">
        <v>2</v>
      </c>
      <c r="C29" s="353"/>
      <c r="D29" s="353" t="n">
        <v>304800</v>
      </c>
      <c r="E29" s="353"/>
    </row>
    <row r="30" s="301" customFormat="true" ht="15.75" hidden="true" customHeight="false" outlineLevel="0" collapsed="false">
      <c r="A30" s="283" t="s">
        <v>582</v>
      </c>
      <c r="B30" s="349" t="n">
        <v>2</v>
      </c>
      <c r="C30" s="353"/>
      <c r="D30" s="353"/>
      <c r="E30" s="353"/>
    </row>
    <row r="31" s="301" customFormat="true" ht="31.5" hidden="true" customHeight="false" outlineLevel="0" collapsed="false">
      <c r="A31" s="283" t="s">
        <v>583</v>
      </c>
      <c r="B31" s="349" t="n">
        <v>2</v>
      </c>
      <c r="C31" s="353"/>
      <c r="D31" s="353"/>
      <c r="E31" s="353"/>
    </row>
    <row r="32" s="301" customFormat="true" ht="15.75" hidden="false" customHeight="false" outlineLevel="0" collapsed="false">
      <c r="A32" s="283" t="s">
        <v>584</v>
      </c>
      <c r="B32" s="349"/>
      <c r="C32" s="353" t="n">
        <f aca="false">C33+C48</f>
        <v>508400</v>
      </c>
      <c r="D32" s="353" t="n">
        <f aca="false">D33+D48</f>
        <v>558400</v>
      </c>
      <c r="E32" s="353" t="n">
        <f aca="false">E33+E48</f>
        <v>558400</v>
      </c>
    </row>
    <row r="33" s="301" customFormat="true" ht="15.75" hidden="false" customHeight="false" outlineLevel="0" collapsed="false">
      <c r="A33" s="283" t="s">
        <v>585</v>
      </c>
      <c r="B33" s="349"/>
      <c r="C33" s="353" t="n">
        <f aca="false">SUM(C34:C47)</f>
        <v>508400</v>
      </c>
      <c r="D33" s="353" t="n">
        <f aca="false">SUM(D34:D47)</f>
        <v>558400</v>
      </c>
      <c r="E33" s="353" t="n">
        <f aca="false">SUM(E34:E47)</f>
        <v>558400</v>
      </c>
    </row>
    <row r="34" s="301" customFormat="true" ht="15.75" hidden="false" customHeight="false" outlineLevel="0" collapsed="false">
      <c r="A34" s="283" t="s">
        <v>586</v>
      </c>
      <c r="B34" s="349" t="n">
        <v>2</v>
      </c>
      <c r="C34" s="353" t="n">
        <v>70000</v>
      </c>
      <c r="D34" s="353" t="n">
        <v>70000</v>
      </c>
      <c r="E34" s="353" t="n">
        <v>70000</v>
      </c>
    </row>
    <row r="35" s="301" customFormat="true" ht="31.5" hidden="false" customHeight="false" outlineLevel="0" collapsed="false">
      <c r="A35" s="283" t="s">
        <v>587</v>
      </c>
      <c r="B35" s="349" t="n">
        <v>2</v>
      </c>
      <c r="C35" s="353" t="n">
        <v>158400</v>
      </c>
      <c r="D35" s="353" t="n">
        <v>158400</v>
      </c>
      <c r="E35" s="353" t="n">
        <v>158400</v>
      </c>
    </row>
    <row r="36" s="301" customFormat="true" ht="15.75" hidden="true" customHeight="false" outlineLevel="0" collapsed="false">
      <c r="A36" s="283" t="s">
        <v>588</v>
      </c>
      <c r="B36" s="349" t="n">
        <v>2</v>
      </c>
      <c r="C36" s="353"/>
      <c r="D36" s="353"/>
      <c r="E36" s="353"/>
    </row>
    <row r="37" s="301" customFormat="true" ht="31.5" hidden="true" customHeight="false" outlineLevel="0" collapsed="false">
      <c r="A37" s="283" t="s">
        <v>589</v>
      </c>
      <c r="B37" s="349" t="n">
        <v>2</v>
      </c>
      <c r="C37" s="353"/>
      <c r="D37" s="353"/>
      <c r="E37" s="353"/>
    </row>
    <row r="38" s="301" customFormat="true" ht="31.5" hidden="false" customHeight="false" outlineLevel="0" collapsed="false">
      <c r="A38" s="283" t="s">
        <v>590</v>
      </c>
      <c r="B38" s="349" t="n">
        <v>2</v>
      </c>
      <c r="C38" s="353" t="n">
        <v>50000</v>
      </c>
      <c r="D38" s="353" t="n">
        <v>100000</v>
      </c>
      <c r="E38" s="353" t="n">
        <v>100000</v>
      </c>
    </row>
    <row r="39" s="301" customFormat="true" ht="15.75" hidden="false" customHeight="false" outlineLevel="0" collapsed="false">
      <c r="A39" s="283" t="s">
        <v>591</v>
      </c>
      <c r="B39" s="349" t="n">
        <v>2</v>
      </c>
      <c r="C39" s="353" t="n">
        <v>40000</v>
      </c>
      <c r="D39" s="353" t="n">
        <v>40000</v>
      </c>
      <c r="E39" s="353" t="n">
        <v>40000</v>
      </c>
    </row>
    <row r="40" s="301" customFormat="true" ht="15.75" hidden="false" customHeight="false" outlineLevel="0" collapsed="false">
      <c r="A40" s="283" t="s">
        <v>592</v>
      </c>
      <c r="B40" s="349" t="n">
        <v>2</v>
      </c>
      <c r="C40" s="353" t="n">
        <v>50000</v>
      </c>
      <c r="D40" s="353" t="n">
        <v>32000</v>
      </c>
      <c r="E40" s="353" t="n">
        <v>32000</v>
      </c>
    </row>
    <row r="41" s="301" customFormat="true" ht="15.75" hidden="false" customHeight="false" outlineLevel="0" collapsed="false">
      <c r="A41" s="283" t="s">
        <v>593</v>
      </c>
      <c r="B41" s="349" t="n">
        <v>2</v>
      </c>
      <c r="C41" s="353" t="n">
        <v>50000</v>
      </c>
      <c r="D41" s="353" t="n">
        <v>68000</v>
      </c>
      <c r="E41" s="353" t="n">
        <v>68000</v>
      </c>
    </row>
    <row r="42" s="301" customFormat="true" ht="15.75" hidden="true" customHeight="false" outlineLevel="0" collapsed="false">
      <c r="A42" s="283" t="s">
        <v>594</v>
      </c>
      <c r="B42" s="349" t="n">
        <v>2</v>
      </c>
      <c r="C42" s="353"/>
      <c r="D42" s="353"/>
      <c r="E42" s="353"/>
    </row>
    <row r="43" s="301" customFormat="true" ht="15.75" hidden="false" customHeight="false" outlineLevel="0" collapsed="false">
      <c r="A43" s="283" t="s">
        <v>595</v>
      </c>
      <c r="B43" s="349" t="n">
        <v>2</v>
      </c>
      <c r="C43" s="353" t="n">
        <v>90000</v>
      </c>
      <c r="D43" s="353" t="n">
        <v>80000</v>
      </c>
      <c r="E43" s="353" t="n">
        <v>80000</v>
      </c>
    </row>
    <row r="44" s="301" customFormat="true" ht="15.75" hidden="false" customHeight="false" outlineLevel="0" collapsed="false">
      <c r="A44" s="283" t="s">
        <v>596</v>
      </c>
      <c r="B44" s="349" t="n">
        <v>2</v>
      </c>
      <c r="C44" s="353"/>
      <c r="D44" s="353" t="n">
        <v>10000</v>
      </c>
      <c r="E44" s="353" t="n">
        <v>10000</v>
      </c>
    </row>
    <row r="45" s="301" customFormat="true" ht="15.75" hidden="true" customHeight="false" outlineLevel="0" collapsed="false">
      <c r="A45" s="283" t="s">
        <v>597</v>
      </c>
      <c r="B45" s="349" t="n">
        <v>2</v>
      </c>
      <c r="C45" s="353"/>
      <c r="D45" s="353"/>
      <c r="E45" s="353"/>
    </row>
    <row r="46" s="301" customFormat="true" ht="15.75" hidden="true" customHeight="false" outlineLevel="0" collapsed="false">
      <c r="A46" s="283" t="s">
        <v>598</v>
      </c>
      <c r="B46" s="349" t="n">
        <v>2</v>
      </c>
      <c r="C46" s="353"/>
      <c r="D46" s="353"/>
      <c r="E46" s="353"/>
    </row>
    <row r="47" s="301" customFormat="true" ht="15.75" hidden="true" customHeight="false" outlineLevel="0" collapsed="false">
      <c r="A47" s="283" t="s">
        <v>599</v>
      </c>
      <c r="B47" s="349" t="n">
        <v>2</v>
      </c>
      <c r="C47" s="353"/>
      <c r="D47" s="353"/>
      <c r="E47" s="353"/>
    </row>
    <row r="48" s="301" customFormat="true" ht="15.75" hidden="true" customHeight="false" outlineLevel="0" collapsed="false">
      <c r="A48" s="283" t="s">
        <v>600</v>
      </c>
      <c r="B48" s="349"/>
      <c r="C48" s="353" t="n">
        <f aca="false">SUM(C49:C58)</f>
        <v>0</v>
      </c>
      <c r="D48" s="353" t="n">
        <f aca="false">SUM(D49:D58)</f>
        <v>0</v>
      </c>
      <c r="E48" s="353" t="n">
        <f aca="false">SUM(E49:E58)</f>
        <v>0</v>
      </c>
    </row>
    <row r="49" s="301" customFormat="true" ht="15.75" hidden="true" customHeight="false" outlineLevel="0" collapsed="false">
      <c r="A49" s="283" t="s">
        <v>601</v>
      </c>
      <c r="B49" s="349" t="n">
        <v>2</v>
      </c>
      <c r="C49" s="353"/>
      <c r="D49" s="353"/>
      <c r="E49" s="353"/>
    </row>
    <row r="50" s="301" customFormat="true" ht="31.5" hidden="true" customHeight="false" outlineLevel="0" collapsed="false">
      <c r="A50" s="283" t="s">
        <v>602</v>
      </c>
      <c r="B50" s="349" t="n">
        <v>2</v>
      </c>
      <c r="C50" s="353"/>
      <c r="D50" s="353"/>
      <c r="E50" s="353"/>
    </row>
    <row r="51" s="301" customFormat="true" ht="31.5" hidden="true" customHeight="false" outlineLevel="0" collapsed="false">
      <c r="A51" s="283" t="s">
        <v>603</v>
      </c>
      <c r="B51" s="349" t="n">
        <v>2</v>
      </c>
      <c r="C51" s="353"/>
      <c r="D51" s="353"/>
      <c r="E51" s="353"/>
    </row>
    <row r="52" s="301" customFormat="true" ht="15.75" hidden="true" customHeight="false" outlineLevel="0" collapsed="false">
      <c r="A52" s="283" t="s">
        <v>604</v>
      </c>
      <c r="B52" s="349" t="n">
        <v>2</v>
      </c>
      <c r="C52" s="353"/>
      <c r="D52" s="353"/>
      <c r="E52" s="353"/>
    </row>
    <row r="53" s="301" customFormat="true" ht="15.75" hidden="true" customHeight="false" outlineLevel="0" collapsed="false">
      <c r="A53" s="283" t="s">
        <v>605</v>
      </c>
      <c r="B53" s="349" t="n">
        <v>2</v>
      </c>
      <c r="C53" s="353"/>
      <c r="D53" s="353"/>
      <c r="E53" s="353"/>
    </row>
    <row r="54" s="301" customFormat="true" ht="15.75" hidden="true" customHeight="false" outlineLevel="0" collapsed="false">
      <c r="A54" s="283" t="s">
        <v>606</v>
      </c>
      <c r="B54" s="349" t="n">
        <v>2</v>
      </c>
      <c r="C54" s="353"/>
      <c r="D54" s="353"/>
      <c r="E54" s="353"/>
    </row>
    <row r="55" s="301" customFormat="true" ht="15.75" hidden="true" customHeight="false" outlineLevel="0" collapsed="false">
      <c r="A55" s="283" t="s">
        <v>607</v>
      </c>
      <c r="B55" s="349" t="n">
        <v>2</v>
      </c>
      <c r="C55" s="353"/>
      <c r="D55" s="353"/>
      <c r="E55" s="353"/>
    </row>
    <row r="56" s="301" customFormat="true" ht="15.75" hidden="true" customHeight="false" outlineLevel="0" collapsed="false">
      <c r="A56" s="283" t="s">
        <v>608</v>
      </c>
      <c r="B56" s="349" t="n">
        <v>2</v>
      </c>
      <c r="C56" s="353"/>
      <c r="D56" s="353"/>
      <c r="E56" s="353"/>
    </row>
    <row r="57" s="301" customFormat="true" ht="15.75" hidden="true" customHeight="false" outlineLevel="0" collapsed="false">
      <c r="A57" s="283" t="s">
        <v>609</v>
      </c>
      <c r="B57" s="349" t="n">
        <v>2</v>
      </c>
      <c r="C57" s="353"/>
      <c r="D57" s="353"/>
      <c r="E57" s="353"/>
    </row>
    <row r="58" s="301" customFormat="true" ht="15.75" hidden="true" customHeight="false" outlineLevel="0" collapsed="false">
      <c r="A58" s="283" t="s">
        <v>610</v>
      </c>
      <c r="B58" s="349" t="n">
        <v>2</v>
      </c>
      <c r="C58" s="353"/>
      <c r="D58" s="353"/>
      <c r="E58" s="353"/>
    </row>
    <row r="59" s="301" customFormat="true" ht="15.75" hidden="false" customHeight="false" outlineLevel="0" collapsed="false">
      <c r="A59" s="356" t="s">
        <v>611</v>
      </c>
      <c r="B59" s="349"/>
      <c r="C59" s="353" t="n">
        <f aca="false">SUM(C30:C32)+SUM(C28:C28)</f>
        <v>508400</v>
      </c>
      <c r="D59" s="353" t="n">
        <f aca="false">SUM(D30:D32)+SUM(D28:D28)</f>
        <v>863200</v>
      </c>
      <c r="E59" s="353" t="n">
        <f aca="false">SUM(E30:E32)+SUM(E28:E28)</f>
        <v>558400</v>
      </c>
    </row>
    <row r="60" s="301" customFormat="true" ht="15.75" hidden="false" customHeight="false" outlineLevel="0" collapsed="false">
      <c r="A60" s="357" t="s">
        <v>572</v>
      </c>
      <c r="B60" s="349"/>
      <c r="C60" s="358" t="n">
        <f aca="false">SUM(C61:C63)</f>
        <v>508400</v>
      </c>
      <c r="D60" s="358" t="n">
        <f aca="false">SUM(D61:D63)</f>
        <v>863200</v>
      </c>
      <c r="E60" s="358" t="n">
        <f aca="false">SUM(E61:E63)</f>
        <v>576400</v>
      </c>
    </row>
    <row r="61" s="301" customFormat="true" ht="15.75" hidden="false" customHeight="false" outlineLevel="0" collapsed="false">
      <c r="A61" s="283" t="s">
        <v>223</v>
      </c>
      <c r="B61" s="349" t="n">
        <v>1</v>
      </c>
      <c r="C61" s="353" t="n">
        <f aca="false">SUMIF($B$19:$B$60,"1",C$19:C$60)</f>
        <v>0</v>
      </c>
      <c r="D61" s="353" t="n">
        <f aca="false">SUMIF($B$19:$B$60,"1",D$19:D$60)</f>
        <v>0</v>
      </c>
      <c r="E61" s="353" t="n">
        <f aca="false">SUMIF($B$19:$B$60,"1",E$19:E$60)</f>
        <v>0</v>
      </c>
    </row>
    <row r="62" s="301" customFormat="true" ht="15.75" hidden="false" customHeight="false" outlineLevel="0" collapsed="false">
      <c r="A62" s="283" t="s">
        <v>224</v>
      </c>
      <c r="B62" s="349" t="n">
        <v>2</v>
      </c>
      <c r="C62" s="353" t="n">
        <f aca="false">SUMIF($B$19:$B$60,"2",C$19:C$60)</f>
        <v>508400</v>
      </c>
      <c r="D62" s="353" t="n">
        <f aca="false">SUMIF($B$19:$B$60,"2",D$19:D$60)</f>
        <v>863200</v>
      </c>
      <c r="E62" s="353" t="n">
        <f aca="false">SUMIF($B$19:$B$60,"2",E$19:E$60)</f>
        <v>576400</v>
      </c>
    </row>
    <row r="63" s="301" customFormat="true" ht="15.75" hidden="false" customHeight="false" outlineLevel="0" collapsed="false">
      <c r="A63" s="283" t="s">
        <v>225</v>
      </c>
      <c r="B63" s="349" t="n">
        <v>3</v>
      </c>
      <c r="C63" s="353" t="n">
        <f aca="false">SUMIF($B$19:$B$60,"3",C$19:C$60)</f>
        <v>0</v>
      </c>
      <c r="D63" s="353" t="n">
        <f aca="false">SUMIF($B$19:$B$60,"3",D$19:D$60)</f>
        <v>0</v>
      </c>
      <c r="E63" s="353" t="n">
        <f aca="false">SUMIF($B$19:$B$60,"3",E$19:E$60)</f>
        <v>0</v>
      </c>
    </row>
    <row r="64" s="301" customFormat="true" ht="15.75" hidden="false" customHeight="false" outlineLevel="0" collapsed="false">
      <c r="A64" s="369" t="s">
        <v>612</v>
      </c>
      <c r="B64" s="350"/>
      <c r="C64" s="353"/>
      <c r="D64" s="353"/>
      <c r="E64" s="353"/>
    </row>
    <row r="65" s="301" customFormat="true" ht="15.75" hidden="true" customHeight="false" outlineLevel="0" collapsed="false">
      <c r="A65" s="283" t="s">
        <v>613</v>
      </c>
      <c r="B65" s="350"/>
      <c r="C65" s="353"/>
      <c r="D65" s="353"/>
      <c r="E65" s="353"/>
    </row>
    <row r="66" s="301" customFormat="true" ht="31.5" hidden="true" customHeight="false" outlineLevel="0" collapsed="false">
      <c r="A66" s="283" t="s">
        <v>614</v>
      </c>
      <c r="B66" s="350" t="n">
        <v>2</v>
      </c>
      <c r="C66" s="353"/>
      <c r="D66" s="353"/>
      <c r="E66" s="353"/>
    </row>
    <row r="67" s="301" customFormat="true" ht="31.5" hidden="true" customHeight="false" outlineLevel="0" collapsed="false">
      <c r="A67" s="283" t="s">
        <v>615</v>
      </c>
      <c r="B67" s="350"/>
      <c r="C67" s="353"/>
      <c r="D67" s="353"/>
      <c r="E67" s="353"/>
    </row>
    <row r="68" s="301" customFormat="true" ht="15.75" hidden="true" customHeight="false" outlineLevel="0" collapsed="false">
      <c r="A68" s="283" t="s">
        <v>616</v>
      </c>
      <c r="B68" s="350"/>
      <c r="C68" s="353"/>
      <c r="D68" s="353"/>
      <c r="E68" s="353"/>
    </row>
    <row r="69" s="301" customFormat="true" ht="15.75" hidden="true" customHeight="false" outlineLevel="0" collapsed="false">
      <c r="A69" s="283"/>
      <c r="B69" s="350"/>
      <c r="C69" s="353"/>
      <c r="D69" s="353"/>
      <c r="E69" s="353"/>
    </row>
    <row r="70" s="301" customFormat="true" ht="31.5" hidden="true" customHeight="false" outlineLevel="0" collapsed="false">
      <c r="A70" s="283" t="s">
        <v>617</v>
      </c>
      <c r="B70" s="350"/>
      <c r="C70" s="353"/>
      <c r="D70" s="353"/>
      <c r="E70" s="353"/>
    </row>
    <row r="71" s="301" customFormat="true" ht="15.75" hidden="true" customHeight="false" outlineLevel="0" collapsed="false">
      <c r="A71" s="283"/>
      <c r="B71" s="350"/>
      <c r="C71" s="353"/>
      <c r="D71" s="353"/>
      <c r="E71" s="353"/>
    </row>
    <row r="72" s="301" customFormat="true" ht="31.5" hidden="true" customHeight="false" outlineLevel="0" collapsed="false">
      <c r="A72" s="283" t="s">
        <v>618</v>
      </c>
      <c r="B72" s="350"/>
      <c r="C72" s="353"/>
      <c r="D72" s="353"/>
      <c r="E72" s="353"/>
    </row>
    <row r="73" s="301" customFormat="true" ht="15.75" hidden="true" customHeight="false" outlineLevel="0" collapsed="false">
      <c r="A73" s="283"/>
      <c r="B73" s="350"/>
      <c r="C73" s="353"/>
      <c r="D73" s="353"/>
      <c r="E73" s="353"/>
    </row>
    <row r="74" s="301" customFormat="true" ht="31.5" hidden="true" customHeight="false" outlineLevel="0" collapsed="false">
      <c r="A74" s="283" t="s">
        <v>619</v>
      </c>
      <c r="B74" s="350"/>
      <c r="C74" s="353"/>
      <c r="D74" s="353"/>
      <c r="E74" s="353"/>
    </row>
    <row r="75" s="301" customFormat="true" ht="15.75" hidden="false" customHeight="false" outlineLevel="0" collapsed="false">
      <c r="A75" s="283" t="s">
        <v>620</v>
      </c>
      <c r="B75" s="349" t="n">
        <v>2</v>
      </c>
      <c r="C75" s="353" t="n">
        <v>40000</v>
      </c>
      <c r="D75" s="353" t="n">
        <v>40000</v>
      </c>
      <c r="E75" s="353" t="n">
        <v>40000</v>
      </c>
    </row>
    <row r="76" s="301" customFormat="true" ht="15.75" hidden="true" customHeight="false" outlineLevel="0" collapsed="false">
      <c r="A76" s="370" t="s">
        <v>428</v>
      </c>
      <c r="B76" s="350"/>
      <c r="C76" s="353"/>
      <c r="D76" s="353"/>
      <c r="E76" s="353"/>
    </row>
    <row r="77" s="301" customFormat="true" ht="15.75" hidden="false" customHeight="false" outlineLevel="0" collapsed="false">
      <c r="A77" s="356" t="s">
        <v>621</v>
      </c>
      <c r="B77" s="350"/>
      <c r="C77" s="353" t="n">
        <f aca="false">SUM(C75:C76)</f>
        <v>40000</v>
      </c>
      <c r="D77" s="353" t="n">
        <f aca="false">SUM(D75:D76)</f>
        <v>40000</v>
      </c>
      <c r="E77" s="353" t="n">
        <f aca="false">SUM(E75:E76)</f>
        <v>40000</v>
      </c>
    </row>
    <row r="78" s="301" customFormat="true" ht="15.75" hidden="false" customHeight="false" outlineLevel="0" collapsed="false">
      <c r="A78" s="283" t="s">
        <v>420</v>
      </c>
      <c r="B78" s="350" t="n">
        <v>2</v>
      </c>
      <c r="C78" s="353" t="n">
        <v>541865</v>
      </c>
      <c r="D78" s="353" t="n">
        <v>541865</v>
      </c>
      <c r="E78" s="353" t="n">
        <v>541865</v>
      </c>
    </row>
    <row r="79" s="301" customFormat="true" ht="15.75" hidden="true" customHeight="false" outlineLevel="0" collapsed="false">
      <c r="A79" s="370" t="s">
        <v>421</v>
      </c>
      <c r="B79" s="349" t="n">
        <v>2</v>
      </c>
      <c r="C79" s="353"/>
      <c r="D79" s="353"/>
      <c r="E79" s="353"/>
    </row>
    <row r="80" s="301" customFormat="true" ht="15.75" hidden="false" customHeight="false" outlineLevel="0" collapsed="false">
      <c r="A80" s="370" t="s">
        <v>622</v>
      </c>
      <c r="B80" s="349" t="n">
        <v>2</v>
      </c>
      <c r="C80" s="353" t="n">
        <v>19638</v>
      </c>
      <c r="D80" s="353" t="n">
        <v>19638</v>
      </c>
      <c r="E80" s="353" t="n">
        <v>19638</v>
      </c>
    </row>
    <row r="81" s="301" customFormat="true" ht="15.75" hidden="true" customHeight="false" outlineLevel="0" collapsed="false">
      <c r="A81" s="370" t="s">
        <v>423</v>
      </c>
      <c r="B81" s="349" t="n">
        <v>2</v>
      </c>
      <c r="C81" s="353"/>
      <c r="D81" s="353"/>
      <c r="E81" s="353"/>
    </row>
    <row r="82" s="301" customFormat="true" ht="15.75" hidden="false" customHeight="false" outlineLevel="0" collapsed="false">
      <c r="A82" s="370" t="s">
        <v>623</v>
      </c>
      <c r="B82" s="349" t="n">
        <v>2</v>
      </c>
      <c r="C82" s="353" t="n">
        <v>13773</v>
      </c>
      <c r="D82" s="353" t="n">
        <v>13773</v>
      </c>
      <c r="E82" s="353" t="n">
        <v>13773</v>
      </c>
    </row>
    <row r="83" s="301" customFormat="true" ht="15.75" hidden="true" customHeight="false" outlineLevel="0" collapsed="false">
      <c r="A83" s="370" t="s">
        <v>425</v>
      </c>
      <c r="B83" s="349" t="n">
        <v>2</v>
      </c>
      <c r="C83" s="353"/>
      <c r="D83" s="353"/>
      <c r="E83" s="353"/>
    </row>
    <row r="84" s="301" customFormat="true" ht="15.75" hidden="false" customHeight="false" outlineLevel="0" collapsed="false">
      <c r="A84" s="370" t="s">
        <v>624</v>
      </c>
      <c r="B84" s="349" t="n">
        <v>2</v>
      </c>
      <c r="C84" s="353" t="n">
        <v>101661</v>
      </c>
      <c r="D84" s="353" t="n">
        <v>101661</v>
      </c>
      <c r="E84" s="353" t="n">
        <v>101661</v>
      </c>
    </row>
    <row r="85" s="301" customFormat="true" ht="15.75" hidden="false" customHeight="false" outlineLevel="0" collapsed="false">
      <c r="A85" s="370" t="s">
        <v>625</v>
      </c>
      <c r="B85" s="349" t="n">
        <v>2</v>
      </c>
      <c r="C85" s="353"/>
      <c r="D85" s="353" t="n">
        <v>20000</v>
      </c>
      <c r="E85" s="353" t="n">
        <v>20000</v>
      </c>
    </row>
    <row r="86" s="301" customFormat="true" ht="15.75" hidden="false" customHeight="false" outlineLevel="0" collapsed="false">
      <c r="A86" s="370" t="s">
        <v>626</v>
      </c>
      <c r="B86" s="349" t="n">
        <v>2</v>
      </c>
      <c r="C86" s="353"/>
      <c r="D86" s="353" t="n">
        <v>10000</v>
      </c>
      <c r="E86" s="353" t="n">
        <v>10000</v>
      </c>
    </row>
    <row r="87" s="301" customFormat="true" ht="15.75" hidden="false" customHeight="false" outlineLevel="0" collapsed="false">
      <c r="A87" s="356" t="s">
        <v>627</v>
      </c>
      <c r="B87" s="350"/>
      <c r="C87" s="353" t="n">
        <f aca="false">SUM(C78:C84)</f>
        <v>676937</v>
      </c>
      <c r="D87" s="353" t="n">
        <f aca="false">SUM(D78:D86)</f>
        <v>706937</v>
      </c>
      <c r="E87" s="353" t="n">
        <f aca="false">SUM(E78:E86)</f>
        <v>706937</v>
      </c>
    </row>
    <row r="88" s="301" customFormat="true" ht="15.75" hidden="true" customHeight="false" outlineLevel="0" collapsed="false">
      <c r="A88" s="370" t="s">
        <v>430</v>
      </c>
      <c r="B88" s="349" t="n">
        <v>2</v>
      </c>
      <c r="C88" s="353"/>
      <c r="D88" s="353"/>
      <c r="E88" s="353"/>
    </row>
    <row r="89" s="301" customFormat="true" ht="15.75" hidden="true" customHeight="false" outlineLevel="0" collapsed="false">
      <c r="A89" s="370" t="s">
        <v>431</v>
      </c>
      <c r="B89" s="349" t="n">
        <v>2</v>
      </c>
      <c r="C89" s="353"/>
      <c r="D89" s="353"/>
      <c r="E89" s="353"/>
    </row>
    <row r="90" s="301" customFormat="true" ht="15.75" hidden="true" customHeight="false" outlineLevel="0" collapsed="false">
      <c r="A90" s="370" t="s">
        <v>432</v>
      </c>
      <c r="B90" s="349" t="n">
        <v>2</v>
      </c>
      <c r="C90" s="353"/>
      <c r="D90" s="353"/>
      <c r="E90" s="353"/>
    </row>
    <row r="91" s="301" customFormat="true" ht="15.75" hidden="true" customHeight="false" outlineLevel="0" collapsed="false">
      <c r="A91" s="370" t="s">
        <v>433</v>
      </c>
      <c r="B91" s="349" t="n">
        <v>2</v>
      </c>
      <c r="C91" s="353"/>
      <c r="D91" s="353"/>
      <c r="E91" s="353"/>
    </row>
    <row r="92" s="301" customFormat="true" ht="15.75" hidden="true" customHeight="false" outlineLevel="0" collapsed="false">
      <c r="A92" s="370" t="s">
        <v>434</v>
      </c>
      <c r="B92" s="349" t="n">
        <v>2</v>
      </c>
      <c r="C92" s="353"/>
      <c r="D92" s="353"/>
      <c r="E92" s="353"/>
    </row>
    <row r="93" s="301" customFormat="true" ht="15.75" hidden="false" customHeight="false" outlineLevel="0" collapsed="false">
      <c r="A93" s="370" t="s">
        <v>628</v>
      </c>
      <c r="B93" s="349" t="n">
        <v>2</v>
      </c>
      <c r="C93" s="353" t="n">
        <v>95873</v>
      </c>
      <c r="D93" s="353" t="n">
        <v>95873</v>
      </c>
      <c r="E93" s="353" t="n">
        <v>95873</v>
      </c>
    </row>
    <row r="94" s="301" customFormat="true" ht="15.75" hidden="true" customHeight="false" outlineLevel="0" collapsed="false">
      <c r="A94" s="370" t="s">
        <v>436</v>
      </c>
      <c r="B94" s="350" t="n">
        <v>2</v>
      </c>
      <c r="C94" s="353"/>
      <c r="D94" s="353"/>
      <c r="E94" s="353"/>
    </row>
    <row r="95" s="301" customFormat="true" ht="15.75" hidden="true" customHeight="false" outlineLevel="0" collapsed="false">
      <c r="A95" s="370" t="s">
        <v>437</v>
      </c>
      <c r="B95" s="350" t="n">
        <v>2</v>
      </c>
      <c r="C95" s="353"/>
      <c r="D95" s="353"/>
      <c r="E95" s="353"/>
    </row>
    <row r="96" s="301" customFormat="true" ht="15.75" hidden="true" customHeight="false" outlineLevel="0" collapsed="false">
      <c r="A96" s="370" t="s">
        <v>629</v>
      </c>
      <c r="B96" s="350" t="n">
        <v>2</v>
      </c>
      <c r="C96" s="353"/>
      <c r="D96" s="353"/>
      <c r="E96" s="353"/>
    </row>
    <row r="97" s="301" customFormat="true" ht="15.75" hidden="true" customHeight="false" outlineLevel="0" collapsed="false">
      <c r="A97" s="370" t="s">
        <v>428</v>
      </c>
      <c r="B97" s="350"/>
      <c r="C97" s="353"/>
      <c r="D97" s="353"/>
      <c r="E97" s="353"/>
    </row>
    <row r="98" s="301" customFormat="true" ht="15.75" hidden="false" customHeight="false" outlineLevel="0" collapsed="false">
      <c r="A98" s="356" t="s">
        <v>630</v>
      </c>
      <c r="B98" s="350"/>
      <c r="C98" s="353" t="n">
        <f aca="false">SUM(C88:C97)</f>
        <v>95873</v>
      </c>
      <c r="D98" s="353" t="n">
        <f aca="false">SUM(D88:D97)</f>
        <v>95873</v>
      </c>
      <c r="E98" s="353" t="n">
        <f aca="false">SUM(E88:E97)</f>
        <v>95873</v>
      </c>
    </row>
    <row r="99" s="301" customFormat="true" ht="16.5" hidden="false" customHeight="true" outlineLevel="0" collapsed="false">
      <c r="A99" s="356" t="s">
        <v>631</v>
      </c>
      <c r="B99" s="350"/>
      <c r="C99" s="353" t="n">
        <f aca="false">C77+C87+C98</f>
        <v>812810</v>
      </c>
      <c r="D99" s="353" t="n">
        <f aca="false">D77+D87+D98</f>
        <v>842810</v>
      </c>
      <c r="E99" s="353" t="n">
        <f aca="false">E77+E87+E98</f>
        <v>842810</v>
      </c>
    </row>
    <row r="100" s="301" customFormat="true" ht="15.75" hidden="true" customHeight="false" outlineLevel="0" collapsed="false">
      <c r="A100" s="283"/>
      <c r="B100" s="349"/>
      <c r="C100" s="353"/>
      <c r="D100" s="353"/>
      <c r="E100" s="353"/>
    </row>
    <row r="101" s="301" customFormat="true" ht="31.5" hidden="true" customHeight="false" outlineLevel="0" collapsed="false">
      <c r="A101" s="283" t="s">
        <v>632</v>
      </c>
      <c r="B101" s="349"/>
      <c r="C101" s="353"/>
      <c r="D101" s="353"/>
      <c r="E101" s="353"/>
    </row>
    <row r="102" s="301" customFormat="true" ht="15.75" hidden="false" customHeight="false" outlineLevel="0" collapsed="false">
      <c r="A102" s="283" t="s">
        <v>633</v>
      </c>
      <c r="B102" s="349" t="n">
        <v>2</v>
      </c>
      <c r="C102" s="353" t="n">
        <v>100000</v>
      </c>
      <c r="D102" s="353" t="n">
        <v>100000</v>
      </c>
      <c r="E102" s="353"/>
    </row>
    <row r="103" s="301" customFormat="true" ht="31.5" hidden="false" customHeight="false" outlineLevel="0" collapsed="false">
      <c r="A103" s="283" t="s">
        <v>634</v>
      </c>
      <c r="B103" s="349"/>
      <c r="C103" s="353" t="n">
        <f aca="false">SUM(C102)</f>
        <v>100000</v>
      </c>
      <c r="D103" s="353" t="n">
        <f aca="false">SUM(D102)</f>
        <v>100000</v>
      </c>
      <c r="E103" s="353" t="n">
        <f aca="false">SUM(E102)</f>
        <v>0</v>
      </c>
    </row>
    <row r="104" s="301" customFormat="true" ht="15.75" hidden="true" customHeight="false" outlineLevel="0" collapsed="false">
      <c r="A104" s="283" t="s">
        <v>635</v>
      </c>
      <c r="B104" s="349"/>
      <c r="C104" s="353"/>
      <c r="D104" s="353"/>
      <c r="E104" s="353"/>
    </row>
    <row r="105" s="301" customFormat="true" ht="15.75" hidden="true" customHeight="false" outlineLevel="0" collapsed="false">
      <c r="A105" s="283" t="s">
        <v>636</v>
      </c>
      <c r="B105" s="349"/>
      <c r="C105" s="353"/>
      <c r="D105" s="353"/>
      <c r="E105" s="353"/>
    </row>
    <row r="106" s="301" customFormat="true" ht="15.75" hidden="true" customHeight="false" outlineLevel="0" collapsed="false">
      <c r="A106" s="354" t="s">
        <v>637</v>
      </c>
      <c r="B106" s="349" t="n">
        <v>2</v>
      </c>
      <c r="C106" s="353"/>
      <c r="D106" s="353"/>
      <c r="E106" s="353"/>
    </row>
    <row r="107" s="301" customFormat="true" ht="15.75" hidden="true" customHeight="false" outlineLevel="0" collapsed="false">
      <c r="A107" s="354" t="s">
        <v>638</v>
      </c>
      <c r="B107" s="349" t="n">
        <v>2</v>
      </c>
      <c r="C107" s="353"/>
      <c r="D107" s="353"/>
      <c r="E107" s="353"/>
    </row>
    <row r="108" s="301" customFormat="true" ht="15.75" hidden="false" customHeight="false" outlineLevel="0" collapsed="false">
      <c r="A108" s="354" t="s">
        <v>639</v>
      </c>
      <c r="B108" s="349" t="n">
        <v>2</v>
      </c>
      <c r="C108" s="353" t="n">
        <v>0</v>
      </c>
      <c r="D108" s="353" t="n">
        <v>20000</v>
      </c>
      <c r="E108" s="353" t="n">
        <v>20000</v>
      </c>
    </row>
    <row r="109" s="301" customFormat="true" ht="15.75" hidden="false" customHeight="false" outlineLevel="0" collapsed="false">
      <c r="A109" s="354" t="s">
        <v>640</v>
      </c>
      <c r="B109" s="349" t="n">
        <v>2</v>
      </c>
      <c r="C109" s="353" t="n">
        <v>30000</v>
      </c>
      <c r="D109" s="353" t="n">
        <v>0</v>
      </c>
      <c r="E109" s="353" t="n">
        <v>0</v>
      </c>
    </row>
    <row r="110" s="301" customFormat="true" ht="15.75" hidden="false" customHeight="false" outlineLevel="0" collapsed="false">
      <c r="A110" s="371" t="s">
        <v>641</v>
      </c>
      <c r="B110" s="349"/>
      <c r="C110" s="353" t="n">
        <f aca="false">SUM(C106:C109)</f>
        <v>30000</v>
      </c>
      <c r="D110" s="353" t="n">
        <f aca="false">SUM(D106:D109)</f>
        <v>20000</v>
      </c>
      <c r="E110" s="353" t="n">
        <f aca="false">SUM(E106:E109)</f>
        <v>20000</v>
      </c>
    </row>
    <row r="111" s="301" customFormat="true" ht="15.75" hidden="true" customHeight="false" outlineLevel="0" collapsed="false">
      <c r="A111" s="283" t="s">
        <v>642</v>
      </c>
      <c r="B111" s="349" t="n">
        <v>2</v>
      </c>
      <c r="C111" s="353"/>
      <c r="D111" s="353"/>
      <c r="E111" s="353"/>
    </row>
    <row r="112" s="301" customFormat="true" ht="15.75" hidden="true" customHeight="false" outlineLevel="0" collapsed="false">
      <c r="A112" s="283"/>
      <c r="B112" s="349"/>
      <c r="C112" s="353"/>
      <c r="D112" s="353"/>
      <c r="E112" s="353"/>
    </row>
    <row r="113" s="301" customFormat="true" ht="15.75" hidden="true" customHeight="false" outlineLevel="0" collapsed="false">
      <c r="A113" s="371" t="s">
        <v>643</v>
      </c>
      <c r="B113" s="349"/>
      <c r="C113" s="353" t="n">
        <f aca="false">SUM(C111:C112)</f>
        <v>0</v>
      </c>
      <c r="D113" s="353" t="n">
        <f aca="false">SUM(D111:D112)</f>
        <v>0</v>
      </c>
      <c r="E113" s="353" t="n">
        <f aca="false">SUM(E111:E112)</f>
        <v>0</v>
      </c>
    </row>
    <row r="114" s="301" customFormat="true" ht="15.75" hidden="true" customHeight="false" outlineLevel="0" collapsed="false">
      <c r="A114" s="283" t="s">
        <v>644</v>
      </c>
      <c r="B114" s="349" t="n">
        <v>2</v>
      </c>
      <c r="C114" s="353" t="n">
        <v>0</v>
      </c>
      <c r="D114" s="353" t="n">
        <v>0</v>
      </c>
      <c r="E114" s="353" t="n">
        <v>0</v>
      </c>
    </row>
    <row r="115" s="301" customFormat="true" ht="15.75" hidden="false" customHeight="false" outlineLevel="0" collapsed="false">
      <c r="A115" s="283" t="s">
        <v>645</v>
      </c>
      <c r="B115" s="349" t="n">
        <v>2</v>
      </c>
      <c r="C115" s="353"/>
      <c r="D115" s="353" t="n">
        <v>502400</v>
      </c>
      <c r="E115" s="353" t="n">
        <v>502400</v>
      </c>
    </row>
    <row r="116" s="301" customFormat="true" ht="15.75" hidden="false" customHeight="false" outlineLevel="0" collapsed="false">
      <c r="A116" s="371" t="s">
        <v>646</v>
      </c>
      <c r="B116" s="349"/>
      <c r="C116" s="353" t="n">
        <f aca="false">SUM(C114:C115)</f>
        <v>0</v>
      </c>
      <c r="D116" s="353" t="n">
        <f aca="false">SUM(D114:D115)</f>
        <v>502400</v>
      </c>
      <c r="E116" s="353" t="n">
        <f aca="false">SUM(E114:E115)</f>
        <v>502400</v>
      </c>
    </row>
    <row r="117" s="301" customFormat="true" ht="15.75" hidden="true" customHeight="false" outlineLevel="0" collapsed="false">
      <c r="A117" s="354"/>
      <c r="B117" s="349"/>
      <c r="C117" s="353"/>
      <c r="D117" s="353"/>
      <c r="E117" s="353"/>
    </row>
    <row r="118" s="301" customFormat="true" ht="15.75" hidden="true" customHeight="false" outlineLevel="0" collapsed="false">
      <c r="A118" s="283"/>
      <c r="B118" s="349"/>
      <c r="C118" s="353"/>
      <c r="D118" s="353"/>
      <c r="E118" s="353"/>
    </row>
    <row r="119" s="301" customFormat="true" ht="16.5" hidden="false" customHeight="true" outlineLevel="0" collapsed="false">
      <c r="A119" s="356" t="s">
        <v>647</v>
      </c>
      <c r="B119" s="349"/>
      <c r="C119" s="353" t="n">
        <f aca="false">C110+C113+C116</f>
        <v>30000</v>
      </c>
      <c r="D119" s="353" t="n">
        <f aca="false">D110+D113+D116</f>
        <v>522400</v>
      </c>
      <c r="E119" s="353" t="n">
        <f aca="false">E110+E113+E116</f>
        <v>522400</v>
      </c>
    </row>
    <row r="120" s="301" customFormat="true" ht="15.75" hidden="false" customHeight="false" outlineLevel="0" collapsed="false">
      <c r="A120" s="283" t="s">
        <v>648</v>
      </c>
      <c r="B120" s="349" t="n">
        <v>2</v>
      </c>
      <c r="C120" s="353" t="n">
        <v>218332</v>
      </c>
      <c r="D120" s="353" t="n">
        <v>66182</v>
      </c>
      <c r="E120" s="353" t="n">
        <v>66182</v>
      </c>
    </row>
    <row r="121" s="301" customFormat="true" ht="15.75" hidden="false" customHeight="false" outlineLevel="0" collapsed="false">
      <c r="A121" s="283" t="s">
        <v>649</v>
      </c>
      <c r="B121" s="349" t="n">
        <v>2</v>
      </c>
      <c r="C121" s="353"/>
      <c r="D121" s="353"/>
      <c r="E121" s="353"/>
    </row>
    <row r="122" s="301" customFormat="true" ht="15.75" hidden="false" customHeight="false" outlineLevel="0" collapsed="false">
      <c r="A122" s="283" t="s">
        <v>650</v>
      </c>
      <c r="B122" s="349"/>
      <c r="C122" s="353" t="n">
        <f aca="false">SUM(C120:C121)</f>
        <v>218332</v>
      </c>
      <c r="D122" s="353" t="n">
        <f aca="false">SUM(D120:D121)</f>
        <v>66182</v>
      </c>
      <c r="E122" s="353" t="n">
        <f aca="false">SUM(E120:E121)</f>
        <v>66182</v>
      </c>
    </row>
    <row r="123" s="301" customFormat="true" ht="15.75" hidden="false" customHeight="false" outlineLevel="0" collapsed="false">
      <c r="A123" s="372" t="s">
        <v>612</v>
      </c>
      <c r="B123" s="349"/>
      <c r="C123" s="358" t="n">
        <f aca="false">SUM(C124:C124:C126)</f>
        <v>1161142</v>
      </c>
      <c r="D123" s="358" t="n">
        <f aca="false">SUM(D124:D124:D126)</f>
        <v>1531392</v>
      </c>
      <c r="E123" s="358" t="n">
        <f aca="false">SUM(E124:E124:E126)</f>
        <v>1431392</v>
      </c>
    </row>
    <row r="124" s="301" customFormat="true" ht="15.75" hidden="false" customHeight="false" outlineLevel="0" collapsed="false">
      <c r="A124" s="283" t="s">
        <v>223</v>
      </c>
      <c r="B124" s="349" t="n">
        <v>1</v>
      </c>
      <c r="C124" s="353" t="n">
        <f aca="false">SUMIF($B$64:$B$123,"1",C$64:C$123)</f>
        <v>0</v>
      </c>
      <c r="D124" s="353" t="n">
        <f aca="false">SUMIF($B$64:$B$123,"1",D$64:D$123)</f>
        <v>0</v>
      </c>
      <c r="E124" s="353" t="n">
        <f aca="false">SUMIF($B$64:$B$123,"1",E$64:E$123)</f>
        <v>0</v>
      </c>
    </row>
    <row r="125" s="301" customFormat="true" ht="15.75" hidden="false" customHeight="false" outlineLevel="0" collapsed="false">
      <c r="A125" s="283" t="s">
        <v>224</v>
      </c>
      <c r="B125" s="349" t="n">
        <v>2</v>
      </c>
      <c r="C125" s="353" t="n">
        <f aca="false">SUMIF($B$64:$B$123,"2",C$64:C$123)</f>
        <v>1161142</v>
      </c>
      <c r="D125" s="353" t="n">
        <f aca="false">SUMIF($B$64:$B$123,"2",D$64:D$123)</f>
        <v>1531392</v>
      </c>
      <c r="E125" s="353" t="n">
        <f aca="false">SUMIF($B$64:$B$123,"2",E$64:E$123)</f>
        <v>1431392</v>
      </c>
    </row>
    <row r="126" s="301" customFormat="true" ht="15.75" hidden="false" customHeight="false" outlineLevel="0" collapsed="false">
      <c r="A126" s="283" t="s">
        <v>225</v>
      </c>
      <c r="B126" s="349" t="n">
        <v>3</v>
      </c>
      <c r="C126" s="353" t="n">
        <f aca="false">SUMIF($B$64:$B$123,"3",C$64:C$123)</f>
        <v>0</v>
      </c>
      <c r="D126" s="353" t="n">
        <f aca="false">SUMIF($B$64:$B$123,"3",D$64:D$123)</f>
        <v>0</v>
      </c>
      <c r="E126" s="353" t="n">
        <f aca="false">SUMIF($B$64:$B$123,"3",E$64:E$123)</f>
        <v>0</v>
      </c>
    </row>
    <row r="127" customFormat="false" ht="15.75" hidden="false" customHeight="false" outlineLevel="0" collapsed="false">
      <c r="A127" s="354" t="s">
        <v>651</v>
      </c>
      <c r="B127" s="349"/>
      <c r="C127" s="353"/>
      <c r="D127" s="353"/>
      <c r="E127" s="353"/>
    </row>
    <row r="128" customFormat="false" ht="15.75" hidden="false" customHeight="false" outlineLevel="0" collapsed="false">
      <c r="A128" s="357" t="s">
        <v>652</v>
      </c>
      <c r="B128" s="349"/>
      <c r="C128" s="358" t="n">
        <f aca="false">SUM(C129:C131)</f>
        <v>3712000</v>
      </c>
      <c r="D128" s="358" t="n">
        <f aca="false">SUM(D129:D131)</f>
        <v>5928380</v>
      </c>
      <c r="E128" s="358" t="n">
        <f aca="false">SUM(E129:E131)</f>
        <v>7077280</v>
      </c>
    </row>
    <row r="129" customFormat="false" ht="15.75" hidden="false" customHeight="false" outlineLevel="0" collapsed="false">
      <c r="A129" s="283" t="s">
        <v>223</v>
      </c>
      <c r="B129" s="349" t="n">
        <v>1</v>
      </c>
      <c r="C129" s="353" t="n">
        <f aca="false">Felh!J32</f>
        <v>0</v>
      </c>
      <c r="D129" s="353" t="n">
        <f aca="false">Felh!K32</f>
        <v>0</v>
      </c>
      <c r="E129" s="353" t="n">
        <f aca="false">Felh!L32</f>
        <v>0</v>
      </c>
    </row>
    <row r="130" customFormat="false" ht="15.75" hidden="false" customHeight="false" outlineLevel="0" collapsed="false">
      <c r="A130" s="283" t="s">
        <v>224</v>
      </c>
      <c r="B130" s="349" t="n">
        <v>2</v>
      </c>
      <c r="C130" s="353" t="n">
        <f aca="false">Felh!J33</f>
        <v>3712000</v>
      </c>
      <c r="D130" s="353" t="n">
        <f aca="false">Felh!K33</f>
        <v>5928380</v>
      </c>
      <c r="E130" s="353" t="n">
        <f aca="false">Felh!L33</f>
        <v>7077280</v>
      </c>
    </row>
    <row r="131" customFormat="false" ht="15.75" hidden="false" customHeight="false" outlineLevel="0" collapsed="false">
      <c r="A131" s="283" t="s">
        <v>225</v>
      </c>
      <c r="B131" s="349" t="n">
        <v>3</v>
      </c>
      <c r="C131" s="353" t="n">
        <f aca="false">Felh!J34</f>
        <v>0</v>
      </c>
      <c r="D131" s="353" t="n">
        <f aca="false">Felh!K34</f>
        <v>0</v>
      </c>
      <c r="E131" s="353" t="n">
        <f aca="false">Felh!L34</f>
        <v>0</v>
      </c>
    </row>
    <row r="132" customFormat="false" ht="15.75" hidden="false" customHeight="false" outlineLevel="0" collapsed="false">
      <c r="A132" s="357" t="s">
        <v>653</v>
      </c>
      <c r="B132" s="349"/>
      <c r="C132" s="358" t="n">
        <f aca="false">SUM(C133:C135)</f>
        <v>946561</v>
      </c>
      <c r="D132" s="358" t="n">
        <f aca="false">SUM(D133:D135)</f>
        <v>946561</v>
      </c>
      <c r="E132" s="358" t="n">
        <f aca="false">SUM(E133:E135)</f>
        <v>946561</v>
      </c>
    </row>
    <row r="133" customFormat="false" ht="15.75" hidden="false" customHeight="false" outlineLevel="0" collapsed="false">
      <c r="A133" s="283" t="s">
        <v>223</v>
      </c>
      <c r="B133" s="349" t="n">
        <v>1</v>
      </c>
      <c r="C133" s="353" t="n">
        <f aca="false">Felh!J50</f>
        <v>0</v>
      </c>
      <c r="D133" s="353" t="n">
        <f aca="false">Felh!K50</f>
        <v>0</v>
      </c>
      <c r="E133" s="353" t="n">
        <f aca="false">Felh!L50</f>
        <v>0</v>
      </c>
    </row>
    <row r="134" customFormat="false" ht="15.75" hidden="false" customHeight="false" outlineLevel="0" collapsed="false">
      <c r="A134" s="283" t="s">
        <v>224</v>
      </c>
      <c r="B134" s="349" t="n">
        <v>2</v>
      </c>
      <c r="C134" s="353" t="n">
        <f aca="false">Felh!J51</f>
        <v>946561</v>
      </c>
      <c r="D134" s="353" t="n">
        <f aca="false">Felh!K51</f>
        <v>946561</v>
      </c>
      <c r="E134" s="353" t="n">
        <f aca="false">Felh!L51</f>
        <v>946561</v>
      </c>
    </row>
    <row r="135" customFormat="false" ht="15" hidden="false" customHeight="true" outlineLevel="0" collapsed="false">
      <c r="A135" s="283" t="s">
        <v>225</v>
      </c>
      <c r="B135" s="349" t="n">
        <v>3</v>
      </c>
      <c r="C135" s="353" t="n">
        <f aca="false">Felh!J52</f>
        <v>0</v>
      </c>
      <c r="D135" s="353" t="n">
        <f aca="false">Felh!K52</f>
        <v>0</v>
      </c>
      <c r="E135" s="353" t="n">
        <f aca="false">Felh!L52</f>
        <v>0</v>
      </c>
    </row>
    <row r="136" customFormat="false" ht="15.75" hidden="false" customHeight="false" outlineLevel="0" collapsed="false">
      <c r="A136" s="357" t="s">
        <v>654</v>
      </c>
      <c r="B136" s="349"/>
      <c r="C136" s="358" t="n">
        <f aca="false">SUM(C137:C139)</f>
        <v>25050</v>
      </c>
      <c r="D136" s="358" t="n">
        <f aca="false">SUM(D137:D139)</f>
        <v>35050</v>
      </c>
      <c r="E136" s="358" t="n">
        <f aca="false">SUM(E137:E139)</f>
        <v>35050</v>
      </c>
    </row>
    <row r="137" customFormat="false" ht="15.75" hidden="false" customHeight="false" outlineLevel="0" collapsed="false">
      <c r="A137" s="283" t="s">
        <v>223</v>
      </c>
      <c r="B137" s="349" t="n">
        <v>1</v>
      </c>
      <c r="C137" s="353" t="n">
        <f aca="false">Felh!J71</f>
        <v>0</v>
      </c>
      <c r="D137" s="353" t="n">
        <f aca="false">Felh!K71</f>
        <v>0</v>
      </c>
      <c r="E137" s="353" t="n">
        <f aca="false">Felh!L71</f>
        <v>0</v>
      </c>
    </row>
    <row r="138" customFormat="false" ht="15.75" hidden="false" customHeight="false" outlineLevel="0" collapsed="false">
      <c r="A138" s="283" t="s">
        <v>224</v>
      </c>
      <c r="B138" s="349" t="n">
        <v>2</v>
      </c>
      <c r="C138" s="353" t="n">
        <f aca="false">Felh!J72</f>
        <v>25050</v>
      </c>
      <c r="D138" s="353" t="n">
        <f aca="false">Felh!K72</f>
        <v>35050</v>
      </c>
      <c r="E138" s="353" t="n">
        <f aca="false">Felh!L72</f>
        <v>35050</v>
      </c>
    </row>
    <row r="139" customFormat="false" ht="15.75" hidden="false" customHeight="false" outlineLevel="0" collapsed="false">
      <c r="A139" s="283" t="s">
        <v>225</v>
      </c>
      <c r="B139" s="349" t="n">
        <v>3</v>
      </c>
      <c r="C139" s="353" t="n">
        <f aca="false">Felh!J73</f>
        <v>0</v>
      </c>
      <c r="D139" s="353" t="n">
        <f aca="false">Felh!K73</f>
        <v>0</v>
      </c>
      <c r="E139" s="353" t="n">
        <f aca="false">Felh!L73</f>
        <v>0</v>
      </c>
    </row>
    <row r="140" customFormat="false" ht="16.5" hidden="false" customHeight="false" outlineLevel="0" collapsed="false">
      <c r="A140" s="373" t="s">
        <v>655</v>
      </c>
      <c r="B140" s="361"/>
      <c r="C140" s="353"/>
      <c r="D140" s="353"/>
      <c r="E140" s="353"/>
    </row>
    <row r="141" customFormat="false" ht="15.75" hidden="false" customHeight="false" outlineLevel="0" collapsed="false">
      <c r="A141" s="354" t="s">
        <v>656</v>
      </c>
      <c r="B141" s="349"/>
      <c r="C141" s="295"/>
      <c r="D141" s="295"/>
      <c r="E141" s="295"/>
    </row>
    <row r="142" customFormat="false" ht="15.75" hidden="true" customHeight="false" outlineLevel="0" collapsed="false">
      <c r="A142" s="283" t="s">
        <v>657</v>
      </c>
      <c r="B142" s="349"/>
      <c r="C142" s="295"/>
      <c r="D142" s="295"/>
      <c r="E142" s="295"/>
    </row>
    <row r="143" customFormat="false" ht="31.5" hidden="true" customHeight="false" outlineLevel="0" collapsed="false">
      <c r="A143" s="283" t="s">
        <v>658</v>
      </c>
      <c r="B143" s="349"/>
      <c r="C143" s="295"/>
      <c r="D143" s="295"/>
      <c r="E143" s="295"/>
    </row>
    <row r="144" customFormat="false" ht="31.5" hidden="true" customHeight="false" outlineLevel="0" collapsed="false">
      <c r="A144" s="283" t="s">
        <v>659</v>
      </c>
      <c r="B144" s="349"/>
      <c r="C144" s="295"/>
      <c r="D144" s="295"/>
      <c r="E144" s="295"/>
    </row>
    <row r="145" customFormat="false" ht="31.5" hidden="true" customHeight="false" outlineLevel="0" collapsed="false">
      <c r="A145" s="283" t="s">
        <v>660</v>
      </c>
      <c r="B145" s="349"/>
      <c r="C145" s="295"/>
      <c r="D145" s="295"/>
      <c r="E145" s="295"/>
    </row>
    <row r="146" customFormat="false" ht="15.75" hidden="false" customHeight="false" outlineLevel="0" collapsed="false">
      <c r="A146" s="283" t="s">
        <v>661</v>
      </c>
      <c r="B146" s="349" t="n">
        <v>2</v>
      </c>
      <c r="C146" s="295" t="n">
        <v>278749</v>
      </c>
      <c r="D146" s="295" t="n">
        <v>278749</v>
      </c>
      <c r="E146" s="295" t="n">
        <v>687982</v>
      </c>
    </row>
    <row r="147" customFormat="false" ht="15.75" hidden="true" customHeight="false" outlineLevel="0" collapsed="false">
      <c r="A147" s="283" t="s">
        <v>662</v>
      </c>
      <c r="B147" s="349"/>
      <c r="C147" s="295"/>
      <c r="D147" s="295"/>
      <c r="E147" s="295"/>
    </row>
    <row r="148" customFormat="false" ht="31.5" hidden="true" customHeight="false" outlineLevel="0" collapsed="false">
      <c r="A148" s="283" t="s">
        <v>663</v>
      </c>
      <c r="B148" s="349"/>
      <c r="C148" s="295"/>
      <c r="D148" s="295"/>
      <c r="E148" s="295"/>
    </row>
    <row r="149" customFormat="false" ht="15.75" hidden="true" customHeight="false" outlineLevel="0" collapsed="false">
      <c r="A149" s="283" t="s">
        <v>664</v>
      </c>
      <c r="B149" s="349"/>
      <c r="C149" s="295"/>
      <c r="D149" s="295"/>
      <c r="E149" s="295"/>
    </row>
    <row r="150" customFormat="false" ht="15.75" hidden="true" customHeight="false" outlineLevel="0" collapsed="false">
      <c r="A150" s="283" t="s">
        <v>665</v>
      </c>
      <c r="B150" s="349"/>
      <c r="C150" s="295"/>
      <c r="D150" s="295"/>
      <c r="E150" s="295"/>
    </row>
    <row r="151" customFormat="false" ht="15.75" hidden="true" customHeight="false" outlineLevel="0" collapsed="false">
      <c r="A151" s="283" t="s">
        <v>666</v>
      </c>
      <c r="B151" s="349"/>
      <c r="C151" s="295"/>
      <c r="D151" s="295"/>
      <c r="E151" s="295"/>
    </row>
    <row r="152" customFormat="false" ht="15.75" hidden="false" customHeight="false" outlineLevel="0" collapsed="false">
      <c r="A152" s="357" t="s">
        <v>656</v>
      </c>
      <c r="B152" s="349"/>
      <c r="C152" s="358" t="n">
        <f aca="false">SUM(C153:C155)</f>
        <v>278749</v>
      </c>
      <c r="D152" s="358" t="n">
        <f aca="false">SUM(D153:D155)</f>
        <v>278749</v>
      </c>
      <c r="E152" s="358" t="n">
        <f aca="false">SUM(E153:E155)</f>
        <v>687982</v>
      </c>
    </row>
    <row r="153" customFormat="false" ht="15.75" hidden="false" customHeight="false" outlineLevel="0" collapsed="false">
      <c r="A153" s="283" t="s">
        <v>223</v>
      </c>
      <c r="B153" s="349" t="n">
        <v>1</v>
      </c>
      <c r="C153" s="353" t="n">
        <f aca="false">SUMIF($B$141:$B$152,"1",C$141:C$152)</f>
        <v>0</v>
      </c>
      <c r="D153" s="353" t="n">
        <f aca="false">SUMIF($B$141:$B$152,"1",D$141:D$152)</f>
        <v>0</v>
      </c>
      <c r="E153" s="353" t="n">
        <f aca="false">SUMIF($B$141:$B$152,"1",E$141:E$152)</f>
        <v>0</v>
      </c>
    </row>
    <row r="154" customFormat="false" ht="15.75" hidden="false" customHeight="false" outlineLevel="0" collapsed="false">
      <c r="A154" s="283" t="s">
        <v>224</v>
      </c>
      <c r="B154" s="349" t="n">
        <v>2</v>
      </c>
      <c r="C154" s="353" t="n">
        <f aca="false">SUMIF($B$141:$B$152,"2",C$141:C$152)</f>
        <v>278749</v>
      </c>
      <c r="D154" s="353" t="n">
        <f aca="false">SUMIF($B$141:$B$152,"2",D$141:D$152)</f>
        <v>278749</v>
      </c>
      <c r="E154" s="353" t="n">
        <f aca="false">SUMIF($B$141:$B$152,"2",E$141:E$152)</f>
        <v>687982</v>
      </c>
    </row>
    <row r="155" customFormat="false" ht="15.75" hidden="false" customHeight="false" outlineLevel="0" collapsed="false">
      <c r="A155" s="283" t="s">
        <v>225</v>
      </c>
      <c r="B155" s="349" t="n">
        <v>3</v>
      </c>
      <c r="C155" s="353" t="n">
        <f aca="false">SUMIF($B$141:$B$152,"3",C$141:C$152)</f>
        <v>0</v>
      </c>
      <c r="D155" s="353" t="n">
        <f aca="false">SUMIF($B$141:$B$152,"3",D$141:D$152)</f>
        <v>0</v>
      </c>
      <c r="E155" s="353" t="n">
        <f aca="false">SUMIF($B$141:$B$152,"3",E$141:E$152)</f>
        <v>0</v>
      </c>
    </row>
    <row r="156" customFormat="false" ht="15.75" hidden="true" customHeight="false" outlineLevel="0" collapsed="false">
      <c r="A156" s="354" t="s">
        <v>667</v>
      </c>
      <c r="B156" s="349"/>
      <c r="C156" s="295"/>
      <c r="D156" s="295"/>
      <c r="E156" s="295"/>
    </row>
    <row r="157" customFormat="false" ht="15.75" hidden="true" customHeight="false" outlineLevel="0" collapsed="false">
      <c r="A157" s="283" t="s">
        <v>657</v>
      </c>
      <c r="B157" s="349"/>
      <c r="C157" s="295"/>
      <c r="D157" s="295"/>
      <c r="E157" s="295"/>
    </row>
    <row r="158" customFormat="false" ht="31.5" hidden="true" customHeight="false" outlineLevel="0" collapsed="false">
      <c r="A158" s="283" t="s">
        <v>658</v>
      </c>
      <c r="B158" s="349"/>
      <c r="C158" s="295"/>
      <c r="D158" s="295"/>
      <c r="E158" s="295"/>
    </row>
    <row r="159" customFormat="false" ht="31.5" hidden="true" customHeight="false" outlineLevel="0" collapsed="false">
      <c r="A159" s="283" t="s">
        <v>659</v>
      </c>
      <c r="B159" s="349"/>
      <c r="C159" s="295"/>
      <c r="D159" s="295"/>
      <c r="E159" s="295"/>
    </row>
    <row r="160" customFormat="false" ht="31.5" hidden="true" customHeight="false" outlineLevel="0" collapsed="false">
      <c r="A160" s="283" t="s">
        <v>660</v>
      </c>
      <c r="B160" s="349"/>
      <c r="C160" s="295"/>
      <c r="D160" s="295"/>
      <c r="E160" s="295"/>
    </row>
    <row r="161" customFormat="false" ht="15.75" hidden="true" customHeight="false" outlineLevel="0" collapsed="false">
      <c r="A161" s="283" t="s">
        <v>661</v>
      </c>
      <c r="B161" s="349"/>
      <c r="C161" s="295"/>
      <c r="D161" s="295"/>
      <c r="E161" s="295"/>
    </row>
    <row r="162" customFormat="false" ht="15.75" hidden="true" customHeight="false" outlineLevel="0" collapsed="false">
      <c r="A162" s="283" t="s">
        <v>662</v>
      </c>
      <c r="B162" s="349"/>
      <c r="C162" s="295"/>
      <c r="D162" s="295"/>
      <c r="E162" s="295"/>
    </row>
    <row r="163" customFormat="false" ht="31.5" hidden="true" customHeight="false" outlineLevel="0" collapsed="false">
      <c r="A163" s="283" t="s">
        <v>663</v>
      </c>
      <c r="B163" s="349"/>
      <c r="C163" s="295"/>
      <c r="D163" s="295"/>
      <c r="E163" s="295"/>
    </row>
    <row r="164" customFormat="false" ht="15.75" hidden="true" customHeight="false" outlineLevel="0" collapsed="false">
      <c r="A164" s="283" t="s">
        <v>664</v>
      </c>
      <c r="B164" s="349"/>
      <c r="C164" s="295"/>
      <c r="D164" s="295"/>
      <c r="E164" s="295"/>
    </row>
    <row r="165" customFormat="false" ht="15.75" hidden="true" customHeight="false" outlineLevel="0" collapsed="false">
      <c r="A165" s="283" t="s">
        <v>665</v>
      </c>
      <c r="B165" s="349"/>
      <c r="C165" s="295"/>
      <c r="D165" s="295"/>
      <c r="E165" s="295"/>
    </row>
    <row r="166" customFormat="false" ht="15.75" hidden="true" customHeight="false" outlineLevel="0" collapsed="false">
      <c r="A166" s="283" t="s">
        <v>666</v>
      </c>
      <c r="B166" s="349"/>
      <c r="C166" s="295"/>
      <c r="D166" s="295"/>
      <c r="E166" s="295"/>
    </row>
    <row r="167" customFormat="false" ht="15.75" hidden="true" customHeight="false" outlineLevel="0" collapsed="false">
      <c r="A167" s="357" t="s">
        <v>668</v>
      </c>
      <c r="B167" s="349"/>
      <c r="C167" s="358" t="n">
        <f aca="false">SUM(C168:C170)</f>
        <v>0</v>
      </c>
      <c r="D167" s="358" t="n">
        <f aca="false">SUM(D168:D170)</f>
        <v>0</v>
      </c>
      <c r="E167" s="358" t="n">
        <f aca="false">SUM(E168:E170)</f>
        <v>0</v>
      </c>
    </row>
    <row r="168" customFormat="false" ht="15.75" hidden="true" customHeight="false" outlineLevel="0" collapsed="false">
      <c r="A168" s="283" t="s">
        <v>223</v>
      </c>
      <c r="B168" s="349" t="n">
        <v>1</v>
      </c>
      <c r="C168" s="353" t="n">
        <f aca="false">SUMIF($B$156:$B$167,"1",C$156:C$167)</f>
        <v>0</v>
      </c>
      <c r="D168" s="353" t="n">
        <f aca="false">SUMIF($B$156:$B$167,"1",D$156:D$167)</f>
        <v>0</v>
      </c>
      <c r="E168" s="353" t="n">
        <f aca="false">SUMIF($B$156:$B$167,"1",E$156:E$167)</f>
        <v>0</v>
      </c>
    </row>
    <row r="169" customFormat="false" ht="15.75" hidden="true" customHeight="false" outlineLevel="0" collapsed="false">
      <c r="A169" s="283" t="s">
        <v>224</v>
      </c>
      <c r="B169" s="349" t="n">
        <v>2</v>
      </c>
      <c r="C169" s="353" t="n">
        <f aca="false">SUMIF($B$156:$B$167,"2",C$156:C$167)</f>
        <v>0</v>
      </c>
      <c r="D169" s="353" t="n">
        <f aca="false">SUMIF($B$156:$B$167,"2",D$156:D$167)</f>
        <v>0</v>
      </c>
      <c r="E169" s="353" t="n">
        <f aca="false">SUMIF($B$156:$B$167,"2",E$156:E$167)</f>
        <v>0</v>
      </c>
    </row>
    <row r="170" customFormat="false" ht="15.75" hidden="true" customHeight="false" outlineLevel="0" collapsed="false">
      <c r="A170" s="283" t="s">
        <v>225</v>
      </c>
      <c r="B170" s="349" t="n">
        <v>3</v>
      </c>
      <c r="C170" s="353" t="n">
        <f aca="false">SUMIF($B$156:$B$167,"3",C$156:C$167)</f>
        <v>0</v>
      </c>
      <c r="D170" s="353" t="n">
        <f aca="false">SUMIF($B$156:$B$167,"3",D$156:D$167)</f>
        <v>0</v>
      </c>
      <c r="E170" s="353" t="n">
        <f aca="false">SUMIF($B$156:$B$167,"3",E$156:E$167)</f>
        <v>0</v>
      </c>
    </row>
    <row r="171" customFormat="false" ht="16.5" hidden="false" customHeight="false" outlineLevel="0" collapsed="false">
      <c r="A171" s="351" t="s">
        <v>669</v>
      </c>
      <c r="B171" s="361"/>
      <c r="C171" s="298" t="n">
        <f aca="false">C7+C11+C15+C60+C123+C128+C132+C136+C152+C167</f>
        <v>19094687</v>
      </c>
      <c r="D171" s="298" t="n">
        <f aca="false">D7+D11+D15+D60+D123+D128+D132+D136+D152+D167</f>
        <v>22799299</v>
      </c>
      <c r="E171" s="298" t="n">
        <f aca="false">E7+E11+E15+E60+E123+E128+E132+E136+E152+E167</f>
        <v>24333865</v>
      </c>
      <c r="F171" s="374"/>
      <c r="H171" s="374"/>
    </row>
    <row r="172" customFormat="false" ht="15.75" hidden="true" customHeight="false" outlineLevel="0" collapsed="false">
      <c r="C172" s="345" t="n">
        <f aca="false">Bevételek!C308</f>
        <v>19094687</v>
      </c>
    </row>
    <row r="173" customFormat="false" ht="15.75" hidden="true" customHeight="false" outlineLevel="0" collapsed="false">
      <c r="C173" s="345" t="n">
        <f aca="false">C172-C171</f>
        <v>0</v>
      </c>
    </row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>
      <c r="C176" s="345" t="n">
        <f aca="false">Bevételek!C308</f>
        <v>19094687</v>
      </c>
    </row>
    <row r="177" customFormat="false" ht="15.75" hidden="true" customHeight="false" outlineLevel="0" collapsed="false"/>
    <row r="178" customFormat="false" ht="15.75" hidden="true" customHeight="false" outlineLevel="0" collapsed="false">
      <c r="C178" s="345" t="n">
        <f aca="false">SUM(C176-C171)</f>
        <v>0</v>
      </c>
    </row>
    <row r="179" customFormat="false" ht="15.75" hidden="true" customHeight="false" outlineLevel="0" collapsed="false">
      <c r="C179" s="345" t="n">
        <f aca="false">Bevételek!C308</f>
        <v>19094687</v>
      </c>
    </row>
    <row r="180" customFormat="false" ht="15.75" hidden="true" customHeight="false" outlineLevel="0" collapsed="false">
      <c r="C180" s="345" t="n">
        <f aca="false">C179-C171</f>
        <v>0</v>
      </c>
    </row>
    <row r="181" customFormat="false" ht="15.75" hidden="tru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" activeCellId="0" sqref="R1:X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9.42"/>
    <col collapsed="false" customWidth="true" hidden="false" outlineLevel="0" max="2" min="2" style="12" width="5.71"/>
    <col collapsed="false" customWidth="true" hidden="false" outlineLevel="0" max="5" min="3" style="12" width="10.28"/>
    <col collapsed="false" customWidth="true" hidden="false" outlineLevel="0" max="8" min="6" style="12" width="11.13"/>
    <col collapsed="false" customWidth="true" hidden="false" outlineLevel="0" max="9" min="9" style="12" width="9.85"/>
    <col collapsed="false" customWidth="true" hidden="false" outlineLevel="0" max="11" min="10" style="12" width="11.85"/>
    <col collapsed="false" customWidth="true" hidden="false" outlineLevel="0" max="14" min="12" style="12" width="9.56"/>
    <col collapsed="false" customWidth="true" hidden="false" outlineLevel="0" max="15" min="15" style="269" width="11.42"/>
    <col collapsed="false" customWidth="true" hidden="false" outlineLevel="0" max="17" min="16" style="12" width="11.13"/>
    <col collapsed="false" customWidth="false" hidden="false" outlineLevel="0" max="257" min="18" style="12" width="9.14"/>
  </cols>
  <sheetData>
    <row r="1" customFormat="false" ht="15.75" hidden="false" customHeight="true" outlineLevel="0" collapsed="false">
      <c r="A1" s="242" t="s">
        <v>191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</row>
    <row r="2" customFormat="false" ht="15.75" hidden="false" customHeight="false" outlineLevel="0" collapsed="false">
      <c r="A2" s="242" t="s">
        <v>670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4" s="275" customFormat="true" ht="15.75" hidden="false" customHeight="true" outlineLevel="0" collapsed="false">
      <c r="A4" s="246" t="s">
        <v>671</v>
      </c>
      <c r="B4" s="274" t="s">
        <v>193</v>
      </c>
      <c r="C4" s="273" t="s">
        <v>672</v>
      </c>
      <c r="D4" s="273"/>
      <c r="E4" s="273"/>
      <c r="F4" s="273" t="s">
        <v>673</v>
      </c>
      <c r="G4" s="273"/>
      <c r="H4" s="273"/>
      <c r="I4" s="273" t="s">
        <v>674</v>
      </c>
      <c r="J4" s="273"/>
      <c r="K4" s="273"/>
      <c r="L4" s="273" t="s">
        <v>195</v>
      </c>
      <c r="M4" s="273"/>
      <c r="N4" s="273"/>
      <c r="O4" s="274" t="s">
        <v>152</v>
      </c>
      <c r="P4" s="274"/>
      <c r="Q4" s="274"/>
    </row>
    <row r="5" s="275" customFormat="true" ht="15.75" hidden="false" customHeight="false" outlineLevel="0" collapsed="false">
      <c r="A5" s="246"/>
      <c r="B5" s="274"/>
      <c r="C5" s="375" t="s">
        <v>675</v>
      </c>
      <c r="D5" s="250" t="s">
        <v>154</v>
      </c>
      <c r="E5" s="250" t="s">
        <v>155</v>
      </c>
      <c r="F5" s="375" t="s">
        <v>675</v>
      </c>
      <c r="G5" s="250" t="s">
        <v>154</v>
      </c>
      <c r="H5" s="250" t="s">
        <v>155</v>
      </c>
      <c r="I5" s="375" t="s">
        <v>675</v>
      </c>
      <c r="J5" s="250" t="s">
        <v>154</v>
      </c>
      <c r="K5" s="250" t="s">
        <v>155</v>
      </c>
      <c r="L5" s="375" t="s">
        <v>675</v>
      </c>
      <c r="M5" s="250" t="s">
        <v>154</v>
      </c>
      <c r="N5" s="250" t="s">
        <v>155</v>
      </c>
      <c r="O5" s="376" t="s">
        <v>675</v>
      </c>
      <c r="P5" s="250" t="s">
        <v>154</v>
      </c>
      <c r="Q5" s="250" t="s">
        <v>155</v>
      </c>
    </row>
    <row r="6" s="275" customFormat="true" ht="31.5" hidden="false" customHeight="false" outlineLevel="0" collapsed="false">
      <c r="A6" s="280" t="s">
        <v>676</v>
      </c>
      <c r="B6" s="279" t="n">
        <v>2</v>
      </c>
      <c r="C6" s="255" t="n">
        <v>4919805</v>
      </c>
      <c r="D6" s="255" t="n">
        <v>4919805</v>
      </c>
      <c r="E6" s="255" t="n">
        <v>4958065</v>
      </c>
      <c r="F6" s="255" t="n">
        <v>1094828</v>
      </c>
      <c r="G6" s="255" t="n">
        <v>1094828</v>
      </c>
      <c r="H6" s="255" t="n">
        <v>1112568</v>
      </c>
      <c r="I6" s="255" t="n">
        <v>500000</v>
      </c>
      <c r="J6" s="255" t="n">
        <v>479000</v>
      </c>
      <c r="K6" s="255" t="n">
        <v>385396</v>
      </c>
      <c r="L6" s="255" t="n">
        <v>110000</v>
      </c>
      <c r="M6" s="255" t="n">
        <v>70787</v>
      </c>
      <c r="N6" s="255" t="n">
        <v>14787</v>
      </c>
      <c r="O6" s="255" t="n">
        <f aca="false">C6+F6+I6+L6</f>
        <v>6624633</v>
      </c>
      <c r="P6" s="255" t="n">
        <f aca="false">D6+G6+J6+M6</f>
        <v>6564420</v>
      </c>
      <c r="Q6" s="255" t="n">
        <f aca="false">E6+H6+K6+N6</f>
        <v>6470816</v>
      </c>
    </row>
    <row r="7" s="275" customFormat="true" ht="31.5" hidden="false" customHeight="false" outlineLevel="0" collapsed="false">
      <c r="A7" s="280" t="s">
        <v>677</v>
      </c>
      <c r="B7" s="279" t="n">
        <v>2</v>
      </c>
      <c r="C7" s="255" t="n">
        <v>149009</v>
      </c>
      <c r="D7" s="255" t="n">
        <v>149009</v>
      </c>
      <c r="E7" s="255" t="n">
        <v>149009</v>
      </c>
      <c r="F7" s="255" t="n">
        <v>50991</v>
      </c>
      <c r="G7" s="255" t="n">
        <v>50991</v>
      </c>
      <c r="H7" s="255" t="n">
        <v>50991</v>
      </c>
      <c r="I7" s="255"/>
      <c r="J7" s="255"/>
      <c r="K7" s="255"/>
      <c r="L7" s="255"/>
      <c r="M7" s="255"/>
      <c r="N7" s="255"/>
      <c r="O7" s="255" t="n">
        <f aca="false">C7+F7+I7+L7</f>
        <v>200000</v>
      </c>
      <c r="P7" s="255" t="n">
        <f aca="false">D7+G7+J7+M7</f>
        <v>200000</v>
      </c>
      <c r="Q7" s="255" t="n">
        <f aca="false">E7+H7+K7+N7</f>
        <v>200000</v>
      </c>
    </row>
    <row r="8" s="275" customFormat="true" ht="31.5" hidden="false" customHeight="false" outlineLevel="0" collapsed="false">
      <c r="A8" s="280" t="s">
        <v>678</v>
      </c>
      <c r="B8" s="279" t="n">
        <v>3</v>
      </c>
      <c r="C8" s="255" t="n">
        <v>384000</v>
      </c>
      <c r="D8" s="255" t="n">
        <v>384000</v>
      </c>
      <c r="E8" s="255" t="n">
        <v>384000</v>
      </c>
      <c r="F8" s="255" t="n">
        <v>86080</v>
      </c>
      <c r="G8" s="255" t="n">
        <v>86080</v>
      </c>
      <c r="H8" s="255" t="n">
        <v>86080</v>
      </c>
      <c r="I8" s="255"/>
      <c r="J8" s="255"/>
      <c r="K8" s="255"/>
      <c r="L8" s="255"/>
      <c r="M8" s="255"/>
      <c r="N8" s="255"/>
      <c r="O8" s="255" t="n">
        <f aca="false">C8+F8+I8+L8</f>
        <v>470080</v>
      </c>
      <c r="P8" s="255" t="n">
        <f aca="false">D8+G8+J8+M8</f>
        <v>470080</v>
      </c>
      <c r="Q8" s="255" t="n">
        <f aca="false">E8+H8+K8+N8</f>
        <v>470080</v>
      </c>
    </row>
    <row r="9" s="275" customFormat="true" ht="15.75" hidden="false" customHeight="false" outlineLevel="0" collapsed="false">
      <c r="A9" s="280" t="s">
        <v>679</v>
      </c>
      <c r="B9" s="279" t="n">
        <v>3</v>
      </c>
      <c r="C9" s="255" t="n">
        <v>50000</v>
      </c>
      <c r="D9" s="255" t="n">
        <v>50000</v>
      </c>
      <c r="E9" s="255" t="n">
        <v>50000</v>
      </c>
      <c r="F9" s="255" t="n">
        <v>25000</v>
      </c>
      <c r="G9" s="255" t="n">
        <v>25000</v>
      </c>
      <c r="H9" s="255" t="n">
        <v>25000</v>
      </c>
      <c r="I9" s="255"/>
      <c r="J9" s="255"/>
      <c r="K9" s="255"/>
      <c r="L9" s="255"/>
      <c r="M9" s="255"/>
      <c r="N9" s="255"/>
      <c r="O9" s="255" t="n">
        <f aca="false">C9+F9+I9+L9</f>
        <v>75000</v>
      </c>
      <c r="P9" s="255" t="n">
        <f aca="false">D9+G9+J9+M9</f>
        <v>75000</v>
      </c>
      <c r="Q9" s="255" t="n">
        <f aca="false">E9+H9+K9+N9</f>
        <v>75000</v>
      </c>
    </row>
    <row r="10" s="275" customFormat="true" ht="15.75" hidden="false" customHeight="false" outlineLevel="0" collapsed="false">
      <c r="A10" s="280" t="s">
        <v>680</v>
      </c>
      <c r="B10" s="279" t="n">
        <v>2</v>
      </c>
      <c r="C10" s="255"/>
      <c r="D10" s="255"/>
      <c r="E10" s="255"/>
      <c r="F10" s="255"/>
      <c r="G10" s="255"/>
      <c r="H10" s="255"/>
      <c r="I10" s="255" t="n">
        <v>200000</v>
      </c>
      <c r="J10" s="255" t="n">
        <v>200000</v>
      </c>
      <c r="K10" s="255" t="n">
        <v>200000</v>
      </c>
      <c r="L10" s="255" t="n">
        <v>54000</v>
      </c>
      <c r="M10" s="255" t="n">
        <v>54000</v>
      </c>
      <c r="N10" s="255" t="n">
        <v>54000</v>
      </c>
      <c r="O10" s="255" t="n">
        <f aca="false">C10+F10+I10+L10</f>
        <v>254000</v>
      </c>
      <c r="P10" s="255" t="n">
        <f aca="false">D10+G10+J10+M10</f>
        <v>254000</v>
      </c>
      <c r="Q10" s="255" t="n">
        <f aca="false">E10+H10+K10+N10</f>
        <v>254000</v>
      </c>
    </row>
    <row r="11" s="275" customFormat="true" ht="31.5" hidden="false" customHeight="false" outlineLevel="0" collapsed="false">
      <c r="A11" s="280" t="s">
        <v>681</v>
      </c>
      <c r="B11" s="279" t="n">
        <v>2</v>
      </c>
      <c r="C11" s="255"/>
      <c r="D11" s="255"/>
      <c r="E11" s="255"/>
      <c r="F11" s="255"/>
      <c r="G11" s="255"/>
      <c r="H11" s="255"/>
      <c r="I11" s="255" t="n">
        <v>300000</v>
      </c>
      <c r="J11" s="255" t="n">
        <v>219465</v>
      </c>
      <c r="K11" s="255" t="n">
        <v>219465</v>
      </c>
      <c r="L11" s="255" t="n">
        <v>81000</v>
      </c>
      <c r="M11" s="255" t="n">
        <v>51555</v>
      </c>
      <c r="N11" s="255" t="n">
        <v>51555</v>
      </c>
      <c r="O11" s="255" t="n">
        <f aca="false">C11+F11+I11+L11</f>
        <v>381000</v>
      </c>
      <c r="P11" s="255" t="n">
        <f aca="false">D11+G11+J11+M11</f>
        <v>271020</v>
      </c>
      <c r="Q11" s="255" t="n">
        <f aca="false">E11+H11+K11+N11</f>
        <v>271020</v>
      </c>
    </row>
    <row r="12" s="275" customFormat="true" ht="15.75" hidden="false" customHeight="false" outlineLevel="0" collapsed="false">
      <c r="A12" s="280" t="s">
        <v>682</v>
      </c>
      <c r="B12" s="279" t="n">
        <v>2</v>
      </c>
      <c r="C12" s="255"/>
      <c r="D12" s="255"/>
      <c r="E12" s="255"/>
      <c r="F12" s="255"/>
      <c r="G12" s="255"/>
      <c r="H12" s="255"/>
      <c r="I12" s="255" t="n">
        <v>10000</v>
      </c>
      <c r="J12" s="255" t="n">
        <v>10000</v>
      </c>
      <c r="K12" s="255" t="n">
        <v>10000</v>
      </c>
      <c r="L12" s="255" t="n">
        <v>2700</v>
      </c>
      <c r="M12" s="255" t="n">
        <v>2700</v>
      </c>
      <c r="N12" s="255" t="n">
        <v>2700</v>
      </c>
      <c r="O12" s="255" t="n">
        <f aca="false">C12+F12+I12+L12</f>
        <v>12700</v>
      </c>
      <c r="P12" s="255" t="n">
        <f aca="false">D12+G12+J12+M12</f>
        <v>12700</v>
      </c>
      <c r="Q12" s="255" t="n">
        <f aca="false">E12+H12+K12+N12</f>
        <v>12700</v>
      </c>
    </row>
    <row r="13" s="275" customFormat="true" ht="15.75" hidden="true" customHeight="false" outlineLevel="0" collapsed="false">
      <c r="A13" s="280" t="s">
        <v>683</v>
      </c>
      <c r="B13" s="279" t="n">
        <v>2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 t="n">
        <f aca="false">C13+F13+I13+L13</f>
        <v>0</v>
      </c>
      <c r="P13" s="255" t="n">
        <f aca="false">D13+G13+J13+M13</f>
        <v>0</v>
      </c>
      <c r="Q13" s="255" t="n">
        <f aca="false">E13+H13+K13+N13</f>
        <v>0</v>
      </c>
    </row>
    <row r="14" s="275" customFormat="true" ht="15.75" hidden="true" customHeight="false" outlineLevel="0" collapsed="false">
      <c r="A14" s="280" t="s">
        <v>684</v>
      </c>
      <c r="B14" s="279" t="n">
        <v>2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 t="n">
        <f aca="false">C14+F14+I14+L14</f>
        <v>0</v>
      </c>
      <c r="P14" s="255" t="n">
        <f aca="false">D14+G14+J14+M14</f>
        <v>0</v>
      </c>
      <c r="Q14" s="255" t="n">
        <f aca="false">E14+H14+K14+N14</f>
        <v>0</v>
      </c>
    </row>
    <row r="15" s="275" customFormat="true" ht="15.75" hidden="true" customHeight="false" outlineLevel="0" collapsed="false">
      <c r="A15" s="280" t="s">
        <v>685</v>
      </c>
      <c r="B15" s="279" t="n">
        <v>2</v>
      </c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 t="n">
        <f aca="false">C15+F15+I15+L15</f>
        <v>0</v>
      </c>
      <c r="P15" s="255" t="n">
        <f aca="false">D15+G15+J15+M15</f>
        <v>0</v>
      </c>
      <c r="Q15" s="255" t="n">
        <f aca="false">E15+H15+K15+N15</f>
        <v>0</v>
      </c>
    </row>
    <row r="16" s="275" customFormat="true" ht="15.75" hidden="true" customHeight="false" outlineLevel="0" collapsed="false">
      <c r="A16" s="280" t="s">
        <v>686</v>
      </c>
      <c r="B16" s="279" t="n">
        <v>2</v>
      </c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 t="n">
        <f aca="false">C16+F16+I16+L16</f>
        <v>0</v>
      </c>
      <c r="P16" s="255" t="n">
        <f aca="false">D16+G16+J16+M16</f>
        <v>0</v>
      </c>
      <c r="Q16" s="255" t="n">
        <f aca="false">E16+H16+K16+N16</f>
        <v>0</v>
      </c>
    </row>
    <row r="17" s="275" customFormat="true" ht="15.75" hidden="true" customHeight="false" outlineLevel="0" collapsed="false">
      <c r="A17" s="280" t="s">
        <v>687</v>
      </c>
      <c r="B17" s="279" t="n">
        <v>2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 t="n">
        <f aca="false">C17+F17+I17+L17</f>
        <v>0</v>
      </c>
      <c r="P17" s="255" t="n">
        <f aca="false">D17+G17+J17+M17</f>
        <v>0</v>
      </c>
      <c r="Q17" s="255" t="n">
        <f aca="false">E17+H17+K17+N17</f>
        <v>0</v>
      </c>
    </row>
    <row r="18" s="275" customFormat="true" ht="15.75" hidden="true" customHeight="false" outlineLevel="0" collapsed="false">
      <c r="A18" s="280" t="s">
        <v>688</v>
      </c>
      <c r="B18" s="279" t="n">
        <v>2</v>
      </c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 t="n">
        <f aca="false">C18+F18+I18+L18</f>
        <v>0</v>
      </c>
      <c r="P18" s="255" t="n">
        <f aca="false">D18+G18+J18+M18</f>
        <v>0</v>
      </c>
      <c r="Q18" s="255" t="n">
        <f aca="false">E18+H18+K18+N18</f>
        <v>0</v>
      </c>
    </row>
    <row r="19" s="275" customFormat="true" ht="15.75" hidden="false" customHeight="false" outlineLevel="0" collapsed="false">
      <c r="A19" s="280" t="s">
        <v>689</v>
      </c>
      <c r="B19" s="279" t="n">
        <v>2</v>
      </c>
      <c r="C19" s="255"/>
      <c r="D19" s="255"/>
      <c r="E19" s="255"/>
      <c r="F19" s="255"/>
      <c r="G19" s="255"/>
      <c r="H19" s="255"/>
      <c r="I19" s="255" t="n">
        <v>100000</v>
      </c>
      <c r="J19" s="255" t="n">
        <v>100000</v>
      </c>
      <c r="K19" s="255" t="n">
        <v>100000</v>
      </c>
      <c r="L19" s="255" t="n">
        <v>27000</v>
      </c>
      <c r="M19" s="255" t="n">
        <v>12000</v>
      </c>
      <c r="N19" s="255" t="n">
        <v>12000</v>
      </c>
      <c r="O19" s="255" t="n">
        <f aca="false">C19+F19+I19+L19</f>
        <v>127000</v>
      </c>
      <c r="P19" s="255" t="n">
        <f aca="false">D19+G19+J19+M19</f>
        <v>112000</v>
      </c>
      <c r="Q19" s="255" t="n">
        <f aca="false">E19+H19+K19+N19</f>
        <v>112000</v>
      </c>
    </row>
    <row r="20" customFormat="false" ht="15.75" hidden="true" customHeight="false" outlineLevel="0" collapsed="false">
      <c r="A20" s="280" t="s">
        <v>690</v>
      </c>
      <c r="B20" s="279" t="n">
        <v>2</v>
      </c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 t="n">
        <f aca="false">C20+F20+I20+L20</f>
        <v>0</v>
      </c>
      <c r="P20" s="255" t="n">
        <f aca="false">D20+G20+J20+M20</f>
        <v>0</v>
      </c>
      <c r="Q20" s="255" t="n">
        <f aca="false">E20+H20+K20+N20</f>
        <v>0</v>
      </c>
    </row>
    <row r="21" s="275" customFormat="true" ht="15.75" hidden="false" customHeight="false" outlineLevel="0" collapsed="false">
      <c r="A21" s="280" t="s">
        <v>691</v>
      </c>
      <c r="B21" s="279" t="n">
        <v>2</v>
      </c>
      <c r="C21" s="255"/>
      <c r="D21" s="255"/>
      <c r="E21" s="255"/>
      <c r="F21" s="255"/>
      <c r="G21" s="255"/>
      <c r="H21" s="255"/>
      <c r="I21" s="255" t="n">
        <v>100000</v>
      </c>
      <c r="J21" s="255" t="n">
        <v>100000</v>
      </c>
      <c r="K21" s="255" t="n">
        <v>100000</v>
      </c>
      <c r="L21" s="255" t="n">
        <v>27000</v>
      </c>
      <c r="M21" s="255" t="n">
        <v>27000</v>
      </c>
      <c r="N21" s="255" t="n">
        <v>27000</v>
      </c>
      <c r="O21" s="255" t="n">
        <f aca="false">C21+F21+I21+L21</f>
        <v>127000</v>
      </c>
      <c r="P21" s="255" t="n">
        <f aca="false">D21+G21+J21+M21</f>
        <v>127000</v>
      </c>
      <c r="Q21" s="255" t="n">
        <f aca="false">E21+H21+K21+N21</f>
        <v>127000</v>
      </c>
    </row>
    <row r="22" s="275" customFormat="true" ht="31.5" hidden="false" customHeight="false" outlineLevel="0" collapsed="false">
      <c r="A22" s="280" t="s">
        <v>692</v>
      </c>
      <c r="B22" s="279" t="n">
        <v>2</v>
      </c>
      <c r="C22" s="255"/>
      <c r="D22" s="255"/>
      <c r="E22" s="255"/>
      <c r="F22" s="255"/>
      <c r="G22" s="255"/>
      <c r="H22" s="255"/>
      <c r="I22" s="255" t="n">
        <v>50000</v>
      </c>
      <c r="J22" s="255" t="n">
        <v>50000</v>
      </c>
      <c r="K22" s="255" t="n">
        <v>50000</v>
      </c>
      <c r="L22" s="255" t="n">
        <v>13500</v>
      </c>
      <c r="M22" s="255" t="n">
        <v>13500</v>
      </c>
      <c r="N22" s="255" t="n">
        <v>13500</v>
      </c>
      <c r="O22" s="255" t="n">
        <f aca="false">C22+F22+I22+L22</f>
        <v>63500</v>
      </c>
      <c r="P22" s="255" t="n">
        <f aca="false">D22+G22+J22+M22</f>
        <v>63500</v>
      </c>
      <c r="Q22" s="255" t="n">
        <f aca="false">E22+H22+K22+N22</f>
        <v>63500</v>
      </c>
    </row>
    <row r="23" customFormat="false" ht="15.75" hidden="true" customHeight="false" outlineLevel="0" collapsed="false">
      <c r="A23" s="280" t="s">
        <v>693</v>
      </c>
      <c r="B23" s="279" t="n">
        <v>2</v>
      </c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 t="n">
        <f aca="false">C23+F23+I23+L23</f>
        <v>0</v>
      </c>
      <c r="P23" s="255" t="n">
        <f aca="false">D23+G23+J23+M23</f>
        <v>0</v>
      </c>
      <c r="Q23" s="255" t="n">
        <f aca="false">E23+H23+K23+N23</f>
        <v>0</v>
      </c>
    </row>
    <row r="24" customFormat="false" ht="15.75" hidden="false" customHeight="false" outlineLevel="0" collapsed="false">
      <c r="A24" s="280" t="s">
        <v>694</v>
      </c>
      <c r="B24" s="279" t="n">
        <v>2</v>
      </c>
      <c r="C24" s="255"/>
      <c r="D24" s="255"/>
      <c r="E24" s="255"/>
      <c r="F24" s="255"/>
      <c r="G24" s="255"/>
      <c r="H24" s="255"/>
      <c r="I24" s="255" t="n">
        <v>20000</v>
      </c>
      <c r="J24" s="255" t="n">
        <v>20000</v>
      </c>
      <c r="K24" s="255" t="n">
        <v>10870</v>
      </c>
      <c r="L24" s="255" t="n">
        <v>5400</v>
      </c>
      <c r="M24" s="255" t="n">
        <v>5400</v>
      </c>
      <c r="N24" s="255" t="n">
        <v>5400</v>
      </c>
      <c r="O24" s="255" t="n">
        <f aca="false">C24+F24+I24+L24</f>
        <v>25400</v>
      </c>
      <c r="P24" s="255" t="n">
        <f aca="false">D24+G24+J24+M24</f>
        <v>25400</v>
      </c>
      <c r="Q24" s="255" t="n">
        <f aca="false">E24+H24+K24+N24</f>
        <v>16270</v>
      </c>
    </row>
    <row r="25" s="275" customFormat="true" ht="15.75" hidden="false" customHeight="false" outlineLevel="0" collapsed="false">
      <c r="A25" s="280" t="s">
        <v>695</v>
      </c>
      <c r="B25" s="279" t="n">
        <v>2</v>
      </c>
      <c r="C25" s="255"/>
      <c r="D25" s="255"/>
      <c r="E25" s="255"/>
      <c r="F25" s="255"/>
      <c r="G25" s="255"/>
      <c r="H25" s="255"/>
      <c r="I25" s="255" t="n">
        <v>300000</v>
      </c>
      <c r="J25" s="255" t="n">
        <v>300000</v>
      </c>
      <c r="K25" s="255" t="n">
        <v>164000</v>
      </c>
      <c r="L25" s="255" t="n">
        <v>81000</v>
      </c>
      <c r="M25" s="255" t="n">
        <v>81000</v>
      </c>
      <c r="N25" s="255" t="n">
        <v>41000</v>
      </c>
      <c r="O25" s="255" t="n">
        <f aca="false">C25+F25+I25+L25</f>
        <v>381000</v>
      </c>
      <c r="P25" s="255" t="n">
        <f aca="false">D25+G25+J25+M25</f>
        <v>381000</v>
      </c>
      <c r="Q25" s="255" t="n">
        <f aca="false">E25+H25+K25+N25</f>
        <v>205000</v>
      </c>
    </row>
    <row r="26" s="275" customFormat="true" ht="15.75" hidden="false" customHeight="false" outlineLevel="0" collapsed="false">
      <c r="A26" s="280" t="s">
        <v>696</v>
      </c>
      <c r="B26" s="279" t="n">
        <v>2</v>
      </c>
      <c r="C26" s="255" t="n">
        <v>50000</v>
      </c>
      <c r="D26" s="255" t="n">
        <v>467750</v>
      </c>
      <c r="E26" s="255" t="n">
        <v>585640</v>
      </c>
      <c r="F26" s="255" t="n">
        <v>11000</v>
      </c>
      <c r="G26" s="255" t="n">
        <v>88905</v>
      </c>
      <c r="H26" s="255" t="n">
        <v>128845</v>
      </c>
      <c r="I26" s="255" t="n">
        <v>778000</v>
      </c>
      <c r="J26" s="255" t="n">
        <v>790063</v>
      </c>
      <c r="K26" s="255" t="n">
        <v>859063</v>
      </c>
      <c r="L26" s="255" t="n">
        <v>210060</v>
      </c>
      <c r="M26" s="255" t="n">
        <v>213317</v>
      </c>
      <c r="N26" s="255" t="n">
        <v>184317</v>
      </c>
      <c r="O26" s="255" t="n">
        <f aca="false">C26+F26+I26+L26</f>
        <v>1049060</v>
      </c>
      <c r="P26" s="255" t="n">
        <f aca="false">D26+G26+J26+M26</f>
        <v>1560035</v>
      </c>
      <c r="Q26" s="255" t="n">
        <f aca="false">E26+H26+K26+N26</f>
        <v>1757865</v>
      </c>
    </row>
    <row r="27" s="275" customFormat="true" ht="15.75" hidden="true" customHeight="false" outlineLevel="0" collapsed="false">
      <c r="A27" s="280" t="s">
        <v>697</v>
      </c>
      <c r="B27" s="279" t="n">
        <v>2</v>
      </c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 t="n">
        <f aca="false">C27+F27+I27+L27</f>
        <v>0</v>
      </c>
      <c r="P27" s="255" t="n">
        <f aca="false">D27+G27+J27+M27</f>
        <v>0</v>
      </c>
      <c r="Q27" s="255" t="n">
        <f aca="false">E27+H27+K27+N27</f>
        <v>0</v>
      </c>
    </row>
    <row r="28" customFormat="false" ht="15.75" hidden="false" customHeight="false" outlineLevel="0" collapsed="false">
      <c r="A28" s="280" t="s">
        <v>698</v>
      </c>
      <c r="B28" s="279" t="n">
        <v>2</v>
      </c>
      <c r="C28" s="255"/>
      <c r="D28" s="255"/>
      <c r="E28" s="255"/>
      <c r="F28" s="255"/>
      <c r="G28" s="255"/>
      <c r="H28" s="255"/>
      <c r="I28" s="255" t="n">
        <v>10000</v>
      </c>
      <c r="J28" s="255" t="n">
        <v>10000</v>
      </c>
      <c r="K28" s="255"/>
      <c r="L28" s="255" t="n">
        <v>2700</v>
      </c>
      <c r="M28" s="255" t="n">
        <v>2700</v>
      </c>
      <c r="N28" s="255"/>
      <c r="O28" s="255" t="n">
        <f aca="false">C28+F28+I28+L28</f>
        <v>12700</v>
      </c>
      <c r="P28" s="255" t="n">
        <f aca="false">D28+G28+J28+M28</f>
        <v>12700</v>
      </c>
      <c r="Q28" s="255" t="n">
        <f aca="false">E28+H28+K28+N28</f>
        <v>0</v>
      </c>
    </row>
    <row r="29" s="275" customFormat="true" ht="15.75" hidden="true" customHeight="false" outlineLevel="0" collapsed="false">
      <c r="A29" s="280" t="s">
        <v>699</v>
      </c>
      <c r="B29" s="279" t="n">
        <v>2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 t="n">
        <f aca="false">C29+F29+I29+L29</f>
        <v>0</v>
      </c>
      <c r="P29" s="255" t="n">
        <f aca="false">D29+G29+J29+M29</f>
        <v>0</v>
      </c>
      <c r="Q29" s="255" t="n">
        <f aca="false">E29+H29+K29+N29</f>
        <v>0</v>
      </c>
    </row>
    <row r="30" s="275" customFormat="true" ht="31.5" hidden="true" customHeight="false" outlineLevel="0" collapsed="false">
      <c r="A30" s="280" t="s">
        <v>700</v>
      </c>
      <c r="B30" s="279" t="n">
        <v>2</v>
      </c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 t="n">
        <f aca="false">C30+F30+I30+L30</f>
        <v>0</v>
      </c>
      <c r="P30" s="255" t="n">
        <f aca="false">D30+G30+J30+M30</f>
        <v>0</v>
      </c>
      <c r="Q30" s="255" t="n">
        <f aca="false">E30+H30+K30+N30</f>
        <v>0</v>
      </c>
    </row>
    <row r="31" s="275" customFormat="true" ht="15.75" hidden="true" customHeight="false" outlineLevel="0" collapsed="false">
      <c r="A31" s="280" t="s">
        <v>701</v>
      </c>
      <c r="B31" s="279" t="n">
        <v>2</v>
      </c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 t="n">
        <f aca="false">C31+F31+I31+L31</f>
        <v>0</v>
      </c>
      <c r="P31" s="255" t="n">
        <f aca="false">D31+G31+J31+M31</f>
        <v>0</v>
      </c>
      <c r="Q31" s="255" t="n">
        <f aca="false">E31+H31+K31+N31</f>
        <v>0</v>
      </c>
    </row>
    <row r="32" s="275" customFormat="true" ht="15.75" hidden="false" customHeight="false" outlineLevel="0" collapsed="false">
      <c r="A32" s="280" t="s">
        <v>702</v>
      </c>
      <c r="B32" s="279" t="n">
        <v>2</v>
      </c>
      <c r="C32" s="255"/>
      <c r="D32" s="255"/>
      <c r="E32" s="255"/>
      <c r="F32" s="255"/>
      <c r="G32" s="255"/>
      <c r="H32" s="255"/>
      <c r="I32" s="255" t="n">
        <v>10000</v>
      </c>
      <c r="J32" s="255" t="n">
        <v>10000</v>
      </c>
      <c r="K32" s="255" t="n">
        <v>10000</v>
      </c>
      <c r="L32" s="255"/>
      <c r="M32" s="255"/>
      <c r="N32" s="255"/>
      <c r="O32" s="255" t="n">
        <f aca="false">C32+F32+I32+L32</f>
        <v>10000</v>
      </c>
      <c r="P32" s="255" t="n">
        <f aca="false">D32+G32+J32+M32</f>
        <v>10000</v>
      </c>
      <c r="Q32" s="255" t="n">
        <f aca="false">E32+H32+K32+N32</f>
        <v>10000</v>
      </c>
    </row>
    <row r="33" s="275" customFormat="true" ht="15.75" hidden="true" customHeight="false" outlineLevel="0" collapsed="false">
      <c r="A33" s="280" t="s">
        <v>703</v>
      </c>
      <c r="B33" s="279" t="n">
        <v>2</v>
      </c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 t="n">
        <f aca="false">C33+F33+I33+L33</f>
        <v>0</v>
      </c>
      <c r="P33" s="255" t="n">
        <f aca="false">D33+G33+J33+M33</f>
        <v>0</v>
      </c>
      <c r="Q33" s="255" t="n">
        <f aca="false">E33+H33+K33+N33</f>
        <v>0</v>
      </c>
    </row>
    <row r="34" s="275" customFormat="true" ht="31.5" hidden="true" customHeight="false" outlineLevel="0" collapsed="false">
      <c r="A34" s="280" t="s">
        <v>704</v>
      </c>
      <c r="B34" s="279" t="n">
        <v>2</v>
      </c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 t="n">
        <f aca="false">C34+F34+I34+L34</f>
        <v>0</v>
      </c>
      <c r="P34" s="255" t="n">
        <f aca="false">D34+G34+J34+M34</f>
        <v>0</v>
      </c>
      <c r="Q34" s="255" t="n">
        <f aca="false">E34+H34+K34+N34</f>
        <v>0</v>
      </c>
    </row>
    <row r="35" s="275" customFormat="true" ht="31.5" hidden="true" customHeight="false" outlineLevel="0" collapsed="false">
      <c r="A35" s="280" t="s">
        <v>705</v>
      </c>
      <c r="B35" s="279" t="n">
        <v>2</v>
      </c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 t="n">
        <f aca="false">C35+F35+I35+L35</f>
        <v>0</v>
      </c>
      <c r="P35" s="255" t="n">
        <f aca="false">D35+G35+J35+M35</f>
        <v>0</v>
      </c>
      <c r="Q35" s="255" t="n">
        <f aca="false">E35+H35+K35+N35</f>
        <v>0</v>
      </c>
    </row>
    <row r="36" s="275" customFormat="true" ht="15.75" hidden="true" customHeight="false" outlineLevel="0" collapsed="false">
      <c r="A36" s="280" t="s">
        <v>706</v>
      </c>
      <c r="B36" s="279" t="n">
        <v>2</v>
      </c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 t="n">
        <f aca="false">C36+F36+I36+L36</f>
        <v>0</v>
      </c>
      <c r="P36" s="255" t="n">
        <f aca="false">D36+G36+J36+M36</f>
        <v>0</v>
      </c>
      <c r="Q36" s="255" t="n">
        <f aca="false">E36+H36+K36+N36</f>
        <v>0</v>
      </c>
    </row>
    <row r="37" s="275" customFormat="true" ht="15.75" hidden="true" customHeight="false" outlineLevel="0" collapsed="false">
      <c r="A37" s="280" t="s">
        <v>707</v>
      </c>
      <c r="B37" s="279" t="n">
        <v>2</v>
      </c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 t="n">
        <f aca="false">C37+F37+I37+L37</f>
        <v>0</v>
      </c>
      <c r="P37" s="255" t="n">
        <f aca="false">D37+G37+J37+M37</f>
        <v>0</v>
      </c>
      <c r="Q37" s="255" t="n">
        <f aca="false">E37+H37+K37+N37</f>
        <v>0</v>
      </c>
    </row>
    <row r="38" s="275" customFormat="true" ht="15.75" hidden="false" customHeight="false" outlineLevel="0" collapsed="false">
      <c r="A38" s="280" t="s">
        <v>708</v>
      </c>
      <c r="B38" s="279" t="n">
        <v>2</v>
      </c>
      <c r="C38" s="255" t="n">
        <v>285600</v>
      </c>
      <c r="D38" s="255" t="n">
        <v>285600</v>
      </c>
      <c r="E38" s="255" t="n">
        <v>305600</v>
      </c>
      <c r="F38" s="255" t="n">
        <v>62832</v>
      </c>
      <c r="G38" s="255" t="n">
        <v>62832</v>
      </c>
      <c r="H38" s="255" t="n">
        <v>68565</v>
      </c>
      <c r="I38" s="255" t="n">
        <v>200000</v>
      </c>
      <c r="J38" s="255" t="n">
        <v>246000</v>
      </c>
      <c r="K38" s="255" t="n">
        <v>220267</v>
      </c>
      <c r="L38" s="255" t="n">
        <v>54000</v>
      </c>
      <c r="M38" s="255" t="n">
        <v>58400</v>
      </c>
      <c r="N38" s="255" t="n">
        <v>58400</v>
      </c>
      <c r="O38" s="255" t="n">
        <f aca="false">C38+F38+I38+L38</f>
        <v>602432</v>
      </c>
      <c r="P38" s="255" t="n">
        <f aca="false">D38+G38+J38+M38</f>
        <v>652832</v>
      </c>
      <c r="Q38" s="255" t="n">
        <f aca="false">E38+H38+K38+N38</f>
        <v>652832</v>
      </c>
    </row>
    <row r="39" s="275" customFormat="true" ht="31.5" hidden="false" customHeight="false" outlineLevel="0" collapsed="false">
      <c r="A39" s="280" t="s">
        <v>709</v>
      </c>
      <c r="B39" s="279" t="n">
        <v>2</v>
      </c>
      <c r="C39" s="255"/>
      <c r="D39" s="255" t="n">
        <v>45000</v>
      </c>
      <c r="E39" s="255" t="n">
        <v>45000</v>
      </c>
      <c r="F39" s="255"/>
      <c r="G39" s="255" t="n">
        <v>8910</v>
      </c>
      <c r="H39" s="255" t="n">
        <v>8910</v>
      </c>
      <c r="I39" s="255" t="n">
        <v>550000</v>
      </c>
      <c r="J39" s="255" t="n">
        <v>847551</v>
      </c>
      <c r="K39" s="255" t="n">
        <v>847551</v>
      </c>
      <c r="L39" s="255" t="n">
        <v>148500</v>
      </c>
      <c r="M39" s="255" t="n">
        <v>164039</v>
      </c>
      <c r="N39" s="255" t="n">
        <v>164039</v>
      </c>
      <c r="O39" s="255" t="n">
        <f aca="false">C39+F39+I39+L39</f>
        <v>698500</v>
      </c>
      <c r="P39" s="255" t="n">
        <f aca="false">D39+G39+J39+M39</f>
        <v>1065500</v>
      </c>
      <c r="Q39" s="255" t="n">
        <f aca="false">E39+H39+K39+N39</f>
        <v>1065500</v>
      </c>
    </row>
    <row r="40" s="275" customFormat="true" ht="31.5" hidden="true" customHeight="false" outlineLevel="0" collapsed="false">
      <c r="A40" s="280" t="s">
        <v>710</v>
      </c>
      <c r="B40" s="279" t="n">
        <v>2</v>
      </c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 t="n">
        <f aca="false">C40+F40+I40+L40</f>
        <v>0</v>
      </c>
      <c r="P40" s="255" t="n">
        <f aca="false">D40+G40+J40+M40</f>
        <v>0</v>
      </c>
      <c r="Q40" s="255" t="n">
        <f aca="false">E40+H40+K40+N40</f>
        <v>0</v>
      </c>
    </row>
    <row r="41" s="275" customFormat="true" ht="15.75" hidden="false" customHeight="false" outlineLevel="0" collapsed="false">
      <c r="A41" s="280" t="s">
        <v>711</v>
      </c>
      <c r="B41" s="279" t="n">
        <v>2</v>
      </c>
      <c r="C41" s="255" t="n">
        <v>400000</v>
      </c>
      <c r="D41" s="255" t="n">
        <v>410000</v>
      </c>
      <c r="E41" s="255" t="n">
        <v>410000</v>
      </c>
      <c r="F41" s="255"/>
      <c r="G41" s="255"/>
      <c r="H41" s="255"/>
      <c r="I41" s="255"/>
      <c r="J41" s="255"/>
      <c r="K41" s="255"/>
      <c r="L41" s="255"/>
      <c r="M41" s="255"/>
      <c r="N41" s="255"/>
      <c r="O41" s="255" t="n">
        <f aca="false">C41+F41+I41+L41</f>
        <v>400000</v>
      </c>
      <c r="P41" s="255" t="n">
        <f aca="false">D41+G41+J41+M41</f>
        <v>410000</v>
      </c>
      <c r="Q41" s="255" t="n">
        <f aca="false">E41+H41+K41+N41</f>
        <v>410000</v>
      </c>
    </row>
    <row r="42" customFormat="false" ht="15.75" hidden="false" customHeight="false" outlineLevel="0" collapsed="false">
      <c r="A42" s="280" t="s">
        <v>712</v>
      </c>
      <c r="B42" s="279" t="n">
        <v>2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 t="n">
        <f aca="false">C42+F42+I42+L42</f>
        <v>0</v>
      </c>
      <c r="P42" s="255" t="n">
        <f aca="false">D42+G42+J42+M42</f>
        <v>0</v>
      </c>
      <c r="Q42" s="255" t="n">
        <f aca="false">E42+H42+K42+N42</f>
        <v>0</v>
      </c>
    </row>
    <row r="43" customFormat="false" ht="15.75" hidden="false" customHeight="false" outlineLevel="0" collapsed="false">
      <c r="A43" s="280" t="s">
        <v>713</v>
      </c>
      <c r="B43" s="279" t="n">
        <v>2</v>
      </c>
      <c r="C43" s="255"/>
      <c r="D43" s="255"/>
      <c r="E43" s="255"/>
      <c r="F43" s="255"/>
      <c r="G43" s="255"/>
      <c r="H43" s="255"/>
      <c r="I43" s="255"/>
      <c r="J43" s="255"/>
      <c r="K43" s="255" t="n">
        <v>240000</v>
      </c>
      <c r="L43" s="255"/>
      <c r="M43" s="255"/>
      <c r="N43" s="255" t="n">
        <v>64800</v>
      </c>
      <c r="O43" s="255" t="n">
        <f aca="false">C43+F43+I43+L43</f>
        <v>0</v>
      </c>
      <c r="P43" s="255" t="n">
        <f aca="false">D43+G43+J43+M43</f>
        <v>0</v>
      </c>
      <c r="Q43" s="255" t="n">
        <f aca="false">E43+H43+K43+N43</f>
        <v>304800</v>
      </c>
    </row>
    <row r="44" customFormat="false" ht="15.75" hidden="false" customHeight="false" outlineLevel="0" collapsed="false">
      <c r="A44" s="280" t="s">
        <v>714</v>
      </c>
      <c r="B44" s="279" t="n">
        <v>2</v>
      </c>
      <c r="C44" s="255"/>
      <c r="D44" s="255"/>
      <c r="E44" s="255"/>
      <c r="F44" s="255"/>
      <c r="G44" s="255"/>
      <c r="H44" s="255"/>
      <c r="I44" s="255"/>
      <c r="J44" s="255"/>
      <c r="K44" s="255" t="n">
        <v>35200</v>
      </c>
      <c r="L44" s="255"/>
      <c r="M44" s="255"/>
      <c r="N44" s="255" t="n">
        <v>9504</v>
      </c>
      <c r="O44" s="255" t="n">
        <f aca="false">C44+F44+I44+L44</f>
        <v>0</v>
      </c>
      <c r="P44" s="255" t="n">
        <f aca="false">D44+G44+J44+M44</f>
        <v>0</v>
      </c>
      <c r="Q44" s="255" t="n">
        <f aca="false">E44+H44+K44+N44</f>
        <v>44704</v>
      </c>
    </row>
    <row r="45" s="275" customFormat="true" ht="15.75" hidden="false" customHeight="false" outlineLevel="0" collapsed="false">
      <c r="A45" s="280" t="s">
        <v>715</v>
      </c>
      <c r="B45" s="279" t="n">
        <v>2</v>
      </c>
      <c r="C45" s="255"/>
      <c r="D45" s="255"/>
      <c r="E45" s="255"/>
      <c r="F45" s="255"/>
      <c r="G45" s="255"/>
      <c r="H45" s="255"/>
      <c r="I45" s="255" t="n">
        <v>747071</v>
      </c>
      <c r="J45" s="255" t="n">
        <v>747071</v>
      </c>
      <c r="K45" s="255" t="n">
        <v>831585</v>
      </c>
      <c r="L45" s="255" t="n">
        <v>201709</v>
      </c>
      <c r="M45" s="255" t="n">
        <v>201709</v>
      </c>
      <c r="N45" s="255" t="n">
        <v>224528</v>
      </c>
      <c r="O45" s="255" t="n">
        <f aca="false">C45+F45+I45+L45</f>
        <v>948780</v>
      </c>
      <c r="P45" s="255" t="n">
        <f aca="false">D45+G45+J45+M45</f>
        <v>948780</v>
      </c>
      <c r="Q45" s="255" t="n">
        <f aca="false">E45+H45+K45+N45</f>
        <v>1056113</v>
      </c>
    </row>
    <row r="46" s="275" customFormat="true" ht="15.75" hidden="false" customHeight="false" outlineLevel="0" collapsed="false">
      <c r="A46" s="280" t="s">
        <v>716</v>
      </c>
      <c r="B46" s="279"/>
      <c r="C46" s="255"/>
      <c r="D46" s="255"/>
      <c r="E46" s="255"/>
      <c r="F46" s="255"/>
      <c r="G46" s="255"/>
      <c r="H46" s="255"/>
      <c r="I46" s="255" t="n">
        <f aca="false">SUM(I47:I49)</f>
        <v>1018569</v>
      </c>
      <c r="J46" s="255" t="n">
        <f aca="false">SUM(J47:J49)</f>
        <v>958107</v>
      </c>
      <c r="K46" s="255" t="n">
        <f aca="false">SUM(K47:K49)</f>
        <v>927530</v>
      </c>
      <c r="L46" s="255"/>
      <c r="M46" s="255"/>
      <c r="N46" s="255"/>
      <c r="O46" s="255" t="n">
        <f aca="false">C46+F46+I46+L46</f>
        <v>1018569</v>
      </c>
      <c r="P46" s="255" t="n">
        <f aca="false">D46+G46+J46+M46</f>
        <v>958107</v>
      </c>
      <c r="Q46" s="255" t="n">
        <f aca="false">E46+H46+K46+N46</f>
        <v>927530</v>
      </c>
    </row>
    <row r="47" s="275" customFormat="true" ht="15.75" hidden="false" customHeight="false" outlineLevel="0" collapsed="false">
      <c r="A47" s="283" t="s">
        <v>223</v>
      </c>
      <c r="B47" s="279" t="n">
        <v>1</v>
      </c>
      <c r="C47" s="255"/>
      <c r="D47" s="255"/>
      <c r="E47" s="255"/>
      <c r="F47" s="255"/>
      <c r="G47" s="255"/>
      <c r="H47" s="255"/>
      <c r="I47" s="255" t="n">
        <f aca="false">SUMIF($B$6:$B$46,"1",L$6:L$46)</f>
        <v>0</v>
      </c>
      <c r="J47" s="255" t="n">
        <f aca="false">SUMIF($B$6:$B$46,"1",M$6:M$46)</f>
        <v>0</v>
      </c>
      <c r="K47" s="255" t="n">
        <f aca="false">SUMIF($B$6:$B$46,"1",P$6:P$46)</f>
        <v>0</v>
      </c>
      <c r="L47" s="255"/>
      <c r="M47" s="255"/>
      <c r="N47" s="255"/>
      <c r="O47" s="255" t="n">
        <f aca="false">C47+F47+I47+L47</f>
        <v>0</v>
      </c>
      <c r="P47" s="255" t="n">
        <f aca="false">D47+G47+J47+M47</f>
        <v>0</v>
      </c>
      <c r="Q47" s="255" t="n">
        <f aca="false">E47+H47+K47+N47</f>
        <v>0</v>
      </c>
    </row>
    <row r="48" s="275" customFormat="true" ht="15.75" hidden="false" customHeight="false" outlineLevel="0" collapsed="false">
      <c r="A48" s="283" t="s">
        <v>224</v>
      </c>
      <c r="B48" s="279" t="n">
        <v>2</v>
      </c>
      <c r="C48" s="255"/>
      <c r="D48" s="255"/>
      <c r="E48" s="255"/>
      <c r="F48" s="255"/>
      <c r="G48" s="255"/>
      <c r="H48" s="255"/>
      <c r="I48" s="255" t="n">
        <f aca="false">SUMIF($B$6:$B$46,"2",L$6:L$46)</f>
        <v>1018569</v>
      </c>
      <c r="J48" s="255" t="n">
        <f aca="false">SUMIF($B$6:$B$46,"2",M$6:M$46)</f>
        <v>958107</v>
      </c>
      <c r="K48" s="255" t="n">
        <f aca="false">SUMIF($B$6:$B$46,"2",N$6:N$46)</f>
        <v>927530</v>
      </c>
      <c r="L48" s="255"/>
      <c r="M48" s="255"/>
      <c r="N48" s="255"/>
      <c r="O48" s="255" t="n">
        <f aca="false">C48+F48+I48+L48</f>
        <v>1018569</v>
      </c>
      <c r="P48" s="255" t="n">
        <f aca="false">D48+G48+J48+M48</f>
        <v>958107</v>
      </c>
      <c r="Q48" s="255" t="n">
        <f aca="false">E48+H48+K48+N48</f>
        <v>927530</v>
      </c>
    </row>
    <row r="49" s="275" customFormat="true" ht="15.75" hidden="false" customHeight="false" outlineLevel="0" collapsed="false">
      <c r="A49" s="283" t="s">
        <v>225</v>
      </c>
      <c r="B49" s="279" t="n">
        <v>3</v>
      </c>
      <c r="C49" s="255"/>
      <c r="D49" s="255"/>
      <c r="E49" s="255"/>
      <c r="F49" s="255"/>
      <c r="G49" s="255"/>
      <c r="H49" s="255"/>
      <c r="I49" s="255" t="n">
        <f aca="false">SUMIF($B$6:$B$46,"3",L$6:L$46)</f>
        <v>0</v>
      </c>
      <c r="J49" s="255" t="n">
        <f aca="false">SUMIF($B$6:$B$46,"3",M$6:M$46)</f>
        <v>0</v>
      </c>
      <c r="K49" s="255" t="n">
        <f aca="false">SUMIF($B$6:$B$46,"3",N$6:N$46)</f>
        <v>0</v>
      </c>
      <c r="L49" s="255"/>
      <c r="M49" s="255"/>
      <c r="N49" s="255"/>
      <c r="O49" s="255" t="n">
        <f aca="false">C49+F49+I49+L49</f>
        <v>0</v>
      </c>
      <c r="P49" s="255" t="n">
        <f aca="false">D49+G49+J49+M49</f>
        <v>0</v>
      </c>
      <c r="Q49" s="255" t="n">
        <f aca="false">E49+H49+K49+N49</f>
        <v>0</v>
      </c>
    </row>
    <row r="50" s="275" customFormat="true" ht="15.75" hidden="false" customHeight="false" outlineLevel="0" collapsed="false">
      <c r="A50" s="322" t="s">
        <v>717</v>
      </c>
      <c r="B50" s="279"/>
      <c r="C50" s="264" t="n">
        <f aca="false">SUM(C51:C53)</f>
        <v>6238414</v>
      </c>
      <c r="D50" s="264" t="n">
        <f aca="false">SUM(D51:D53)</f>
        <v>6711164</v>
      </c>
      <c r="E50" s="264" t="n">
        <f aca="false">SUM(E51:E53)</f>
        <v>6887314</v>
      </c>
      <c r="F50" s="264" t="n">
        <f aca="false">SUM(F51:F53)</f>
        <v>1330731</v>
      </c>
      <c r="G50" s="264" t="n">
        <f aca="false">SUM(G51:G53)</f>
        <v>1417546</v>
      </c>
      <c r="H50" s="264" t="n">
        <f aca="false">SUM(H51:H53)</f>
        <v>1480959</v>
      </c>
      <c r="I50" s="264" t="n">
        <f aca="false">SUM(I51:I53)</f>
        <v>4893640</v>
      </c>
      <c r="J50" s="264" t="n">
        <f aca="false">SUM(J51:J53)</f>
        <v>5087257</v>
      </c>
      <c r="K50" s="264" t="n">
        <f aca="false">SUM(K51:K53)</f>
        <v>5210927</v>
      </c>
      <c r="L50" s="264" t="n">
        <f aca="false">SUM(L51:L53)</f>
        <v>0</v>
      </c>
      <c r="M50" s="264" t="n">
        <f aca="false">SUM(M51:M53)</f>
        <v>0</v>
      </c>
      <c r="N50" s="264" t="n">
        <f aca="false">SUM(N51:N53)</f>
        <v>0</v>
      </c>
      <c r="O50" s="264" t="n">
        <f aca="false">C50+F50+I50+L50</f>
        <v>12462785</v>
      </c>
      <c r="P50" s="264" t="n">
        <f aca="false">D50+G50+J50+M50</f>
        <v>13215967</v>
      </c>
      <c r="Q50" s="264" t="n">
        <f aca="false">E50+H50+K50+N50</f>
        <v>13579200</v>
      </c>
    </row>
    <row r="51" s="275" customFormat="true" ht="15.75" hidden="false" customHeight="false" outlineLevel="0" collapsed="false">
      <c r="A51" s="283" t="s">
        <v>223</v>
      </c>
      <c r="B51" s="279" t="n">
        <v>1</v>
      </c>
      <c r="C51" s="353" t="n">
        <f aca="false">SUMIF($B$6:$B$50,"1",C$6:C$50)</f>
        <v>0</v>
      </c>
      <c r="D51" s="353" t="n">
        <f aca="false">SUMIF($B$6:$B$50,"1",D$6:D$50)</f>
        <v>0</v>
      </c>
      <c r="E51" s="353" t="n">
        <f aca="false">SUMIF($B$6:$B$50,"1",E$6:E$50)</f>
        <v>0</v>
      </c>
      <c r="F51" s="353" t="n">
        <f aca="false">SUMIF($B$6:$B$50,"1",F$6:F$50)</f>
        <v>0</v>
      </c>
      <c r="G51" s="353" t="n">
        <f aca="false">SUMIF($B$6:$B$50,"1",G$6:G$50)</f>
        <v>0</v>
      </c>
      <c r="H51" s="353" t="n">
        <f aca="false">SUMIF($B$6:$B$50,"1",H$6:H$50)</f>
        <v>0</v>
      </c>
      <c r="I51" s="353" t="n">
        <f aca="false">SUMIF($B$6:$B$50,"1",I$6:I$50)</f>
        <v>0</v>
      </c>
      <c r="J51" s="353" t="n">
        <f aca="false">SUMIF($B$6:$B$50,"1",J$6:J$50)</f>
        <v>0</v>
      </c>
      <c r="K51" s="353" t="n">
        <f aca="false">SUMIF($B$6:$B$50,"1",K$6:K$50)</f>
        <v>0</v>
      </c>
      <c r="L51" s="255"/>
      <c r="M51" s="255"/>
      <c r="N51" s="255"/>
      <c r="O51" s="255" t="n">
        <f aca="false">C51+F51+I51+L51</f>
        <v>0</v>
      </c>
      <c r="P51" s="255" t="n">
        <f aca="false">D51+G51+J51+M51</f>
        <v>0</v>
      </c>
      <c r="Q51" s="255" t="n">
        <f aca="false">E51+H51+K51+N51</f>
        <v>0</v>
      </c>
    </row>
    <row r="52" s="275" customFormat="true" ht="15.75" hidden="false" customHeight="false" outlineLevel="0" collapsed="false">
      <c r="A52" s="283" t="s">
        <v>224</v>
      </c>
      <c r="B52" s="279" t="n">
        <v>2</v>
      </c>
      <c r="C52" s="353" t="n">
        <f aca="false">SUMIF($B$6:$B$50,"2",C$6:C$50)</f>
        <v>5804414</v>
      </c>
      <c r="D52" s="353" t="n">
        <f aca="false">SUMIF($B$6:$B$50,"2",D$6:D$50)</f>
        <v>6277164</v>
      </c>
      <c r="E52" s="353" t="n">
        <f aca="false">SUMIF($B$6:$B$50,"2",E$6:E$50)</f>
        <v>6453314</v>
      </c>
      <c r="F52" s="353" t="n">
        <f aca="false">SUMIF($B$6:$B$50,"2",F$6:F$50)</f>
        <v>1219651</v>
      </c>
      <c r="G52" s="353" t="n">
        <f aca="false">SUMIF($B$6:$B$50,"2",G$6:G$50)</f>
        <v>1306466</v>
      </c>
      <c r="H52" s="353" t="n">
        <f aca="false">SUMIF($B$6:$B$50,"2",H$6:H$50)</f>
        <v>1369879</v>
      </c>
      <c r="I52" s="353" t="n">
        <f aca="false">SUMIF($B$6:$B$50,"2",I$6:I$50)</f>
        <v>4893640</v>
      </c>
      <c r="J52" s="353" t="n">
        <f aca="false">SUMIF($B$6:$B$50,"2",J$6:J$50)</f>
        <v>5087257</v>
      </c>
      <c r="K52" s="353" t="n">
        <f aca="false">SUMIF($B$6:$B$50,"2",K$6:K$50)</f>
        <v>5210927</v>
      </c>
      <c r="L52" s="255"/>
      <c r="M52" s="255"/>
      <c r="N52" s="255"/>
      <c r="O52" s="255" t="n">
        <f aca="false">C52+F52+I52+L52</f>
        <v>11917705</v>
      </c>
      <c r="P52" s="255" t="n">
        <f aca="false">D52+G52+J52+M52</f>
        <v>12670887</v>
      </c>
      <c r="Q52" s="255" t="n">
        <f aca="false">E52+H52+K52+N52</f>
        <v>13034120</v>
      </c>
    </row>
    <row r="53" s="275" customFormat="true" ht="19.5" hidden="false" customHeight="true" outlineLevel="0" collapsed="false">
      <c r="A53" s="283" t="s">
        <v>225</v>
      </c>
      <c r="B53" s="279" t="n">
        <v>3</v>
      </c>
      <c r="C53" s="353" t="n">
        <f aca="false">SUMIF($B$6:$B$50,"3",C$6:C$50)</f>
        <v>434000</v>
      </c>
      <c r="D53" s="353" t="n">
        <f aca="false">SUMIF($B$6:$B$50,"3",D$6:D$50)</f>
        <v>434000</v>
      </c>
      <c r="E53" s="353" t="n">
        <f aca="false">SUMIF($B$6:$B$50,"3",E$6:E$50)</f>
        <v>434000</v>
      </c>
      <c r="F53" s="353" t="n">
        <f aca="false">SUMIF($B$6:$B$50,"3",F$6:F$50)</f>
        <v>111080</v>
      </c>
      <c r="G53" s="353" t="n">
        <f aca="false">SUMIF($B$6:$B$50,"3",G$6:G$50)</f>
        <v>111080</v>
      </c>
      <c r="H53" s="353" t="n">
        <f aca="false">SUMIF($B$6:$B$50,"3",H$6:H$50)</f>
        <v>111080</v>
      </c>
      <c r="I53" s="353" t="n">
        <f aca="false">SUMIF($B$6:$B$50,"3",I$6:I$50)</f>
        <v>0</v>
      </c>
      <c r="J53" s="353" t="n">
        <f aca="false">SUMIF($B$6:$B$50,"3",J$6:J$50)</f>
        <v>0</v>
      </c>
      <c r="K53" s="353" t="n">
        <f aca="false">SUMIF($B$6:$B$50,"3",K$6:K$50)</f>
        <v>0</v>
      </c>
      <c r="L53" s="255"/>
      <c r="M53" s="255"/>
      <c r="N53" s="255"/>
      <c r="O53" s="255" t="n">
        <f aca="false">C53+F53+I53+L53</f>
        <v>545080</v>
      </c>
      <c r="P53" s="255" t="n">
        <f aca="false">D53+G53+J53+M53</f>
        <v>545080</v>
      </c>
      <c r="Q53" s="255" t="n">
        <f aca="false">E53+H53+K53+N53</f>
        <v>545080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42.28"/>
    <col collapsed="false" customWidth="true" hidden="false" outlineLevel="0" max="2" min="2" style="378" width="11.56"/>
    <col collapsed="false" customWidth="true" hidden="false" outlineLevel="0" max="4" min="3" style="378" width="11.13"/>
    <col collapsed="false" customWidth="true" hidden="false" outlineLevel="0" max="5" min="5" style="378" width="11.56"/>
    <col collapsed="false" customWidth="false" hidden="false" outlineLevel="0" max="257" min="6" style="378" width="9.14"/>
  </cols>
  <sheetData>
    <row r="1" s="381" customFormat="true" ht="48.75" hidden="false" customHeight="true" outlineLevel="0" collapsed="false">
      <c r="A1" s="379" t="s">
        <v>718</v>
      </c>
      <c r="B1" s="379"/>
      <c r="C1" s="379"/>
      <c r="D1" s="379"/>
      <c r="E1" s="379"/>
      <c r="F1" s="380"/>
    </row>
    <row r="2" s="381" customFormat="true" ht="13.5" hidden="false" customHeight="true" outlineLevel="0" collapsed="false">
      <c r="A2" s="382"/>
      <c r="B2" s="382"/>
      <c r="C2" s="382"/>
      <c r="D2" s="382"/>
      <c r="E2" s="382"/>
    </row>
    <row r="3" s="381" customFormat="true" ht="40.5" hidden="false" customHeight="true" outlineLevel="0" collapsed="false">
      <c r="A3" s="383" t="s">
        <v>719</v>
      </c>
      <c r="B3" s="383"/>
      <c r="C3" s="383"/>
      <c r="D3" s="383"/>
      <c r="E3" s="383"/>
    </row>
    <row r="4" s="381" customFormat="true" ht="14.25" hidden="false" customHeight="true" outlineLevel="0" collapsed="false">
      <c r="A4" s="384"/>
      <c r="B4" s="384"/>
      <c r="C4" s="384"/>
      <c r="D4" s="384"/>
      <c r="E4" s="385" t="s">
        <v>1</v>
      </c>
    </row>
    <row r="5" s="388" customFormat="true" ht="21.75" hidden="false" customHeight="true" outlineLevel="0" collapsed="false">
      <c r="A5" s="386" t="s">
        <v>148</v>
      </c>
      <c r="B5" s="387" t="s">
        <v>254</v>
      </c>
      <c r="C5" s="387" t="s">
        <v>255</v>
      </c>
      <c r="D5" s="387" t="s">
        <v>256</v>
      </c>
      <c r="E5" s="387" t="s">
        <v>152</v>
      </c>
      <c r="F5" s="377"/>
    </row>
    <row r="6" customFormat="false" ht="15" hidden="false" customHeight="false" outlineLevel="0" collapsed="false">
      <c r="A6" s="389" t="s">
        <v>720</v>
      </c>
      <c r="B6" s="390" t="n">
        <v>5000000</v>
      </c>
      <c r="C6" s="390" t="n">
        <v>5000000</v>
      </c>
      <c r="D6" s="390" t="n">
        <v>5000000</v>
      </c>
      <c r="E6" s="390" t="n">
        <f aca="false">SUM(B6:D6)</f>
        <v>15000000</v>
      </c>
    </row>
    <row r="7" customFormat="false" ht="15" hidden="false" customHeight="false" outlineLevel="0" collapsed="false">
      <c r="A7" s="389" t="s">
        <v>258</v>
      </c>
      <c r="B7" s="390"/>
      <c r="C7" s="390"/>
      <c r="D7" s="390"/>
      <c r="E7" s="390" t="n">
        <f aca="false">SUM(B7:D7)</f>
        <v>0</v>
      </c>
    </row>
    <row r="8" customFormat="false" ht="15" hidden="false" customHeight="false" outlineLevel="0" collapsed="false">
      <c r="A8" s="389" t="s">
        <v>259</v>
      </c>
      <c r="B8" s="390" t="n">
        <v>42000</v>
      </c>
      <c r="C8" s="390" t="n">
        <v>42000</v>
      </c>
      <c r="D8" s="390" t="n">
        <v>42000</v>
      </c>
      <c r="E8" s="390" t="n">
        <f aca="false">SUM(B8:D8)</f>
        <v>126000</v>
      </c>
    </row>
    <row r="9" customFormat="false" ht="32.25" hidden="false" customHeight="true" outlineLevel="0" collapsed="false">
      <c r="A9" s="391" t="s">
        <v>260</v>
      </c>
      <c r="B9" s="390" t="n">
        <v>105000</v>
      </c>
      <c r="C9" s="390" t="n">
        <v>105000</v>
      </c>
      <c r="D9" s="390" t="n">
        <v>105000</v>
      </c>
      <c r="E9" s="390" t="n">
        <f aca="false">SUM(B9:D9)</f>
        <v>315000</v>
      </c>
    </row>
    <row r="10" customFormat="false" ht="20.25" hidden="false" customHeight="true" outlineLevel="0" collapsed="false">
      <c r="A10" s="389" t="s">
        <v>261</v>
      </c>
      <c r="B10" s="390"/>
      <c r="C10" s="390"/>
      <c r="D10" s="390"/>
      <c r="E10" s="390" t="n">
        <f aca="false">SUM(B10:D10)</f>
        <v>0</v>
      </c>
    </row>
    <row r="11" customFormat="false" ht="19.5" hidden="false" customHeight="true" outlineLevel="0" collapsed="false">
      <c r="A11" s="389" t="s">
        <v>262</v>
      </c>
      <c r="B11" s="390"/>
      <c r="C11" s="390"/>
      <c r="D11" s="390"/>
      <c r="E11" s="390" t="n">
        <f aca="false">SUM(B11:D11)</f>
        <v>0</v>
      </c>
    </row>
    <row r="12" customFormat="false" ht="15.75" hidden="false" customHeight="true" outlineLevel="0" collapsed="false">
      <c r="A12" s="391" t="s">
        <v>263</v>
      </c>
      <c r="B12" s="390"/>
      <c r="C12" s="390"/>
      <c r="D12" s="390"/>
      <c r="E12" s="390" t="n">
        <f aca="false">SUM(B12:D12)</f>
        <v>0</v>
      </c>
    </row>
    <row r="13" s="394" customFormat="true" ht="14.25" hidden="false" customHeight="false" outlineLevel="0" collapsed="false">
      <c r="A13" s="392" t="s">
        <v>721</v>
      </c>
      <c r="B13" s="393" t="n">
        <f aca="false">SUM(B6:B12)</f>
        <v>5147000</v>
      </c>
      <c r="C13" s="393" t="n">
        <f aca="false">SUM(C6:C12)</f>
        <v>5147000</v>
      </c>
      <c r="D13" s="393" t="n">
        <f aca="false">SUM(D6:D12)</f>
        <v>5147000</v>
      </c>
      <c r="E13" s="393" t="n">
        <f aca="false">SUM(E6:E12)</f>
        <v>15441000</v>
      </c>
    </row>
    <row r="14" customFormat="false" ht="15" hidden="false" customHeight="false" outlineLevel="0" collapsed="false">
      <c r="A14" s="392" t="s">
        <v>722</v>
      </c>
      <c r="B14" s="393" t="n">
        <f aca="false">ROUNDDOWN(B13*0.5,0)</f>
        <v>2573500</v>
      </c>
      <c r="C14" s="393" t="n">
        <f aca="false">ROUNDDOWN(C13*0.5,0)</f>
        <v>2573500</v>
      </c>
      <c r="D14" s="393" t="n">
        <f aca="false">ROUNDDOWN(D13*0.5,0)</f>
        <v>2573500</v>
      </c>
      <c r="E14" s="393" t="n">
        <f aca="false">SUM(B14:D14)</f>
        <v>7720500</v>
      </c>
    </row>
    <row r="15" customFormat="false" ht="19.5" hidden="false" customHeight="true" outlineLevel="0" collapsed="false">
      <c r="A15" s="391" t="s">
        <v>266</v>
      </c>
      <c r="B15" s="390"/>
      <c r="C15" s="390"/>
      <c r="D15" s="390"/>
      <c r="E15" s="390" t="n">
        <f aca="false">SUM(B15:D15)</f>
        <v>0</v>
      </c>
    </row>
    <row r="16" customFormat="false" ht="20.25" hidden="false" customHeight="true" outlineLevel="0" collapsed="false">
      <c r="A16" s="391" t="s">
        <v>267</v>
      </c>
      <c r="B16" s="390"/>
      <c r="C16" s="390"/>
      <c r="D16" s="390"/>
      <c r="E16" s="390" t="n">
        <f aca="false">SUM(B16:D16)</f>
        <v>0</v>
      </c>
    </row>
    <row r="17" customFormat="false" ht="17.25" hidden="false" customHeight="true" outlineLevel="0" collapsed="false">
      <c r="A17" s="391" t="s">
        <v>268</v>
      </c>
      <c r="B17" s="390"/>
      <c r="C17" s="390"/>
      <c r="D17" s="390"/>
      <c r="E17" s="390" t="n">
        <f aca="false">SUM(B17:D17)</f>
        <v>0</v>
      </c>
    </row>
    <row r="18" customFormat="false" ht="14.25" hidden="false" customHeight="true" outlineLevel="0" collapsed="false">
      <c r="A18" s="389" t="s">
        <v>269</v>
      </c>
      <c r="B18" s="390"/>
      <c r="C18" s="390"/>
      <c r="D18" s="390"/>
      <c r="E18" s="390" t="n">
        <f aca="false">SUM(B18:D18)</f>
        <v>0</v>
      </c>
    </row>
    <row r="19" customFormat="false" ht="15" hidden="false" customHeight="false" outlineLevel="0" collapsed="false">
      <c r="A19" s="389" t="s">
        <v>270</v>
      </c>
      <c r="B19" s="390"/>
      <c r="C19" s="390"/>
      <c r="D19" s="390"/>
      <c r="E19" s="390" t="n">
        <f aca="false">SUM(B19:D19)</f>
        <v>0</v>
      </c>
    </row>
    <row r="20" customFormat="false" ht="15" hidden="false" customHeight="false" outlineLevel="0" collapsed="false">
      <c r="A20" s="389" t="s">
        <v>271</v>
      </c>
      <c r="B20" s="390"/>
      <c r="C20" s="390"/>
      <c r="D20" s="390"/>
      <c r="E20" s="390" t="n">
        <f aca="false">SUM(B20:D20)</f>
        <v>0</v>
      </c>
    </row>
    <row r="21" customFormat="false" ht="24" hidden="false" customHeight="false" outlineLevel="0" collapsed="false">
      <c r="A21" s="391" t="s">
        <v>272</v>
      </c>
      <c r="B21" s="390"/>
      <c r="C21" s="390"/>
      <c r="D21" s="390"/>
      <c r="E21" s="390" t="n">
        <f aca="false">SUM(B21:D21)</f>
        <v>0</v>
      </c>
    </row>
    <row r="22" s="394" customFormat="true" ht="18" hidden="false" customHeight="true" outlineLevel="0" collapsed="false">
      <c r="A22" s="395" t="s">
        <v>723</v>
      </c>
      <c r="B22" s="393" t="n">
        <f aca="false">SUM(B15:B21)</f>
        <v>0</v>
      </c>
      <c r="C22" s="393" t="n">
        <f aca="false">SUM(C15:C21)</f>
        <v>0</v>
      </c>
      <c r="D22" s="393" t="n">
        <f aca="false">SUM(D15:D21)</f>
        <v>0</v>
      </c>
      <c r="E22" s="393" t="n">
        <f aca="false">SUM(E15:E21)</f>
        <v>0</v>
      </c>
    </row>
    <row r="23" s="394" customFormat="true" ht="18.75" hidden="false" customHeight="true" outlineLevel="0" collapsed="false">
      <c r="A23" s="395" t="s">
        <v>724</v>
      </c>
      <c r="B23" s="393" t="n">
        <f aca="false">B14-B22</f>
        <v>2573500</v>
      </c>
      <c r="C23" s="393" t="n">
        <f aca="false">C14-C22</f>
        <v>2573500</v>
      </c>
      <c r="D23" s="393" t="n">
        <f aca="false">D14-D22</f>
        <v>2573500</v>
      </c>
      <c r="E23" s="393" t="n">
        <f aca="false">E14-E22</f>
        <v>7720500</v>
      </c>
    </row>
    <row r="24" s="394" customFormat="true" ht="25.5" hidden="false" customHeight="true" outlineLevel="0" collapsed="false">
      <c r="A24" s="396" t="s">
        <v>725</v>
      </c>
      <c r="B24" s="393"/>
      <c r="C24" s="393"/>
      <c r="D24" s="393"/>
      <c r="E24" s="393" t="n">
        <f aca="false">SUM(B24:D24)</f>
        <v>0</v>
      </c>
    </row>
    <row r="25" s="394" customFormat="true" ht="18.75" hidden="false" customHeight="true" outlineLevel="0" collapsed="false">
      <c r="A25" s="397"/>
      <c r="B25" s="398"/>
      <c r="C25" s="398"/>
      <c r="D25" s="398"/>
      <c r="E25" s="398"/>
    </row>
    <row r="26" s="394" customFormat="true" ht="27.75" hidden="false" customHeight="true" outlineLevel="0" collapsed="false">
      <c r="A26" s="399" t="s">
        <v>726</v>
      </c>
      <c r="B26" s="399"/>
      <c r="C26" s="399"/>
      <c r="D26" s="399"/>
      <c r="E26" s="399"/>
    </row>
    <row r="27" customFormat="false" ht="18.75" hidden="false" customHeight="true" outlineLevel="0" collapsed="false"/>
    <row r="28" customFormat="false" ht="15" hidden="false" customHeight="false" outlineLevel="0" collapsed="false">
      <c r="A28" s="400" t="s">
        <v>727</v>
      </c>
    </row>
    <row r="29" customFormat="false" ht="15" hidden="false" customHeight="false" outlineLevel="0" collapsed="false">
      <c r="A29" s="401" t="s">
        <v>728</v>
      </c>
      <c r="C29" s="402"/>
    </row>
    <row r="30" customFormat="false" ht="15" hidden="false" customHeight="false" outlineLevel="0" collapsed="false">
      <c r="C30" s="402"/>
    </row>
    <row r="31" customFormat="false" ht="15" hidden="false" customHeight="false" outlineLevel="0" collapsed="false">
      <c r="A31" s="402" t="s">
        <v>729</v>
      </c>
      <c r="B31" s="377"/>
      <c r="D31" s="402" t="s">
        <v>730</v>
      </c>
    </row>
    <row r="32" customFormat="false" ht="15" hidden="false" customHeight="false" outlineLevel="0" collapsed="false">
      <c r="A32" s="402" t="s">
        <v>731</v>
      </c>
      <c r="B32" s="377"/>
      <c r="D32" s="402" t="s">
        <v>49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377" width="42.28"/>
    <col collapsed="false" customWidth="true" hidden="false" outlineLevel="0" max="5" min="2" style="378" width="9.7"/>
    <col collapsed="false" customWidth="false" hidden="false" outlineLevel="0" max="257" min="6" style="378" width="9.14"/>
  </cols>
  <sheetData>
    <row r="1" s="381" customFormat="true" ht="21.75" hidden="false" customHeight="true" outlineLevel="0" collapsed="false">
      <c r="A1" s="382" t="s">
        <v>732</v>
      </c>
      <c r="B1" s="382"/>
      <c r="C1" s="382"/>
      <c r="D1" s="382"/>
      <c r="E1" s="382"/>
    </row>
    <row r="2" s="381" customFormat="true" ht="14.25" hidden="false" customHeight="true" outlineLevel="0" collapsed="false">
      <c r="A2" s="382"/>
      <c r="B2" s="382"/>
      <c r="C2" s="382"/>
      <c r="D2" s="382"/>
      <c r="E2" s="382"/>
    </row>
    <row r="3" s="381" customFormat="true" ht="27" hidden="false" customHeight="true" outlineLevel="0" collapsed="false">
      <c r="A3" s="382" t="s">
        <v>733</v>
      </c>
      <c r="B3" s="382"/>
      <c r="C3" s="382"/>
      <c r="D3" s="382"/>
      <c r="E3" s="382"/>
    </row>
    <row r="4" s="381" customFormat="true" ht="13.5" hidden="false" customHeight="true" outlineLevel="0" collapsed="false">
      <c r="A4" s="382"/>
      <c r="B4" s="382"/>
      <c r="C4" s="382"/>
      <c r="D4" s="382"/>
      <c r="E4" s="382"/>
    </row>
    <row r="5" s="381" customFormat="true" ht="40.5" hidden="false" customHeight="true" outlineLevel="0" collapsed="false">
      <c r="A5" s="382" t="s">
        <v>734</v>
      </c>
      <c r="B5" s="382"/>
      <c r="C5" s="382"/>
      <c r="D5" s="382"/>
      <c r="E5" s="382"/>
    </row>
    <row r="6" s="381" customFormat="true" ht="14.25" hidden="false" customHeight="true" outlineLevel="0" collapsed="false">
      <c r="A6" s="384"/>
      <c r="B6" s="384"/>
      <c r="C6" s="384"/>
      <c r="D6" s="384"/>
      <c r="E6" s="384"/>
    </row>
    <row r="7" s="388" customFormat="true" ht="21.75" hidden="false" customHeight="true" outlineLevel="0" collapsed="false">
      <c r="A7" s="386" t="s">
        <v>148</v>
      </c>
      <c r="B7" s="387" t="s">
        <v>735</v>
      </c>
      <c r="C7" s="387" t="s">
        <v>736</v>
      </c>
      <c r="D7" s="387" t="s">
        <v>253</v>
      </c>
      <c r="E7" s="387" t="s">
        <v>152</v>
      </c>
      <c r="F7" s="377"/>
    </row>
    <row r="8" customFormat="false" ht="15" hidden="false" customHeight="false" outlineLevel="0" collapsed="false">
      <c r="A8" s="389" t="s">
        <v>737</v>
      </c>
      <c r="B8" s="390"/>
      <c r="C8" s="390"/>
      <c r="D8" s="390"/>
      <c r="E8" s="390" t="n">
        <f aca="false">SUM(B8:D8)</f>
        <v>0</v>
      </c>
    </row>
    <row r="9" customFormat="false" ht="15" hidden="false" customHeight="false" outlineLevel="0" collapsed="false">
      <c r="A9" s="389" t="s">
        <v>738</v>
      </c>
      <c r="B9" s="390"/>
      <c r="C9" s="390"/>
      <c r="D9" s="390"/>
      <c r="E9" s="390" t="n">
        <f aca="false">SUM(B9:D9)</f>
        <v>0</v>
      </c>
    </row>
    <row r="10" customFormat="false" ht="15" hidden="false" customHeight="false" outlineLevel="0" collapsed="false">
      <c r="A10" s="389" t="s">
        <v>259</v>
      </c>
      <c r="B10" s="390"/>
      <c r="C10" s="390"/>
      <c r="D10" s="390"/>
      <c r="E10" s="390" t="n">
        <f aca="false">SUM(B10:D10)</f>
        <v>0</v>
      </c>
    </row>
    <row r="11" customFormat="false" ht="32.25" hidden="false" customHeight="true" outlineLevel="0" collapsed="false">
      <c r="A11" s="391" t="s">
        <v>260</v>
      </c>
      <c r="B11" s="390"/>
      <c r="C11" s="390"/>
      <c r="D11" s="390"/>
      <c r="E11" s="390" t="n">
        <f aca="false">SUM(B11:D11)</f>
        <v>0</v>
      </c>
    </row>
    <row r="12" customFormat="false" ht="20.25" hidden="false" customHeight="true" outlineLevel="0" collapsed="false">
      <c r="A12" s="389" t="s">
        <v>261</v>
      </c>
      <c r="B12" s="390"/>
      <c r="C12" s="390"/>
      <c r="D12" s="390"/>
      <c r="E12" s="390" t="n">
        <f aca="false">SUM(B12:D12)</f>
        <v>0</v>
      </c>
    </row>
    <row r="13" customFormat="false" ht="19.5" hidden="false" customHeight="true" outlineLevel="0" collapsed="false">
      <c r="A13" s="389" t="s">
        <v>262</v>
      </c>
      <c r="B13" s="390"/>
      <c r="C13" s="390"/>
      <c r="D13" s="390"/>
      <c r="E13" s="390" t="n">
        <f aca="false">SUM(B13:D13)</f>
        <v>0</v>
      </c>
    </row>
    <row r="14" customFormat="false" ht="15.75" hidden="false" customHeight="true" outlineLevel="0" collapsed="false">
      <c r="A14" s="391" t="s">
        <v>739</v>
      </c>
      <c r="B14" s="390"/>
      <c r="C14" s="390"/>
      <c r="D14" s="390"/>
      <c r="E14" s="390" t="n">
        <f aca="false">SUM(B14:D14)</f>
        <v>0</v>
      </c>
    </row>
    <row r="15" s="394" customFormat="true" ht="14.25" hidden="false" customHeight="false" outlineLevel="0" collapsed="false">
      <c r="A15" s="392" t="s">
        <v>721</v>
      </c>
      <c r="B15" s="393" t="n">
        <f aca="false">SUM(B8:B14)</f>
        <v>0</v>
      </c>
      <c r="C15" s="393" t="n">
        <f aca="false">SUM(C8:C14)</f>
        <v>0</v>
      </c>
      <c r="D15" s="393" t="n">
        <f aca="false">SUM(D8:D14)</f>
        <v>0</v>
      </c>
      <c r="E15" s="393" t="n">
        <f aca="false">SUM(E8:E14)</f>
        <v>0</v>
      </c>
    </row>
    <row r="16" customFormat="false" ht="15" hidden="false" customHeight="false" outlineLevel="0" collapsed="false">
      <c r="A16" s="392" t="s">
        <v>722</v>
      </c>
      <c r="B16" s="403" t="n">
        <f aca="false">ROUNDDOWN(B15*0.5,0)</f>
        <v>0</v>
      </c>
      <c r="C16" s="403" t="n">
        <f aca="false">ROUNDDOWN(C15*0.5,0)</f>
        <v>0</v>
      </c>
      <c r="D16" s="403" t="n">
        <f aca="false">ROUNDDOWN(D15*0.5,0)</f>
        <v>0</v>
      </c>
      <c r="E16" s="393" t="n">
        <f aca="false">SUM(B16:D16)</f>
        <v>0</v>
      </c>
    </row>
    <row r="17" s="394" customFormat="true" ht="24" hidden="false" customHeight="false" outlineLevel="0" collapsed="false">
      <c r="A17" s="395" t="s">
        <v>740</v>
      </c>
      <c r="B17" s="393" t="n">
        <f aca="false">SUM(B18:B24)</f>
        <v>0</v>
      </c>
      <c r="C17" s="393" t="n">
        <f aca="false">SUM(C18:C24)</f>
        <v>0</v>
      </c>
      <c r="D17" s="393" t="n">
        <f aca="false">SUM(D18:D24)</f>
        <v>0</v>
      </c>
      <c r="E17" s="393" t="n">
        <f aca="false">SUM(E18:E24)</f>
        <v>0</v>
      </c>
    </row>
    <row r="18" customFormat="false" ht="20.25" hidden="false" customHeight="true" outlineLevel="0" collapsed="false">
      <c r="A18" s="391" t="s">
        <v>266</v>
      </c>
      <c r="B18" s="390"/>
      <c r="C18" s="390"/>
      <c r="D18" s="390"/>
      <c r="E18" s="390" t="n">
        <f aca="false">SUM(B18:D18)</f>
        <v>0</v>
      </c>
    </row>
    <row r="19" customFormat="false" ht="15" hidden="false" customHeight="false" outlineLevel="0" collapsed="false">
      <c r="A19" s="389" t="s">
        <v>741</v>
      </c>
      <c r="B19" s="390"/>
      <c r="C19" s="390"/>
      <c r="D19" s="390"/>
      <c r="E19" s="390" t="n">
        <f aca="false">SUM(B19:D19)</f>
        <v>0</v>
      </c>
    </row>
    <row r="20" customFormat="false" ht="15.75" hidden="false" customHeight="true" outlineLevel="0" collapsed="false">
      <c r="A20" s="391" t="s">
        <v>268</v>
      </c>
      <c r="B20" s="390"/>
      <c r="C20" s="390"/>
      <c r="D20" s="390"/>
      <c r="E20" s="390" t="n">
        <f aca="false">SUM(B20:D20)</f>
        <v>0</v>
      </c>
    </row>
    <row r="21" customFormat="false" ht="15" hidden="false" customHeight="false" outlineLevel="0" collapsed="false">
      <c r="A21" s="389" t="s">
        <v>269</v>
      </c>
      <c r="B21" s="390"/>
      <c r="C21" s="390"/>
      <c r="D21" s="390"/>
      <c r="E21" s="390" t="n">
        <f aca="false">SUM(B21:D21)</f>
        <v>0</v>
      </c>
    </row>
    <row r="22" customFormat="false" ht="15" hidden="false" customHeight="false" outlineLevel="0" collapsed="false">
      <c r="A22" s="389" t="s">
        <v>270</v>
      </c>
      <c r="B22" s="390"/>
      <c r="C22" s="390"/>
      <c r="D22" s="390"/>
      <c r="E22" s="390" t="n">
        <f aca="false">SUM(B22:D22)</f>
        <v>0</v>
      </c>
    </row>
    <row r="23" customFormat="false" ht="15" hidden="false" customHeight="false" outlineLevel="0" collapsed="false">
      <c r="A23" s="389" t="s">
        <v>742</v>
      </c>
      <c r="B23" s="390"/>
      <c r="C23" s="390"/>
      <c r="D23" s="390"/>
      <c r="E23" s="390" t="n">
        <f aca="false">SUM(B23:D23)</f>
        <v>0</v>
      </c>
    </row>
    <row r="24" customFormat="false" ht="18.75" hidden="false" customHeight="true" outlineLevel="0" collapsed="false">
      <c r="A24" s="391" t="s">
        <v>743</v>
      </c>
      <c r="B24" s="390"/>
      <c r="C24" s="390"/>
      <c r="D24" s="390"/>
      <c r="E24" s="390" t="n">
        <f aca="false">SUM(B24:D24)</f>
        <v>0</v>
      </c>
    </row>
    <row r="25" s="394" customFormat="true" ht="25.5" hidden="false" customHeight="true" outlineLevel="0" collapsed="false">
      <c r="A25" s="396" t="s">
        <v>744</v>
      </c>
      <c r="B25" s="393" t="n">
        <f aca="false">SUM(B26:B32)</f>
        <v>0</v>
      </c>
      <c r="C25" s="393" t="n">
        <f aca="false">SUM(C26:C32)</f>
        <v>0</v>
      </c>
      <c r="D25" s="393" t="n">
        <f aca="false">SUM(D26:D32)</f>
        <v>0</v>
      </c>
      <c r="E25" s="393" t="n">
        <f aca="false">SUM(E26:E32)</f>
        <v>0</v>
      </c>
    </row>
    <row r="26" customFormat="false" ht="19.5" hidden="false" customHeight="true" outlineLevel="0" collapsed="false">
      <c r="A26" s="391" t="s">
        <v>266</v>
      </c>
      <c r="B26" s="390"/>
      <c r="C26" s="390"/>
      <c r="D26" s="390"/>
      <c r="E26" s="390" t="n">
        <f aca="false">SUM(B26:D26)</f>
        <v>0</v>
      </c>
    </row>
    <row r="27" customFormat="false" ht="20.25" hidden="false" customHeight="true" outlineLevel="0" collapsed="false">
      <c r="A27" s="391" t="s">
        <v>267</v>
      </c>
      <c r="B27" s="390"/>
      <c r="C27" s="390"/>
      <c r="D27" s="390"/>
      <c r="E27" s="390" t="n">
        <f aca="false">SUM(B27:D27)</f>
        <v>0</v>
      </c>
    </row>
    <row r="28" customFormat="false" ht="17.25" hidden="false" customHeight="true" outlineLevel="0" collapsed="false">
      <c r="A28" s="391" t="s">
        <v>268</v>
      </c>
      <c r="B28" s="390"/>
      <c r="C28" s="390"/>
      <c r="D28" s="390"/>
      <c r="E28" s="390" t="n">
        <f aca="false">SUM(B28:D28)</f>
        <v>0</v>
      </c>
    </row>
    <row r="29" customFormat="false" ht="14.25" hidden="false" customHeight="true" outlineLevel="0" collapsed="false">
      <c r="A29" s="389" t="s">
        <v>269</v>
      </c>
      <c r="B29" s="390"/>
      <c r="C29" s="390"/>
      <c r="D29" s="390"/>
      <c r="E29" s="390" t="n">
        <f aca="false">SUM(B29:D29)</f>
        <v>0</v>
      </c>
    </row>
    <row r="30" customFormat="false" ht="15" hidden="false" customHeight="false" outlineLevel="0" collapsed="false">
      <c r="A30" s="389" t="s">
        <v>270</v>
      </c>
      <c r="B30" s="390"/>
      <c r="C30" s="390"/>
      <c r="D30" s="390"/>
      <c r="E30" s="390" t="n">
        <f aca="false">SUM(B30:D30)</f>
        <v>0</v>
      </c>
    </row>
    <row r="31" customFormat="false" ht="15" hidden="false" customHeight="false" outlineLevel="0" collapsed="false">
      <c r="A31" s="389" t="s">
        <v>271</v>
      </c>
      <c r="B31" s="390"/>
      <c r="C31" s="390"/>
      <c r="D31" s="390"/>
      <c r="E31" s="390" t="n">
        <f aca="false">SUM(B31:D31)</f>
        <v>0</v>
      </c>
    </row>
    <row r="32" customFormat="false" ht="15" hidden="false" customHeight="false" outlineLevel="0" collapsed="false">
      <c r="A32" s="391" t="s">
        <v>743</v>
      </c>
      <c r="B32" s="390"/>
      <c r="C32" s="390"/>
      <c r="D32" s="390"/>
      <c r="E32" s="390" t="n">
        <f aca="false">SUM(B32:D32)</f>
        <v>0</v>
      </c>
    </row>
    <row r="33" s="394" customFormat="true" ht="18" hidden="false" customHeight="true" outlineLevel="0" collapsed="false">
      <c r="A33" s="395" t="s">
        <v>723</v>
      </c>
      <c r="B33" s="393" t="n">
        <f aca="false">B17+B25</f>
        <v>0</v>
      </c>
      <c r="C33" s="393" t="n">
        <f aca="false">C17+C25</f>
        <v>0</v>
      </c>
      <c r="D33" s="393" t="n">
        <f aca="false">D17+D25</f>
        <v>0</v>
      </c>
      <c r="E33" s="393" t="n">
        <f aca="false">E17+E25</f>
        <v>0</v>
      </c>
    </row>
    <row r="34" s="394" customFormat="true" ht="18.75" hidden="false" customHeight="true" outlineLevel="0" collapsed="false">
      <c r="A34" s="395" t="s">
        <v>724</v>
      </c>
      <c r="B34" s="393" t="n">
        <f aca="false">B16-B33</f>
        <v>0</v>
      </c>
      <c r="C34" s="393" t="n">
        <f aca="false">C16-C33</f>
        <v>0</v>
      </c>
      <c r="D34" s="393" t="n">
        <f aca="false">D16-D33</f>
        <v>0</v>
      </c>
      <c r="E34" s="393" t="n">
        <f aca="false">E16-E33</f>
        <v>0</v>
      </c>
    </row>
    <row r="35" s="394" customFormat="true" ht="18.75" hidden="false" customHeight="true" outlineLevel="0" collapsed="false">
      <c r="A35" s="397"/>
      <c r="B35" s="398"/>
      <c r="C35" s="398"/>
      <c r="D35" s="398"/>
      <c r="E35" s="398"/>
    </row>
    <row r="36" s="394" customFormat="true" ht="27.75" hidden="false" customHeight="true" outlineLevel="0" collapsed="false">
      <c r="A36" s="399" t="s">
        <v>726</v>
      </c>
      <c r="B36" s="399"/>
      <c r="C36" s="399"/>
      <c r="D36" s="399"/>
      <c r="E36" s="399"/>
    </row>
    <row r="37" customFormat="false" ht="18.75" hidden="false" customHeight="true" outlineLevel="0" collapsed="false"/>
    <row r="38" customFormat="false" ht="15" hidden="false" customHeight="false" outlineLevel="0" collapsed="false">
      <c r="A38" s="400" t="s">
        <v>745</v>
      </c>
    </row>
    <row r="39" customFormat="false" ht="15" hidden="false" customHeight="false" outlineLevel="0" collapsed="false">
      <c r="A39" s="401" t="s">
        <v>746</v>
      </c>
      <c r="C39" s="402"/>
    </row>
    <row r="40" customFormat="false" ht="15" hidden="false" customHeight="false" outlineLevel="0" collapsed="false">
      <c r="C40" s="402" t="s">
        <v>747</v>
      </c>
    </row>
    <row r="41" customFormat="false" ht="15" hidden="false" customHeight="false" outlineLevel="0" collapsed="false">
      <c r="C41" s="402" t="s">
        <v>49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9.28"/>
    <col collapsed="false" customWidth="true" hidden="false" outlineLevel="0" max="5" min="5" style="0" width="5.41"/>
    <col collapsed="false" customWidth="true" hidden="false" outlineLevel="0" max="6" min="6" style="0" width="1.7"/>
    <col collapsed="false" customWidth="true" hidden="false" outlineLevel="0" max="7" min="7" style="1" width="12.56"/>
    <col collapsed="false" customWidth="true" hidden="false" outlineLevel="0" max="8" min="8" style="0" width="13.28"/>
    <col collapsed="false" customWidth="true" hidden="false" outlineLevel="0" max="9" min="9" style="0" width="11.42"/>
  </cols>
  <sheetData>
    <row r="1" s="3" customFormat="true" ht="60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fals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</row>
    <row r="3" s="5" customFormat="true" ht="18.75" hidden="false" customHeight="false" outlineLevel="0" collapsed="false">
      <c r="B3" s="3"/>
      <c r="C3" s="3"/>
      <c r="D3" s="3"/>
      <c r="E3" s="3"/>
      <c r="F3" s="3"/>
      <c r="G3" s="6"/>
      <c r="H3" s="7"/>
      <c r="I3" s="7"/>
    </row>
    <row r="4" s="5" customFormat="tru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9"/>
      <c r="H4" s="10"/>
      <c r="I4" s="10"/>
    </row>
    <row r="5" s="5" customFormat="true" ht="18.75" hidden="false" customHeight="false" outlineLevel="0" collapsed="false">
      <c r="A5" s="11"/>
      <c r="B5" s="65" t="s">
        <v>51</v>
      </c>
      <c r="C5" s="8"/>
      <c r="D5" s="8"/>
      <c r="E5" s="8"/>
      <c r="F5" s="9"/>
      <c r="G5" s="8"/>
      <c r="H5" s="8"/>
      <c r="I5" s="8"/>
    </row>
    <row r="6" s="5" customFormat="true" ht="18.75" hidden="false" customHeight="false" outlineLevel="0" collapsed="false">
      <c r="A6" s="11"/>
      <c r="B6" s="65"/>
      <c r="C6" s="85" t="s">
        <v>52</v>
      </c>
      <c r="D6" s="85"/>
      <c r="E6" s="85"/>
      <c r="F6" s="85"/>
      <c r="G6" s="130"/>
      <c r="H6" s="130"/>
      <c r="I6" s="130" t="n">
        <v>441200</v>
      </c>
    </row>
    <row r="7" s="5" customFormat="true" ht="18" hidden="false" customHeight="true" outlineLevel="0" collapsed="false">
      <c r="A7" s="11"/>
      <c r="B7" s="26"/>
      <c r="C7" s="131" t="s">
        <v>53</v>
      </c>
      <c r="D7" s="132"/>
      <c r="E7" s="132"/>
      <c r="F7" s="132"/>
      <c r="G7" s="133"/>
      <c r="H7" s="133"/>
      <c r="I7" s="133" t="n">
        <v>502400</v>
      </c>
    </row>
    <row r="8" s="5" customFormat="true" ht="18" hidden="false" customHeight="true" outlineLevel="0" collapsed="false">
      <c r="A8" s="11"/>
      <c r="B8" s="26"/>
      <c r="C8" s="131" t="s">
        <v>54</v>
      </c>
      <c r="D8" s="85"/>
      <c r="E8" s="85"/>
      <c r="F8" s="130"/>
      <c r="G8" s="85"/>
      <c r="H8" s="130"/>
      <c r="I8" s="130" t="n">
        <v>106000</v>
      </c>
    </row>
    <row r="9" s="5" customFormat="true" ht="18" hidden="false" customHeight="true" outlineLevel="0" collapsed="false">
      <c r="A9" s="11"/>
      <c r="B9" s="26"/>
      <c r="C9" s="131" t="s">
        <v>55</v>
      </c>
      <c r="D9" s="85"/>
      <c r="E9" s="85"/>
      <c r="F9" s="130"/>
      <c r="G9" s="85"/>
      <c r="H9" s="130"/>
      <c r="I9" s="130" t="n">
        <v>284480</v>
      </c>
    </row>
    <row r="10" s="5" customFormat="true" ht="18" hidden="false" customHeight="true" outlineLevel="0" collapsed="false">
      <c r="A10" s="11"/>
      <c r="B10" s="85" t="s">
        <v>56</v>
      </c>
      <c r="C10" s="66"/>
      <c r="D10" s="85"/>
      <c r="E10" s="85"/>
      <c r="F10" s="85"/>
      <c r="G10" s="130"/>
      <c r="H10" s="130"/>
      <c r="I10" s="130" t="n">
        <v>77775</v>
      </c>
    </row>
    <row r="11" s="5" customFormat="true" ht="18" hidden="false" customHeight="true" outlineLevel="0" collapsed="false">
      <c r="A11" s="11"/>
      <c r="B11" s="80" t="s">
        <v>57</v>
      </c>
      <c r="C11" s="134"/>
      <c r="D11" s="26"/>
      <c r="E11" s="26"/>
      <c r="F11" s="26"/>
      <c r="G11" s="28"/>
      <c r="H11" s="28"/>
      <c r="I11" s="28"/>
    </row>
    <row r="12" s="5" customFormat="true" ht="18" hidden="false" customHeight="true" outlineLevel="0" collapsed="false">
      <c r="A12" s="11"/>
      <c r="B12" s="26"/>
      <c r="C12" s="135" t="s">
        <v>58</v>
      </c>
      <c r="D12" s="85"/>
      <c r="E12" s="85"/>
      <c r="F12" s="85"/>
      <c r="G12" s="130"/>
      <c r="H12" s="130"/>
      <c r="I12" s="130" t="n">
        <v>250000</v>
      </c>
    </row>
    <row r="13" s="5" customFormat="true" ht="18" hidden="false" customHeight="true" outlineLevel="0" collapsed="false">
      <c r="A13" s="11"/>
      <c r="B13" s="85" t="s">
        <v>59</v>
      </c>
      <c r="C13" s="66"/>
      <c r="D13" s="85"/>
      <c r="E13" s="85"/>
      <c r="F13" s="85"/>
      <c r="G13" s="130"/>
      <c r="H13" s="130"/>
      <c r="I13" s="130" t="n">
        <v>67100</v>
      </c>
    </row>
    <row r="14" s="5" customFormat="true" ht="18" hidden="false" customHeight="true" outlineLevel="0" collapsed="false">
      <c r="A14" s="11"/>
      <c r="B14" s="70" t="s">
        <v>60</v>
      </c>
      <c r="C14" s="70"/>
      <c r="D14" s="70"/>
      <c r="E14" s="85"/>
      <c r="F14" s="85"/>
      <c r="G14" s="130"/>
      <c r="H14" s="130"/>
      <c r="I14" s="130" t="n">
        <v>55360</v>
      </c>
    </row>
    <row r="15" s="5" customFormat="true" ht="18.75" hidden="false" customHeight="false" outlineLevel="0" collapsed="false">
      <c r="A15" s="11"/>
      <c r="B15" s="85" t="s">
        <v>61</v>
      </c>
      <c r="C15" s="132"/>
      <c r="D15" s="132"/>
      <c r="E15" s="132"/>
      <c r="F15" s="132"/>
      <c r="G15" s="133"/>
      <c r="H15" s="133"/>
      <c r="I15" s="133" t="n">
        <v>12087</v>
      </c>
    </row>
    <row r="16" s="5" customFormat="true" ht="18" hidden="false" customHeight="true" outlineLevel="0" collapsed="false">
      <c r="A16" s="25"/>
      <c r="B16" s="26"/>
      <c r="C16" s="11"/>
      <c r="D16" s="26"/>
      <c r="E16" s="27" t="s">
        <v>11</v>
      </c>
      <c r="F16" s="26"/>
      <c r="G16" s="28"/>
      <c r="H16" s="29"/>
      <c r="I16" s="29" t="n">
        <f aca="false">SUM(I6:I15)</f>
        <v>1796402</v>
      </c>
      <c r="N16" s="30"/>
      <c r="O16" s="15"/>
      <c r="P16" s="15"/>
      <c r="Q16" s="15"/>
      <c r="R16" s="31"/>
      <c r="S16" s="15"/>
      <c r="T16" s="15"/>
    </row>
    <row r="17" s="5" customFormat="true" ht="18.75" hidden="false" customHeight="true" outlineLevel="0" collapsed="false">
      <c r="A17" s="8" t="s">
        <v>12</v>
      </c>
      <c r="B17" s="8"/>
      <c r="C17" s="8"/>
      <c r="D17" s="8"/>
      <c r="E17" s="8"/>
      <c r="F17" s="8"/>
      <c r="G17" s="9"/>
      <c r="H17" s="9"/>
      <c r="I17" s="9"/>
      <c r="N17" s="32"/>
      <c r="O17" s="33"/>
      <c r="P17" s="33"/>
      <c r="Q17" s="33"/>
      <c r="R17" s="33"/>
      <c r="S17" s="33"/>
      <c r="T17" s="33"/>
      <c r="U17" s="34"/>
    </row>
    <row r="18" s="5" customFormat="true" ht="18.75" hidden="false" customHeight="true" outlineLevel="0" collapsed="false">
      <c r="A18" s="11"/>
      <c r="B18" s="62" t="s">
        <v>62</v>
      </c>
      <c r="C18" s="62"/>
      <c r="D18" s="107"/>
      <c r="E18" s="107"/>
      <c r="F18" s="107"/>
      <c r="G18" s="136"/>
      <c r="H18" s="136"/>
      <c r="I18" s="136"/>
      <c r="K18" s="46"/>
      <c r="L18" s="46"/>
    </row>
    <row r="19" s="5" customFormat="true" ht="18.75" hidden="false" customHeight="false" outlineLevel="0" collapsed="false">
      <c r="A19" s="11"/>
      <c r="B19" s="137"/>
      <c r="C19" s="66" t="s">
        <v>63</v>
      </c>
      <c r="D19" s="138"/>
      <c r="E19" s="138"/>
      <c r="F19" s="138"/>
      <c r="G19" s="139"/>
      <c r="H19" s="139"/>
      <c r="I19" s="139" t="n">
        <v>502400</v>
      </c>
      <c r="K19" s="39"/>
      <c r="L19" s="46"/>
    </row>
    <row r="20" s="5" customFormat="true" ht="18.75" hidden="false" customHeight="false" outlineLevel="0" collapsed="false">
      <c r="A20" s="11"/>
      <c r="B20" s="65" t="s">
        <v>42</v>
      </c>
      <c r="C20" s="63"/>
      <c r="D20" s="91"/>
      <c r="E20" s="91"/>
      <c r="F20" s="91"/>
      <c r="G20" s="136"/>
      <c r="H20" s="136"/>
      <c r="I20" s="136"/>
      <c r="L20" s="46"/>
    </row>
    <row r="21" s="5" customFormat="true" ht="18.75" hidden="false" customHeight="false" outlineLevel="0" collapsed="false">
      <c r="A21" s="11"/>
      <c r="B21" s="65"/>
      <c r="C21" s="70" t="s">
        <v>39</v>
      </c>
      <c r="D21" s="138"/>
      <c r="E21" s="138"/>
      <c r="F21" s="138"/>
      <c r="G21" s="139"/>
      <c r="H21" s="139"/>
      <c r="I21" s="139" t="n">
        <v>63750</v>
      </c>
    </row>
    <row r="22" s="5" customFormat="true" ht="18.75" hidden="false" customHeight="false" outlineLevel="0" collapsed="false">
      <c r="A22" s="11"/>
      <c r="B22" s="53"/>
      <c r="C22" s="76" t="s">
        <v>64</v>
      </c>
      <c r="D22" s="140"/>
      <c r="E22" s="140"/>
      <c r="F22" s="140"/>
      <c r="G22" s="141"/>
      <c r="H22" s="142"/>
      <c r="I22" s="142" t="n">
        <v>44025</v>
      </c>
    </row>
    <row r="23" s="5" customFormat="true" ht="18.75" hidden="false" customHeight="false" outlineLevel="0" collapsed="false">
      <c r="A23" s="11"/>
      <c r="B23" s="53"/>
      <c r="C23" s="70" t="s">
        <v>65</v>
      </c>
      <c r="D23" s="138"/>
      <c r="E23" s="138"/>
      <c r="F23" s="138"/>
      <c r="G23" s="139"/>
      <c r="H23" s="139"/>
      <c r="I23" s="139" t="n">
        <v>160000</v>
      </c>
    </row>
    <row r="24" s="5" customFormat="true" ht="18.75" hidden="false" customHeight="false" outlineLevel="0" collapsed="false">
      <c r="A24" s="11"/>
      <c r="B24" s="53"/>
      <c r="C24" s="76" t="s">
        <v>66</v>
      </c>
      <c r="D24" s="140"/>
      <c r="E24" s="140"/>
      <c r="F24" s="140"/>
      <c r="G24" s="141"/>
      <c r="H24" s="142"/>
      <c r="I24" s="142" t="n">
        <v>43200</v>
      </c>
    </row>
    <row r="25" s="5" customFormat="true" ht="18.75" hidden="false" customHeight="false" outlineLevel="0" collapsed="false">
      <c r="A25" s="11"/>
      <c r="B25" s="21" t="s">
        <v>45</v>
      </c>
      <c r="C25" s="46"/>
      <c r="D25" s="91"/>
      <c r="E25" s="91"/>
      <c r="F25" s="91"/>
      <c r="G25" s="97"/>
      <c r="H25" s="136"/>
      <c r="I25" s="136"/>
    </row>
    <row r="26" s="5" customFormat="true" ht="18.75" hidden="false" customHeight="false" outlineLevel="0" collapsed="false">
      <c r="A26" s="11"/>
      <c r="B26" s="39"/>
      <c r="C26" s="44" t="s">
        <v>67</v>
      </c>
      <c r="D26" s="138"/>
      <c r="E26" s="138"/>
      <c r="F26" s="138"/>
      <c r="G26" s="143"/>
      <c r="H26" s="139"/>
      <c r="I26" s="139" t="n">
        <v>20000</v>
      </c>
    </row>
    <row r="27" s="5" customFormat="true" ht="18.75" hidden="false" customHeight="false" outlineLevel="0" collapsed="false">
      <c r="A27" s="11"/>
      <c r="B27" s="39"/>
      <c r="C27" s="18" t="s">
        <v>68</v>
      </c>
      <c r="D27" s="140"/>
      <c r="E27" s="140"/>
      <c r="F27" s="140"/>
      <c r="G27" s="141"/>
      <c r="H27" s="142"/>
      <c r="I27" s="142" t="n">
        <v>4400</v>
      </c>
    </row>
    <row r="28" s="5" customFormat="true" ht="18.75" hidden="false" customHeight="false" outlineLevel="0" collapsed="false">
      <c r="A28" s="11"/>
      <c r="B28" s="65" t="s">
        <v>69</v>
      </c>
      <c r="C28" s="63"/>
      <c r="D28" s="91"/>
      <c r="E28" s="91"/>
      <c r="F28" s="91"/>
      <c r="G28" s="97"/>
      <c r="H28" s="136"/>
      <c r="I28" s="136"/>
    </row>
    <row r="29" s="5" customFormat="true" ht="18.75" hidden="false" customHeight="false" outlineLevel="0" collapsed="false">
      <c r="A29" s="11"/>
      <c r="B29" s="65"/>
      <c r="C29" s="85" t="s">
        <v>70</v>
      </c>
      <c r="D29" s="47"/>
      <c r="E29" s="138"/>
      <c r="F29" s="138"/>
      <c r="G29" s="143"/>
      <c r="H29" s="139"/>
      <c r="I29" s="139" t="n">
        <v>340000</v>
      </c>
    </row>
    <row r="30" s="5" customFormat="true" ht="18.75" hidden="false" customHeight="false" outlineLevel="0" collapsed="false">
      <c r="A30" s="11"/>
      <c r="B30" s="65"/>
      <c r="C30" s="76" t="s">
        <v>66</v>
      </c>
      <c r="D30" s="140"/>
      <c r="E30" s="140"/>
      <c r="F30" s="140"/>
      <c r="G30" s="141"/>
      <c r="H30" s="142"/>
      <c r="I30" s="142" t="n">
        <v>27000</v>
      </c>
    </row>
    <row r="31" s="5" customFormat="true" ht="19.5" hidden="false" customHeight="true" outlineLevel="0" collapsed="false">
      <c r="A31" s="11"/>
      <c r="B31" s="53"/>
      <c r="C31" s="144" t="s">
        <v>71</v>
      </c>
      <c r="D31" s="145"/>
      <c r="E31" s="140"/>
      <c r="F31" s="140"/>
      <c r="G31" s="142"/>
      <c r="H31" s="142"/>
      <c r="I31" s="142" t="n">
        <v>10000</v>
      </c>
    </row>
    <row r="32" s="5" customFormat="true" ht="18.75" hidden="false" customHeight="false" outlineLevel="0" collapsed="false">
      <c r="A32" s="11"/>
      <c r="B32" s="53" t="s">
        <v>72</v>
      </c>
      <c r="C32" s="63"/>
      <c r="D32" s="63"/>
      <c r="E32" s="91"/>
      <c r="F32" s="91"/>
      <c r="G32" s="136"/>
      <c r="H32" s="136"/>
      <c r="I32" s="136"/>
    </row>
    <row r="33" s="5" customFormat="true" ht="18.75" hidden="false" customHeight="false" outlineLevel="0" collapsed="false">
      <c r="A33" s="11"/>
      <c r="B33" s="53"/>
      <c r="C33" s="82" t="s">
        <v>73</v>
      </c>
      <c r="D33" s="138"/>
      <c r="E33" s="138"/>
      <c r="F33" s="138"/>
      <c r="G33" s="139"/>
      <c r="H33" s="139"/>
      <c r="I33" s="139" t="n">
        <v>120000</v>
      </c>
    </row>
    <row r="34" s="5" customFormat="true" ht="18.75" hidden="false" customHeight="false" outlineLevel="0" collapsed="false">
      <c r="A34" s="11"/>
      <c r="B34" s="53"/>
      <c r="C34" s="76" t="s">
        <v>74</v>
      </c>
      <c r="D34" s="140"/>
      <c r="E34" s="140"/>
      <c r="F34" s="140"/>
      <c r="G34" s="142"/>
      <c r="H34" s="142"/>
      <c r="I34" s="142" t="n">
        <v>32400</v>
      </c>
    </row>
    <row r="35" s="5" customFormat="true" ht="18.75" hidden="false" customHeight="false" outlineLevel="0" collapsed="false">
      <c r="A35" s="11"/>
      <c r="B35" s="53" t="s">
        <v>75</v>
      </c>
      <c r="C35" s="79"/>
      <c r="D35" s="91"/>
      <c r="E35" s="91"/>
      <c r="F35" s="91"/>
      <c r="G35" s="136"/>
      <c r="H35" s="136"/>
      <c r="I35" s="136"/>
    </row>
    <row r="36" s="5" customFormat="true" ht="21" hidden="false" customHeight="true" outlineLevel="0" collapsed="false">
      <c r="A36" s="11"/>
      <c r="B36" s="53"/>
      <c r="C36" s="70" t="s">
        <v>76</v>
      </c>
      <c r="D36" s="70"/>
      <c r="E36" s="138"/>
      <c r="F36" s="138"/>
      <c r="G36" s="139"/>
      <c r="H36" s="139"/>
      <c r="I36" s="139" t="n">
        <v>79000</v>
      </c>
    </row>
    <row r="37" s="5" customFormat="true" ht="18.75" hidden="false" customHeight="false" outlineLevel="0" collapsed="false">
      <c r="A37" s="11"/>
      <c r="B37" s="53"/>
      <c r="C37" s="76" t="s">
        <v>66</v>
      </c>
      <c r="D37" s="140"/>
      <c r="E37" s="140"/>
      <c r="F37" s="140"/>
      <c r="G37" s="141"/>
      <c r="H37" s="142"/>
      <c r="I37" s="142" t="n">
        <v>20787</v>
      </c>
    </row>
    <row r="38" s="5" customFormat="true" ht="18.75" hidden="false" customHeight="false" outlineLevel="0" collapsed="false">
      <c r="A38" s="11"/>
      <c r="B38" s="62" t="s">
        <v>16</v>
      </c>
      <c r="C38" s="62"/>
      <c r="D38" s="62"/>
      <c r="E38" s="62"/>
      <c r="F38" s="62"/>
      <c r="G38" s="97"/>
      <c r="H38" s="136"/>
      <c r="I38" s="136"/>
    </row>
    <row r="39" s="5" customFormat="true" ht="18.75" hidden="false" customHeight="false" outlineLevel="0" collapsed="false">
      <c r="A39" s="11"/>
      <c r="B39" s="137"/>
      <c r="C39" s="66" t="s">
        <v>26</v>
      </c>
      <c r="D39" s="66"/>
      <c r="E39" s="66"/>
      <c r="F39" s="66"/>
      <c r="G39" s="143"/>
      <c r="H39" s="139"/>
      <c r="I39" s="139" t="n">
        <v>304800</v>
      </c>
    </row>
    <row r="40" s="5" customFormat="true" ht="18.75" hidden="false" customHeight="false" outlineLevel="0" collapsed="false">
      <c r="A40" s="11"/>
      <c r="B40" s="53"/>
      <c r="C40" s="49" t="s">
        <v>77</v>
      </c>
      <c r="D40" s="140"/>
      <c r="E40" s="140"/>
      <c r="F40" s="140"/>
      <c r="G40" s="141"/>
      <c r="H40" s="142"/>
      <c r="I40" s="142" t="n">
        <v>50000</v>
      </c>
    </row>
    <row r="41" s="5" customFormat="true" ht="18.75" hidden="false" customHeight="false" outlineLevel="0" collapsed="false">
      <c r="A41" s="11"/>
      <c r="B41" s="53" t="s">
        <v>78</v>
      </c>
      <c r="C41" s="53"/>
      <c r="D41" s="91"/>
      <c r="E41" s="91"/>
      <c r="F41" s="91"/>
      <c r="G41" s="97"/>
      <c r="H41" s="136"/>
      <c r="I41" s="136"/>
      <c r="L41" s="34"/>
    </row>
    <row r="42" s="5" customFormat="true" ht="18.75" hidden="false" customHeight="false" outlineLevel="0" collapsed="false">
      <c r="A42" s="11"/>
      <c r="B42" s="53"/>
      <c r="C42" s="146" t="s">
        <v>79</v>
      </c>
      <c r="D42" s="138"/>
      <c r="E42" s="138"/>
      <c r="F42" s="138"/>
      <c r="G42" s="143"/>
      <c r="H42" s="139"/>
      <c r="I42" s="139" t="n">
        <v>20000</v>
      </c>
      <c r="J42" s="34"/>
    </row>
    <row r="43" s="5" customFormat="true" ht="18.75" hidden="false" customHeight="false" outlineLevel="0" collapsed="false">
      <c r="A43" s="11"/>
      <c r="B43" s="53"/>
      <c r="C43" s="147" t="s">
        <v>80</v>
      </c>
      <c r="D43" s="55"/>
      <c r="E43" s="55"/>
      <c r="F43" s="55"/>
      <c r="G43" s="57"/>
      <c r="H43" s="148"/>
      <c r="I43" s="148" t="n">
        <v>10000</v>
      </c>
    </row>
    <row r="44" s="5" customFormat="true" ht="18.75" hidden="false" customHeight="true" outlineLevel="0" collapsed="false">
      <c r="A44" s="11"/>
      <c r="B44" s="70" t="s">
        <v>81</v>
      </c>
      <c r="C44" s="70"/>
      <c r="D44" s="70"/>
      <c r="E44" s="140"/>
      <c r="F44" s="140"/>
      <c r="G44" s="141"/>
      <c r="H44" s="142"/>
      <c r="I44" s="142" t="n">
        <v>-55360</v>
      </c>
    </row>
    <row r="45" s="5" customFormat="true" ht="18.75" hidden="false" customHeight="false" outlineLevel="0" collapsed="false">
      <c r="A45" s="11"/>
      <c r="B45" s="149"/>
      <c r="C45" s="54"/>
      <c r="D45" s="55"/>
      <c r="E45" s="56" t="s">
        <v>11</v>
      </c>
      <c r="F45" s="55"/>
      <c r="G45" s="57"/>
      <c r="H45" s="57"/>
      <c r="I45" s="57" t="n">
        <f aca="false">SUM(I19:I44)</f>
        <v>1796402</v>
      </c>
    </row>
    <row r="46" s="5" customFormat="true" ht="14.25" hidden="false" customHeight="true" outlineLevel="0" collapsed="false">
      <c r="A46" s="11"/>
      <c r="B46" s="58"/>
      <c r="C46" s="58"/>
      <c r="D46" s="58"/>
      <c r="E46" s="58"/>
      <c r="F46" s="58"/>
      <c r="G46" s="59"/>
      <c r="H46" s="10"/>
      <c r="I46" s="10"/>
    </row>
    <row r="47" s="5" customFormat="true" ht="18.75" hidden="false" customHeight="false" outlineLevel="0" collapsed="false">
      <c r="A47" s="8" t="s">
        <v>21</v>
      </c>
      <c r="B47" s="8"/>
      <c r="C47" s="8"/>
      <c r="D47" s="8"/>
      <c r="E47" s="8"/>
      <c r="F47" s="9"/>
      <c r="G47" s="8"/>
      <c r="H47" s="8"/>
      <c r="I47" s="10"/>
    </row>
    <row r="48" s="5" customFormat="true" ht="18.75" hidden="false" customHeight="false" outlineLevel="0" collapsed="false">
      <c r="A48" s="60" t="s">
        <v>22</v>
      </c>
      <c r="B48" s="60"/>
      <c r="C48" s="60"/>
      <c r="D48" s="60"/>
      <c r="E48" s="60"/>
      <c r="F48" s="60" t="s">
        <v>23</v>
      </c>
      <c r="G48" s="60"/>
      <c r="H48" s="60"/>
      <c r="I48" s="10"/>
    </row>
    <row r="49" s="5" customFormat="true" ht="18.75" hidden="false" customHeight="false" outlineLevel="0" collapsed="false">
      <c r="A49" s="61" t="s">
        <v>24</v>
      </c>
      <c r="B49" s="60"/>
      <c r="C49" s="60"/>
      <c r="D49" s="60"/>
      <c r="E49" s="60"/>
      <c r="F49" s="26"/>
      <c r="G49" s="26"/>
      <c r="H49" s="26"/>
      <c r="I49" s="10"/>
    </row>
    <row r="50" s="5" customFormat="true" ht="18.75" hidden="false" customHeight="false" outlineLevel="0" collapsed="false">
      <c r="A50" s="62" t="s">
        <v>16</v>
      </c>
      <c r="B50" s="63"/>
      <c r="C50" s="63"/>
      <c r="D50" s="64"/>
      <c r="E50" s="53"/>
      <c r="F50" s="62" t="s">
        <v>16</v>
      </c>
      <c r="G50" s="63"/>
      <c r="H50" s="63"/>
      <c r="I50" s="64"/>
    </row>
    <row r="51" s="69" customFormat="true" ht="25.5" hidden="false" customHeight="true" outlineLevel="0" collapsed="false">
      <c r="A51" s="65"/>
      <c r="B51" s="85" t="s">
        <v>82</v>
      </c>
      <c r="C51" s="67"/>
      <c r="D51" s="68" t="n">
        <v>10000</v>
      </c>
      <c r="E51" s="53"/>
      <c r="F51" s="65"/>
      <c r="G51" s="70" t="s">
        <v>83</v>
      </c>
      <c r="H51" s="70"/>
      <c r="I51" s="68" t="n">
        <v>10000</v>
      </c>
    </row>
    <row r="52" s="69" customFormat="true" ht="15" hidden="false" customHeight="true" outlineLevel="0" collapsed="false">
      <c r="A52" s="65"/>
      <c r="B52" s="83" t="s">
        <v>84</v>
      </c>
      <c r="C52" s="84"/>
      <c r="D52" s="76" t="n">
        <v>18000</v>
      </c>
      <c r="E52" s="73"/>
      <c r="F52" s="74"/>
      <c r="G52" s="75" t="s">
        <v>85</v>
      </c>
      <c r="H52" s="75"/>
      <c r="I52" s="76" t="n">
        <v>18000</v>
      </c>
    </row>
    <row r="53" s="69" customFormat="true" ht="25.5" hidden="false" customHeight="true" outlineLevel="0" collapsed="false">
      <c r="A53" s="58" t="s">
        <v>86</v>
      </c>
      <c r="B53" s="91"/>
      <c r="C53" s="91"/>
      <c r="D53" s="91"/>
      <c r="E53" s="91"/>
      <c r="F53" s="92"/>
      <c r="G53" s="91"/>
      <c r="H53" s="63"/>
      <c r="I53" s="64"/>
    </row>
    <row r="54" s="69" customFormat="true" ht="17.25" hidden="false" customHeight="true" outlineLevel="0" collapsed="false">
      <c r="A54" s="95"/>
      <c r="B54" s="95"/>
      <c r="C54" s="95"/>
      <c r="D54" s="95"/>
      <c r="E54" s="95"/>
      <c r="F54" s="112" t="s">
        <v>48</v>
      </c>
      <c r="G54" s="112"/>
      <c r="H54" s="63"/>
      <c r="I54" s="64"/>
    </row>
    <row r="55" s="69" customFormat="true" ht="21.75" hidden="false" customHeight="true" outlineLevel="0" collapsed="false">
      <c r="A55" s="95"/>
      <c r="B55" s="95"/>
      <c r="C55" s="95"/>
      <c r="D55" s="95"/>
      <c r="E55" s="91"/>
      <c r="F55" s="112" t="s">
        <v>49</v>
      </c>
      <c r="G55" s="112"/>
      <c r="H55" s="63"/>
      <c r="I55" s="64"/>
    </row>
    <row r="56" s="98" customFormat="true" ht="13.5" hidden="false" customHeight="true" outlineLevel="0" collapsed="false">
      <c r="A56" s="11"/>
      <c r="B56" s="53"/>
      <c r="C56" s="79"/>
      <c r="D56" s="91"/>
      <c r="E56" s="91"/>
      <c r="F56" s="91"/>
      <c r="G56" s="97"/>
      <c r="H56" s="95"/>
      <c r="I56" s="65"/>
    </row>
    <row r="57" s="98" customFormat="true" ht="18.75" hidden="false" customHeight="false" outlineLevel="0" collapsed="false">
      <c r="A57" s="150" t="s">
        <v>87</v>
      </c>
      <c r="B57" s="150"/>
      <c r="C57" s="150"/>
      <c r="D57" s="150"/>
      <c r="E57" s="150"/>
      <c r="F57" s="150"/>
      <c r="G57" s="150"/>
      <c r="H57" s="150"/>
      <c r="I57" s="150"/>
    </row>
    <row r="58" s="98" customFormat="true" ht="18.75" hidden="false" customHeight="false" outlineLevel="0" collapsed="false">
      <c r="A58" s="150" t="s">
        <v>88</v>
      </c>
      <c r="B58" s="150"/>
      <c r="C58" s="150"/>
      <c r="D58" s="150"/>
      <c r="E58" s="150"/>
      <c r="F58" s="150"/>
      <c r="G58" s="150"/>
      <c r="H58" s="150"/>
      <c r="I58" s="150"/>
    </row>
    <row r="59" customFormat="false" ht="15" hidden="false" customHeight="false" outlineLevel="0" collapsed="false">
      <c r="A59" s="150" t="s">
        <v>89</v>
      </c>
      <c r="B59" s="150"/>
      <c r="C59" s="150"/>
      <c r="D59" s="150"/>
      <c r="E59" s="150"/>
      <c r="F59" s="150"/>
      <c r="G59" s="150"/>
      <c r="H59" s="150"/>
      <c r="I59" s="150"/>
    </row>
    <row r="60" customFormat="false" ht="18.75" hidden="false" customHeight="true" outlineLevel="0" collapsed="false">
      <c r="A60" s="151" t="s">
        <v>90</v>
      </c>
      <c r="B60" s="151"/>
      <c r="C60" s="151"/>
      <c r="D60" s="151"/>
      <c r="E60" s="151"/>
      <c r="F60" s="151"/>
      <c r="G60" s="151"/>
      <c r="H60" s="151"/>
      <c r="I60" s="151"/>
    </row>
    <row r="61" customFormat="false" ht="12" hidden="false" customHeight="true" outlineLevel="0" collapsed="false">
      <c r="A61" s="65"/>
      <c r="B61" s="65"/>
      <c r="C61" s="65"/>
      <c r="D61" s="65"/>
      <c r="E61" s="65"/>
      <c r="F61" s="101"/>
      <c r="G61" s="65"/>
      <c r="H61" s="65"/>
      <c r="I61" s="99"/>
    </row>
    <row r="62" s="102" customFormat="true" ht="18.75" hidden="false" customHeight="false" outlineLevel="0" collapsed="false">
      <c r="A62" s="8" t="s">
        <v>21</v>
      </c>
      <c r="B62" s="8"/>
      <c r="C62" s="8"/>
      <c r="D62" s="8"/>
      <c r="E62" s="8"/>
      <c r="F62" s="9"/>
      <c r="G62" s="8"/>
      <c r="H62" s="8"/>
      <c r="I62" s="8"/>
    </row>
    <row r="63" s="98" customFormat="true" ht="18.75" hidden="false" customHeight="false" outlineLevel="0" collapsed="false">
      <c r="A63" s="60" t="s">
        <v>22</v>
      </c>
      <c r="B63" s="60"/>
      <c r="C63" s="60"/>
      <c r="D63" s="60"/>
      <c r="E63" s="60"/>
      <c r="F63" s="60" t="s">
        <v>23</v>
      </c>
      <c r="G63" s="60"/>
      <c r="H63" s="60"/>
      <c r="I63" s="26"/>
    </row>
    <row r="64" s="98" customFormat="true" ht="16.5" hidden="false" customHeight="true" outlineLevel="0" collapsed="false">
      <c r="A64" s="61" t="s">
        <v>24</v>
      </c>
      <c r="B64" s="60"/>
      <c r="C64" s="60"/>
      <c r="D64" s="60"/>
      <c r="E64" s="60"/>
      <c r="F64" s="26"/>
      <c r="G64" s="26"/>
      <c r="H64" s="26"/>
      <c r="I64" s="26"/>
    </row>
    <row r="65" s="102" customFormat="true" ht="15.75" hidden="false" customHeight="true" outlineLevel="0" collapsed="false">
      <c r="A65" s="26" t="s">
        <v>91</v>
      </c>
      <c r="B65" s="26"/>
      <c r="C65" s="26"/>
      <c r="D65" s="26"/>
      <c r="E65" s="26"/>
      <c r="F65" s="65" t="s">
        <v>42</v>
      </c>
      <c r="G65" s="63"/>
      <c r="H65" s="63"/>
      <c r="I65" s="64"/>
    </row>
    <row r="66" s="3" customFormat="true" ht="21" hidden="false" customHeight="true" outlineLevel="0" collapsed="false">
      <c r="A66" s="65"/>
      <c r="B66" s="85" t="s">
        <v>70</v>
      </c>
      <c r="C66" s="47"/>
      <c r="D66" s="152" t="n">
        <v>100000</v>
      </c>
      <c r="E66" s="53"/>
      <c r="F66" s="65"/>
      <c r="G66" s="63" t="s">
        <v>39</v>
      </c>
      <c r="H66" s="63"/>
      <c r="I66" s="64" t="n">
        <v>200000</v>
      </c>
    </row>
    <row r="67" s="98" customFormat="true" ht="24" hidden="false" customHeight="true" outlineLevel="0" collapsed="false">
      <c r="A67" s="65"/>
      <c r="B67" s="93" t="s">
        <v>92</v>
      </c>
      <c r="C67" s="93"/>
      <c r="D67" s="94" t="n">
        <v>60000</v>
      </c>
      <c r="E67" s="53"/>
      <c r="F67" s="53" t="s">
        <v>93</v>
      </c>
      <c r="G67" s="79"/>
      <c r="H67" s="79"/>
      <c r="I67" s="103"/>
    </row>
    <row r="68" customFormat="false" ht="18.75" hidden="false" customHeight="true" outlineLevel="0" collapsed="false">
      <c r="A68" s="65"/>
      <c r="B68" s="65"/>
      <c r="C68" s="65"/>
      <c r="D68" s="65"/>
      <c r="E68" s="53"/>
      <c r="F68" s="106"/>
      <c r="G68" s="153" t="s">
        <v>94</v>
      </c>
      <c r="H68" s="153"/>
      <c r="I68" s="154" t="n">
        <v>50378</v>
      </c>
    </row>
    <row r="69" customFormat="false" ht="15" hidden="false" customHeight="false" outlineLevel="0" collapsed="false">
      <c r="A69" s="65" t="s">
        <v>95</v>
      </c>
      <c r="B69" s="65"/>
      <c r="C69" s="65"/>
      <c r="D69" s="101"/>
      <c r="E69" s="95"/>
      <c r="F69" s="65"/>
      <c r="G69" s="155" t="s">
        <v>96</v>
      </c>
      <c r="H69" s="132"/>
      <c r="I69" s="156" t="n">
        <v>13602</v>
      </c>
    </row>
    <row r="70" customFormat="false" ht="15" hidden="false" customHeight="false" outlineLevel="0" collapsed="false">
      <c r="A70" s="65"/>
      <c r="B70" s="85" t="s">
        <v>70</v>
      </c>
      <c r="C70" s="47"/>
      <c r="D70" s="130" t="n">
        <v>63999</v>
      </c>
      <c r="E70" s="95"/>
      <c r="F70" s="65"/>
      <c r="G70" s="157"/>
      <c r="H70" s="65"/>
      <c r="I70" s="100"/>
    </row>
    <row r="71" customFormat="false" ht="15" hidden="false" customHeight="true" outlineLevel="0" collapsed="false">
      <c r="A71" s="65"/>
      <c r="B71" s="93" t="s">
        <v>92</v>
      </c>
      <c r="C71" s="93"/>
      <c r="D71" s="133" t="n">
        <v>24981</v>
      </c>
      <c r="E71" s="95"/>
      <c r="F71" s="65"/>
      <c r="G71" s="157"/>
      <c r="H71" s="95"/>
      <c r="I71" s="100"/>
    </row>
    <row r="72" customFormat="false" ht="15.75" hidden="false" customHeight="false" outlineLevel="0" collapsed="false">
      <c r="A72" s="65"/>
      <c r="B72" s="65"/>
      <c r="C72" s="65"/>
      <c r="D72" s="101"/>
      <c r="E72" s="65"/>
      <c r="F72" s="65"/>
      <c r="G72" s="157"/>
      <c r="H72" s="65"/>
      <c r="I72" s="100"/>
      <c r="J72" s="12"/>
      <c r="K72" s="12"/>
    </row>
    <row r="73" customFormat="false" ht="15.75" hidden="false" customHeight="false" outlineLevel="0" collapsed="false">
      <c r="A73" s="65" t="s">
        <v>97</v>
      </c>
      <c r="B73" s="65"/>
      <c r="C73" s="65"/>
      <c r="D73" s="101"/>
      <c r="E73" s="65"/>
      <c r="F73" s="65"/>
      <c r="G73" s="157"/>
      <c r="H73" s="65"/>
      <c r="I73" s="100"/>
      <c r="J73" s="12"/>
      <c r="K73" s="12"/>
    </row>
    <row r="74" customFormat="false" ht="15.75" hidden="false" customHeight="true" outlineLevel="0" collapsed="false">
      <c r="A74" s="65"/>
      <c r="B74" s="93" t="s">
        <v>92</v>
      </c>
      <c r="C74" s="93"/>
      <c r="D74" s="130" t="n">
        <v>15000</v>
      </c>
      <c r="E74" s="65"/>
      <c r="F74" s="65"/>
      <c r="G74" s="157"/>
      <c r="H74" s="65"/>
      <c r="I74" s="100"/>
      <c r="J74" s="12"/>
      <c r="K74" s="12"/>
    </row>
    <row r="75" customFormat="false" ht="15.75" hidden="false" customHeight="false" outlineLevel="0" collapsed="false">
      <c r="A75" s="65"/>
      <c r="B75" s="65"/>
      <c r="C75" s="65"/>
      <c r="D75" s="101"/>
      <c r="E75" s="65"/>
      <c r="F75" s="65"/>
      <c r="G75" s="157"/>
      <c r="H75" s="65"/>
      <c r="I75" s="100"/>
      <c r="J75" s="12"/>
      <c r="K75" s="12"/>
    </row>
    <row r="76" s="98" customFormat="true" ht="18.75" hidden="false" customHeight="false" outlineLevel="0" collapsed="false">
      <c r="A76" s="58" t="s">
        <v>98</v>
      </c>
      <c r="B76" s="91"/>
      <c r="C76" s="91"/>
      <c r="D76" s="91"/>
      <c r="E76" s="91"/>
      <c r="F76" s="92"/>
      <c r="G76" s="91"/>
      <c r="H76" s="111"/>
      <c r="I76" s="65"/>
    </row>
    <row r="77" customFormat="false" ht="18.75" hidden="false" customHeight="true" outlineLevel="0" collapsed="false">
      <c r="A77" s="95"/>
      <c r="B77" s="95"/>
      <c r="C77" s="95"/>
      <c r="D77" s="95"/>
      <c r="E77" s="95"/>
      <c r="F77" s="112" t="s">
        <v>48</v>
      </c>
      <c r="G77" s="112"/>
      <c r="H77" s="113"/>
      <c r="I77" s="28"/>
    </row>
    <row r="78" customFormat="false" ht="18.75" hidden="false" customHeight="true" outlineLevel="0" collapsed="false">
      <c r="A78" s="95"/>
      <c r="B78" s="95"/>
      <c r="C78" s="95"/>
      <c r="D78" s="95"/>
      <c r="E78" s="91"/>
      <c r="F78" s="112" t="s">
        <v>49</v>
      </c>
      <c r="G78" s="112"/>
      <c r="H78" s="114"/>
      <c r="I78" s="28"/>
    </row>
    <row r="79" customFormat="false" ht="16.5" hidden="false" customHeight="true" outlineLevel="0" collapsed="false">
      <c r="A79" s="95"/>
      <c r="B79" s="95"/>
      <c r="C79" s="95"/>
      <c r="D79" s="95"/>
      <c r="E79" s="95"/>
      <c r="F79" s="114"/>
      <c r="G79" s="95"/>
      <c r="H79" s="95"/>
      <c r="I79" s="28"/>
    </row>
    <row r="80" customFormat="false" ht="16.5" hidden="false" customHeight="true" outlineLevel="0" collapsed="false">
      <c r="A80" s="115"/>
      <c r="B80" s="115"/>
      <c r="C80" s="115"/>
      <c r="D80" s="115"/>
      <c r="E80" s="115"/>
      <c r="F80" s="116"/>
      <c r="G80" s="115"/>
      <c r="H80" s="115"/>
      <c r="I80" s="117"/>
    </row>
    <row r="81" customFormat="false" ht="17.25" hidden="false" customHeight="true" outlineLevel="0" collapsed="false">
      <c r="A81" s="118"/>
      <c r="B81" s="115"/>
      <c r="C81" s="115"/>
      <c r="D81" s="115"/>
      <c r="E81" s="115"/>
      <c r="F81" s="118"/>
      <c r="G81" s="119"/>
      <c r="H81" s="115"/>
      <c r="I81" s="115"/>
    </row>
    <row r="82" customFormat="false" ht="17.25" hidden="false" customHeight="false" outlineLevel="0" collapsed="false">
      <c r="A82" s="115"/>
      <c r="B82" s="115"/>
      <c r="C82" s="115"/>
      <c r="D82" s="115"/>
      <c r="E82" s="115"/>
      <c r="F82" s="115"/>
      <c r="G82" s="116"/>
      <c r="H82" s="115"/>
      <c r="I82" s="115"/>
    </row>
    <row r="83" customFormat="false" ht="17.25" hidden="false" customHeight="false" outlineLevel="0" collapsed="false">
      <c r="A83" s="118"/>
      <c r="B83" s="118"/>
      <c r="C83" s="115"/>
      <c r="D83" s="115"/>
      <c r="E83" s="115"/>
      <c r="F83" s="118"/>
      <c r="G83" s="120"/>
      <c r="H83" s="115"/>
      <c r="I83" s="115"/>
    </row>
    <row r="84" customFormat="false" ht="17.25" hidden="false" customHeight="false" outlineLevel="0" collapsed="false">
      <c r="A84" s="118"/>
      <c r="B84" s="118"/>
      <c r="C84" s="115"/>
      <c r="D84" s="115"/>
      <c r="E84" s="115"/>
      <c r="F84" s="118"/>
      <c r="G84" s="120"/>
      <c r="H84" s="115"/>
      <c r="I84" s="115"/>
    </row>
    <row r="85" customFormat="false" ht="17.25" hidden="false" customHeight="false" outlineLevel="0" collapsed="false">
      <c r="A85" s="118"/>
      <c r="B85" s="115"/>
      <c r="C85" s="115"/>
      <c r="D85" s="115"/>
      <c r="E85" s="115"/>
      <c r="F85" s="118"/>
      <c r="G85" s="119"/>
      <c r="H85" s="115"/>
      <c r="I85" s="115"/>
    </row>
    <row r="86" customFormat="false" ht="17.25" hidden="false" customHeight="false" outlineLevel="0" collapsed="false">
      <c r="A86" s="118"/>
      <c r="B86" s="115"/>
      <c r="C86" s="115"/>
      <c r="D86" s="115"/>
      <c r="E86" s="115"/>
      <c r="F86" s="118"/>
      <c r="G86" s="119"/>
      <c r="H86" s="115"/>
      <c r="I86" s="115"/>
    </row>
    <row r="87" s="5" customFormat="true" ht="18.75" hidden="false" customHeight="false" outlineLevel="0" collapsed="false">
      <c r="A87" s="121"/>
      <c r="B87" s="122"/>
      <c r="C87" s="122"/>
      <c r="D87" s="122"/>
      <c r="E87" s="122"/>
      <c r="F87" s="122"/>
      <c r="G87" s="123"/>
      <c r="H87" s="124"/>
      <c r="I87" s="124"/>
    </row>
    <row r="88" s="5" customFormat="true" ht="18.75" hidden="false" customHeight="false" outlineLevel="0" collapsed="false">
      <c r="A88" s="121"/>
      <c r="B88" s="122"/>
      <c r="C88" s="122"/>
      <c r="D88" s="122"/>
      <c r="E88" s="122"/>
      <c r="F88" s="125"/>
      <c r="G88" s="126"/>
      <c r="H88" s="127"/>
      <c r="I88" s="127"/>
    </row>
    <row r="89" s="98" customFormat="true" ht="18.75" hidden="false" customHeight="false" outlineLevel="0" collapsed="false">
      <c r="A89" s="118"/>
      <c r="B89" s="118"/>
      <c r="C89" s="118"/>
      <c r="D89" s="118"/>
      <c r="E89" s="118"/>
      <c r="F89" s="125"/>
      <c r="G89" s="128"/>
      <c r="H89" s="125"/>
      <c r="I89" s="125"/>
    </row>
    <row r="90" customFormat="false" ht="17.25" hidden="false" customHeight="false" outlineLevel="0" collapsed="false">
      <c r="A90" s="115"/>
      <c r="B90" s="115"/>
      <c r="C90" s="115"/>
      <c r="D90" s="115"/>
      <c r="E90" s="115"/>
      <c r="F90" s="115"/>
      <c r="G90" s="116"/>
      <c r="H90" s="115"/>
      <c r="I90" s="115"/>
    </row>
    <row r="91" customFormat="false" ht="17.25" hidden="false" customHeight="false" outlineLevel="0" collapsed="false">
      <c r="A91" s="115"/>
      <c r="B91" s="115"/>
      <c r="C91" s="115"/>
      <c r="D91" s="115"/>
      <c r="E91" s="115"/>
      <c r="F91" s="115"/>
      <c r="G91" s="116"/>
      <c r="H91" s="115"/>
      <c r="I91" s="115"/>
    </row>
    <row r="92" customFormat="false" ht="17.25" hidden="false" customHeight="false" outlineLevel="0" collapsed="false">
      <c r="A92" s="115"/>
      <c r="B92" s="115"/>
      <c r="C92" s="115"/>
      <c r="D92" s="115"/>
      <c r="E92" s="115"/>
      <c r="F92" s="115"/>
      <c r="G92" s="116"/>
      <c r="H92" s="115"/>
      <c r="I92" s="115"/>
    </row>
    <row r="93" customFormat="false" ht="17.25" hidden="false" customHeight="false" outlineLevel="0" collapsed="false">
      <c r="A93" s="115"/>
      <c r="B93" s="115"/>
      <c r="C93" s="115"/>
      <c r="D93" s="115"/>
      <c r="E93" s="115"/>
      <c r="F93" s="115"/>
      <c r="G93" s="116"/>
      <c r="H93" s="115"/>
      <c r="I93" s="115"/>
    </row>
    <row r="94" customFormat="false" ht="17.25" hidden="false" customHeight="false" outlineLevel="0" collapsed="false">
      <c r="A94" s="115"/>
      <c r="B94" s="115"/>
      <c r="C94" s="115"/>
      <c r="D94" s="115"/>
      <c r="E94" s="115"/>
      <c r="F94" s="115"/>
      <c r="G94" s="116"/>
      <c r="H94" s="115"/>
      <c r="I94" s="115"/>
    </row>
    <row r="95" customFormat="false" ht="17.25" hidden="false" customHeight="false" outlineLevel="0" collapsed="false">
      <c r="A95" s="115"/>
      <c r="B95" s="115"/>
      <c r="C95" s="115"/>
      <c r="D95" s="115"/>
      <c r="E95" s="115"/>
      <c r="F95" s="115"/>
      <c r="G95" s="116"/>
      <c r="H95" s="115"/>
      <c r="I95" s="115"/>
    </row>
    <row r="96" customFormat="false" ht="17.25" hidden="false" customHeight="false" outlineLevel="0" collapsed="false">
      <c r="A96" s="115"/>
      <c r="B96" s="115"/>
      <c r="C96" s="115"/>
      <c r="D96" s="115"/>
      <c r="E96" s="115"/>
      <c r="F96" s="115"/>
      <c r="G96" s="116"/>
      <c r="H96" s="115"/>
      <c r="I96" s="115"/>
    </row>
    <row r="97" customFormat="false" ht="17.25" hidden="false" customHeight="false" outlineLevel="0" collapsed="false">
      <c r="A97" s="115"/>
      <c r="B97" s="115"/>
      <c r="C97" s="115"/>
      <c r="D97" s="115"/>
      <c r="E97" s="115"/>
      <c r="F97" s="115"/>
      <c r="G97" s="116"/>
      <c r="H97" s="115"/>
      <c r="I97" s="115"/>
    </row>
    <row r="98" customFormat="false" ht="17.25" hidden="false" customHeight="false" outlineLevel="0" collapsed="false">
      <c r="A98" s="115"/>
      <c r="B98" s="115"/>
      <c r="C98" s="115"/>
      <c r="D98" s="115"/>
      <c r="E98" s="115"/>
      <c r="F98" s="115"/>
      <c r="G98" s="116"/>
      <c r="H98" s="115"/>
      <c r="I98" s="115"/>
    </row>
    <row r="99" customFormat="false" ht="17.25" hidden="false" customHeight="false" outlineLevel="0" collapsed="false">
      <c r="A99" s="115"/>
      <c r="B99" s="115"/>
      <c r="C99" s="115"/>
      <c r="D99" s="115"/>
      <c r="E99" s="115"/>
      <c r="F99" s="115"/>
      <c r="G99" s="116"/>
      <c r="H99" s="115"/>
      <c r="I99" s="115"/>
    </row>
  </sheetData>
  <mergeCells count="19">
    <mergeCell ref="A1:I1"/>
    <mergeCell ref="A2:I2"/>
    <mergeCell ref="B14:D14"/>
    <mergeCell ref="C36:D36"/>
    <mergeCell ref="B44:D44"/>
    <mergeCell ref="G51:H51"/>
    <mergeCell ref="F54:G54"/>
    <mergeCell ref="F55:G55"/>
    <mergeCell ref="A57:I57"/>
    <mergeCell ref="A58:I58"/>
    <mergeCell ref="A59:I59"/>
    <mergeCell ref="A60:I60"/>
    <mergeCell ref="G66:H66"/>
    <mergeCell ref="B67:C67"/>
    <mergeCell ref="G68:H68"/>
    <mergeCell ref="B71:C71"/>
    <mergeCell ref="B74:C74"/>
    <mergeCell ref="F77:G77"/>
    <mergeCell ref="F78:G78"/>
  </mergeCells>
  <printOptions headings="false" gridLines="false" gridLinesSet="true" horizontalCentered="tru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5.41"/>
    <col collapsed="false" customWidth="true" hidden="false" outlineLevel="0" max="6" min="6" style="0" width="8.28"/>
    <col collapsed="false" customWidth="true" hidden="false" outlineLevel="0" max="7" min="7" style="1" width="21.84"/>
    <col collapsed="false" customWidth="true" hidden="false" outlineLevel="0" max="8" min="8" style="0" width="8.85"/>
    <col collapsed="false" customWidth="true" hidden="false" outlineLevel="0" max="9" min="9" style="0" width="11.42"/>
  </cols>
  <sheetData>
    <row r="1" s="3" customFormat="true" ht="40.5" hidden="false" customHeight="true" outlineLevel="0" collapsed="false">
      <c r="A1" s="158" t="s">
        <v>99</v>
      </c>
      <c r="B1" s="158"/>
      <c r="C1" s="158"/>
      <c r="D1" s="158"/>
      <c r="E1" s="158"/>
      <c r="F1" s="158"/>
      <c r="G1" s="158"/>
      <c r="H1" s="158"/>
      <c r="I1" s="158"/>
    </row>
    <row r="2" s="3" customFormat="true" ht="18.75" hidden="false" customHeight="fals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</row>
    <row r="3" s="5" customFormat="true" ht="18.75" hidden="false" customHeight="false" outlineLevel="0" collapsed="false">
      <c r="B3" s="3"/>
      <c r="C3" s="3"/>
      <c r="D3" s="3"/>
      <c r="E3" s="3"/>
      <c r="F3" s="3"/>
      <c r="G3" s="6"/>
      <c r="H3" s="7"/>
      <c r="I3" s="7"/>
    </row>
    <row r="4" s="5" customFormat="true" ht="18.75" hidden="false" customHeight="false" outlineLevel="0" collapsed="false">
      <c r="A4" s="159" t="s">
        <v>2</v>
      </c>
      <c r="B4" s="159"/>
      <c r="C4" s="159"/>
      <c r="D4" s="159"/>
      <c r="E4" s="159"/>
      <c r="F4" s="159"/>
      <c r="G4" s="160"/>
      <c r="H4" s="161"/>
      <c r="I4" s="161"/>
    </row>
    <row r="5" s="5" customFormat="true" ht="18.75" hidden="false" customHeight="false" outlineLevel="0" collapsed="false">
      <c r="A5" s="124"/>
      <c r="B5" s="162" t="s">
        <v>100</v>
      </c>
      <c r="C5" s="163"/>
      <c r="D5" s="162"/>
      <c r="E5" s="162"/>
      <c r="F5" s="162"/>
      <c r="G5" s="164" t="n">
        <v>-91790</v>
      </c>
      <c r="H5" s="161"/>
      <c r="I5" s="161"/>
    </row>
    <row r="6" s="5" customFormat="true" ht="18.75" hidden="false" customHeight="false" outlineLevel="0" collapsed="false">
      <c r="A6" s="124"/>
      <c r="B6" s="165" t="s">
        <v>101</v>
      </c>
      <c r="C6" s="166"/>
      <c r="D6" s="165"/>
      <c r="E6" s="165"/>
      <c r="F6" s="165"/>
      <c r="G6" s="117"/>
      <c r="H6" s="161"/>
      <c r="I6" s="161"/>
    </row>
    <row r="7" s="5" customFormat="true" ht="32.25" hidden="false" customHeight="true" outlineLevel="0" collapsed="false">
      <c r="A7" s="124"/>
      <c r="B7" s="167" t="s">
        <v>102</v>
      </c>
      <c r="C7" s="167"/>
      <c r="D7" s="167"/>
      <c r="E7" s="167"/>
      <c r="F7" s="167"/>
      <c r="G7" s="164" t="n">
        <v>2000000</v>
      </c>
      <c r="H7" s="161"/>
      <c r="I7" s="161"/>
    </row>
    <row r="8" s="5" customFormat="true" ht="18.75" hidden="false" customHeight="false" outlineLevel="0" collapsed="false">
      <c r="A8" s="124"/>
      <c r="B8" s="168"/>
      <c r="C8" s="169" t="s">
        <v>11</v>
      </c>
      <c r="D8" s="168"/>
      <c r="E8" s="168"/>
      <c r="F8" s="168"/>
      <c r="G8" s="117" t="n">
        <f aca="false">SUM(G5:G7)</f>
        <v>1908210</v>
      </c>
      <c r="H8" s="161"/>
      <c r="I8" s="161"/>
    </row>
    <row r="9" s="5" customFormat="true" ht="12" hidden="false" customHeight="true" outlineLevel="0" collapsed="false">
      <c r="A9" s="170"/>
      <c r="B9" s="166"/>
      <c r="C9" s="166"/>
      <c r="D9" s="165"/>
      <c r="E9" s="165"/>
      <c r="F9" s="165"/>
      <c r="G9" s="117"/>
      <c r="H9" s="161"/>
      <c r="I9" s="161"/>
    </row>
    <row r="10" s="5" customFormat="true" ht="18.75" hidden="false" customHeight="false" outlineLevel="0" collapsed="false">
      <c r="A10" s="159" t="s">
        <v>12</v>
      </c>
      <c r="B10" s="159"/>
      <c r="C10" s="159"/>
      <c r="D10" s="159"/>
      <c r="E10" s="159"/>
      <c r="F10" s="159"/>
      <c r="G10" s="160"/>
      <c r="H10" s="161"/>
      <c r="I10" s="161"/>
    </row>
    <row r="11" s="5" customFormat="true" ht="18.75" hidden="false" customHeight="true" outlineLevel="0" collapsed="false">
      <c r="A11" s="124"/>
      <c r="B11" s="171" t="s">
        <v>5</v>
      </c>
      <c r="C11" s="171"/>
      <c r="D11" s="171"/>
      <c r="E11" s="171"/>
      <c r="F11" s="171"/>
      <c r="G11" s="172" t="n">
        <v>-91790</v>
      </c>
      <c r="H11" s="161"/>
      <c r="I11" s="161"/>
    </row>
    <row r="12" s="5" customFormat="true" ht="18.75" hidden="false" customHeight="false" outlineLevel="0" collapsed="false">
      <c r="A12" s="124"/>
      <c r="B12" s="122" t="s">
        <v>14</v>
      </c>
      <c r="C12" s="122"/>
      <c r="D12" s="122"/>
      <c r="E12" s="122"/>
      <c r="F12" s="122"/>
      <c r="G12" s="173"/>
      <c r="H12" s="161"/>
      <c r="I12" s="161"/>
    </row>
    <row r="13" s="5" customFormat="true" ht="18.75" hidden="false" customHeight="false" outlineLevel="0" collapsed="false">
      <c r="A13" s="124"/>
      <c r="B13" s="121"/>
      <c r="C13" s="174" t="s">
        <v>103</v>
      </c>
      <c r="D13" s="174"/>
      <c r="E13" s="174"/>
      <c r="F13" s="174"/>
      <c r="G13" s="172" t="n">
        <v>1574803</v>
      </c>
      <c r="H13" s="161"/>
      <c r="I13" s="161"/>
    </row>
    <row r="14" s="5" customFormat="true" ht="18.75" hidden="false" customHeight="false" outlineLevel="0" collapsed="false">
      <c r="A14" s="124"/>
      <c r="B14" s="121"/>
      <c r="C14" s="175" t="s">
        <v>104</v>
      </c>
      <c r="D14" s="175"/>
      <c r="E14" s="175"/>
      <c r="F14" s="175"/>
      <c r="G14" s="176" t="n">
        <v>425197</v>
      </c>
      <c r="H14" s="161"/>
      <c r="I14" s="161"/>
    </row>
    <row r="15" s="5" customFormat="true" ht="18.75" hidden="false" customHeight="false" outlineLevel="0" collapsed="false">
      <c r="A15" s="124"/>
      <c r="B15" s="121"/>
      <c r="C15" s="177" t="s">
        <v>11</v>
      </c>
      <c r="D15" s="121"/>
      <c r="E15" s="121"/>
      <c r="F15" s="121"/>
      <c r="G15" s="178" t="n">
        <f aca="false">SUM(G11:G14)</f>
        <v>1908210</v>
      </c>
      <c r="H15" s="161"/>
      <c r="I15" s="161"/>
    </row>
    <row r="16" s="5" customFormat="true" ht="7.5" hidden="false" customHeight="true" outlineLevel="0" collapsed="false">
      <c r="A16" s="124"/>
      <c r="B16" s="121"/>
      <c r="C16" s="121"/>
      <c r="D16" s="121"/>
      <c r="E16" s="121"/>
      <c r="F16" s="121"/>
      <c r="G16" s="178"/>
      <c r="H16" s="161"/>
      <c r="I16" s="161"/>
    </row>
    <row r="17" s="5" customFormat="true" ht="18.75" hidden="false" customHeight="false" outlineLevel="0" collapsed="false">
      <c r="A17" s="159" t="s">
        <v>21</v>
      </c>
      <c r="B17" s="159"/>
      <c r="C17" s="159"/>
      <c r="D17" s="159"/>
      <c r="E17" s="159"/>
      <c r="F17" s="160"/>
      <c r="G17" s="159"/>
      <c r="H17" s="159"/>
      <c r="I17" s="161"/>
    </row>
    <row r="18" s="5" customFormat="true" ht="18.75" hidden="false" customHeight="false" outlineLevel="0" collapsed="false">
      <c r="A18" s="179" t="s">
        <v>22</v>
      </c>
      <c r="B18" s="179"/>
      <c r="C18" s="179"/>
      <c r="D18" s="179"/>
      <c r="E18" s="179"/>
      <c r="F18" s="179" t="s">
        <v>23</v>
      </c>
      <c r="G18" s="179"/>
      <c r="H18" s="179"/>
      <c r="I18" s="161"/>
    </row>
    <row r="19" s="5" customFormat="true" ht="18.75" hidden="false" customHeight="false" outlineLevel="0" collapsed="false">
      <c r="A19" s="180" t="s">
        <v>24</v>
      </c>
      <c r="B19" s="179"/>
      <c r="C19" s="179"/>
      <c r="D19" s="179"/>
      <c r="E19" s="179"/>
      <c r="F19" s="165"/>
      <c r="G19" s="165"/>
      <c r="H19" s="165"/>
      <c r="I19" s="161"/>
    </row>
    <row r="20" s="5" customFormat="true" ht="18.75" hidden="false" customHeight="false" outlineLevel="0" collapsed="false">
      <c r="A20" s="12" t="s">
        <v>69</v>
      </c>
      <c r="B20" s="168"/>
      <c r="C20" s="168"/>
      <c r="D20" s="181"/>
      <c r="E20" s="182"/>
      <c r="F20" s="12" t="s">
        <v>69</v>
      </c>
      <c r="G20" s="168"/>
      <c r="H20" s="168"/>
      <c r="I20" s="181"/>
    </row>
    <row r="21" s="5" customFormat="true" ht="18.75" hidden="false" customHeight="false" outlineLevel="0" collapsed="false">
      <c r="A21" s="118"/>
      <c r="B21" s="162" t="s">
        <v>70</v>
      </c>
      <c r="C21" s="183"/>
      <c r="D21" s="184" t="n">
        <v>42449</v>
      </c>
      <c r="E21" s="182"/>
      <c r="F21" s="118"/>
      <c r="G21" s="167" t="s">
        <v>39</v>
      </c>
      <c r="H21" s="167"/>
      <c r="I21" s="185" t="n">
        <v>45000</v>
      </c>
    </row>
    <row r="22" s="5" customFormat="true" ht="18.75" hidden="false" customHeight="true" outlineLevel="0" collapsed="false">
      <c r="A22" s="165"/>
      <c r="B22" s="186" t="s">
        <v>92</v>
      </c>
      <c r="C22" s="186"/>
      <c r="D22" s="164" t="n">
        <v>11461</v>
      </c>
      <c r="E22" s="165"/>
      <c r="F22" s="182"/>
      <c r="G22" s="187" t="s">
        <v>64</v>
      </c>
      <c r="H22" s="188"/>
      <c r="I22" s="189" t="n">
        <v>8910</v>
      </c>
    </row>
    <row r="23" s="5" customFormat="true" ht="10.5" hidden="false" customHeight="true" outlineLevel="0" collapsed="false">
      <c r="A23" s="118"/>
      <c r="B23" s="168"/>
      <c r="C23" s="168"/>
      <c r="D23" s="181"/>
      <c r="E23" s="182"/>
      <c r="F23" s="118"/>
      <c r="G23" s="168"/>
      <c r="H23" s="168"/>
      <c r="I23" s="181"/>
    </row>
    <row r="24" s="5" customFormat="true" ht="18.75" hidden="false" customHeight="false" outlineLevel="0" collapsed="false">
      <c r="A24" s="12" t="s">
        <v>105</v>
      </c>
      <c r="B24" s="168"/>
      <c r="C24" s="168"/>
      <c r="D24" s="181"/>
      <c r="E24" s="182"/>
      <c r="F24" s="12" t="s">
        <v>42</v>
      </c>
      <c r="G24" s="168"/>
      <c r="H24" s="168"/>
      <c r="I24" s="181"/>
    </row>
    <row r="25" s="5" customFormat="true" ht="18.75" hidden="false" customHeight="false" outlineLevel="0" collapsed="false">
      <c r="A25" s="118"/>
      <c r="B25" s="162" t="s">
        <v>70</v>
      </c>
      <c r="C25" s="183"/>
      <c r="D25" s="184" t="n">
        <v>147937</v>
      </c>
      <c r="E25" s="182"/>
      <c r="F25" s="118"/>
      <c r="G25" s="167" t="s">
        <v>39</v>
      </c>
      <c r="H25" s="167"/>
      <c r="I25" s="185" t="n">
        <v>154000</v>
      </c>
    </row>
    <row r="26" s="5" customFormat="true" ht="18.75" hidden="false" customHeight="true" outlineLevel="0" collapsed="false">
      <c r="A26" s="165"/>
      <c r="B26" s="186" t="s">
        <v>92</v>
      </c>
      <c r="C26" s="186"/>
      <c r="D26" s="190" t="n">
        <v>39943</v>
      </c>
      <c r="E26" s="165"/>
      <c r="F26" s="182"/>
      <c r="G26" s="191" t="s">
        <v>64</v>
      </c>
      <c r="H26" s="192"/>
      <c r="I26" s="193" t="n">
        <v>33880</v>
      </c>
    </row>
    <row r="27" s="5" customFormat="true" ht="12" hidden="false" customHeight="true" outlineLevel="0" collapsed="false">
      <c r="A27" s="165"/>
      <c r="B27" s="168"/>
      <c r="C27" s="168"/>
      <c r="D27" s="117"/>
      <c r="E27" s="165"/>
      <c r="F27" s="182"/>
      <c r="G27" s="194"/>
      <c r="H27" s="195"/>
      <c r="I27" s="196"/>
    </row>
    <row r="28" s="5" customFormat="true" ht="33.75" hidden="false" customHeight="true" outlineLevel="0" collapsed="false">
      <c r="A28" s="118"/>
      <c r="B28" s="171" t="s">
        <v>106</v>
      </c>
      <c r="C28" s="171"/>
      <c r="D28" s="197" t="n">
        <v>55360</v>
      </c>
      <c r="E28" s="182"/>
      <c r="F28" s="167" t="s">
        <v>107</v>
      </c>
      <c r="G28" s="167"/>
      <c r="H28" s="167"/>
      <c r="I28" s="198" t="n">
        <v>55360</v>
      </c>
    </row>
    <row r="29" s="98" customFormat="true" ht="18.75" hidden="false" customHeight="false" outlineLevel="0" collapsed="false">
      <c r="A29" s="118"/>
      <c r="B29" s="199"/>
      <c r="C29" s="199"/>
      <c r="D29" s="181"/>
      <c r="E29" s="182"/>
      <c r="F29" s="199"/>
      <c r="G29" s="199"/>
      <c r="H29" s="181"/>
      <c r="I29" s="118"/>
    </row>
    <row r="30" s="3" customFormat="true" ht="37.5" hidden="false" customHeight="true" outlineLevel="0" collapsed="false">
      <c r="A30" s="98"/>
      <c r="B30" s="200" t="s">
        <v>108</v>
      </c>
      <c r="C30" s="200"/>
      <c r="D30" s="200"/>
      <c r="E30" s="200"/>
      <c r="F30" s="201" t="s">
        <v>109</v>
      </c>
      <c r="G30" s="201"/>
      <c r="H30" s="201"/>
      <c r="I30" s="17"/>
    </row>
    <row r="31" s="3" customFormat="true" ht="18.75" hidden="false" customHeight="true" outlineLevel="0" collapsed="false">
      <c r="A31" s="98"/>
      <c r="B31" s="202" t="s">
        <v>110</v>
      </c>
      <c r="C31" s="202"/>
      <c r="D31" s="203" t="n">
        <v>30000</v>
      </c>
      <c r="E31" s="200"/>
      <c r="F31" s="204" t="s">
        <v>111</v>
      </c>
      <c r="G31" s="204"/>
      <c r="H31" s="204"/>
      <c r="I31" s="23" t="n">
        <v>10000</v>
      </c>
    </row>
    <row r="32" s="3" customFormat="true" ht="37.5" hidden="false" customHeight="true" outlineLevel="0" collapsed="false">
      <c r="A32" s="205"/>
      <c r="B32" s="108"/>
      <c r="C32" s="108"/>
      <c r="D32" s="108"/>
      <c r="E32" s="108"/>
      <c r="F32" s="206" t="s">
        <v>108</v>
      </c>
      <c r="G32" s="206"/>
      <c r="H32" s="206"/>
      <c r="I32" s="17"/>
    </row>
    <row r="33" s="3" customFormat="true" ht="37.5" hidden="false" customHeight="true" outlineLevel="0" collapsed="false">
      <c r="A33" s="205"/>
      <c r="B33" s="108"/>
      <c r="C33" s="108"/>
      <c r="D33" s="108"/>
      <c r="E33" s="108"/>
      <c r="F33" s="204" t="s">
        <v>112</v>
      </c>
      <c r="G33" s="204"/>
      <c r="H33" s="204"/>
      <c r="I33" s="23" t="n">
        <v>20000</v>
      </c>
    </row>
    <row r="34" s="98" customFormat="true" ht="18.75" hidden="false" customHeight="false" outlineLevel="0" collapsed="false">
      <c r="A34" s="115"/>
      <c r="B34" s="115"/>
      <c r="C34" s="115"/>
      <c r="D34" s="115"/>
      <c r="E34" s="115"/>
      <c r="F34" s="116"/>
      <c r="G34" s="115"/>
      <c r="H34" s="115"/>
      <c r="I34" s="118"/>
    </row>
    <row r="35" s="98" customFormat="true" ht="20.25" hidden="false" customHeight="false" outlineLevel="0" collapsed="false">
      <c r="A35" s="207" t="s">
        <v>87</v>
      </c>
      <c r="B35" s="207"/>
      <c r="C35" s="207"/>
      <c r="D35" s="207"/>
      <c r="E35" s="207"/>
      <c r="F35" s="207"/>
      <c r="G35" s="207"/>
      <c r="H35" s="207"/>
      <c r="I35" s="207"/>
    </row>
    <row r="36" s="98" customFormat="true" ht="18.75" hidden="false" customHeight="false" outlineLevel="0" collapsed="false">
      <c r="A36" s="208" t="s">
        <v>88</v>
      </c>
      <c r="B36" s="208"/>
      <c r="C36" s="208"/>
      <c r="D36" s="208"/>
      <c r="E36" s="208"/>
      <c r="F36" s="208"/>
      <c r="G36" s="208"/>
      <c r="H36" s="208"/>
      <c r="I36" s="208"/>
    </row>
    <row r="37" customFormat="false" ht="18.75" hidden="false" customHeight="false" outlineLevel="0" collapsed="false">
      <c r="A37" s="208" t="s">
        <v>113</v>
      </c>
      <c r="B37" s="208"/>
      <c r="C37" s="208"/>
      <c r="D37" s="208"/>
      <c r="E37" s="208"/>
      <c r="F37" s="208"/>
      <c r="G37" s="208"/>
      <c r="H37" s="208"/>
      <c r="I37" s="208"/>
    </row>
    <row r="38" customFormat="false" ht="18.75" hidden="false" customHeight="true" outlineLevel="0" collapsed="false">
      <c r="A38" s="48" t="s">
        <v>90</v>
      </c>
      <c r="B38" s="48"/>
      <c r="C38" s="48"/>
      <c r="D38" s="48"/>
      <c r="E38" s="48"/>
      <c r="F38" s="48"/>
      <c r="G38" s="48"/>
      <c r="H38" s="48"/>
      <c r="I38" s="48"/>
    </row>
    <row r="39" customFormat="false" ht="12" hidden="false" customHeight="true" outlineLevel="0" collapsed="false">
      <c r="A39" s="98"/>
      <c r="B39" s="98"/>
      <c r="C39" s="98"/>
      <c r="D39" s="98"/>
      <c r="E39" s="98"/>
      <c r="F39" s="209"/>
      <c r="G39" s="98"/>
      <c r="H39" s="98"/>
      <c r="I39" s="210"/>
    </row>
    <row r="40" s="102" customFormat="true" ht="18.75" hidden="false" customHeight="false" outlineLevel="0" collapsed="false">
      <c r="A40" s="159" t="s">
        <v>21</v>
      </c>
      <c r="B40" s="159"/>
      <c r="C40" s="159"/>
      <c r="D40" s="159"/>
      <c r="E40" s="159"/>
      <c r="F40" s="160"/>
      <c r="G40" s="159"/>
      <c r="H40" s="159"/>
      <c r="I40" s="159"/>
    </row>
    <row r="41" s="98" customFormat="true" ht="18.75" hidden="false" customHeight="false" outlineLevel="0" collapsed="false">
      <c r="A41" s="179" t="s">
        <v>22</v>
      </c>
      <c r="B41" s="179"/>
      <c r="C41" s="179"/>
      <c r="D41" s="179"/>
      <c r="E41" s="179"/>
      <c r="F41" s="179" t="s">
        <v>23</v>
      </c>
      <c r="G41" s="179"/>
      <c r="H41" s="179"/>
      <c r="I41" s="165"/>
    </row>
    <row r="42" s="98" customFormat="true" ht="16.5" hidden="false" customHeight="true" outlineLevel="0" collapsed="false">
      <c r="A42" s="180" t="s">
        <v>24</v>
      </c>
      <c r="B42" s="179"/>
      <c r="C42" s="179"/>
      <c r="D42" s="179"/>
      <c r="E42" s="179"/>
      <c r="F42" s="165"/>
      <c r="G42" s="165"/>
      <c r="H42" s="165"/>
      <c r="I42" s="165"/>
    </row>
    <row r="43" s="102" customFormat="true" ht="15.75" hidden="false" customHeight="true" outlineLevel="0" collapsed="false">
      <c r="A43" s="165" t="s">
        <v>114</v>
      </c>
      <c r="B43" s="165"/>
      <c r="C43" s="165"/>
      <c r="D43" s="165"/>
      <c r="E43" s="165"/>
      <c r="F43" s="182" t="s">
        <v>115</v>
      </c>
      <c r="G43" s="194"/>
      <c r="H43" s="195"/>
      <c r="I43" s="211"/>
    </row>
    <row r="44" s="3" customFormat="true" ht="18.75" hidden="false" customHeight="false" outlineLevel="0" collapsed="false">
      <c r="A44" s="118"/>
      <c r="B44" s="162" t="s">
        <v>70</v>
      </c>
      <c r="C44" s="183"/>
      <c r="D44" s="197" t="n">
        <v>16536</v>
      </c>
      <c r="E44" s="182"/>
      <c r="F44" s="162" t="s">
        <v>70</v>
      </c>
      <c r="G44" s="183"/>
      <c r="H44" s="212"/>
      <c r="I44" s="197" t="n">
        <v>26000</v>
      </c>
    </row>
    <row r="45" s="98" customFormat="true" ht="36.75" hidden="false" customHeight="true" outlineLevel="0" collapsed="false">
      <c r="A45" s="118"/>
      <c r="B45" s="186" t="s">
        <v>92</v>
      </c>
      <c r="C45" s="186"/>
      <c r="D45" s="213" t="n">
        <v>4464</v>
      </c>
      <c r="E45" s="182"/>
      <c r="F45" s="214" t="s">
        <v>5</v>
      </c>
      <c r="G45" s="214"/>
      <c r="H45" s="215"/>
      <c r="I45" s="213" t="n">
        <v>91790</v>
      </c>
    </row>
    <row r="46" customFormat="false" ht="18.75" hidden="false" customHeight="true" outlineLevel="0" collapsed="false">
      <c r="A46" s="118"/>
      <c r="B46" s="186" t="s">
        <v>106</v>
      </c>
      <c r="C46" s="186"/>
      <c r="D46" s="213" t="n">
        <v>96790</v>
      </c>
      <c r="E46" s="182"/>
      <c r="F46" s="199"/>
      <c r="G46" s="199"/>
      <c r="H46" s="181"/>
      <c r="I46" s="210"/>
    </row>
    <row r="47" customFormat="false" ht="17.25" hidden="false" customHeight="false" outlineLevel="0" collapsed="false">
      <c r="A47" s="118"/>
      <c r="B47" s="115"/>
      <c r="C47" s="115"/>
      <c r="D47" s="115"/>
      <c r="E47" s="115"/>
      <c r="F47" s="118"/>
      <c r="G47" s="119"/>
      <c r="H47" s="115"/>
      <c r="I47" s="210"/>
    </row>
    <row r="48" s="98" customFormat="true" ht="18.75" hidden="false" customHeight="false" outlineLevel="0" collapsed="false">
      <c r="A48" s="121" t="s">
        <v>116</v>
      </c>
      <c r="B48" s="122"/>
      <c r="C48" s="122"/>
      <c r="D48" s="122"/>
      <c r="E48" s="122"/>
      <c r="F48" s="123"/>
      <c r="G48" s="122"/>
      <c r="H48" s="216"/>
      <c r="I48" s="118"/>
    </row>
    <row r="49" customFormat="false" ht="18.75" hidden="false" customHeight="true" outlineLevel="0" collapsed="false">
      <c r="A49" s="115"/>
      <c r="B49" s="115"/>
      <c r="C49" s="115"/>
      <c r="D49" s="115"/>
      <c r="E49" s="115"/>
      <c r="F49" s="125" t="s">
        <v>48</v>
      </c>
      <c r="G49" s="125"/>
      <c r="H49" s="127"/>
      <c r="I49" s="117"/>
    </row>
    <row r="50" customFormat="false" ht="18.75" hidden="false" customHeight="true" outlineLevel="0" collapsed="false">
      <c r="A50" s="115"/>
      <c r="B50" s="115"/>
      <c r="C50" s="115"/>
      <c r="D50" s="115"/>
      <c r="E50" s="122"/>
      <c r="F50" s="125" t="s">
        <v>49</v>
      </c>
      <c r="G50" s="125"/>
      <c r="H50" s="116"/>
      <c r="I50" s="117"/>
    </row>
    <row r="51" customFormat="false" ht="16.5" hidden="false" customHeight="true" outlineLevel="0" collapsed="false">
      <c r="A51" s="115"/>
      <c r="B51" s="115"/>
      <c r="C51" s="115"/>
      <c r="D51" s="115"/>
      <c r="E51" s="115"/>
      <c r="F51" s="116"/>
      <c r="G51" s="115"/>
      <c r="H51" s="115"/>
      <c r="I51" s="117"/>
    </row>
    <row r="52" customFormat="false" ht="16.5" hidden="false" customHeight="true" outlineLevel="0" collapsed="false">
      <c r="A52" s="115"/>
      <c r="B52" s="115"/>
      <c r="C52" s="115"/>
      <c r="D52" s="115"/>
      <c r="E52" s="115"/>
      <c r="F52" s="116"/>
      <c r="G52" s="115"/>
      <c r="H52" s="115"/>
      <c r="I52" s="117"/>
    </row>
    <row r="53" customFormat="false" ht="17.25" hidden="false" customHeight="true" outlineLevel="0" collapsed="false">
      <c r="A53" s="118"/>
      <c r="B53" s="115"/>
      <c r="C53" s="115"/>
      <c r="D53" s="115"/>
      <c r="E53" s="115"/>
      <c r="F53" s="118"/>
      <c r="G53" s="119"/>
      <c r="H53" s="115"/>
      <c r="I53" s="115"/>
    </row>
    <row r="54" customFormat="false" ht="17.25" hidden="false" customHeight="false" outlineLevel="0" collapsed="false">
      <c r="A54" s="115"/>
      <c r="B54" s="115"/>
      <c r="C54" s="115"/>
      <c r="D54" s="115"/>
      <c r="E54" s="115"/>
      <c r="F54" s="115"/>
      <c r="G54" s="116"/>
      <c r="H54" s="115"/>
      <c r="I54" s="115"/>
    </row>
    <row r="55" customFormat="false" ht="17.25" hidden="false" customHeight="false" outlineLevel="0" collapsed="false">
      <c r="A55" s="118"/>
      <c r="B55" s="118"/>
      <c r="C55" s="115"/>
      <c r="D55" s="115"/>
      <c r="E55" s="115"/>
      <c r="F55" s="118"/>
      <c r="G55" s="120"/>
      <c r="H55" s="115"/>
      <c r="I55" s="115"/>
    </row>
    <row r="56" customFormat="false" ht="17.25" hidden="false" customHeight="false" outlineLevel="0" collapsed="false">
      <c r="A56" s="118"/>
      <c r="B56" s="118"/>
      <c r="C56" s="115"/>
      <c r="D56" s="115"/>
      <c r="E56" s="115"/>
      <c r="F56" s="118"/>
      <c r="G56" s="120"/>
      <c r="H56" s="115"/>
      <c r="I56" s="115"/>
    </row>
    <row r="57" customFormat="false" ht="17.25" hidden="false" customHeight="false" outlineLevel="0" collapsed="false">
      <c r="A57" s="118"/>
      <c r="B57" s="115"/>
      <c r="C57" s="115"/>
      <c r="D57" s="115"/>
      <c r="E57" s="115"/>
      <c r="F57" s="118"/>
      <c r="G57" s="119"/>
      <c r="H57" s="115"/>
      <c r="I57" s="115"/>
    </row>
    <row r="58" customFormat="false" ht="17.25" hidden="false" customHeight="false" outlineLevel="0" collapsed="false">
      <c r="A58" s="118"/>
      <c r="B58" s="115"/>
      <c r="C58" s="115"/>
      <c r="D58" s="115"/>
      <c r="E58" s="115"/>
      <c r="F58" s="118"/>
      <c r="G58" s="119"/>
      <c r="H58" s="115"/>
      <c r="I58" s="115"/>
    </row>
    <row r="59" s="5" customFormat="true" ht="18.75" hidden="false" customHeight="false" outlineLevel="0" collapsed="false">
      <c r="A59" s="121"/>
      <c r="B59" s="122"/>
      <c r="C59" s="122"/>
      <c r="D59" s="122"/>
      <c r="E59" s="122"/>
      <c r="F59" s="122"/>
      <c r="G59" s="123"/>
      <c r="H59" s="124"/>
      <c r="I59" s="124"/>
    </row>
    <row r="60" s="5" customFormat="true" ht="18.75" hidden="false" customHeight="false" outlineLevel="0" collapsed="false">
      <c r="A60" s="121"/>
      <c r="B60" s="122"/>
      <c r="C60" s="122"/>
      <c r="D60" s="122"/>
      <c r="E60" s="122"/>
      <c r="F60" s="125"/>
      <c r="G60" s="126"/>
      <c r="H60" s="127"/>
      <c r="I60" s="127"/>
    </row>
    <row r="61" s="98" customFormat="true" ht="18.75" hidden="false" customHeight="false" outlineLevel="0" collapsed="false">
      <c r="A61" s="118"/>
      <c r="B61" s="118"/>
      <c r="C61" s="118"/>
      <c r="D61" s="118"/>
      <c r="E61" s="118"/>
      <c r="F61" s="125"/>
      <c r="G61" s="128"/>
      <c r="H61" s="125"/>
      <c r="I61" s="125"/>
    </row>
    <row r="62" customFormat="false" ht="17.25" hidden="false" customHeight="false" outlineLevel="0" collapsed="false">
      <c r="A62" s="115"/>
      <c r="B62" s="115"/>
      <c r="C62" s="115"/>
      <c r="D62" s="115"/>
      <c r="E62" s="115"/>
      <c r="F62" s="115"/>
      <c r="G62" s="116"/>
      <c r="H62" s="115"/>
      <c r="I62" s="115"/>
    </row>
    <row r="63" customFormat="false" ht="17.25" hidden="false" customHeight="false" outlineLevel="0" collapsed="false">
      <c r="A63" s="115"/>
      <c r="B63" s="115"/>
      <c r="C63" s="115"/>
      <c r="D63" s="115"/>
      <c r="E63" s="115"/>
      <c r="F63" s="115"/>
      <c r="G63" s="116"/>
      <c r="H63" s="115"/>
      <c r="I63" s="115"/>
    </row>
    <row r="64" customFormat="false" ht="17.25" hidden="false" customHeight="false" outlineLevel="0" collapsed="false">
      <c r="A64" s="115"/>
      <c r="B64" s="115"/>
      <c r="C64" s="115"/>
      <c r="D64" s="115"/>
      <c r="E64" s="115"/>
      <c r="F64" s="115"/>
      <c r="G64" s="116"/>
      <c r="H64" s="115"/>
      <c r="I64" s="115"/>
    </row>
    <row r="65" customFormat="false" ht="17.25" hidden="false" customHeight="false" outlineLevel="0" collapsed="false">
      <c r="A65" s="115"/>
      <c r="B65" s="115"/>
      <c r="C65" s="115"/>
      <c r="D65" s="115"/>
      <c r="E65" s="115"/>
      <c r="F65" s="115"/>
      <c r="G65" s="116"/>
      <c r="H65" s="115"/>
      <c r="I65" s="115"/>
    </row>
    <row r="66" customFormat="false" ht="17.25" hidden="false" customHeight="false" outlineLevel="0" collapsed="false">
      <c r="A66" s="115"/>
      <c r="B66" s="115"/>
      <c r="C66" s="115"/>
      <c r="D66" s="115"/>
      <c r="E66" s="115"/>
      <c r="F66" s="115"/>
      <c r="G66" s="116"/>
      <c r="H66" s="115"/>
      <c r="I66" s="115"/>
    </row>
    <row r="67" customFormat="false" ht="17.25" hidden="false" customHeight="false" outlineLevel="0" collapsed="false">
      <c r="A67" s="115"/>
      <c r="B67" s="115"/>
      <c r="C67" s="115"/>
      <c r="D67" s="115"/>
      <c r="E67" s="115"/>
      <c r="F67" s="115"/>
      <c r="G67" s="116"/>
      <c r="H67" s="115"/>
      <c r="I67" s="115"/>
    </row>
    <row r="68" customFormat="false" ht="17.25" hidden="false" customHeight="false" outlineLevel="0" collapsed="false">
      <c r="A68" s="115"/>
      <c r="B68" s="115"/>
      <c r="C68" s="115"/>
      <c r="D68" s="115"/>
      <c r="E68" s="115"/>
      <c r="F68" s="115"/>
      <c r="G68" s="116"/>
      <c r="H68" s="115"/>
      <c r="I68" s="115"/>
    </row>
    <row r="69" customFormat="false" ht="17.25" hidden="false" customHeight="false" outlineLevel="0" collapsed="false">
      <c r="A69" s="115"/>
      <c r="B69" s="115"/>
      <c r="C69" s="115"/>
      <c r="D69" s="115"/>
      <c r="E69" s="115"/>
      <c r="F69" s="115"/>
      <c r="G69" s="116"/>
      <c r="H69" s="115"/>
      <c r="I69" s="115"/>
    </row>
    <row r="70" customFormat="false" ht="17.25" hidden="false" customHeight="false" outlineLevel="0" collapsed="false">
      <c r="A70" s="115"/>
      <c r="B70" s="115"/>
      <c r="C70" s="115"/>
      <c r="D70" s="115"/>
      <c r="E70" s="115"/>
      <c r="F70" s="115"/>
      <c r="G70" s="116"/>
      <c r="H70" s="115"/>
      <c r="I70" s="115"/>
    </row>
    <row r="71" customFormat="false" ht="17.25" hidden="false" customHeight="false" outlineLevel="0" collapsed="false">
      <c r="A71" s="115"/>
      <c r="B71" s="115"/>
      <c r="C71" s="115"/>
      <c r="D71" s="115"/>
      <c r="E71" s="115"/>
      <c r="F71" s="115"/>
      <c r="G71" s="116"/>
      <c r="H71" s="115"/>
      <c r="I71" s="115"/>
    </row>
  </sheetData>
  <mergeCells count="23">
    <mergeCell ref="A1:I1"/>
    <mergeCell ref="A2:I2"/>
    <mergeCell ref="B7:F7"/>
    <mergeCell ref="B11:F11"/>
    <mergeCell ref="B22:C22"/>
    <mergeCell ref="B26:C26"/>
    <mergeCell ref="B28:C28"/>
    <mergeCell ref="F28:H28"/>
    <mergeCell ref="B30:D30"/>
    <mergeCell ref="F30:H30"/>
    <mergeCell ref="B31:C31"/>
    <mergeCell ref="F31:H31"/>
    <mergeCell ref="F32:H32"/>
    <mergeCell ref="F33:H33"/>
    <mergeCell ref="A35:I35"/>
    <mergeCell ref="A36:I36"/>
    <mergeCell ref="A37:I37"/>
    <mergeCell ref="A38:I38"/>
    <mergeCell ref="B45:C45"/>
    <mergeCell ref="F45:G45"/>
    <mergeCell ref="B46:C46"/>
    <mergeCell ref="F49:G49"/>
    <mergeCell ref="F50:G50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85"/>
    <col collapsed="false" customWidth="true" hidden="false" outlineLevel="0" max="3" min="3" style="0" width="2.84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1" width="22.85"/>
    <col collapsed="false" customWidth="true" hidden="false" outlineLevel="0" max="7" min="7" style="0" width="11.7"/>
    <col collapsed="false" customWidth="true" hidden="false" outlineLevel="0" max="9" min="9" style="0" width="24.56"/>
    <col collapsed="false" customWidth="true" hidden="false" outlineLevel="0" max="10" min="10" style="1" width="8.7"/>
  </cols>
  <sheetData>
    <row r="1" customFormat="false" ht="20.25" hidden="false" customHeight="true" outlineLevel="0" collapsed="false">
      <c r="A1" s="207" t="s">
        <v>87</v>
      </c>
      <c r="B1" s="207"/>
      <c r="C1" s="207"/>
      <c r="D1" s="207"/>
      <c r="E1" s="207"/>
      <c r="F1" s="207"/>
      <c r="G1" s="207"/>
      <c r="H1" s="207"/>
      <c r="I1" s="217"/>
      <c r="J1" s="217"/>
    </row>
    <row r="2" customFormat="false" ht="18.75" hidden="false" customHeight="false" outlineLevel="0" collapsed="false">
      <c r="A2" s="208" t="s">
        <v>88</v>
      </c>
      <c r="B2" s="208"/>
      <c r="C2" s="208"/>
      <c r="D2" s="208"/>
      <c r="E2" s="208"/>
      <c r="F2" s="208"/>
      <c r="G2" s="208"/>
      <c r="H2" s="208"/>
      <c r="I2" s="218"/>
      <c r="J2" s="218"/>
    </row>
    <row r="3" customFormat="false" ht="18.75" hidden="false" customHeight="false" outlineLevel="0" collapsed="false">
      <c r="A3" s="208" t="s">
        <v>113</v>
      </c>
      <c r="B3" s="208"/>
      <c r="C3" s="208"/>
      <c r="D3" s="208"/>
      <c r="E3" s="208"/>
      <c r="F3" s="208"/>
      <c r="G3" s="208"/>
      <c r="H3" s="208"/>
      <c r="I3" s="218"/>
      <c r="J3" s="218"/>
    </row>
    <row r="4" customFormat="false" ht="18.75" hidden="false" customHeight="false" outlineLevel="0" collapsed="false">
      <c r="A4" s="219"/>
      <c r="B4" s="219"/>
      <c r="C4" s="219"/>
      <c r="D4" s="219"/>
      <c r="E4" s="219"/>
      <c r="F4" s="220"/>
      <c r="G4" s="219"/>
      <c r="H4" s="219"/>
      <c r="I4" s="219"/>
      <c r="J4" s="220"/>
    </row>
    <row r="5" customFormat="false" ht="18.75" hidden="false" customHeight="false" outlineLevel="0" collapsed="false">
      <c r="A5" s="98"/>
      <c r="B5" s="98"/>
      <c r="C5" s="98"/>
      <c r="D5" s="98"/>
      <c r="E5" s="98"/>
      <c r="F5" s="48" t="s">
        <v>90</v>
      </c>
      <c r="G5" s="48"/>
      <c r="H5" s="98"/>
      <c r="J5" s="209"/>
    </row>
    <row r="6" customFormat="false" ht="18.75" hidden="false" customHeight="false" outlineLevel="0" collapsed="false">
      <c r="A6" s="98"/>
      <c r="B6" s="98"/>
      <c r="C6" s="98"/>
      <c r="D6" s="98"/>
      <c r="E6" s="98"/>
      <c r="F6" s="209"/>
      <c r="G6" s="98"/>
      <c r="H6" s="98"/>
      <c r="I6" s="98"/>
      <c r="J6" s="209"/>
    </row>
    <row r="7" customFormat="false" ht="18.75" hidden="false" customHeight="false" outlineLevel="0" collapsed="false">
      <c r="A7" s="102" t="s">
        <v>21</v>
      </c>
      <c r="B7" s="102"/>
      <c r="C7" s="102"/>
      <c r="D7" s="102"/>
      <c r="E7" s="102"/>
      <c r="F7" s="221"/>
      <c r="G7" s="102"/>
      <c r="H7" s="102"/>
      <c r="I7" s="102"/>
      <c r="J7" s="221"/>
    </row>
    <row r="8" customFormat="false" ht="19.5" hidden="false" customHeight="false" outlineLevel="0" collapsed="false">
      <c r="A8" s="222" t="s">
        <v>22</v>
      </c>
      <c r="B8" s="222"/>
      <c r="C8" s="222"/>
      <c r="D8" s="222"/>
      <c r="E8" s="222"/>
      <c r="F8" s="222" t="s">
        <v>23</v>
      </c>
      <c r="G8" s="222"/>
      <c r="H8" s="222"/>
      <c r="I8" s="223"/>
      <c r="J8" s="0"/>
    </row>
    <row r="9" customFormat="false" ht="19.5" hidden="false" customHeight="false" outlineLevel="0" collapsed="false">
      <c r="A9" s="224" t="s">
        <v>24</v>
      </c>
      <c r="B9" s="222"/>
      <c r="C9" s="222"/>
      <c r="D9" s="222"/>
      <c r="E9" s="222"/>
      <c r="F9" s="15"/>
      <c r="G9" s="15"/>
      <c r="H9" s="15"/>
      <c r="I9" s="223"/>
      <c r="J9" s="0"/>
    </row>
    <row r="10" customFormat="false" ht="19.5" hidden="false" customHeight="false" outlineLevel="0" collapsed="false">
      <c r="A10" s="15" t="s">
        <v>114</v>
      </c>
      <c r="B10" s="15"/>
      <c r="C10" s="15"/>
      <c r="D10" s="15"/>
      <c r="E10" s="15"/>
      <c r="F10" s="205" t="s">
        <v>115</v>
      </c>
      <c r="G10" s="225"/>
      <c r="H10" s="226"/>
      <c r="I10" s="31"/>
      <c r="J10" s="0"/>
    </row>
    <row r="11" customFormat="false" ht="18.75" hidden="false" customHeight="true" outlineLevel="0" collapsed="false">
      <c r="A11" s="98"/>
      <c r="B11" s="227" t="s">
        <v>70</v>
      </c>
      <c r="C11" s="228"/>
      <c r="D11" s="229" t="n">
        <v>16536</v>
      </c>
      <c r="E11" s="205"/>
      <c r="F11" s="227" t="s">
        <v>70</v>
      </c>
      <c r="G11" s="228"/>
      <c r="H11" s="229" t="n">
        <v>26000</v>
      </c>
      <c r="J11" s="0"/>
      <c r="L11" s="230"/>
    </row>
    <row r="12" customFormat="false" ht="39" hidden="false" customHeight="true" outlineLevel="0" collapsed="false">
      <c r="A12" s="98"/>
      <c r="B12" s="231" t="s">
        <v>92</v>
      </c>
      <c r="C12" s="232"/>
      <c r="D12" s="233" t="n">
        <v>4464</v>
      </c>
      <c r="E12" s="205"/>
      <c r="F12" s="234" t="s">
        <v>5</v>
      </c>
      <c r="G12" s="234"/>
      <c r="H12" s="233" t="n">
        <v>91790</v>
      </c>
      <c r="J12" s="0"/>
    </row>
    <row r="13" customFormat="false" ht="39" hidden="false" customHeight="true" outlineLevel="0" collapsed="false">
      <c r="A13" s="98"/>
      <c r="B13" s="231" t="s">
        <v>106</v>
      </c>
      <c r="C13" s="232"/>
      <c r="D13" s="233" t="n">
        <v>96790</v>
      </c>
      <c r="E13" s="205"/>
      <c r="F13" s="235"/>
      <c r="G13" s="235"/>
      <c r="H13" s="236"/>
      <c r="J13" s="0"/>
    </row>
    <row r="14" customFormat="false" ht="39" hidden="false" customHeight="true" outlineLevel="0" collapsed="false">
      <c r="A14" s="98"/>
      <c r="B14" s="237"/>
      <c r="C14" s="205"/>
      <c r="D14" s="236"/>
      <c r="E14" s="205"/>
      <c r="F14" s="235"/>
      <c r="G14" s="235"/>
      <c r="H14" s="236"/>
      <c r="J14" s="0"/>
    </row>
    <row r="15" customFormat="false" ht="18.75" hidden="false" customHeight="false" outlineLevel="0" collapsed="false">
      <c r="A15" s="98"/>
      <c r="F15" s="98"/>
      <c r="G15" s="238"/>
    </row>
    <row r="16" customFormat="false" ht="18.75" hidden="false" customHeight="false" outlineLevel="0" collapsed="false">
      <c r="A16" s="98"/>
      <c r="F16" s="98"/>
      <c r="G16" s="238"/>
    </row>
    <row r="17" customFormat="false" ht="18.75" hidden="false" customHeight="false" outlineLevel="0" collapsed="false">
      <c r="A17" s="3" t="s">
        <v>117</v>
      </c>
      <c r="B17" s="122"/>
      <c r="C17" s="105"/>
      <c r="D17" s="105"/>
      <c r="E17" s="105"/>
      <c r="F17" s="239"/>
      <c r="G17" s="122"/>
      <c r="H17" s="34"/>
      <c r="I17" s="240"/>
    </row>
    <row r="20" customFormat="false" ht="18.75" hidden="false" customHeight="false" outlineLevel="0" collapsed="false">
      <c r="E20" s="241" t="s">
        <v>48</v>
      </c>
      <c r="F20" s="241"/>
      <c r="G20" s="241"/>
      <c r="H20" s="241"/>
    </row>
    <row r="21" customFormat="false" ht="18.75" hidden="false" customHeight="false" outlineLevel="0" collapsed="false">
      <c r="E21" s="122"/>
      <c r="F21" s="241" t="s">
        <v>49</v>
      </c>
      <c r="G21" s="241"/>
      <c r="H21" s="1"/>
    </row>
    <row r="25" customFormat="false" ht="15" hidden="false" customHeight="false" outlineLevel="0" collapsed="false">
      <c r="B25" s="0" t="s">
        <v>118</v>
      </c>
      <c r="F25" s="1" t="n">
        <v>1000000</v>
      </c>
    </row>
    <row r="27" customFormat="false" ht="15" hidden="false" customHeight="false" outlineLevel="0" collapsed="false">
      <c r="B27" s="0" t="s">
        <v>119</v>
      </c>
      <c r="F27" s="1" t="n">
        <v>5000</v>
      </c>
    </row>
    <row r="29" customFormat="false" ht="15" hidden="false" customHeight="false" outlineLevel="0" collapsed="false">
      <c r="B29" s="0" t="s">
        <v>120</v>
      </c>
      <c r="F29" s="1" t="n">
        <f aca="false">F25-F27</f>
        <v>995000</v>
      </c>
    </row>
  </sheetData>
  <mergeCells count="7">
    <mergeCell ref="A1:H1"/>
    <mergeCell ref="A2:H2"/>
    <mergeCell ref="A3:H3"/>
    <mergeCell ref="F5:G5"/>
    <mergeCell ref="F12:G12"/>
    <mergeCell ref="E20:H20"/>
    <mergeCell ref="F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7"/>
    <col collapsed="false" customWidth="true" hidden="false" outlineLevel="0" max="15" min="15" style="0" width="25.7"/>
    <col collapsed="false" customWidth="true" hidden="false" outlineLevel="0" max="27" min="16" style="0" width="12.7"/>
  </cols>
  <sheetData>
    <row r="1" s="12" customFormat="true" ht="15.75" hidden="false" customHeight="true" outlineLevel="0" collapsed="false">
      <c r="A1" s="242" t="s">
        <v>121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</row>
    <row r="2" s="12" customFormat="true" ht="1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P2" s="244"/>
      <c r="Q2" s="244"/>
      <c r="R2" s="244"/>
      <c r="S2" s="244"/>
      <c r="T2" s="244"/>
      <c r="U2" s="244"/>
      <c r="V2" s="244"/>
      <c r="W2" s="244"/>
      <c r="X2" s="244"/>
      <c r="Y2" s="244"/>
    </row>
    <row r="3" s="12" customFormat="true" ht="15" hidden="false" customHeight="true" outlineLevel="0" collapsed="false">
      <c r="A3" s="245"/>
      <c r="B3" s="245" t="s">
        <v>122</v>
      </c>
      <c r="C3" s="245" t="s">
        <v>123</v>
      </c>
      <c r="D3" s="245" t="s">
        <v>124</v>
      </c>
      <c r="E3" s="245" t="s">
        <v>125</v>
      </c>
      <c r="F3" s="245" t="s">
        <v>126</v>
      </c>
      <c r="G3" s="245" t="s">
        <v>127</v>
      </c>
      <c r="H3" s="245" t="s">
        <v>128</v>
      </c>
      <c r="I3" s="245" t="s">
        <v>129</v>
      </c>
      <c r="J3" s="245" t="s">
        <v>130</v>
      </c>
      <c r="K3" s="245" t="s">
        <v>131</v>
      </c>
      <c r="L3" s="245" t="s">
        <v>132</v>
      </c>
      <c r="M3" s="245" t="s">
        <v>133</v>
      </c>
      <c r="N3" s="245" t="s">
        <v>134</v>
      </c>
      <c r="O3" s="245" t="s">
        <v>135</v>
      </c>
      <c r="P3" s="245" t="s">
        <v>136</v>
      </c>
      <c r="Q3" s="245" t="s">
        <v>137</v>
      </c>
      <c r="R3" s="245" t="s">
        <v>138</v>
      </c>
      <c r="S3" s="245" t="s">
        <v>139</v>
      </c>
      <c r="T3" s="245" t="s">
        <v>140</v>
      </c>
      <c r="U3" s="245" t="s">
        <v>141</v>
      </c>
      <c r="V3" s="245" t="s">
        <v>142</v>
      </c>
      <c r="W3" s="245" t="s">
        <v>143</v>
      </c>
      <c r="X3" s="245" t="s">
        <v>144</v>
      </c>
      <c r="Y3" s="245" t="s">
        <v>145</v>
      </c>
      <c r="Z3" s="245" t="s">
        <v>146</v>
      </c>
      <c r="AA3" s="245" t="s">
        <v>147</v>
      </c>
    </row>
    <row r="4" s="247" customFormat="true" ht="15.75" hidden="false" customHeight="false" outlineLevel="0" collapsed="false">
      <c r="A4" s="245" t="n">
        <v>1</v>
      </c>
      <c r="B4" s="246" t="s">
        <v>148</v>
      </c>
      <c r="C4" s="246" t="s">
        <v>149</v>
      </c>
      <c r="D4" s="246"/>
      <c r="E4" s="246"/>
      <c r="F4" s="246" t="s">
        <v>150</v>
      </c>
      <c r="G4" s="246"/>
      <c r="H4" s="246"/>
      <c r="I4" s="246" t="s">
        <v>151</v>
      </c>
      <c r="J4" s="246"/>
      <c r="K4" s="246"/>
      <c r="L4" s="246" t="s">
        <v>152</v>
      </c>
      <c r="M4" s="246"/>
      <c r="N4" s="246"/>
      <c r="O4" s="246" t="s">
        <v>148</v>
      </c>
      <c r="P4" s="246" t="s">
        <v>149</v>
      </c>
      <c r="Q4" s="246"/>
      <c r="R4" s="246"/>
      <c r="S4" s="246" t="s">
        <v>150</v>
      </c>
      <c r="T4" s="246"/>
      <c r="U4" s="246"/>
      <c r="V4" s="246" t="s">
        <v>151</v>
      </c>
      <c r="W4" s="246"/>
      <c r="X4" s="246"/>
      <c r="Y4" s="246" t="s">
        <v>152</v>
      </c>
      <c r="Z4" s="246"/>
      <c r="AA4" s="246"/>
    </row>
    <row r="5" s="251" customFormat="true" ht="12.75" hidden="false" customHeight="false" outlineLevel="0" collapsed="false">
      <c r="A5" s="248" t="n">
        <v>2</v>
      </c>
      <c r="B5" s="246"/>
      <c r="C5" s="249" t="s">
        <v>153</v>
      </c>
      <c r="D5" s="250" t="s">
        <v>154</v>
      </c>
      <c r="E5" s="250" t="s">
        <v>155</v>
      </c>
      <c r="F5" s="249" t="s">
        <v>153</v>
      </c>
      <c r="G5" s="250" t="s">
        <v>154</v>
      </c>
      <c r="H5" s="250" t="s">
        <v>155</v>
      </c>
      <c r="I5" s="249" t="s">
        <v>153</v>
      </c>
      <c r="J5" s="250" t="s">
        <v>154</v>
      </c>
      <c r="K5" s="250" t="s">
        <v>155</v>
      </c>
      <c r="L5" s="249" t="s">
        <v>153</v>
      </c>
      <c r="M5" s="250" t="s">
        <v>154</v>
      </c>
      <c r="N5" s="250" t="s">
        <v>155</v>
      </c>
      <c r="O5" s="246"/>
      <c r="P5" s="249" t="s">
        <v>153</v>
      </c>
      <c r="Q5" s="250" t="s">
        <v>154</v>
      </c>
      <c r="R5" s="250" t="s">
        <v>155</v>
      </c>
      <c r="S5" s="249" t="s">
        <v>153</v>
      </c>
      <c r="T5" s="250" t="s">
        <v>154</v>
      </c>
      <c r="U5" s="250" t="s">
        <v>155</v>
      </c>
      <c r="V5" s="249" t="s">
        <v>153</v>
      </c>
      <c r="W5" s="250" t="s">
        <v>154</v>
      </c>
      <c r="X5" s="250" t="s">
        <v>155</v>
      </c>
      <c r="Y5" s="249" t="s">
        <v>153</v>
      </c>
      <c r="Z5" s="250" t="s">
        <v>154</v>
      </c>
      <c r="AA5" s="250" t="s">
        <v>155</v>
      </c>
    </row>
    <row r="6" s="253" customFormat="true" ht="16.5" hidden="false" customHeight="true" outlineLevel="0" collapsed="false">
      <c r="A6" s="245" t="n">
        <v>3</v>
      </c>
      <c r="B6" s="252" t="s">
        <v>156</v>
      </c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 t="s">
        <v>157</v>
      </c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52"/>
    </row>
    <row r="7" s="247" customFormat="true" ht="47.25" hidden="false" customHeight="false" outlineLevel="0" collapsed="false">
      <c r="A7" s="245" t="n">
        <v>4</v>
      </c>
      <c r="B7" s="254" t="s">
        <v>158</v>
      </c>
      <c r="C7" s="255" t="n">
        <f aca="false">Bevételek!C95</f>
        <v>0</v>
      </c>
      <c r="D7" s="255" t="n">
        <f aca="false">Bevételek!D95</f>
        <v>0</v>
      </c>
      <c r="E7" s="255" t="n">
        <f aca="false">Bevételek!E95</f>
        <v>0</v>
      </c>
      <c r="F7" s="255" t="n">
        <f aca="false">Bevételek!C96</f>
        <v>7020535</v>
      </c>
      <c r="G7" s="255" t="n">
        <f aca="false">Bevételek!D96</f>
        <v>8737750</v>
      </c>
      <c r="H7" s="255" t="n">
        <f aca="false">Bevételek!E96</f>
        <v>9755750</v>
      </c>
      <c r="I7" s="255" t="n">
        <f aca="false">Bevételek!C97</f>
        <v>0</v>
      </c>
      <c r="J7" s="255" t="n">
        <f aca="false">Bevételek!D97</f>
        <v>0</v>
      </c>
      <c r="K7" s="255" t="n">
        <f aca="false">Bevételek!E97</f>
        <v>0</v>
      </c>
      <c r="L7" s="255" t="n">
        <f aca="false">C7+F7+I7</f>
        <v>7020535</v>
      </c>
      <c r="M7" s="255" t="n">
        <f aca="false">D7+G7+J7</f>
        <v>8737750</v>
      </c>
      <c r="N7" s="255" t="n">
        <f aca="false">E7+H7+K7</f>
        <v>9755750</v>
      </c>
      <c r="O7" s="256" t="s">
        <v>159</v>
      </c>
      <c r="P7" s="255" t="n">
        <f aca="false">Kiadás!C8</f>
        <v>0</v>
      </c>
      <c r="Q7" s="255" t="n">
        <f aca="false">Kiadás!D8</f>
        <v>0</v>
      </c>
      <c r="R7" s="255" t="n">
        <f aca="false">Kiadás!E8</f>
        <v>0</v>
      </c>
      <c r="S7" s="255" t="n">
        <f aca="false">Kiadás!C9</f>
        <v>5804414</v>
      </c>
      <c r="T7" s="255" t="n">
        <f aca="false">Kiadás!D9</f>
        <v>6277164</v>
      </c>
      <c r="U7" s="255" t="n">
        <f aca="false">Kiadás!E9</f>
        <v>6453314</v>
      </c>
      <c r="V7" s="255" t="n">
        <f aca="false">Kiadás!C10</f>
        <v>434000</v>
      </c>
      <c r="W7" s="255" t="n">
        <f aca="false">Kiadás!D10</f>
        <v>434000</v>
      </c>
      <c r="X7" s="255" t="n">
        <f aca="false">Kiadás!E10</f>
        <v>434000</v>
      </c>
      <c r="Y7" s="255" t="n">
        <f aca="false">P7+S7+V7</f>
        <v>6238414</v>
      </c>
      <c r="Z7" s="255" t="n">
        <f aca="false">Q7+T7+W7</f>
        <v>6711164</v>
      </c>
      <c r="AA7" s="255" t="n">
        <f aca="false">R7+U7+X7</f>
        <v>6887314</v>
      </c>
    </row>
    <row r="8" s="247" customFormat="true" ht="45" hidden="false" customHeight="false" outlineLevel="0" collapsed="false">
      <c r="A8" s="245" t="n">
        <v>5</v>
      </c>
      <c r="B8" s="254" t="s">
        <v>160</v>
      </c>
      <c r="C8" s="255" t="n">
        <f aca="false">Bevételek!C158</f>
        <v>0</v>
      </c>
      <c r="D8" s="255" t="n">
        <f aca="false">Bevételek!D158</f>
        <v>0</v>
      </c>
      <c r="E8" s="255" t="n">
        <f aca="false">Bevételek!E158</f>
        <v>0</v>
      </c>
      <c r="F8" s="255" t="n">
        <f aca="false">Bevételek!C159</f>
        <v>529000</v>
      </c>
      <c r="G8" s="255" t="n">
        <f aca="false">Bevételek!D159</f>
        <v>529000</v>
      </c>
      <c r="H8" s="255" t="n">
        <f aca="false">Bevételek!E159</f>
        <v>536290</v>
      </c>
      <c r="I8" s="255" t="n">
        <f aca="false">Bevételek!C160</f>
        <v>4266000</v>
      </c>
      <c r="J8" s="255" t="n">
        <f aca="false">Bevételek!D160</f>
        <v>4266000</v>
      </c>
      <c r="K8" s="255" t="n">
        <f aca="false">Bevételek!E160</f>
        <v>4266000</v>
      </c>
      <c r="L8" s="255" t="n">
        <f aca="false">C8+F8+I8</f>
        <v>4795000</v>
      </c>
      <c r="M8" s="255" t="n">
        <f aca="false">D8+G8+J8</f>
        <v>4795000</v>
      </c>
      <c r="N8" s="255" t="n">
        <f aca="false">E8+H8+K8</f>
        <v>4802290</v>
      </c>
      <c r="O8" s="256" t="s">
        <v>161</v>
      </c>
      <c r="P8" s="255" t="n">
        <f aca="false">Kiadás!C12</f>
        <v>0</v>
      </c>
      <c r="Q8" s="255" t="n">
        <f aca="false">Kiadás!D12</f>
        <v>0</v>
      </c>
      <c r="R8" s="255" t="n">
        <f aca="false">Kiadás!E12</f>
        <v>0</v>
      </c>
      <c r="S8" s="255" t="n">
        <f aca="false">Kiadás!C13</f>
        <v>1219651</v>
      </c>
      <c r="T8" s="255" t="n">
        <f aca="false">Kiadás!D13</f>
        <v>1306466</v>
      </c>
      <c r="U8" s="255" t="n">
        <f aca="false">Kiadás!E13</f>
        <v>1369879</v>
      </c>
      <c r="V8" s="255" t="n">
        <f aca="false">Kiadás!C14</f>
        <v>111080</v>
      </c>
      <c r="W8" s="255" t="n">
        <f aca="false">Kiadás!D14</f>
        <v>111080</v>
      </c>
      <c r="X8" s="255" t="n">
        <f aca="false">Kiadás!E14</f>
        <v>111080</v>
      </c>
      <c r="Y8" s="255" t="n">
        <f aca="false">P8+S8+V8</f>
        <v>1330731</v>
      </c>
      <c r="Z8" s="255" t="n">
        <f aca="false">Q8+T8+W8</f>
        <v>1417546</v>
      </c>
      <c r="AA8" s="255" t="n">
        <f aca="false">R8+U8+X8</f>
        <v>1480959</v>
      </c>
    </row>
    <row r="9" s="247" customFormat="true" ht="15.75" hidden="false" customHeight="false" outlineLevel="0" collapsed="false">
      <c r="A9" s="245" t="n">
        <v>6</v>
      </c>
      <c r="B9" s="254" t="s">
        <v>156</v>
      </c>
      <c r="C9" s="255" t="n">
        <f aca="false">Bevételek!C215</f>
        <v>0</v>
      </c>
      <c r="D9" s="255" t="n">
        <f aca="false">Bevételek!D215</f>
        <v>0</v>
      </c>
      <c r="E9" s="255" t="n">
        <f aca="false">Bevételek!E215</f>
        <v>0</v>
      </c>
      <c r="F9" s="255" t="n">
        <f aca="false">Bevételek!C216</f>
        <v>747460</v>
      </c>
      <c r="G9" s="255" t="n">
        <f aca="false">Bevételek!D216</f>
        <v>826647</v>
      </c>
      <c r="H9" s="255" t="n">
        <f aca="false">Bevételek!E216</f>
        <v>926690</v>
      </c>
      <c r="I9" s="255" t="n">
        <f aca="false">Bevételek!C217</f>
        <v>0</v>
      </c>
      <c r="J9" s="255" t="n">
        <f aca="false">Bevételek!D217</f>
        <v>0</v>
      </c>
      <c r="K9" s="255" t="n">
        <f aca="false">Bevételek!E217</f>
        <v>0</v>
      </c>
      <c r="L9" s="255" t="n">
        <f aca="false">C9+F9+I9</f>
        <v>747460</v>
      </c>
      <c r="M9" s="255" t="n">
        <f aca="false">D9+G9+J9</f>
        <v>826647</v>
      </c>
      <c r="N9" s="255" t="n">
        <f aca="false">E9+H9+K9</f>
        <v>926690</v>
      </c>
      <c r="O9" s="256" t="s">
        <v>162</v>
      </c>
      <c r="P9" s="255" t="n">
        <f aca="false">Kiadás!C16</f>
        <v>0</v>
      </c>
      <c r="Q9" s="255" t="n">
        <f aca="false">Kiadás!D16</f>
        <v>0</v>
      </c>
      <c r="R9" s="255" t="n">
        <f aca="false">Kiadás!E16</f>
        <v>0</v>
      </c>
      <c r="S9" s="255" t="n">
        <f aca="false">Kiadás!C17</f>
        <v>4893640</v>
      </c>
      <c r="T9" s="255" t="n">
        <f aca="false">Kiadás!D17</f>
        <v>5087257</v>
      </c>
      <c r="U9" s="255" t="n">
        <f aca="false">Kiadás!E17</f>
        <v>5210927</v>
      </c>
      <c r="V9" s="255" t="n">
        <f aca="false">Kiadás!C18</f>
        <v>0</v>
      </c>
      <c r="W9" s="255" t="n">
        <f aca="false">Kiadás!D18</f>
        <v>0</v>
      </c>
      <c r="X9" s="255" t="n">
        <f aca="false">Kiadás!E18</f>
        <v>0</v>
      </c>
      <c r="Y9" s="255" t="n">
        <f aca="false">P9+S9+V9</f>
        <v>4893640</v>
      </c>
      <c r="Z9" s="255" t="n">
        <f aca="false">Q9+T9+W9</f>
        <v>5087257</v>
      </c>
      <c r="AA9" s="255" t="n">
        <f aca="false">R9+U9+X9</f>
        <v>5210927</v>
      </c>
    </row>
    <row r="10" s="247" customFormat="true" ht="15.75" hidden="false" customHeight="true" outlineLevel="0" collapsed="false">
      <c r="A10" s="245" t="n">
        <v>7</v>
      </c>
      <c r="B10" s="254" t="s">
        <v>163</v>
      </c>
      <c r="C10" s="257" t="n">
        <f aca="false">Bevételek!C249</f>
        <v>0</v>
      </c>
      <c r="D10" s="257" t="n">
        <f aca="false">Bevételek!D249</f>
        <v>0</v>
      </c>
      <c r="E10" s="257" t="n">
        <f aca="false">Bevételek!E249</f>
        <v>0</v>
      </c>
      <c r="F10" s="257" t="n">
        <f aca="false">Bevételek!C250</f>
        <v>100000</v>
      </c>
      <c r="G10" s="257" t="n">
        <f aca="false">Bevételek!D250</f>
        <v>100000</v>
      </c>
      <c r="H10" s="257" t="n">
        <f aca="false">Bevételek!E250</f>
        <v>100000</v>
      </c>
      <c r="I10" s="257" t="n">
        <f aca="false">Bevételek!C251</f>
        <v>0</v>
      </c>
      <c r="J10" s="257" t="n">
        <f aca="false">Bevételek!D251</f>
        <v>0</v>
      </c>
      <c r="K10" s="257" t="n">
        <f aca="false">Bevételek!E251</f>
        <v>0</v>
      </c>
      <c r="L10" s="257" t="n">
        <f aca="false">C10+F10+I10</f>
        <v>100000</v>
      </c>
      <c r="M10" s="257" t="n">
        <f aca="false">D10+G10+J10</f>
        <v>100000</v>
      </c>
      <c r="N10" s="257" t="n">
        <f aca="false">E10+H10+K10</f>
        <v>100000</v>
      </c>
      <c r="O10" s="256" t="s">
        <v>164</v>
      </c>
      <c r="P10" s="255" t="n">
        <f aca="false">Kiadás!C61</f>
        <v>0</v>
      </c>
      <c r="Q10" s="255" t="n">
        <f aca="false">Kiadás!D61</f>
        <v>0</v>
      </c>
      <c r="R10" s="255" t="n">
        <f aca="false">Kiadás!E61</f>
        <v>0</v>
      </c>
      <c r="S10" s="255" t="n">
        <f aca="false">Kiadás!C62</f>
        <v>508400</v>
      </c>
      <c r="T10" s="255" t="n">
        <f aca="false">Kiadás!D62</f>
        <v>863200</v>
      </c>
      <c r="U10" s="255" t="n">
        <f aca="false">Kiadás!E62</f>
        <v>576400</v>
      </c>
      <c r="V10" s="255" t="n">
        <f aca="false">Kiadás!C63</f>
        <v>0</v>
      </c>
      <c r="W10" s="255" t="n">
        <f aca="false">Kiadás!D63</f>
        <v>0</v>
      </c>
      <c r="X10" s="255" t="n">
        <f aca="false">Kiadás!E63</f>
        <v>0</v>
      </c>
      <c r="Y10" s="255" t="n">
        <f aca="false">P10+S10+V10</f>
        <v>508400</v>
      </c>
      <c r="Z10" s="255" t="n">
        <f aca="false">Q10+T10+W10</f>
        <v>863200</v>
      </c>
      <c r="AA10" s="255" t="n">
        <f aca="false">R10+U10+X10</f>
        <v>576400</v>
      </c>
    </row>
    <row r="11" s="247" customFormat="true" ht="30" hidden="false" customHeight="false" outlineLevel="0" collapsed="false">
      <c r="A11" s="245" t="n">
        <v>8</v>
      </c>
      <c r="B11" s="254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6" t="s">
        <v>165</v>
      </c>
      <c r="P11" s="255" t="n">
        <f aca="false">Kiadás!C124</f>
        <v>0</v>
      </c>
      <c r="Q11" s="255" t="n">
        <f aca="false">Kiadás!D124</f>
        <v>0</v>
      </c>
      <c r="R11" s="255" t="n">
        <f aca="false">Kiadás!E124</f>
        <v>0</v>
      </c>
      <c r="S11" s="255" t="n">
        <f aca="false">Kiadás!C125</f>
        <v>1161142</v>
      </c>
      <c r="T11" s="255" t="n">
        <f aca="false">Kiadás!D125</f>
        <v>1531392</v>
      </c>
      <c r="U11" s="255" t="n">
        <f aca="false">Kiadás!E125</f>
        <v>1431392</v>
      </c>
      <c r="V11" s="255" t="n">
        <f aca="false">Kiadás!C126</f>
        <v>0</v>
      </c>
      <c r="W11" s="255" t="n">
        <f aca="false">Kiadás!D126</f>
        <v>0</v>
      </c>
      <c r="X11" s="255" t="n">
        <f aca="false">Kiadás!E126</f>
        <v>0</v>
      </c>
      <c r="Y11" s="255" t="n">
        <f aca="false">P11+S11+V11</f>
        <v>1161142</v>
      </c>
      <c r="Z11" s="255" t="n">
        <f aca="false">Q11+T11+W11</f>
        <v>1531392</v>
      </c>
      <c r="AA11" s="255" t="n">
        <f aca="false">R11+U11+X11</f>
        <v>1431392</v>
      </c>
    </row>
    <row r="12" s="247" customFormat="true" ht="15.75" hidden="false" customHeight="false" outlineLevel="0" collapsed="false">
      <c r="A12" s="245" t="n">
        <v>9</v>
      </c>
      <c r="B12" s="258" t="s">
        <v>166</v>
      </c>
      <c r="C12" s="259" t="n">
        <f aca="false">SUM(C7:C11)</f>
        <v>0</v>
      </c>
      <c r="D12" s="259" t="n">
        <f aca="false">SUM(D7:D11)</f>
        <v>0</v>
      </c>
      <c r="E12" s="259" t="n">
        <f aca="false">SUM(E7:E11)</f>
        <v>0</v>
      </c>
      <c r="F12" s="259" t="n">
        <f aca="false">SUM(F7:F11)</f>
        <v>8396995</v>
      </c>
      <c r="G12" s="259" t="n">
        <f aca="false">SUM(G7:G11)</f>
        <v>10193397</v>
      </c>
      <c r="H12" s="259" t="n">
        <f aca="false">SUM(H7:H11)</f>
        <v>11318730</v>
      </c>
      <c r="I12" s="259" t="n">
        <f aca="false">SUM(I7:I11)</f>
        <v>4266000</v>
      </c>
      <c r="J12" s="259" t="n">
        <f aca="false">SUM(J7:J11)</f>
        <v>4266000</v>
      </c>
      <c r="K12" s="259" t="n">
        <f aca="false">SUM(K7:K11)</f>
        <v>4266000</v>
      </c>
      <c r="L12" s="259" t="n">
        <f aca="false">SUM(L7:L11)</f>
        <v>12662995</v>
      </c>
      <c r="M12" s="259" t="n">
        <f aca="false">SUM(M7:M11)</f>
        <v>14459397</v>
      </c>
      <c r="N12" s="259" t="n">
        <f aca="false">SUM(N7:N11)</f>
        <v>15584730</v>
      </c>
      <c r="O12" s="258" t="s">
        <v>167</v>
      </c>
      <c r="P12" s="259" t="n">
        <f aca="false">SUM(P7:P11)</f>
        <v>0</v>
      </c>
      <c r="Q12" s="259" t="n">
        <f aca="false">SUM(Q7:Q11)</f>
        <v>0</v>
      </c>
      <c r="R12" s="259" t="n">
        <f aca="false">SUM(R7:R11)</f>
        <v>0</v>
      </c>
      <c r="S12" s="259" t="n">
        <f aca="false">SUM(S7:S11)</f>
        <v>13587247</v>
      </c>
      <c r="T12" s="259" t="n">
        <f aca="false">SUM(T7:T11)</f>
        <v>15065479</v>
      </c>
      <c r="U12" s="259" t="n">
        <f aca="false">SUM(U7:U11)</f>
        <v>15041912</v>
      </c>
      <c r="V12" s="259" t="n">
        <f aca="false">SUM(V7:V11)</f>
        <v>545080</v>
      </c>
      <c r="W12" s="259" t="n">
        <f aca="false">SUM(W7:W11)</f>
        <v>545080</v>
      </c>
      <c r="X12" s="259" t="n">
        <f aca="false">SUM(X7:X11)</f>
        <v>545080</v>
      </c>
      <c r="Y12" s="259" t="n">
        <f aca="false">SUM(Y7:Y11)</f>
        <v>14132327</v>
      </c>
      <c r="Z12" s="259" t="n">
        <f aca="false">SUM(Z7:Z11)</f>
        <v>15610559</v>
      </c>
      <c r="AA12" s="259" t="n">
        <f aca="false">SUM(AA7:AA11)</f>
        <v>15586992</v>
      </c>
    </row>
    <row r="13" s="247" customFormat="true" ht="15.75" hidden="false" customHeight="true" outlineLevel="0" collapsed="false">
      <c r="A13" s="245" t="n">
        <v>10</v>
      </c>
      <c r="B13" s="260" t="s">
        <v>168</v>
      </c>
      <c r="C13" s="261" t="n">
        <f aca="false">C12-P12</f>
        <v>0</v>
      </c>
      <c r="D13" s="261" t="n">
        <f aca="false">D12-Q12</f>
        <v>0</v>
      </c>
      <c r="E13" s="261" t="n">
        <f aca="false">E12-R12</f>
        <v>0</v>
      </c>
      <c r="F13" s="261" t="n">
        <f aca="false">F12-S12</f>
        <v>-5190252</v>
      </c>
      <c r="G13" s="261" t="n">
        <f aca="false">G12-T12</f>
        <v>-4872082</v>
      </c>
      <c r="H13" s="261" t="n">
        <f aca="false">H12-U12</f>
        <v>-3723182</v>
      </c>
      <c r="I13" s="261" t="n">
        <f aca="false">I12-V12</f>
        <v>3720920</v>
      </c>
      <c r="J13" s="261" t="n">
        <f aca="false">J12-W12</f>
        <v>3720920</v>
      </c>
      <c r="K13" s="261" t="n">
        <f aca="false">K12-X12</f>
        <v>3720920</v>
      </c>
      <c r="L13" s="261" t="n">
        <f aca="false">L12-Y12</f>
        <v>-1469332</v>
      </c>
      <c r="M13" s="261" t="n">
        <f aca="false">M12-Z12</f>
        <v>-1151162</v>
      </c>
      <c r="N13" s="261" t="n">
        <f aca="false">N12-AA12</f>
        <v>-2262</v>
      </c>
      <c r="O13" s="262" t="s">
        <v>169</v>
      </c>
      <c r="P13" s="263" t="n">
        <f aca="false">Kiadás!C153</f>
        <v>0</v>
      </c>
      <c r="Q13" s="263" t="n">
        <f aca="false">Kiadás!D153</f>
        <v>0</v>
      </c>
      <c r="R13" s="263" t="n">
        <f aca="false">Kiadás!E153</f>
        <v>0</v>
      </c>
      <c r="S13" s="263" t="n">
        <f aca="false">Kiadás!C154</f>
        <v>278749</v>
      </c>
      <c r="T13" s="263" t="n">
        <f aca="false">Kiadás!D154</f>
        <v>278749</v>
      </c>
      <c r="U13" s="263" t="n">
        <f aca="false">Kiadás!E154</f>
        <v>687982</v>
      </c>
      <c r="V13" s="263" t="n">
        <f aca="false">Kiadás!C155</f>
        <v>0</v>
      </c>
      <c r="W13" s="263" t="n">
        <f aca="false">Kiadás!D155</f>
        <v>0</v>
      </c>
      <c r="X13" s="263" t="n">
        <f aca="false">Kiadás!E155</f>
        <v>0</v>
      </c>
      <c r="Y13" s="263" t="n">
        <f aca="false">P13+S13+V13</f>
        <v>278749</v>
      </c>
      <c r="Z13" s="263" t="n">
        <f aca="false">Q13+T13+W13</f>
        <v>278749</v>
      </c>
      <c r="AA13" s="263" t="n">
        <f aca="false">R13+U13+X13</f>
        <v>687982</v>
      </c>
    </row>
    <row r="14" s="247" customFormat="true" ht="15.75" hidden="false" customHeight="false" outlineLevel="0" collapsed="false">
      <c r="A14" s="245" t="n">
        <v>11</v>
      </c>
      <c r="B14" s="260" t="s">
        <v>170</v>
      </c>
      <c r="C14" s="255" t="n">
        <f aca="false">Bevételek!C271</f>
        <v>0</v>
      </c>
      <c r="D14" s="255" t="n">
        <f aca="false">Bevételek!D271</f>
        <v>0</v>
      </c>
      <c r="E14" s="255" t="n">
        <f aca="false">Bevételek!E271</f>
        <v>0</v>
      </c>
      <c r="F14" s="255" t="n">
        <f aca="false">Bevételek!C272</f>
        <v>6416692</v>
      </c>
      <c r="G14" s="255" t="n">
        <f aca="false">Bevételek!D272</f>
        <v>6324902</v>
      </c>
      <c r="H14" s="255" t="n">
        <f aca="false">Bevételek!E272</f>
        <v>6324902</v>
      </c>
      <c r="I14" s="255" t="n">
        <f aca="false">Bevételek!C273</f>
        <v>0</v>
      </c>
      <c r="J14" s="255" t="n">
        <f aca="false">Bevételek!D273</f>
        <v>0</v>
      </c>
      <c r="K14" s="255" t="n">
        <f aca="false">Bevételek!E273</f>
        <v>0</v>
      </c>
      <c r="L14" s="255" t="n">
        <f aca="false">C14+F14+I14</f>
        <v>6416692</v>
      </c>
      <c r="M14" s="255" t="n">
        <f aca="false">D14+G14+J14</f>
        <v>6324902</v>
      </c>
      <c r="N14" s="255" t="n">
        <f aca="false">E14+H14+K14</f>
        <v>6324902</v>
      </c>
      <c r="O14" s="262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</row>
    <row r="15" s="247" customFormat="true" ht="15.75" hidden="false" customHeight="false" outlineLevel="0" collapsed="false">
      <c r="A15" s="245" t="n">
        <v>12</v>
      </c>
      <c r="B15" s="260" t="s">
        <v>171</v>
      </c>
      <c r="C15" s="255" t="n">
        <f aca="false">Bevételek!C292</f>
        <v>0</v>
      </c>
      <c r="D15" s="255" t="n">
        <f aca="false">Bevételek!D292</f>
        <v>0</v>
      </c>
      <c r="E15" s="255" t="n">
        <f aca="false">Bevételek!E292</f>
        <v>0</v>
      </c>
      <c r="F15" s="255" t="n">
        <f aca="false">Bevételek!C293</f>
        <v>0</v>
      </c>
      <c r="G15" s="255" t="n">
        <f aca="false">Bevételek!D293</f>
        <v>0</v>
      </c>
      <c r="H15" s="255" t="n">
        <f aca="false">Bevételek!E293</f>
        <v>409233</v>
      </c>
      <c r="I15" s="255" t="n">
        <f aca="false">Bevételek!C294</f>
        <v>0</v>
      </c>
      <c r="J15" s="255" t="n">
        <f aca="false">Bevételek!D294</f>
        <v>0</v>
      </c>
      <c r="K15" s="255" t="n">
        <f aca="false">Bevételek!E294</f>
        <v>0</v>
      </c>
      <c r="L15" s="255" t="n">
        <f aca="false">C15+F15+I15</f>
        <v>0</v>
      </c>
      <c r="M15" s="255" t="n">
        <f aca="false">D15+G15+J15</f>
        <v>0</v>
      </c>
      <c r="N15" s="255" t="n">
        <f aca="false">E15+H15+K15</f>
        <v>409233</v>
      </c>
      <c r="O15" s="262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</row>
    <row r="16" s="247" customFormat="true" ht="31.5" hidden="false" customHeight="false" outlineLevel="0" collapsed="false">
      <c r="A16" s="245" t="n">
        <v>13</v>
      </c>
      <c r="B16" s="258" t="s">
        <v>172</v>
      </c>
      <c r="C16" s="264" t="n">
        <f aca="false">C12+C14+C15</f>
        <v>0</v>
      </c>
      <c r="D16" s="264" t="n">
        <f aca="false">D12+D14+D15</f>
        <v>0</v>
      </c>
      <c r="E16" s="264" t="n">
        <f aca="false">E12+E14+E15</f>
        <v>0</v>
      </c>
      <c r="F16" s="264" t="n">
        <f aca="false">F12+F14+F15</f>
        <v>14813687</v>
      </c>
      <c r="G16" s="264" t="n">
        <f aca="false">G12+G14+G15</f>
        <v>16518299</v>
      </c>
      <c r="H16" s="264" t="n">
        <f aca="false">H12+H14+H15</f>
        <v>18052865</v>
      </c>
      <c r="I16" s="264" t="n">
        <f aca="false">I12+I14+I15</f>
        <v>4266000</v>
      </c>
      <c r="J16" s="264" t="n">
        <f aca="false">J12+J14+J15</f>
        <v>4266000</v>
      </c>
      <c r="K16" s="264" t="n">
        <f aca="false">K12+K14+K15</f>
        <v>4266000</v>
      </c>
      <c r="L16" s="264" t="n">
        <f aca="false">L12+L14+L15</f>
        <v>19079687</v>
      </c>
      <c r="M16" s="264" t="n">
        <f aca="false">M12+M14+M15</f>
        <v>20784299</v>
      </c>
      <c r="N16" s="264" t="n">
        <f aca="false">N12+N14+N15</f>
        <v>22318865</v>
      </c>
      <c r="O16" s="258" t="s">
        <v>173</v>
      </c>
      <c r="P16" s="264" t="n">
        <f aca="false">P12+P13</f>
        <v>0</v>
      </c>
      <c r="Q16" s="264" t="n">
        <f aca="false">Q12+Q13</f>
        <v>0</v>
      </c>
      <c r="R16" s="264" t="n">
        <f aca="false">R12+R13</f>
        <v>0</v>
      </c>
      <c r="S16" s="264" t="n">
        <f aca="false">S12+S13</f>
        <v>13865996</v>
      </c>
      <c r="T16" s="264" t="n">
        <f aca="false">T12+T13</f>
        <v>15344228</v>
      </c>
      <c r="U16" s="264" t="n">
        <f aca="false">U12+U13</f>
        <v>15729894</v>
      </c>
      <c r="V16" s="264" t="n">
        <f aca="false">V12+V13</f>
        <v>545080</v>
      </c>
      <c r="W16" s="264" t="n">
        <f aca="false">W12+W13</f>
        <v>545080</v>
      </c>
      <c r="X16" s="264" t="n">
        <f aca="false">X12+X13</f>
        <v>545080</v>
      </c>
      <c r="Y16" s="264" t="n">
        <f aca="false">Y12+Y13</f>
        <v>14411076</v>
      </c>
      <c r="Z16" s="264" t="n">
        <f aca="false">Z12+Z13</f>
        <v>15889308</v>
      </c>
      <c r="AA16" s="264" t="n">
        <f aca="false">AA12+AA13</f>
        <v>16274974</v>
      </c>
    </row>
    <row r="17" s="253" customFormat="true" ht="16.5" hidden="false" customHeight="true" outlineLevel="0" collapsed="false">
      <c r="A17" s="245" t="n">
        <v>14</v>
      </c>
      <c r="B17" s="265" t="s">
        <v>174</v>
      </c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6" t="s">
        <v>175</v>
      </c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</row>
    <row r="18" s="247" customFormat="true" ht="47.25" hidden="false" customHeight="false" outlineLevel="0" collapsed="false">
      <c r="A18" s="245" t="n">
        <v>15</v>
      </c>
      <c r="B18" s="254" t="s">
        <v>176</v>
      </c>
      <c r="C18" s="255" t="n">
        <f aca="false">Bevételek!C125</f>
        <v>0</v>
      </c>
      <c r="D18" s="255" t="n">
        <f aca="false">Bevételek!D125</f>
        <v>0</v>
      </c>
      <c r="E18" s="255" t="n">
        <f aca="false">Bevételek!E125</f>
        <v>0</v>
      </c>
      <c r="F18" s="255" t="n">
        <f aca="false">Bevételek!C126</f>
        <v>0</v>
      </c>
      <c r="G18" s="255" t="n">
        <f aca="false">Bevételek!D126</f>
        <v>0</v>
      </c>
      <c r="H18" s="255" t="n">
        <f aca="false">Bevételek!E126</f>
        <v>0</v>
      </c>
      <c r="I18" s="255" t="n">
        <f aca="false">Bevételek!C127</f>
        <v>0</v>
      </c>
      <c r="J18" s="255" t="n">
        <f aca="false">Bevételek!D127</f>
        <v>0</v>
      </c>
      <c r="K18" s="255" t="n">
        <f aca="false">Bevételek!E127</f>
        <v>0</v>
      </c>
      <c r="L18" s="255" t="n">
        <f aca="false">C18+F18+I18</f>
        <v>0</v>
      </c>
      <c r="M18" s="255" t="n">
        <f aca="false">D18+G18+J18</f>
        <v>0</v>
      </c>
      <c r="N18" s="255" t="n">
        <f aca="false">E18+H18+K18</f>
        <v>0</v>
      </c>
      <c r="O18" s="254" t="s">
        <v>177</v>
      </c>
      <c r="P18" s="255" t="n">
        <f aca="false">Kiadás!C129</f>
        <v>0</v>
      </c>
      <c r="Q18" s="255" t="n">
        <f aca="false">Kiadás!D129</f>
        <v>0</v>
      </c>
      <c r="R18" s="255" t="n">
        <f aca="false">Kiadás!E129</f>
        <v>0</v>
      </c>
      <c r="S18" s="255" t="n">
        <f aca="false">Kiadás!C130</f>
        <v>3712000</v>
      </c>
      <c r="T18" s="255" t="n">
        <f aca="false">Kiadás!D130</f>
        <v>5928380</v>
      </c>
      <c r="U18" s="255" t="n">
        <f aca="false">Kiadás!E130</f>
        <v>7077280</v>
      </c>
      <c r="V18" s="255" t="n">
        <f aca="false">Kiadás!C131</f>
        <v>0</v>
      </c>
      <c r="W18" s="255" t="n">
        <f aca="false">Kiadás!D131</f>
        <v>0</v>
      </c>
      <c r="X18" s="255" t="n">
        <f aca="false">Kiadás!E131</f>
        <v>0</v>
      </c>
      <c r="Y18" s="255" t="n">
        <f aca="false">P18+S18+V18</f>
        <v>3712000</v>
      </c>
      <c r="Z18" s="255" t="n">
        <f aca="false">Q18+T18+W18</f>
        <v>5928380</v>
      </c>
      <c r="AA18" s="255" t="n">
        <f aca="false">R18+U18+X18</f>
        <v>7077280</v>
      </c>
    </row>
    <row r="19" s="247" customFormat="true" ht="15.75" hidden="false" customHeight="false" outlineLevel="0" collapsed="false">
      <c r="A19" s="245" t="n">
        <v>16</v>
      </c>
      <c r="B19" s="254" t="s">
        <v>174</v>
      </c>
      <c r="C19" s="255" t="n">
        <f aca="false">Bevételek!C235</f>
        <v>0</v>
      </c>
      <c r="D19" s="255" t="n">
        <f aca="false">Bevételek!D235</f>
        <v>0</v>
      </c>
      <c r="E19" s="255" t="n">
        <f aca="false">Bevételek!E235</f>
        <v>0</v>
      </c>
      <c r="F19" s="255" t="n">
        <f aca="false">Bevételek!C236</f>
        <v>0</v>
      </c>
      <c r="G19" s="255" t="n">
        <f aca="false">Bevételek!D236</f>
        <v>0</v>
      </c>
      <c r="H19" s="255" t="n">
        <f aca="false">Bevételek!E236</f>
        <v>0</v>
      </c>
      <c r="I19" s="255" t="n">
        <f aca="false">Bevételek!C237</f>
        <v>0</v>
      </c>
      <c r="J19" s="255" t="n">
        <f aca="false">Bevételek!D237</f>
        <v>0</v>
      </c>
      <c r="K19" s="255" t="n">
        <f aca="false">Bevételek!E237</f>
        <v>0</v>
      </c>
      <c r="L19" s="255" t="n">
        <f aca="false">C19+F19+I19</f>
        <v>0</v>
      </c>
      <c r="M19" s="255" t="n">
        <f aca="false">D19+G19+J19</f>
        <v>0</v>
      </c>
      <c r="N19" s="255" t="n">
        <f aca="false">E19+H19+K19</f>
        <v>0</v>
      </c>
      <c r="O19" s="254" t="s">
        <v>178</v>
      </c>
      <c r="P19" s="255" t="n">
        <f aca="false">Kiadás!C133</f>
        <v>0</v>
      </c>
      <c r="Q19" s="255" t="n">
        <f aca="false">Kiadás!D133</f>
        <v>0</v>
      </c>
      <c r="R19" s="255" t="n">
        <f aca="false">Kiadás!E133</f>
        <v>0</v>
      </c>
      <c r="S19" s="255" t="n">
        <f aca="false">Kiadás!C134</f>
        <v>946561</v>
      </c>
      <c r="T19" s="255" t="n">
        <f aca="false">Kiadás!D134</f>
        <v>946561</v>
      </c>
      <c r="U19" s="255" t="n">
        <f aca="false">Kiadás!E134</f>
        <v>946561</v>
      </c>
      <c r="V19" s="255" t="n">
        <f aca="false">Kiadás!C135</f>
        <v>0</v>
      </c>
      <c r="W19" s="255" t="n">
        <f aca="false">Kiadás!D135</f>
        <v>0</v>
      </c>
      <c r="X19" s="255" t="n">
        <f aca="false">Kiadás!E135</f>
        <v>0</v>
      </c>
      <c r="Y19" s="255" t="n">
        <f aca="false">P19+S19+V19</f>
        <v>946561</v>
      </c>
      <c r="Z19" s="255" t="n">
        <f aca="false">Q19+T19+W19</f>
        <v>946561</v>
      </c>
      <c r="AA19" s="255" t="n">
        <f aca="false">R19+U19+X19</f>
        <v>946561</v>
      </c>
    </row>
    <row r="20" s="247" customFormat="true" ht="31.5" hidden="false" customHeight="false" outlineLevel="0" collapsed="false">
      <c r="A20" s="245" t="n">
        <v>17</v>
      </c>
      <c r="B20" s="254" t="s">
        <v>179</v>
      </c>
      <c r="C20" s="255" t="n">
        <f aca="false">Bevételek!C263</f>
        <v>0</v>
      </c>
      <c r="D20" s="255" t="n">
        <f aca="false">Bevételek!D263</f>
        <v>0</v>
      </c>
      <c r="E20" s="255" t="n">
        <f aca="false">Bevételek!E263</f>
        <v>0</v>
      </c>
      <c r="F20" s="255" t="n">
        <f aca="false">Bevételek!C264</f>
        <v>15000</v>
      </c>
      <c r="G20" s="255" t="n">
        <f aca="false">Bevételek!D264</f>
        <v>2015000</v>
      </c>
      <c r="H20" s="255" t="n">
        <f aca="false">Bevételek!E264</f>
        <v>2015000</v>
      </c>
      <c r="I20" s="255" t="n">
        <f aca="false">Bevételek!C265</f>
        <v>0</v>
      </c>
      <c r="J20" s="255" t="n">
        <f aca="false">Bevételek!D265</f>
        <v>0</v>
      </c>
      <c r="K20" s="255" t="n">
        <f aca="false">Bevételek!E265</f>
        <v>0</v>
      </c>
      <c r="L20" s="255" t="n">
        <f aca="false">C20+F20+I20</f>
        <v>15000</v>
      </c>
      <c r="M20" s="255" t="n">
        <f aca="false">D20+G20+J20</f>
        <v>2015000</v>
      </c>
      <c r="N20" s="255" t="n">
        <f aca="false">E20+H20+K20</f>
        <v>2015000</v>
      </c>
      <c r="O20" s="254" t="s">
        <v>180</v>
      </c>
      <c r="P20" s="255" t="n">
        <f aca="false">Kiadás!C137</f>
        <v>0</v>
      </c>
      <c r="Q20" s="255" t="n">
        <f aca="false">Kiadás!D137</f>
        <v>0</v>
      </c>
      <c r="R20" s="255" t="n">
        <f aca="false">Kiadás!E137</f>
        <v>0</v>
      </c>
      <c r="S20" s="255" t="n">
        <f aca="false">Kiadás!C138</f>
        <v>25050</v>
      </c>
      <c r="T20" s="255" t="n">
        <f aca="false">Kiadás!D138</f>
        <v>35050</v>
      </c>
      <c r="U20" s="255" t="n">
        <f aca="false">Kiadás!E138</f>
        <v>35050</v>
      </c>
      <c r="V20" s="255" t="n">
        <f aca="false">Kiadás!C139</f>
        <v>0</v>
      </c>
      <c r="W20" s="255" t="n">
        <f aca="false">Kiadás!D139</f>
        <v>0</v>
      </c>
      <c r="X20" s="255" t="n">
        <f aca="false">Kiadás!E139</f>
        <v>0</v>
      </c>
      <c r="Y20" s="255" t="n">
        <f aca="false">P20+S20+V20</f>
        <v>25050</v>
      </c>
      <c r="Z20" s="255" t="n">
        <f aca="false">Q20+T20+W20</f>
        <v>35050</v>
      </c>
      <c r="AA20" s="255" t="n">
        <f aca="false">R20+U20+X20</f>
        <v>35050</v>
      </c>
    </row>
    <row r="21" s="247" customFormat="true" ht="15.75" hidden="false" customHeight="false" outlineLevel="0" collapsed="false">
      <c r="A21" s="245" t="n">
        <v>18</v>
      </c>
      <c r="B21" s="258" t="s">
        <v>166</v>
      </c>
      <c r="C21" s="259" t="n">
        <f aca="false">SUM(C18:C20)</f>
        <v>0</v>
      </c>
      <c r="D21" s="259" t="n">
        <f aca="false">SUM(D18:D20)</f>
        <v>0</v>
      </c>
      <c r="E21" s="259" t="n">
        <f aca="false">SUM(E18:E20)</f>
        <v>0</v>
      </c>
      <c r="F21" s="259" t="n">
        <f aca="false">SUM(F18:F20)</f>
        <v>15000</v>
      </c>
      <c r="G21" s="259" t="n">
        <f aca="false">SUM(G18:G20)</f>
        <v>2015000</v>
      </c>
      <c r="H21" s="259" t="n">
        <f aca="false">SUM(H18:H20)</f>
        <v>2015000</v>
      </c>
      <c r="I21" s="259" t="n">
        <f aca="false">SUM(I18:I20)</f>
        <v>0</v>
      </c>
      <c r="J21" s="259" t="n">
        <f aca="false">SUM(J18:J20)</f>
        <v>0</v>
      </c>
      <c r="K21" s="259" t="n">
        <f aca="false">SUM(K18:K20)</f>
        <v>0</v>
      </c>
      <c r="L21" s="259" t="n">
        <f aca="false">SUM(L18:L20)</f>
        <v>15000</v>
      </c>
      <c r="M21" s="259" t="n">
        <f aca="false">SUM(M18:M20)</f>
        <v>2015000</v>
      </c>
      <c r="N21" s="259" t="n">
        <f aca="false">SUM(N18:N20)</f>
        <v>2015000</v>
      </c>
      <c r="O21" s="258" t="s">
        <v>167</v>
      </c>
      <c r="P21" s="259" t="n">
        <f aca="false">SUM(P18:P20)</f>
        <v>0</v>
      </c>
      <c r="Q21" s="259" t="n">
        <f aca="false">SUM(Q18:Q20)</f>
        <v>0</v>
      </c>
      <c r="R21" s="259" t="n">
        <f aca="false">SUM(R18:R20)</f>
        <v>0</v>
      </c>
      <c r="S21" s="259" t="n">
        <f aca="false">SUM(S18:S20)</f>
        <v>4683611</v>
      </c>
      <c r="T21" s="259" t="n">
        <f aca="false">SUM(T18:T20)</f>
        <v>6909991</v>
      </c>
      <c r="U21" s="259" t="n">
        <f aca="false">SUM(U18:U20)</f>
        <v>8058891</v>
      </c>
      <c r="V21" s="259" t="n">
        <f aca="false">SUM(V18:V20)</f>
        <v>0</v>
      </c>
      <c r="W21" s="259" t="n">
        <f aca="false">SUM(W18:W20)</f>
        <v>0</v>
      </c>
      <c r="X21" s="259" t="n">
        <f aca="false">SUM(X18:X20)</f>
        <v>0</v>
      </c>
      <c r="Y21" s="259" t="n">
        <f aca="false">SUM(Y18:Y20)</f>
        <v>4683611</v>
      </c>
      <c r="Z21" s="259" t="n">
        <f aca="false">SUM(Z18:Z20)</f>
        <v>6909991</v>
      </c>
      <c r="AA21" s="259" t="n">
        <f aca="false">SUM(AA18:AA20)</f>
        <v>8058891</v>
      </c>
    </row>
    <row r="22" s="247" customFormat="true" ht="15.75" hidden="false" customHeight="true" outlineLevel="0" collapsed="false">
      <c r="A22" s="245" t="n">
        <v>19</v>
      </c>
      <c r="B22" s="260" t="s">
        <v>168</v>
      </c>
      <c r="C22" s="261" t="n">
        <f aca="false">C21-P21</f>
        <v>0</v>
      </c>
      <c r="D22" s="261" t="n">
        <f aca="false">D21-Q21</f>
        <v>0</v>
      </c>
      <c r="E22" s="261" t="n">
        <f aca="false">E21-R21</f>
        <v>0</v>
      </c>
      <c r="F22" s="261" t="n">
        <f aca="false">F21-S21</f>
        <v>-4668611</v>
      </c>
      <c r="G22" s="261" t="n">
        <f aca="false">G21-T21</f>
        <v>-4894991</v>
      </c>
      <c r="H22" s="261" t="n">
        <f aca="false">H21-U21</f>
        <v>-6043891</v>
      </c>
      <c r="I22" s="261" t="n">
        <f aca="false">I21-V21</f>
        <v>0</v>
      </c>
      <c r="J22" s="261" t="n">
        <f aca="false">J21-W21</f>
        <v>0</v>
      </c>
      <c r="K22" s="261" t="n">
        <f aca="false">K21-X21</f>
        <v>0</v>
      </c>
      <c r="L22" s="261" t="n">
        <f aca="false">L21-Y21</f>
        <v>-4668611</v>
      </c>
      <c r="M22" s="261" t="n">
        <f aca="false">M21-Z21</f>
        <v>-4894991</v>
      </c>
      <c r="N22" s="261" t="n">
        <f aca="false">N21-AA21</f>
        <v>-6043891</v>
      </c>
      <c r="O22" s="262" t="s">
        <v>169</v>
      </c>
      <c r="P22" s="263" t="n">
        <f aca="false">Kiadás!C168</f>
        <v>0</v>
      </c>
      <c r="Q22" s="263" t="n">
        <f aca="false">Kiadás!D168</f>
        <v>0</v>
      </c>
      <c r="R22" s="263" t="n">
        <f aca="false">Kiadás!E168</f>
        <v>0</v>
      </c>
      <c r="S22" s="263" t="n">
        <f aca="false">Kiadás!C169</f>
        <v>0</v>
      </c>
      <c r="T22" s="263" t="n">
        <f aca="false">Kiadás!D169</f>
        <v>0</v>
      </c>
      <c r="U22" s="263" t="n">
        <f aca="false">Kiadás!E169</f>
        <v>0</v>
      </c>
      <c r="V22" s="263" t="n">
        <f aca="false">Kiadás!C170</f>
        <v>0</v>
      </c>
      <c r="W22" s="263" t="n">
        <f aca="false">Kiadás!D170</f>
        <v>0</v>
      </c>
      <c r="X22" s="263" t="n">
        <f aca="false">Kiadás!E170</f>
        <v>0</v>
      </c>
      <c r="Y22" s="263" t="n">
        <f aca="false">P22+S22+V22</f>
        <v>0</v>
      </c>
      <c r="Z22" s="263" t="n">
        <f aca="false">Q22+T22+W22</f>
        <v>0</v>
      </c>
      <c r="AA22" s="263" t="n">
        <f aca="false">R22+U22+X22</f>
        <v>0</v>
      </c>
    </row>
    <row r="23" s="247" customFormat="true" ht="15.75" hidden="false" customHeight="false" outlineLevel="0" collapsed="false">
      <c r="A23" s="245" t="n">
        <v>20</v>
      </c>
      <c r="B23" s="260" t="s">
        <v>170</v>
      </c>
      <c r="C23" s="255" t="n">
        <f aca="false">Bevételek!C278</f>
        <v>0</v>
      </c>
      <c r="D23" s="255" t="n">
        <f aca="false">Bevételek!D278</f>
        <v>0</v>
      </c>
      <c r="E23" s="255" t="n">
        <f aca="false">Bevételek!E278</f>
        <v>0</v>
      </c>
      <c r="F23" s="255" t="n">
        <f aca="false">Bevételek!C279</f>
        <v>0</v>
      </c>
      <c r="G23" s="255" t="n">
        <f aca="false">Bevételek!D279</f>
        <v>0</v>
      </c>
      <c r="H23" s="255" t="n">
        <f aca="false">Bevételek!E279</f>
        <v>0</v>
      </c>
      <c r="I23" s="255" t="n">
        <f aca="false">Bevételek!C280</f>
        <v>0</v>
      </c>
      <c r="J23" s="255" t="n">
        <f aca="false">Bevételek!D280</f>
        <v>0</v>
      </c>
      <c r="K23" s="255" t="n">
        <f aca="false">Bevételek!E280</f>
        <v>0</v>
      </c>
      <c r="L23" s="255" t="n">
        <f aca="false">C23+F23+I23</f>
        <v>0</v>
      </c>
      <c r="M23" s="255" t="n">
        <f aca="false">D23+G23+J23</f>
        <v>0</v>
      </c>
      <c r="N23" s="255" t="n">
        <f aca="false">E23+H23+K23</f>
        <v>0</v>
      </c>
      <c r="O23" s="262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</row>
    <row r="24" s="247" customFormat="true" ht="15.75" hidden="false" customHeight="false" outlineLevel="0" collapsed="false">
      <c r="A24" s="245" t="n">
        <v>21</v>
      </c>
      <c r="B24" s="260" t="s">
        <v>171</v>
      </c>
      <c r="C24" s="255" t="n">
        <f aca="false">Bevételek!C305</f>
        <v>0</v>
      </c>
      <c r="D24" s="255" t="n">
        <f aca="false">Bevételek!D305</f>
        <v>0</v>
      </c>
      <c r="E24" s="255" t="n">
        <f aca="false">Bevételek!E305</f>
        <v>0</v>
      </c>
      <c r="F24" s="255" t="n">
        <f aca="false">Bevételek!C306</f>
        <v>0</v>
      </c>
      <c r="G24" s="255" t="n">
        <f aca="false">Bevételek!D306</f>
        <v>0</v>
      </c>
      <c r="H24" s="255" t="n">
        <f aca="false">Bevételek!E306</f>
        <v>0</v>
      </c>
      <c r="I24" s="255" t="n">
        <f aca="false">Bevételek!C307</f>
        <v>0</v>
      </c>
      <c r="J24" s="255" t="n">
        <f aca="false">Bevételek!D307</f>
        <v>0</v>
      </c>
      <c r="K24" s="255" t="n">
        <f aca="false">Bevételek!E307</f>
        <v>0</v>
      </c>
      <c r="L24" s="255" t="n">
        <f aca="false">C24+F24+I24</f>
        <v>0</v>
      </c>
      <c r="M24" s="255" t="n">
        <f aca="false">D24+G24+J24</f>
        <v>0</v>
      </c>
      <c r="N24" s="255" t="n">
        <f aca="false">E24+H24+K24</f>
        <v>0</v>
      </c>
      <c r="O24" s="262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</row>
    <row r="25" s="247" customFormat="true" ht="31.5" hidden="false" customHeight="false" outlineLevel="0" collapsed="false">
      <c r="A25" s="245" t="n">
        <v>22</v>
      </c>
      <c r="B25" s="258" t="s">
        <v>181</v>
      </c>
      <c r="C25" s="264" t="n">
        <f aca="false">C21+C23+C24</f>
        <v>0</v>
      </c>
      <c r="D25" s="264" t="n">
        <f aca="false">D21+D23+D24</f>
        <v>0</v>
      </c>
      <c r="E25" s="264" t="n">
        <f aca="false">E21+E23+E24</f>
        <v>0</v>
      </c>
      <c r="F25" s="264" t="n">
        <f aca="false">F21+F23+F24</f>
        <v>15000</v>
      </c>
      <c r="G25" s="264" t="n">
        <f aca="false">G21+G23+G24</f>
        <v>2015000</v>
      </c>
      <c r="H25" s="264" t="n">
        <f aca="false">H21+H23+H24</f>
        <v>2015000</v>
      </c>
      <c r="I25" s="264" t="n">
        <f aca="false">I21+I23+I24</f>
        <v>0</v>
      </c>
      <c r="J25" s="264" t="n">
        <f aca="false">J21+J23+J24</f>
        <v>0</v>
      </c>
      <c r="K25" s="264" t="n">
        <f aca="false">K21+K23+K24</f>
        <v>0</v>
      </c>
      <c r="L25" s="264" t="n">
        <f aca="false">L21+L23+L24</f>
        <v>15000</v>
      </c>
      <c r="M25" s="264" t="n">
        <f aca="false">M21+M23+M24</f>
        <v>2015000</v>
      </c>
      <c r="N25" s="264" t="n">
        <f aca="false">N21+N23+N24</f>
        <v>2015000</v>
      </c>
      <c r="O25" s="258" t="s">
        <v>182</v>
      </c>
      <c r="P25" s="264" t="n">
        <f aca="false">P21+P22</f>
        <v>0</v>
      </c>
      <c r="Q25" s="264" t="n">
        <f aca="false">Q21+Q22</f>
        <v>0</v>
      </c>
      <c r="R25" s="264" t="n">
        <f aca="false">R21+R22</f>
        <v>0</v>
      </c>
      <c r="S25" s="264" t="n">
        <f aca="false">S21+S22</f>
        <v>4683611</v>
      </c>
      <c r="T25" s="264" t="n">
        <f aca="false">T21+T22</f>
        <v>6909991</v>
      </c>
      <c r="U25" s="264" t="n">
        <f aca="false">U21+U22</f>
        <v>8058891</v>
      </c>
      <c r="V25" s="264" t="n">
        <f aca="false">V21+V22</f>
        <v>0</v>
      </c>
      <c r="W25" s="264" t="n">
        <f aca="false">W21+W22</f>
        <v>0</v>
      </c>
      <c r="X25" s="264" t="n">
        <f aca="false">X21+X22</f>
        <v>0</v>
      </c>
      <c r="Y25" s="264" t="n">
        <f aca="false">Y21+Y22</f>
        <v>4683611</v>
      </c>
      <c r="Z25" s="264" t="n">
        <f aca="false">Z21+Z22</f>
        <v>6909991</v>
      </c>
      <c r="AA25" s="264" t="n">
        <f aca="false">AA21+AA22</f>
        <v>8058891</v>
      </c>
    </row>
    <row r="26" s="253" customFormat="true" ht="16.5" hidden="false" customHeight="true" outlineLevel="0" collapsed="false">
      <c r="A26" s="245" t="n">
        <v>23</v>
      </c>
      <c r="B26" s="266" t="s">
        <v>183</v>
      </c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 t="s">
        <v>184</v>
      </c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</row>
    <row r="27" s="247" customFormat="true" ht="15.75" hidden="false" customHeight="false" outlineLevel="0" collapsed="false">
      <c r="A27" s="245" t="n">
        <v>24</v>
      </c>
      <c r="B27" s="254" t="s">
        <v>185</v>
      </c>
      <c r="C27" s="255" t="n">
        <f aca="false">C12+C21</f>
        <v>0</v>
      </c>
      <c r="D27" s="255" t="n">
        <f aca="false">D12+D21</f>
        <v>0</v>
      </c>
      <c r="E27" s="255" t="n">
        <f aca="false">E12+E21</f>
        <v>0</v>
      </c>
      <c r="F27" s="255" t="n">
        <f aca="false">F12+F21</f>
        <v>8411995</v>
      </c>
      <c r="G27" s="255" t="n">
        <f aca="false">G12+G21</f>
        <v>12208397</v>
      </c>
      <c r="H27" s="255" t="n">
        <f aca="false">H12+H21</f>
        <v>13333730</v>
      </c>
      <c r="I27" s="255" t="n">
        <f aca="false">I12+I21</f>
        <v>4266000</v>
      </c>
      <c r="J27" s="255" t="n">
        <f aca="false">J12+J21</f>
        <v>4266000</v>
      </c>
      <c r="K27" s="255" t="n">
        <f aca="false">K12+K21</f>
        <v>4266000</v>
      </c>
      <c r="L27" s="255" t="n">
        <f aca="false">L12+L21</f>
        <v>12677995</v>
      </c>
      <c r="M27" s="255" t="n">
        <f aca="false">M12+M21</f>
        <v>16474397</v>
      </c>
      <c r="N27" s="255" t="n">
        <f aca="false">N12+N21</f>
        <v>17599730</v>
      </c>
      <c r="O27" s="254" t="s">
        <v>186</v>
      </c>
      <c r="P27" s="255" t="n">
        <f aca="false">P12+P21</f>
        <v>0</v>
      </c>
      <c r="Q27" s="255" t="n">
        <f aca="false">Q12+Q21</f>
        <v>0</v>
      </c>
      <c r="R27" s="255" t="n">
        <f aca="false">R12+R21</f>
        <v>0</v>
      </c>
      <c r="S27" s="255" t="n">
        <f aca="false">S12+S21</f>
        <v>18270858</v>
      </c>
      <c r="T27" s="255" t="n">
        <f aca="false">T12+T21</f>
        <v>21975470</v>
      </c>
      <c r="U27" s="255" t="n">
        <f aca="false">U12+U21</f>
        <v>23100803</v>
      </c>
      <c r="V27" s="255" t="n">
        <f aca="false">V12+V21</f>
        <v>545080</v>
      </c>
      <c r="W27" s="255" t="n">
        <f aca="false">W12+W21</f>
        <v>545080</v>
      </c>
      <c r="X27" s="255" t="n">
        <f aca="false">X12+X21</f>
        <v>545080</v>
      </c>
      <c r="Y27" s="255" t="n">
        <f aca="false">Y12+Y21</f>
        <v>18815938</v>
      </c>
      <c r="Z27" s="255" t="n">
        <f aca="false">Z12+Z21</f>
        <v>22520550</v>
      </c>
      <c r="AA27" s="255" t="n">
        <f aca="false">AA12+AA21</f>
        <v>23645883</v>
      </c>
    </row>
    <row r="28" s="247" customFormat="true" ht="15.75" hidden="false" customHeight="true" outlineLevel="0" collapsed="false">
      <c r="A28" s="245" t="n">
        <v>25</v>
      </c>
      <c r="B28" s="260" t="s">
        <v>168</v>
      </c>
      <c r="C28" s="261" t="n">
        <f aca="false">C27-P27</f>
        <v>0</v>
      </c>
      <c r="D28" s="261" t="n">
        <f aca="false">D27-Q27</f>
        <v>0</v>
      </c>
      <c r="E28" s="261" t="n">
        <f aca="false">E27-R27</f>
        <v>0</v>
      </c>
      <c r="F28" s="261" t="n">
        <f aca="false">F27-S27</f>
        <v>-9858863</v>
      </c>
      <c r="G28" s="261" t="n">
        <f aca="false">G27-T27</f>
        <v>-9767073</v>
      </c>
      <c r="H28" s="261" t="n">
        <f aca="false">H27-U27</f>
        <v>-9767073</v>
      </c>
      <c r="I28" s="261" t="n">
        <f aca="false">I27-V27</f>
        <v>3720920</v>
      </c>
      <c r="J28" s="261" t="n">
        <f aca="false">J27-W27</f>
        <v>3720920</v>
      </c>
      <c r="K28" s="261" t="n">
        <f aca="false">K27-X27</f>
        <v>3720920</v>
      </c>
      <c r="L28" s="261" t="n">
        <f aca="false">L27-Y27</f>
        <v>-6137943</v>
      </c>
      <c r="M28" s="261" t="n">
        <f aca="false">M27-Z27</f>
        <v>-6046153</v>
      </c>
      <c r="N28" s="261" t="n">
        <f aca="false">N27-AA27</f>
        <v>-6046153</v>
      </c>
      <c r="O28" s="262" t="s">
        <v>187</v>
      </c>
      <c r="P28" s="263" t="n">
        <f aca="false">P13+P22</f>
        <v>0</v>
      </c>
      <c r="Q28" s="263" t="n">
        <f aca="false">Q13+Q22</f>
        <v>0</v>
      </c>
      <c r="R28" s="263" t="n">
        <f aca="false">R13+R22</f>
        <v>0</v>
      </c>
      <c r="S28" s="263" t="n">
        <f aca="false">S13+S22</f>
        <v>278749</v>
      </c>
      <c r="T28" s="263" t="n">
        <f aca="false">T13+T22</f>
        <v>278749</v>
      </c>
      <c r="U28" s="263" t="n">
        <f aca="false">U13+U22</f>
        <v>687982</v>
      </c>
      <c r="V28" s="263" t="n">
        <f aca="false">V13+V22</f>
        <v>0</v>
      </c>
      <c r="W28" s="263" t="n">
        <f aca="false">W13+W22</f>
        <v>0</v>
      </c>
      <c r="X28" s="263" t="n">
        <f aca="false">X13+X22</f>
        <v>0</v>
      </c>
      <c r="Y28" s="263" t="n">
        <f aca="false">Y13+Y22</f>
        <v>278749</v>
      </c>
      <c r="Z28" s="263" t="n">
        <f aca="false">Z13+Z22</f>
        <v>278749</v>
      </c>
      <c r="AA28" s="263" t="n">
        <f aca="false">AA13+AA22</f>
        <v>687982</v>
      </c>
    </row>
    <row r="29" s="247" customFormat="true" ht="15.75" hidden="false" customHeight="false" outlineLevel="0" collapsed="false">
      <c r="A29" s="245" t="n">
        <v>26</v>
      </c>
      <c r="B29" s="260" t="s">
        <v>170</v>
      </c>
      <c r="C29" s="255" t="n">
        <f aca="false">C14+C23</f>
        <v>0</v>
      </c>
      <c r="D29" s="255" t="n">
        <f aca="false">D14+D23</f>
        <v>0</v>
      </c>
      <c r="E29" s="255" t="n">
        <f aca="false">E14+E23</f>
        <v>0</v>
      </c>
      <c r="F29" s="255" t="n">
        <f aca="false">F14+F23</f>
        <v>6416692</v>
      </c>
      <c r="G29" s="255" t="n">
        <f aca="false">G14+G23</f>
        <v>6324902</v>
      </c>
      <c r="H29" s="255" t="n">
        <f aca="false">H14+H23</f>
        <v>6324902</v>
      </c>
      <c r="I29" s="255" t="n">
        <f aca="false">I14+I23</f>
        <v>0</v>
      </c>
      <c r="J29" s="255" t="n">
        <f aca="false">J14+J23</f>
        <v>0</v>
      </c>
      <c r="K29" s="255" t="n">
        <f aca="false">K14+K23</f>
        <v>0</v>
      </c>
      <c r="L29" s="255" t="n">
        <f aca="false">L14+L23</f>
        <v>6416692</v>
      </c>
      <c r="M29" s="255" t="n">
        <f aca="false">M14+M23</f>
        <v>6324902</v>
      </c>
      <c r="N29" s="255" t="n">
        <f aca="false">N14+N23</f>
        <v>6324902</v>
      </c>
      <c r="O29" s="262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</row>
    <row r="30" s="247" customFormat="true" ht="15.75" hidden="false" customHeight="false" outlineLevel="0" collapsed="false">
      <c r="A30" s="245" t="n">
        <v>27</v>
      </c>
      <c r="B30" s="260" t="s">
        <v>171</v>
      </c>
      <c r="C30" s="255" t="n">
        <f aca="false">C15+C24</f>
        <v>0</v>
      </c>
      <c r="D30" s="255" t="n">
        <f aca="false">D15+D24</f>
        <v>0</v>
      </c>
      <c r="E30" s="255" t="n">
        <f aca="false">E15+E24</f>
        <v>0</v>
      </c>
      <c r="F30" s="255" t="n">
        <f aca="false">F15+F24</f>
        <v>0</v>
      </c>
      <c r="G30" s="255" t="n">
        <f aca="false">G15+G24</f>
        <v>0</v>
      </c>
      <c r="H30" s="255" t="n">
        <f aca="false">H15+H24</f>
        <v>409233</v>
      </c>
      <c r="I30" s="255" t="n">
        <f aca="false">I15+I24</f>
        <v>0</v>
      </c>
      <c r="J30" s="255" t="n">
        <f aca="false">J15+J24</f>
        <v>0</v>
      </c>
      <c r="K30" s="255" t="n">
        <f aca="false">K15+K24</f>
        <v>0</v>
      </c>
      <c r="L30" s="255" t="n">
        <f aca="false">L15+L24</f>
        <v>0</v>
      </c>
      <c r="M30" s="255" t="n">
        <f aca="false">M15+M24</f>
        <v>0</v>
      </c>
      <c r="N30" s="255" t="n">
        <f aca="false">N15+N24</f>
        <v>409233</v>
      </c>
      <c r="O30" s="262"/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</row>
    <row r="31" s="247" customFormat="true" ht="15.75" hidden="false" customHeight="false" outlineLevel="0" collapsed="false">
      <c r="A31" s="245" t="n">
        <v>28</v>
      </c>
      <c r="B31" s="267" t="s">
        <v>188</v>
      </c>
      <c r="C31" s="264" t="n">
        <f aca="false">C27+C29+C30</f>
        <v>0</v>
      </c>
      <c r="D31" s="264" t="n">
        <f aca="false">D27+D29+D30</f>
        <v>0</v>
      </c>
      <c r="E31" s="264" t="n">
        <f aca="false">E27+E29+E30</f>
        <v>0</v>
      </c>
      <c r="F31" s="264" t="n">
        <f aca="false">F27+F29+F30</f>
        <v>14828687</v>
      </c>
      <c r="G31" s="264" t="n">
        <f aca="false">G27+G29+G30</f>
        <v>18533299</v>
      </c>
      <c r="H31" s="264" t="n">
        <f aca="false">H27+H29+H30</f>
        <v>20067865</v>
      </c>
      <c r="I31" s="264" t="n">
        <f aca="false">I27+I29+I30</f>
        <v>4266000</v>
      </c>
      <c r="J31" s="264" t="n">
        <f aca="false">J27+J29+J30</f>
        <v>4266000</v>
      </c>
      <c r="K31" s="264" t="n">
        <f aca="false">K27+K29+K30</f>
        <v>4266000</v>
      </c>
      <c r="L31" s="264" t="n">
        <f aca="false">L27+L29+L30</f>
        <v>19094687</v>
      </c>
      <c r="M31" s="264" t="n">
        <f aca="false">M27+M29+M30</f>
        <v>22799299</v>
      </c>
      <c r="N31" s="264" t="n">
        <f aca="false">N27+N29+N30</f>
        <v>24333865</v>
      </c>
      <c r="O31" s="267" t="s">
        <v>189</v>
      </c>
      <c r="P31" s="264" t="n">
        <f aca="false">SUM(P27:P30)</f>
        <v>0</v>
      </c>
      <c r="Q31" s="264" t="n">
        <f aca="false">SUM(Q27:Q30)</f>
        <v>0</v>
      </c>
      <c r="R31" s="264" t="n">
        <f aca="false">SUM(R27:R30)</f>
        <v>0</v>
      </c>
      <c r="S31" s="264" t="n">
        <f aca="false">SUM(S27:S30)</f>
        <v>18549607</v>
      </c>
      <c r="T31" s="264" t="n">
        <f aca="false">SUM(T27:T30)</f>
        <v>22254219</v>
      </c>
      <c r="U31" s="264" t="n">
        <f aca="false">SUM(U27:U30)</f>
        <v>23788785</v>
      </c>
      <c r="V31" s="264" t="n">
        <f aca="false">SUM(V27:V30)</f>
        <v>545080</v>
      </c>
      <c r="W31" s="264" t="n">
        <f aca="false">SUM(W27:W30)</f>
        <v>545080</v>
      </c>
      <c r="X31" s="264" t="n">
        <f aca="false">SUM(X27:X30)</f>
        <v>545080</v>
      </c>
      <c r="Y31" s="264" t="n">
        <f aca="false">SUM(Y27:Y30)</f>
        <v>19094687</v>
      </c>
      <c r="Z31" s="264" t="n">
        <f aca="false">SUM(Z27:Z30)</f>
        <v>22799299</v>
      </c>
      <c r="AA31" s="264" t="n">
        <f aca="false">SUM(AA27:AA30)</f>
        <v>24333865</v>
      </c>
    </row>
    <row r="32" customFormat="false" ht="15" hidden="false" customHeight="false" outlineLevel="0" collapsed="false">
      <c r="L32" s="1"/>
      <c r="M32" s="1"/>
      <c r="N32" s="1"/>
      <c r="AA32" s="268" t="s">
        <v>190</v>
      </c>
    </row>
    <row r="33" customFormat="false" ht="15" hidden="false" customHeight="false" outlineLevel="0" collapsed="false">
      <c r="L33" s="1"/>
      <c r="M33" s="1"/>
      <c r="N33" s="1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1/2018.(III.12.) önkormányzati rendelethez
"1. melléklet a 3/2017.(III.13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35.42"/>
    <col collapsed="false" customWidth="true" hidden="false" outlineLevel="0" max="3" min="3" style="12" width="5.71"/>
    <col collapsed="false" customWidth="true" hidden="false" outlineLevel="0" max="4" min="4" style="12" width="10.28"/>
    <col collapsed="false" customWidth="true" hidden="false" outlineLevel="0" max="6" min="5" style="12" width="12.7"/>
    <col collapsed="false" customWidth="true" hidden="false" outlineLevel="0" max="7" min="7" style="12" width="10.56"/>
    <col collapsed="false" customWidth="true" hidden="false" outlineLevel="0" max="9" min="8" style="12" width="12.42"/>
    <col collapsed="false" customWidth="true" hidden="false" outlineLevel="0" max="10" min="10" style="269" width="12.42"/>
    <col collapsed="false" customWidth="true" hidden="false" outlineLevel="0" max="12" min="11" style="12" width="11.99"/>
    <col collapsed="false" customWidth="false" hidden="false" outlineLevel="0" max="257" min="13" style="12" width="9.14"/>
  </cols>
  <sheetData>
    <row r="1" customFormat="false" ht="15.75" hidden="false" customHeight="true" outlineLevel="0" collapsed="false">
      <c r="A1" s="270" t="s">
        <v>19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15.75" hidden="false" customHeight="false" outlineLevel="0" collapsed="false">
      <c r="A2" s="242" t="s">
        <v>19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</row>
    <row r="4" s="272" customFormat="true" ht="15.75" hidden="false" customHeight="false" outlineLevel="0" collapsed="false">
      <c r="A4" s="245"/>
      <c r="B4" s="245" t="s">
        <v>122</v>
      </c>
      <c r="C4" s="245" t="s">
        <v>123</v>
      </c>
      <c r="D4" s="245" t="s">
        <v>124</v>
      </c>
      <c r="E4" s="245" t="s">
        <v>125</v>
      </c>
      <c r="F4" s="245" t="s">
        <v>126</v>
      </c>
      <c r="G4" s="245" t="s">
        <v>127</v>
      </c>
      <c r="H4" s="271" t="s">
        <v>128</v>
      </c>
      <c r="I4" s="271" t="s">
        <v>129</v>
      </c>
      <c r="J4" s="271" t="s">
        <v>130</v>
      </c>
      <c r="K4" s="271" t="s">
        <v>131</v>
      </c>
      <c r="L4" s="271" t="s">
        <v>132</v>
      </c>
    </row>
    <row r="5" s="275" customFormat="true" ht="15.75" hidden="false" customHeight="true" outlineLevel="0" collapsed="false">
      <c r="A5" s="245" t="n">
        <v>1</v>
      </c>
      <c r="B5" s="246" t="s">
        <v>148</v>
      </c>
      <c r="C5" s="246" t="s">
        <v>193</v>
      </c>
      <c r="D5" s="273" t="s">
        <v>194</v>
      </c>
      <c r="E5" s="273"/>
      <c r="F5" s="273"/>
      <c r="G5" s="273" t="s">
        <v>195</v>
      </c>
      <c r="H5" s="273"/>
      <c r="I5" s="273"/>
      <c r="J5" s="274" t="s">
        <v>196</v>
      </c>
      <c r="K5" s="274"/>
      <c r="L5" s="274"/>
    </row>
    <row r="6" s="275" customFormat="true" ht="33" hidden="false" customHeight="true" outlineLevel="0" collapsed="false">
      <c r="A6" s="245" t="n">
        <v>2</v>
      </c>
      <c r="B6" s="246"/>
      <c r="C6" s="246"/>
      <c r="D6" s="276" t="s">
        <v>153</v>
      </c>
      <c r="E6" s="277" t="s">
        <v>197</v>
      </c>
      <c r="F6" s="277" t="s">
        <v>155</v>
      </c>
      <c r="G6" s="276" t="s">
        <v>153</v>
      </c>
      <c r="H6" s="277" t="s">
        <v>197</v>
      </c>
      <c r="I6" s="277" t="s">
        <v>155</v>
      </c>
      <c r="J6" s="276" t="s">
        <v>153</v>
      </c>
      <c r="K6" s="277" t="s">
        <v>197</v>
      </c>
      <c r="L6" s="277" t="s">
        <v>155</v>
      </c>
    </row>
    <row r="7" s="275" customFormat="true" ht="15.75" hidden="false" customHeight="false" outlineLevel="0" collapsed="false">
      <c r="A7" s="245" t="n">
        <v>3</v>
      </c>
      <c r="B7" s="278" t="s">
        <v>177</v>
      </c>
      <c r="C7" s="279"/>
      <c r="D7" s="264"/>
      <c r="E7" s="264"/>
      <c r="F7" s="264"/>
      <c r="G7" s="264"/>
      <c r="H7" s="264"/>
      <c r="I7" s="264"/>
      <c r="J7" s="264"/>
      <c r="K7" s="264"/>
      <c r="L7" s="264"/>
    </row>
    <row r="8" s="275" customFormat="true" ht="15.75" hidden="false" customHeight="false" outlineLevel="0" collapsed="false">
      <c r="A8" s="245" t="s">
        <v>198</v>
      </c>
      <c r="B8" s="280" t="s">
        <v>199</v>
      </c>
      <c r="C8" s="279" t="n">
        <v>2</v>
      </c>
      <c r="D8" s="255" t="n">
        <v>0</v>
      </c>
      <c r="E8" s="255" t="n">
        <v>0</v>
      </c>
      <c r="F8" s="255" t="n">
        <v>1000000</v>
      </c>
      <c r="G8" s="255" t="n">
        <v>0</v>
      </c>
      <c r="H8" s="255" t="n">
        <v>0</v>
      </c>
      <c r="I8" s="255" t="n">
        <v>0</v>
      </c>
      <c r="J8" s="255" t="n">
        <f aca="false">D8+G8</f>
        <v>0</v>
      </c>
      <c r="K8" s="255" t="n">
        <f aca="false">E8+H8</f>
        <v>0</v>
      </c>
      <c r="L8" s="255" t="n">
        <f aca="false">F8+I8</f>
        <v>1000000</v>
      </c>
    </row>
    <row r="9" s="275" customFormat="true" ht="31.5" hidden="false" customHeight="false" outlineLevel="0" collapsed="false">
      <c r="A9" s="245" t="s">
        <v>200</v>
      </c>
      <c r="B9" s="280" t="s">
        <v>201</v>
      </c>
      <c r="C9" s="279"/>
      <c r="D9" s="255" t="n">
        <f aca="false">SUM(D8)</f>
        <v>0</v>
      </c>
      <c r="E9" s="255" t="n">
        <f aca="false">SUM(E8)</f>
        <v>0</v>
      </c>
      <c r="F9" s="255" t="n">
        <f aca="false">SUM(F8)</f>
        <v>1000000</v>
      </c>
      <c r="G9" s="281"/>
      <c r="H9" s="281"/>
      <c r="I9" s="281"/>
      <c r="J9" s="281"/>
      <c r="K9" s="281"/>
      <c r="L9" s="281"/>
    </row>
    <row r="10" s="275" customFormat="true" ht="15.75" hidden="true" customHeight="false" outlineLevel="0" collapsed="false">
      <c r="A10" s="245"/>
      <c r="B10" s="280" t="s">
        <v>202</v>
      </c>
      <c r="C10" s="279" t="n">
        <v>2</v>
      </c>
      <c r="D10" s="255"/>
      <c r="E10" s="255"/>
      <c r="F10" s="255"/>
      <c r="G10" s="255" t="n">
        <v>0</v>
      </c>
      <c r="H10" s="255" t="n">
        <v>0</v>
      </c>
      <c r="I10" s="255" t="n">
        <v>0</v>
      </c>
      <c r="J10" s="255" t="n">
        <f aca="false">D10+G10</f>
        <v>0</v>
      </c>
      <c r="K10" s="255" t="n">
        <f aca="false">E10+H10</f>
        <v>0</v>
      </c>
      <c r="L10" s="255" t="n">
        <f aca="false">F10+I10</f>
        <v>0</v>
      </c>
    </row>
    <row r="11" s="275" customFormat="true" ht="31.5" hidden="false" customHeight="false" outlineLevel="0" collapsed="false">
      <c r="A11" s="245" t="n">
        <v>4</v>
      </c>
      <c r="B11" s="280" t="s">
        <v>203</v>
      </c>
      <c r="C11" s="279" t="n">
        <v>2</v>
      </c>
      <c r="D11" s="255" t="n">
        <v>2322835</v>
      </c>
      <c r="E11" s="255" t="n">
        <v>2322835</v>
      </c>
      <c r="F11" s="255" t="n">
        <v>2322835</v>
      </c>
      <c r="G11" s="255" t="n">
        <v>627165</v>
      </c>
      <c r="H11" s="255" t="n">
        <v>627165</v>
      </c>
      <c r="I11" s="255" t="n">
        <v>627165</v>
      </c>
      <c r="J11" s="255" t="n">
        <f aca="false">D11+G11</f>
        <v>2950000</v>
      </c>
      <c r="K11" s="255" t="n">
        <f aca="false">E11+H11</f>
        <v>2950000</v>
      </c>
      <c r="L11" s="255" t="n">
        <f aca="false">F11+I11</f>
        <v>2950000</v>
      </c>
    </row>
    <row r="12" s="275" customFormat="true" ht="15.75" hidden="false" customHeight="false" outlineLevel="0" collapsed="false">
      <c r="A12" s="245" t="n">
        <v>5</v>
      </c>
      <c r="B12" s="280" t="s">
        <v>204</v>
      </c>
      <c r="C12" s="279" t="n">
        <v>2</v>
      </c>
      <c r="D12" s="255" t="n">
        <v>600000</v>
      </c>
      <c r="E12" s="255" t="n">
        <v>600000</v>
      </c>
      <c r="F12" s="255" t="n">
        <v>600000</v>
      </c>
      <c r="G12" s="255" t="n">
        <v>162000</v>
      </c>
      <c r="H12" s="255" t="n">
        <v>162000</v>
      </c>
      <c r="I12" s="255" t="n">
        <v>162000</v>
      </c>
      <c r="J12" s="255" t="n">
        <f aca="false">D12+G12</f>
        <v>762000</v>
      </c>
      <c r="K12" s="255" t="n">
        <f aca="false">E12+H12</f>
        <v>762000</v>
      </c>
      <c r="L12" s="255" t="n">
        <f aca="false">F12+I12</f>
        <v>762000</v>
      </c>
    </row>
    <row r="13" s="275" customFormat="true" ht="15.75" hidden="false" customHeight="false" outlineLevel="0" collapsed="false">
      <c r="A13" s="245" t="s">
        <v>205</v>
      </c>
      <c r="B13" s="280" t="s">
        <v>206</v>
      </c>
      <c r="C13" s="279" t="n">
        <v>2</v>
      </c>
      <c r="D13" s="255" t="n">
        <v>0</v>
      </c>
      <c r="E13" s="255" t="n">
        <v>1574803</v>
      </c>
      <c r="F13" s="255" t="n">
        <v>1704803</v>
      </c>
      <c r="G13" s="255" t="n">
        <v>0</v>
      </c>
      <c r="H13" s="255" t="n">
        <v>425197</v>
      </c>
      <c r="I13" s="255" t="n">
        <v>444097</v>
      </c>
      <c r="J13" s="255" t="n">
        <f aca="false">D13+G13</f>
        <v>0</v>
      </c>
      <c r="K13" s="255" t="n">
        <f aca="false">E13+H13</f>
        <v>2000000</v>
      </c>
      <c r="L13" s="255" t="n">
        <f aca="false">F13+I13</f>
        <v>2148900</v>
      </c>
    </row>
    <row r="14" s="275" customFormat="true" ht="15.75" hidden="true" customHeight="false" outlineLevel="0" collapsed="false">
      <c r="A14" s="245"/>
      <c r="B14" s="280"/>
      <c r="C14" s="279"/>
      <c r="D14" s="255"/>
      <c r="E14" s="255"/>
      <c r="F14" s="255"/>
      <c r="G14" s="255"/>
      <c r="H14" s="255"/>
      <c r="I14" s="255"/>
      <c r="J14" s="255" t="n">
        <f aca="false">D14+G14</f>
        <v>0</v>
      </c>
      <c r="K14" s="255" t="n">
        <f aca="false">E14+H14</f>
        <v>0</v>
      </c>
      <c r="L14" s="255" t="n">
        <f aca="false">F14+I14</f>
        <v>0</v>
      </c>
    </row>
    <row r="15" s="275" customFormat="true" ht="15.75" hidden="true" customHeight="false" outlineLevel="0" collapsed="false">
      <c r="A15" s="245"/>
      <c r="B15" s="280"/>
      <c r="C15" s="279"/>
      <c r="D15" s="255"/>
      <c r="E15" s="255"/>
      <c r="F15" s="255"/>
      <c r="G15" s="255"/>
      <c r="H15" s="255"/>
      <c r="I15" s="255"/>
      <c r="J15" s="255" t="n">
        <f aca="false">D15+G15</f>
        <v>0</v>
      </c>
      <c r="K15" s="255" t="n">
        <f aca="false">E15+H15</f>
        <v>0</v>
      </c>
      <c r="L15" s="255" t="n">
        <f aca="false">F15+I15</f>
        <v>0</v>
      </c>
    </row>
    <row r="16" s="275" customFormat="true" ht="31.5" hidden="false" customHeight="false" outlineLevel="0" collapsed="false">
      <c r="A16" s="245" t="n">
        <v>6</v>
      </c>
      <c r="B16" s="280" t="s">
        <v>207</v>
      </c>
      <c r="C16" s="279"/>
      <c r="D16" s="255" t="n">
        <f aca="false">SUM(D10:D15)</f>
        <v>2922835</v>
      </c>
      <c r="E16" s="255" t="n">
        <f aca="false">SUM(E10:E15)</f>
        <v>4497638</v>
      </c>
      <c r="F16" s="255" t="n">
        <f aca="false">SUM(F10:F15)</f>
        <v>4627638</v>
      </c>
      <c r="G16" s="281"/>
      <c r="H16" s="281"/>
      <c r="I16" s="281"/>
      <c r="J16" s="281"/>
      <c r="K16" s="281"/>
      <c r="L16" s="281"/>
    </row>
    <row r="17" s="275" customFormat="true" ht="31.5" hidden="false" customHeight="false" outlineLevel="0" collapsed="false">
      <c r="A17" s="245" t="s">
        <v>208</v>
      </c>
      <c r="B17" s="280" t="s">
        <v>209</v>
      </c>
      <c r="C17" s="279" t="n">
        <v>2</v>
      </c>
      <c r="D17" s="255" t="n">
        <v>0</v>
      </c>
      <c r="E17" s="255" t="n">
        <v>50378</v>
      </c>
      <c r="F17" s="255" t="n">
        <v>0</v>
      </c>
      <c r="G17" s="255" t="n">
        <v>0</v>
      </c>
      <c r="H17" s="255" t="n">
        <v>13602</v>
      </c>
      <c r="I17" s="255" t="n">
        <v>0</v>
      </c>
      <c r="J17" s="255" t="n">
        <f aca="false">D17+G17</f>
        <v>0</v>
      </c>
      <c r="K17" s="255" t="n">
        <f aca="false">E17+H17</f>
        <v>63980</v>
      </c>
      <c r="L17" s="255" t="n">
        <f aca="false">F17+I17</f>
        <v>0</v>
      </c>
    </row>
    <row r="18" s="275" customFormat="true" ht="31.5" hidden="false" customHeight="false" outlineLevel="0" collapsed="false">
      <c r="A18" s="245" t="s">
        <v>210</v>
      </c>
      <c r="B18" s="280" t="s">
        <v>211</v>
      </c>
      <c r="C18" s="279"/>
      <c r="D18" s="255" t="n">
        <f aca="false">SUM(D17)</f>
        <v>0</v>
      </c>
      <c r="E18" s="255" t="n">
        <f aca="false">SUM(E17)</f>
        <v>50378</v>
      </c>
      <c r="F18" s="255" t="n">
        <f aca="false">SUM(F17)</f>
        <v>0</v>
      </c>
      <c r="G18" s="281"/>
      <c r="H18" s="281"/>
      <c r="I18" s="281"/>
      <c r="J18" s="281"/>
      <c r="K18" s="281"/>
      <c r="L18" s="281"/>
    </row>
    <row r="19" s="275" customFormat="true" ht="15.75" hidden="true" customHeight="false" outlineLevel="0" collapsed="false">
      <c r="A19" s="245"/>
      <c r="B19" s="280"/>
      <c r="C19" s="279" t="n">
        <v>2</v>
      </c>
      <c r="D19" s="255"/>
      <c r="E19" s="255"/>
      <c r="F19" s="255"/>
      <c r="G19" s="255"/>
      <c r="H19" s="255"/>
      <c r="I19" s="255"/>
      <c r="J19" s="255" t="n">
        <f aca="false">D19+G19</f>
        <v>0</v>
      </c>
      <c r="K19" s="255" t="n">
        <f aca="false">E19+H19</f>
        <v>0</v>
      </c>
      <c r="L19" s="255" t="n">
        <f aca="false">F19+I19</f>
        <v>0</v>
      </c>
    </row>
    <row r="20" s="275" customFormat="true" ht="15.75" hidden="true" customHeight="false" outlineLevel="0" collapsed="false">
      <c r="A20" s="245"/>
      <c r="B20" s="280"/>
      <c r="C20" s="279" t="n">
        <v>2</v>
      </c>
      <c r="D20" s="255"/>
      <c r="E20" s="255"/>
      <c r="F20" s="255"/>
      <c r="G20" s="255"/>
      <c r="H20" s="255"/>
      <c r="I20" s="255"/>
      <c r="J20" s="255" t="n">
        <f aca="false">D20+G20</f>
        <v>0</v>
      </c>
      <c r="K20" s="255" t="n">
        <f aca="false">E20+H20</f>
        <v>0</v>
      </c>
      <c r="L20" s="255" t="n">
        <f aca="false">F20+I20</f>
        <v>0</v>
      </c>
    </row>
    <row r="21" s="275" customFormat="true" ht="15.75" hidden="true" customHeight="false" outlineLevel="0" collapsed="false">
      <c r="A21" s="245"/>
      <c r="B21" s="280"/>
      <c r="C21" s="279"/>
      <c r="D21" s="255"/>
      <c r="E21" s="255"/>
      <c r="F21" s="255"/>
      <c r="G21" s="255"/>
      <c r="H21" s="255"/>
      <c r="I21" s="255"/>
      <c r="J21" s="255" t="n">
        <f aca="false">D21+G21</f>
        <v>0</v>
      </c>
      <c r="K21" s="255" t="n">
        <f aca="false">E21+H21</f>
        <v>0</v>
      </c>
      <c r="L21" s="255" t="n">
        <f aca="false">F21+I21</f>
        <v>0</v>
      </c>
    </row>
    <row r="22" s="275" customFormat="true" ht="15.75" hidden="true" customHeight="false" outlineLevel="0" collapsed="false">
      <c r="A22" s="245"/>
      <c r="B22" s="280"/>
      <c r="C22" s="279"/>
      <c r="D22" s="255"/>
      <c r="E22" s="255"/>
      <c r="F22" s="255"/>
      <c r="G22" s="255"/>
      <c r="H22" s="255"/>
      <c r="I22" s="255"/>
      <c r="J22" s="255" t="n">
        <f aca="false">D22+G22</f>
        <v>0</v>
      </c>
      <c r="K22" s="255" t="n">
        <f aca="false">E22+H22</f>
        <v>0</v>
      </c>
      <c r="L22" s="255" t="n">
        <f aca="false">F22+I22</f>
        <v>0</v>
      </c>
    </row>
    <row r="23" s="275" customFormat="true" ht="15.75" hidden="true" customHeight="false" outlineLevel="0" collapsed="false">
      <c r="A23" s="245"/>
      <c r="B23" s="280"/>
      <c r="C23" s="279"/>
      <c r="D23" s="255"/>
      <c r="E23" s="255"/>
      <c r="F23" s="255"/>
      <c r="G23" s="255"/>
      <c r="H23" s="255"/>
      <c r="I23" s="255"/>
      <c r="J23" s="255" t="n">
        <f aca="false">D23+G23</f>
        <v>0</v>
      </c>
      <c r="K23" s="255" t="n">
        <f aca="false">E23+H23</f>
        <v>0</v>
      </c>
      <c r="L23" s="255" t="n">
        <f aca="false">F23+I23</f>
        <v>0</v>
      </c>
    </row>
    <row r="24" s="275" customFormat="true" ht="31.5" hidden="false" customHeight="false" outlineLevel="0" collapsed="false">
      <c r="A24" s="245" t="s">
        <v>212</v>
      </c>
      <c r="B24" s="280" t="s">
        <v>213</v>
      </c>
      <c r="C24" s="279" t="n">
        <v>2</v>
      </c>
      <c r="D24" s="255" t="n">
        <v>0</v>
      </c>
      <c r="E24" s="255" t="n">
        <v>0</v>
      </c>
      <c r="F24" s="255" t="n">
        <v>50378</v>
      </c>
      <c r="G24" s="255" t="n">
        <v>0</v>
      </c>
      <c r="H24" s="255" t="n">
        <v>0</v>
      </c>
      <c r="I24" s="255" t="n">
        <v>13602</v>
      </c>
      <c r="J24" s="255" t="n">
        <f aca="false">D24+G24</f>
        <v>0</v>
      </c>
      <c r="K24" s="255" t="n">
        <f aca="false">E24+H24</f>
        <v>0</v>
      </c>
      <c r="L24" s="255" t="n">
        <f aca="false">F24+I24</f>
        <v>63980</v>
      </c>
    </row>
    <row r="25" s="275" customFormat="true" ht="15.75" hidden="false" customHeight="false" outlineLevel="0" collapsed="false">
      <c r="A25" s="245" t="s">
        <v>214</v>
      </c>
      <c r="B25" s="280" t="s">
        <v>215</v>
      </c>
      <c r="C25" s="279" t="n">
        <v>2</v>
      </c>
      <c r="D25" s="255" t="n">
        <v>0</v>
      </c>
      <c r="E25" s="255" t="n">
        <v>0</v>
      </c>
      <c r="F25" s="255" t="n">
        <v>20157</v>
      </c>
      <c r="G25" s="255" t="n">
        <v>0</v>
      </c>
      <c r="H25" s="255" t="n">
        <v>0</v>
      </c>
      <c r="I25" s="255" t="n">
        <v>5443</v>
      </c>
      <c r="J25" s="255" t="n">
        <f aca="false">D25+G25</f>
        <v>0</v>
      </c>
      <c r="K25" s="255" t="n">
        <f aca="false">E25+H25</f>
        <v>0</v>
      </c>
      <c r="L25" s="255" t="n">
        <f aca="false">F25+I25</f>
        <v>25600</v>
      </c>
    </row>
    <row r="26" s="275" customFormat="true" ht="15.75" hidden="false" customHeight="false" outlineLevel="0" collapsed="false">
      <c r="A26" s="245" t="s">
        <v>216</v>
      </c>
      <c r="B26" s="280" t="s">
        <v>217</v>
      </c>
      <c r="C26" s="279" t="n">
        <v>2</v>
      </c>
      <c r="D26" s="255" t="n">
        <v>0</v>
      </c>
      <c r="E26" s="255" t="n">
        <v>120000</v>
      </c>
      <c r="F26" s="255" t="n">
        <v>99843</v>
      </c>
      <c r="G26" s="255" t="n">
        <v>0</v>
      </c>
      <c r="H26" s="255" t="n">
        <v>32400</v>
      </c>
      <c r="I26" s="255" t="n">
        <v>26957</v>
      </c>
      <c r="J26" s="255" t="n">
        <f aca="false">D26+G26</f>
        <v>0</v>
      </c>
      <c r="K26" s="255" t="n">
        <f aca="false">E26+H26</f>
        <v>152400</v>
      </c>
      <c r="L26" s="255" t="n">
        <f aca="false">F26+I26</f>
        <v>126800</v>
      </c>
    </row>
    <row r="27" s="275" customFormat="true" ht="31.5" hidden="false" customHeight="false" outlineLevel="0" collapsed="false">
      <c r="A27" s="245" t="s">
        <v>218</v>
      </c>
      <c r="B27" s="280" t="s">
        <v>219</v>
      </c>
      <c r="C27" s="279"/>
      <c r="D27" s="255" t="n">
        <f aca="false">SUM(D19:D23)</f>
        <v>0</v>
      </c>
      <c r="E27" s="255" t="n">
        <f aca="false">SUM(E19:E26)</f>
        <v>120000</v>
      </c>
      <c r="F27" s="255" t="n">
        <f aca="false">SUM(F19:F26)</f>
        <v>170378</v>
      </c>
      <c r="G27" s="281"/>
      <c r="H27" s="281"/>
      <c r="I27" s="281"/>
      <c r="J27" s="281"/>
      <c r="K27" s="281"/>
      <c r="L27" s="281"/>
    </row>
    <row r="28" s="275" customFormat="true" ht="15.75" hidden="true" customHeight="false" outlineLevel="0" collapsed="false">
      <c r="A28" s="245"/>
      <c r="B28" s="280" t="s">
        <v>220</v>
      </c>
      <c r="C28" s="279"/>
      <c r="D28" s="255"/>
      <c r="E28" s="255"/>
      <c r="F28" s="255"/>
      <c r="G28" s="281"/>
      <c r="H28" s="281"/>
      <c r="I28" s="281"/>
      <c r="J28" s="281"/>
      <c r="K28" s="281"/>
      <c r="L28" s="281"/>
    </row>
    <row r="29" s="275" customFormat="true" ht="31.5" hidden="true" customHeight="false" outlineLevel="0" collapsed="false">
      <c r="A29" s="245"/>
      <c r="B29" s="280" t="s">
        <v>221</v>
      </c>
      <c r="C29" s="279"/>
      <c r="D29" s="255"/>
      <c r="E29" s="255"/>
      <c r="F29" s="255"/>
      <c r="G29" s="281"/>
      <c r="H29" s="281"/>
      <c r="I29" s="281"/>
      <c r="J29" s="281"/>
      <c r="K29" s="281"/>
      <c r="L29" s="281"/>
    </row>
    <row r="30" s="275" customFormat="true" ht="31.5" hidden="false" customHeight="false" outlineLevel="0" collapsed="false">
      <c r="A30" s="245" t="n">
        <v>7</v>
      </c>
      <c r="B30" s="280" t="s">
        <v>222</v>
      </c>
      <c r="C30" s="279"/>
      <c r="D30" s="281"/>
      <c r="E30" s="281"/>
      <c r="F30" s="281"/>
      <c r="G30" s="255" t="n">
        <f aca="false">SUM(G7:G29)</f>
        <v>789165</v>
      </c>
      <c r="H30" s="255" t="n">
        <f aca="false">SUM(H7:H29)</f>
        <v>1260364</v>
      </c>
      <c r="I30" s="255" t="n">
        <f aca="false">SUM(I7:I29)</f>
        <v>1279264</v>
      </c>
      <c r="J30" s="281"/>
      <c r="K30" s="281"/>
      <c r="L30" s="281"/>
    </row>
    <row r="31" s="275" customFormat="true" ht="15.75" hidden="false" customHeight="false" outlineLevel="0" collapsed="false">
      <c r="A31" s="245" t="n">
        <v>8</v>
      </c>
      <c r="B31" s="282" t="s">
        <v>177</v>
      </c>
      <c r="C31" s="279"/>
      <c r="D31" s="264" t="n">
        <f aca="false">SUM(D32:D34)</f>
        <v>2922835</v>
      </c>
      <c r="E31" s="264" t="n">
        <f aca="false">SUM(E32:E34)</f>
        <v>4668016</v>
      </c>
      <c r="F31" s="264" t="n">
        <f aca="false">SUM(F32:F34)</f>
        <v>5798016</v>
      </c>
      <c r="G31" s="264" t="n">
        <f aca="false">SUM(G32:G34)</f>
        <v>789165</v>
      </c>
      <c r="H31" s="264" t="n">
        <f aca="false">SUM(H32:H34)</f>
        <v>1260364</v>
      </c>
      <c r="I31" s="264" t="n">
        <f aca="false">SUM(I32:I34)</f>
        <v>1279264</v>
      </c>
      <c r="J31" s="264" t="n">
        <f aca="false">D31+G31</f>
        <v>3712000</v>
      </c>
      <c r="K31" s="264" t="n">
        <f aca="false">E31+H31</f>
        <v>5928380</v>
      </c>
      <c r="L31" s="264" t="n">
        <f aca="false">F31+I31</f>
        <v>7077280</v>
      </c>
    </row>
    <row r="32" s="275" customFormat="true" ht="15.75" hidden="false" customHeight="false" outlineLevel="0" collapsed="false">
      <c r="A32" s="245" t="n">
        <v>9</v>
      </c>
      <c r="B32" s="283" t="s">
        <v>223</v>
      </c>
      <c r="C32" s="279" t="n">
        <v>1</v>
      </c>
      <c r="D32" s="255" t="n">
        <f aca="false">SUMIF($C$7:$C$31,"1",D$7:D$31)</f>
        <v>0</v>
      </c>
      <c r="E32" s="255" t="n">
        <f aca="false">SUMIF($C$7:$C$31,"1",E$7:E$31)</f>
        <v>0</v>
      </c>
      <c r="F32" s="255" t="n">
        <f aca="false">SUMIF($C$7:$C$31,"1",F$7:F$31)</f>
        <v>0</v>
      </c>
      <c r="G32" s="255" t="n">
        <f aca="false">SUMIF($C$7:$C$31,"1",G$7:G$31)</f>
        <v>0</v>
      </c>
      <c r="H32" s="255" t="n">
        <f aca="false">SUMIF($C$7:$C$31,"1",H$7:H$31)</f>
        <v>0</v>
      </c>
      <c r="I32" s="255" t="n">
        <f aca="false">SUMIF($C$7:$C$31,"1",I$7:I$31)</f>
        <v>0</v>
      </c>
      <c r="J32" s="255" t="n">
        <f aca="false">D32+G32</f>
        <v>0</v>
      </c>
      <c r="K32" s="255" t="n">
        <f aca="false">E32+H32</f>
        <v>0</v>
      </c>
      <c r="L32" s="255" t="n">
        <f aca="false">F32+I32</f>
        <v>0</v>
      </c>
    </row>
    <row r="33" s="275" customFormat="true" ht="15.75" hidden="false" customHeight="false" outlineLevel="0" collapsed="false">
      <c r="A33" s="245" t="n">
        <v>10</v>
      </c>
      <c r="B33" s="283" t="s">
        <v>224</v>
      </c>
      <c r="C33" s="279" t="n">
        <v>2</v>
      </c>
      <c r="D33" s="255" t="n">
        <f aca="false">SUMIF($C$7:$C$31,"2",D$7:D$31)</f>
        <v>2922835</v>
      </c>
      <c r="E33" s="255" t="n">
        <f aca="false">SUMIF($C$7:$C$31,"2",E$7:E$31)</f>
        <v>4668016</v>
      </c>
      <c r="F33" s="255" t="n">
        <f aca="false">SUMIF($C$7:$C$31,"2",F$7:F$31)</f>
        <v>5798016</v>
      </c>
      <c r="G33" s="255" t="n">
        <f aca="false">SUMIF($C$7:$C$31,"2",G$7:G$31)</f>
        <v>789165</v>
      </c>
      <c r="H33" s="255" t="n">
        <f aca="false">SUMIF($C$7:$C$31,"2",H$7:H$31)</f>
        <v>1260364</v>
      </c>
      <c r="I33" s="255" t="n">
        <f aca="false">SUMIF($C$7:$C$31,"2",I$7:I$31)</f>
        <v>1279264</v>
      </c>
      <c r="J33" s="255" t="n">
        <f aca="false">D33+G33</f>
        <v>3712000</v>
      </c>
      <c r="K33" s="255" t="n">
        <f aca="false">E33+H33</f>
        <v>5928380</v>
      </c>
      <c r="L33" s="255" t="n">
        <f aca="false">F33+I33</f>
        <v>7077280</v>
      </c>
    </row>
    <row r="34" s="275" customFormat="true" ht="15.75" hidden="false" customHeight="false" outlineLevel="0" collapsed="false">
      <c r="A34" s="245" t="n">
        <v>11</v>
      </c>
      <c r="B34" s="283" t="s">
        <v>225</v>
      </c>
      <c r="C34" s="279" t="n">
        <v>3</v>
      </c>
      <c r="D34" s="255" t="n">
        <f aca="false">SUMIF($C$7:$C$31,"3",D$7:D$31)</f>
        <v>0</v>
      </c>
      <c r="E34" s="255" t="n">
        <f aca="false">SUMIF($C$7:$C$31,"3",E$7:E$31)</f>
        <v>0</v>
      </c>
      <c r="F34" s="255" t="n">
        <f aca="false">SUMIF($C$7:$C$31,"3",F$7:F$31)</f>
        <v>0</v>
      </c>
      <c r="G34" s="255" t="n">
        <f aca="false">SUMIF($C$7:$C$31,"3",G$7:G$31)</f>
        <v>0</v>
      </c>
      <c r="H34" s="255" t="n">
        <f aca="false">SUMIF($C$7:$C$31,"3",H$7:H$31)</f>
        <v>0</v>
      </c>
      <c r="I34" s="255" t="n">
        <f aca="false">SUMIF($C$7:$C$31,"3",I$7:I$31)</f>
        <v>0</v>
      </c>
      <c r="J34" s="255" t="n">
        <f aca="false">D34+G34</f>
        <v>0</v>
      </c>
      <c r="K34" s="255" t="n">
        <f aca="false">E34+H34</f>
        <v>0</v>
      </c>
      <c r="L34" s="255" t="n">
        <f aca="false">F34+I34</f>
        <v>0</v>
      </c>
    </row>
    <row r="35" s="275" customFormat="true" ht="15.75" hidden="false" customHeight="false" outlineLevel="0" collapsed="false">
      <c r="A35" s="245" t="n">
        <v>12</v>
      </c>
      <c r="B35" s="278" t="s">
        <v>178</v>
      </c>
      <c r="C35" s="279"/>
      <c r="D35" s="264"/>
      <c r="E35" s="264"/>
      <c r="F35" s="264"/>
      <c r="G35" s="264"/>
      <c r="H35" s="264"/>
      <c r="I35" s="264"/>
      <c r="J35" s="264"/>
      <c r="K35" s="264"/>
      <c r="L35" s="264"/>
    </row>
    <row r="36" s="275" customFormat="true" ht="15.75" hidden="false" customHeight="false" outlineLevel="0" collapsed="false">
      <c r="A36" s="245" t="n">
        <v>13</v>
      </c>
      <c r="B36" s="280" t="s">
        <v>226</v>
      </c>
      <c r="C36" s="279" t="n">
        <v>2</v>
      </c>
      <c r="D36" s="255" t="n">
        <v>123729</v>
      </c>
      <c r="E36" s="255" t="n">
        <v>123729</v>
      </c>
      <c r="F36" s="255" t="n">
        <v>123729</v>
      </c>
      <c r="G36" s="255" t="n">
        <v>33407</v>
      </c>
      <c r="H36" s="255" t="n">
        <v>33407</v>
      </c>
      <c r="I36" s="255" t="n">
        <v>33407</v>
      </c>
      <c r="J36" s="255" t="n">
        <f aca="false">D36+G36</f>
        <v>157136</v>
      </c>
      <c r="K36" s="255" t="n">
        <f aca="false">E36+H36</f>
        <v>157136</v>
      </c>
      <c r="L36" s="255" t="n">
        <f aca="false">F36+I36</f>
        <v>157136</v>
      </c>
    </row>
    <row r="37" s="275" customFormat="true" ht="31.5" hidden="false" customHeight="false" outlineLevel="0" collapsed="false">
      <c r="A37" s="245" t="n">
        <v>14</v>
      </c>
      <c r="B37" s="280" t="s">
        <v>227</v>
      </c>
      <c r="C37" s="279" t="n">
        <v>2</v>
      </c>
      <c r="D37" s="255" t="n">
        <v>174016</v>
      </c>
      <c r="E37" s="255" t="n">
        <v>174016</v>
      </c>
      <c r="F37" s="255" t="n">
        <v>174016</v>
      </c>
      <c r="G37" s="255" t="n">
        <v>46984</v>
      </c>
      <c r="H37" s="255" t="n">
        <v>46984</v>
      </c>
      <c r="I37" s="255" t="n">
        <v>46984</v>
      </c>
      <c r="J37" s="255" t="n">
        <f aca="false">D37+G37</f>
        <v>221000</v>
      </c>
      <c r="K37" s="255" t="n">
        <f aca="false">E37+H37</f>
        <v>221000</v>
      </c>
      <c r="L37" s="255" t="n">
        <f aca="false">F37+I37</f>
        <v>221000</v>
      </c>
    </row>
    <row r="38" s="275" customFormat="true" ht="15.75" hidden="false" customHeight="false" outlineLevel="0" collapsed="false">
      <c r="A38" s="245" t="n">
        <v>15</v>
      </c>
      <c r="B38" s="284" t="s">
        <v>228</v>
      </c>
      <c r="C38" s="279" t="n">
        <v>2</v>
      </c>
      <c r="D38" s="255" t="n">
        <v>447579</v>
      </c>
      <c r="E38" s="255" t="n">
        <v>447579</v>
      </c>
      <c r="F38" s="255" t="n">
        <v>447579</v>
      </c>
      <c r="G38" s="255" t="n">
        <v>120846</v>
      </c>
      <c r="H38" s="255" t="n">
        <v>120846</v>
      </c>
      <c r="I38" s="255" t="n">
        <v>120846</v>
      </c>
      <c r="J38" s="255" t="n">
        <f aca="false">D38+G38</f>
        <v>568425</v>
      </c>
      <c r="K38" s="255" t="n">
        <f aca="false">E38+H38</f>
        <v>568425</v>
      </c>
      <c r="L38" s="255" t="n">
        <f aca="false">F38+I38</f>
        <v>568425</v>
      </c>
    </row>
    <row r="39" s="275" customFormat="true" ht="15.75" hidden="true" customHeight="false" outlineLevel="0" collapsed="false">
      <c r="A39" s="245"/>
      <c r="B39" s="280"/>
      <c r="C39" s="279"/>
      <c r="D39" s="255"/>
      <c r="E39" s="255"/>
      <c r="F39" s="255"/>
      <c r="G39" s="255"/>
      <c r="H39" s="255"/>
      <c r="I39" s="255"/>
      <c r="J39" s="255" t="n">
        <f aca="false">D39+G39</f>
        <v>0</v>
      </c>
      <c r="K39" s="255" t="n">
        <f aca="false">E39+H39</f>
        <v>0</v>
      </c>
      <c r="L39" s="255" t="n">
        <f aca="false">F39+I39</f>
        <v>0</v>
      </c>
    </row>
    <row r="40" s="275" customFormat="true" ht="15.75" hidden="true" customHeight="false" outlineLevel="0" collapsed="false">
      <c r="A40" s="245"/>
      <c r="B40" s="280" t="s">
        <v>229</v>
      </c>
      <c r="C40" s="279"/>
      <c r="D40" s="255"/>
      <c r="E40" s="255"/>
      <c r="F40" s="255"/>
      <c r="G40" s="255"/>
      <c r="H40" s="255"/>
      <c r="I40" s="255"/>
      <c r="J40" s="255" t="n">
        <f aca="false">D40+G40</f>
        <v>0</v>
      </c>
      <c r="K40" s="255" t="n">
        <f aca="false">E40+H40</f>
        <v>0</v>
      </c>
      <c r="L40" s="255" t="n">
        <f aca="false">F40+I40</f>
        <v>0</v>
      </c>
    </row>
    <row r="41" s="275" customFormat="true" ht="15.75" hidden="true" customHeight="false" outlineLevel="0" collapsed="false">
      <c r="A41" s="245"/>
      <c r="B41" s="280" t="s">
        <v>229</v>
      </c>
      <c r="C41" s="279"/>
      <c r="D41" s="255"/>
      <c r="E41" s="255"/>
      <c r="F41" s="255"/>
      <c r="G41" s="255"/>
      <c r="H41" s="255"/>
      <c r="I41" s="255"/>
      <c r="J41" s="255" t="n">
        <f aca="false">D41+G41</f>
        <v>0</v>
      </c>
      <c r="K41" s="255" t="n">
        <f aca="false">E41+H41</f>
        <v>0</v>
      </c>
      <c r="L41" s="255" t="n">
        <f aca="false">F41+I41</f>
        <v>0</v>
      </c>
    </row>
    <row r="42" s="275" customFormat="true" ht="15.75" hidden="true" customHeight="false" outlineLevel="0" collapsed="false">
      <c r="A42" s="245"/>
      <c r="B42" s="280"/>
      <c r="C42" s="279"/>
      <c r="D42" s="255"/>
      <c r="E42" s="255"/>
      <c r="F42" s="255"/>
      <c r="G42" s="255"/>
      <c r="H42" s="255"/>
      <c r="I42" s="255"/>
      <c r="J42" s="255" t="n">
        <f aca="false">D42+G42</f>
        <v>0</v>
      </c>
      <c r="K42" s="255" t="n">
        <f aca="false">E42+H42</f>
        <v>0</v>
      </c>
      <c r="L42" s="255" t="n">
        <f aca="false">F42+I42</f>
        <v>0</v>
      </c>
    </row>
    <row r="43" s="275" customFormat="true" ht="15.75" hidden="false" customHeight="false" outlineLevel="0" collapsed="false">
      <c r="A43" s="245" t="n">
        <v>16</v>
      </c>
      <c r="B43" s="280" t="s">
        <v>230</v>
      </c>
      <c r="C43" s="279"/>
      <c r="D43" s="255" t="n">
        <f aca="false">SUM(D36:D42)</f>
        <v>745324</v>
      </c>
      <c r="E43" s="255" t="n">
        <f aca="false">SUM(E36:E42)</f>
        <v>745324</v>
      </c>
      <c r="F43" s="255" t="n">
        <f aca="false">SUM(F36:F42)</f>
        <v>745324</v>
      </c>
      <c r="G43" s="281"/>
      <c r="H43" s="281"/>
      <c r="I43" s="281"/>
      <c r="J43" s="281"/>
      <c r="K43" s="281"/>
      <c r="L43" s="281"/>
    </row>
    <row r="44" s="275" customFormat="true" ht="31.5" hidden="true" customHeight="false" outlineLevel="0" collapsed="false">
      <c r="A44" s="245"/>
      <c r="B44" s="280" t="s">
        <v>231</v>
      </c>
      <c r="C44" s="279"/>
      <c r="D44" s="255"/>
      <c r="E44" s="255"/>
      <c r="F44" s="255"/>
      <c r="G44" s="281"/>
      <c r="H44" s="281"/>
      <c r="I44" s="281"/>
      <c r="J44" s="281"/>
      <c r="K44" s="281"/>
      <c r="L44" s="281"/>
    </row>
    <row r="45" s="275" customFormat="true" ht="15.75" hidden="true" customHeight="false" outlineLevel="0" collapsed="false">
      <c r="A45" s="245"/>
      <c r="B45" s="280"/>
      <c r="C45" s="279"/>
      <c r="D45" s="255"/>
      <c r="E45" s="255"/>
      <c r="F45" s="255"/>
      <c r="G45" s="255"/>
      <c r="H45" s="255"/>
      <c r="I45" s="255"/>
      <c r="J45" s="255" t="n">
        <f aca="false">D45+G45</f>
        <v>0</v>
      </c>
      <c r="K45" s="255" t="n">
        <f aca="false">E45+H45</f>
        <v>0</v>
      </c>
      <c r="L45" s="255" t="n">
        <f aca="false">F45+I45</f>
        <v>0</v>
      </c>
    </row>
    <row r="46" s="275" customFormat="true" ht="15.75" hidden="true" customHeight="false" outlineLevel="0" collapsed="false">
      <c r="A46" s="245"/>
      <c r="B46" s="280"/>
      <c r="C46" s="279"/>
      <c r="D46" s="255"/>
      <c r="E46" s="255"/>
      <c r="F46" s="255"/>
      <c r="G46" s="255"/>
      <c r="H46" s="255"/>
      <c r="I46" s="255"/>
      <c r="J46" s="255" t="n">
        <f aca="false">D46+G46</f>
        <v>0</v>
      </c>
      <c r="K46" s="255" t="n">
        <f aca="false">E46+H46</f>
        <v>0</v>
      </c>
      <c r="L46" s="255" t="n">
        <f aca="false">F46+I46</f>
        <v>0</v>
      </c>
    </row>
    <row r="47" s="275" customFormat="true" ht="31.5" hidden="true" customHeight="false" outlineLevel="0" collapsed="false">
      <c r="A47" s="245"/>
      <c r="B47" s="280" t="s">
        <v>232</v>
      </c>
      <c r="C47" s="279"/>
      <c r="D47" s="255" t="n">
        <f aca="false">SUM(D45:D46)</f>
        <v>0</v>
      </c>
      <c r="E47" s="255" t="n">
        <f aca="false">SUM(E45:E46)</f>
        <v>0</v>
      </c>
      <c r="F47" s="255" t="n">
        <f aca="false">SUM(F45:F46)</f>
        <v>0</v>
      </c>
      <c r="G47" s="281"/>
      <c r="H47" s="281"/>
      <c r="I47" s="281"/>
      <c r="J47" s="281"/>
      <c r="K47" s="281"/>
      <c r="L47" s="281"/>
    </row>
    <row r="48" s="275" customFormat="true" ht="31.5" hidden="false" customHeight="false" outlineLevel="0" collapsed="false">
      <c r="A48" s="245" t="n">
        <v>17</v>
      </c>
      <c r="B48" s="280" t="s">
        <v>233</v>
      </c>
      <c r="C48" s="279"/>
      <c r="D48" s="281"/>
      <c r="E48" s="281"/>
      <c r="F48" s="281"/>
      <c r="G48" s="255" t="n">
        <f aca="false">SUM(G35:G47)</f>
        <v>201237</v>
      </c>
      <c r="H48" s="255" t="n">
        <f aca="false">SUM(H35:H47)</f>
        <v>201237</v>
      </c>
      <c r="I48" s="255" t="n">
        <f aca="false">SUM(I35:I47)</f>
        <v>201237</v>
      </c>
      <c r="J48" s="281"/>
      <c r="K48" s="281"/>
      <c r="L48" s="281"/>
    </row>
    <row r="49" s="275" customFormat="true" ht="15.75" hidden="false" customHeight="false" outlineLevel="0" collapsed="false">
      <c r="A49" s="245" t="n">
        <v>18</v>
      </c>
      <c r="B49" s="282" t="s">
        <v>178</v>
      </c>
      <c r="C49" s="279"/>
      <c r="D49" s="264" t="n">
        <f aca="false">SUM(D50:D52)</f>
        <v>745324</v>
      </c>
      <c r="E49" s="264" t="n">
        <f aca="false">SUM(E50:E52)</f>
        <v>745324</v>
      </c>
      <c r="F49" s="264" t="n">
        <f aca="false">SUM(F50:F52)</f>
        <v>745324</v>
      </c>
      <c r="G49" s="264" t="n">
        <f aca="false">SUM(G50:G52)</f>
        <v>201237</v>
      </c>
      <c r="H49" s="264" t="n">
        <f aca="false">SUM(H50:H52)</f>
        <v>201237</v>
      </c>
      <c r="I49" s="264" t="n">
        <f aca="false">SUM(I50:I52)</f>
        <v>201237</v>
      </c>
      <c r="J49" s="264" t="n">
        <f aca="false">D49+G49</f>
        <v>946561</v>
      </c>
      <c r="K49" s="264" t="n">
        <f aca="false">E49+H49</f>
        <v>946561</v>
      </c>
      <c r="L49" s="264" t="n">
        <f aca="false">F49+I49</f>
        <v>946561</v>
      </c>
    </row>
    <row r="50" s="275" customFormat="true" ht="15.75" hidden="false" customHeight="false" outlineLevel="0" collapsed="false">
      <c r="A50" s="245" t="n">
        <v>19</v>
      </c>
      <c r="B50" s="283" t="s">
        <v>223</v>
      </c>
      <c r="C50" s="279" t="n">
        <v>1</v>
      </c>
      <c r="D50" s="255" t="n">
        <f aca="false">SUMIF($C$35:$C$49,"1",D$35:D$49)</f>
        <v>0</v>
      </c>
      <c r="E50" s="255" t="n">
        <f aca="false">SUMIF($C$35:$C$49,"1",E$35:E$49)</f>
        <v>0</v>
      </c>
      <c r="F50" s="255" t="n">
        <f aca="false">SUMIF($C$35:$C$49,"1",F$35:F$49)</f>
        <v>0</v>
      </c>
      <c r="G50" s="255" t="n">
        <f aca="false">SUMIF($C$35:$C$49,"1",G$35:G$49)</f>
        <v>0</v>
      </c>
      <c r="H50" s="255" t="n">
        <f aca="false">SUMIF($C$35:$C$49,"1",H$35:H$49)</f>
        <v>0</v>
      </c>
      <c r="I50" s="255" t="n">
        <f aca="false">SUMIF($C$35:$C$49,"1",I$35:I$49)</f>
        <v>0</v>
      </c>
      <c r="J50" s="255" t="n">
        <f aca="false">D50+G50</f>
        <v>0</v>
      </c>
      <c r="K50" s="255" t="n">
        <f aca="false">E50+H50</f>
        <v>0</v>
      </c>
      <c r="L50" s="255" t="n">
        <f aca="false">F50+I50</f>
        <v>0</v>
      </c>
    </row>
    <row r="51" s="275" customFormat="true" ht="15.75" hidden="false" customHeight="false" outlineLevel="0" collapsed="false">
      <c r="A51" s="245" t="n">
        <v>20</v>
      </c>
      <c r="B51" s="283" t="s">
        <v>224</v>
      </c>
      <c r="C51" s="279" t="n">
        <v>2</v>
      </c>
      <c r="D51" s="255" t="n">
        <f aca="false">SUMIF($C$35:$C$49,"2",D$35:D$49)</f>
        <v>745324</v>
      </c>
      <c r="E51" s="255" t="n">
        <f aca="false">SUMIF($C$35:$C$49,"2",E$35:E$49)</f>
        <v>745324</v>
      </c>
      <c r="F51" s="255" t="n">
        <f aca="false">SUMIF($C$35:$C$49,"2",F$35:F$49)</f>
        <v>745324</v>
      </c>
      <c r="G51" s="255" t="n">
        <f aca="false">SUMIF($C$35:$C$49,"2",G$35:G$49)</f>
        <v>201237</v>
      </c>
      <c r="H51" s="255" t="n">
        <f aca="false">SUMIF($C$35:$C$49,"2",H$35:H$49)</f>
        <v>201237</v>
      </c>
      <c r="I51" s="255" t="n">
        <f aca="false">SUMIF($C$35:$C$49,"2",I$35:I$49)</f>
        <v>201237</v>
      </c>
      <c r="J51" s="255" t="n">
        <f aca="false">D51+G51</f>
        <v>946561</v>
      </c>
      <c r="K51" s="255" t="n">
        <f aca="false">E51+H51</f>
        <v>946561</v>
      </c>
      <c r="L51" s="255" t="n">
        <f aca="false">F51+I51</f>
        <v>946561</v>
      </c>
    </row>
    <row r="52" s="275" customFormat="true" ht="15.75" hidden="false" customHeight="false" outlineLevel="0" collapsed="false">
      <c r="A52" s="245" t="n">
        <v>21</v>
      </c>
      <c r="B52" s="283" t="s">
        <v>225</v>
      </c>
      <c r="C52" s="279" t="n">
        <v>3</v>
      </c>
      <c r="D52" s="255" t="n">
        <f aca="false">SUMIF($C$35:$C$49,"3",D$35:D$49)</f>
        <v>0</v>
      </c>
      <c r="E52" s="255" t="n">
        <f aca="false">SUMIF($C$35:$C$49,"3",E$35:E$49)</f>
        <v>0</v>
      </c>
      <c r="F52" s="255" t="n">
        <f aca="false">SUMIF($C$35:$C$49,"3",F$35:F$49)</f>
        <v>0</v>
      </c>
      <c r="G52" s="255" t="n">
        <f aca="false">SUMIF($C$35:$C$49,"3",G$35:G$49)</f>
        <v>0</v>
      </c>
      <c r="H52" s="255" t="n">
        <f aca="false">SUMIF($C$35:$C$49,"3",H$35:H$49)</f>
        <v>0</v>
      </c>
      <c r="I52" s="255" t="n">
        <f aca="false">SUMIF($C$35:$C$49,"3",I$35:I$49)</f>
        <v>0</v>
      </c>
      <c r="J52" s="255" t="n">
        <f aca="false">D52+G52</f>
        <v>0</v>
      </c>
      <c r="K52" s="255" t="n">
        <f aca="false">E52+H52</f>
        <v>0</v>
      </c>
      <c r="L52" s="255" t="n">
        <f aca="false">F52+I52</f>
        <v>0</v>
      </c>
    </row>
    <row r="53" s="275" customFormat="true" ht="15.75" hidden="false" customHeight="false" outlineLevel="0" collapsed="false">
      <c r="A53" s="245" t="n">
        <v>22</v>
      </c>
      <c r="B53" s="278" t="s">
        <v>180</v>
      </c>
      <c r="C53" s="279"/>
      <c r="D53" s="264"/>
      <c r="E53" s="264"/>
      <c r="F53" s="264"/>
      <c r="G53" s="264"/>
      <c r="H53" s="264"/>
      <c r="I53" s="264"/>
      <c r="J53" s="264"/>
      <c r="K53" s="264"/>
      <c r="L53" s="264"/>
    </row>
    <row r="54" s="275" customFormat="true" ht="47.25" hidden="true" customHeight="false" outlineLevel="0" collapsed="false">
      <c r="A54" s="245"/>
      <c r="B54" s="283" t="s">
        <v>234</v>
      </c>
      <c r="C54" s="279"/>
      <c r="D54" s="255"/>
      <c r="E54" s="255"/>
      <c r="F54" s="255"/>
      <c r="G54" s="281"/>
      <c r="H54" s="281"/>
      <c r="I54" s="281"/>
      <c r="J54" s="255" t="n">
        <f aca="false">D54+G54</f>
        <v>0</v>
      </c>
      <c r="K54" s="255" t="n">
        <f aca="false">E54+H54</f>
        <v>0</v>
      </c>
      <c r="L54" s="255" t="n">
        <f aca="false">F54+I54</f>
        <v>0</v>
      </c>
    </row>
    <row r="55" s="275" customFormat="true" ht="15.75" hidden="true" customHeight="false" outlineLevel="0" collapsed="false">
      <c r="A55" s="245"/>
      <c r="B55" s="283"/>
      <c r="C55" s="279"/>
      <c r="D55" s="255"/>
      <c r="E55" s="255"/>
      <c r="F55" s="255"/>
      <c r="G55" s="281"/>
      <c r="H55" s="281"/>
      <c r="I55" s="281"/>
      <c r="J55" s="255" t="n">
        <f aca="false">D55+G55</f>
        <v>0</v>
      </c>
      <c r="K55" s="255" t="n">
        <f aca="false">E55+H55</f>
        <v>0</v>
      </c>
      <c r="L55" s="255" t="n">
        <f aca="false">F55+I55</f>
        <v>0</v>
      </c>
    </row>
    <row r="56" s="275" customFormat="true" ht="47.25" hidden="true" customHeight="false" outlineLevel="0" collapsed="false">
      <c r="A56" s="245"/>
      <c r="B56" s="283" t="s">
        <v>235</v>
      </c>
      <c r="C56" s="279"/>
      <c r="D56" s="255"/>
      <c r="E56" s="255"/>
      <c r="F56" s="255"/>
      <c r="G56" s="281"/>
      <c r="H56" s="281"/>
      <c r="I56" s="281"/>
      <c r="J56" s="255" t="n">
        <f aca="false">D56+G56</f>
        <v>0</v>
      </c>
      <c r="K56" s="255" t="n">
        <f aca="false">E56+H56</f>
        <v>0</v>
      </c>
      <c r="L56" s="255" t="n">
        <f aca="false">F56+I56</f>
        <v>0</v>
      </c>
    </row>
    <row r="57" s="275" customFormat="true" ht="15.75" hidden="true" customHeight="false" outlineLevel="0" collapsed="false">
      <c r="A57" s="245"/>
      <c r="B57" s="283"/>
      <c r="C57" s="279"/>
      <c r="D57" s="255"/>
      <c r="E57" s="255"/>
      <c r="F57" s="255"/>
      <c r="G57" s="281"/>
      <c r="H57" s="281"/>
      <c r="I57" s="281"/>
      <c r="J57" s="255" t="n">
        <f aca="false">D57+G57</f>
        <v>0</v>
      </c>
      <c r="K57" s="255" t="n">
        <f aca="false">E57+H57</f>
        <v>0</v>
      </c>
      <c r="L57" s="255" t="n">
        <f aca="false">F57+I57</f>
        <v>0</v>
      </c>
    </row>
    <row r="58" s="275" customFormat="true" ht="47.25" hidden="true" customHeight="false" outlineLevel="0" collapsed="false">
      <c r="A58" s="245"/>
      <c r="B58" s="283" t="s">
        <v>236</v>
      </c>
      <c r="C58" s="279"/>
      <c r="D58" s="255"/>
      <c r="E58" s="255"/>
      <c r="F58" s="255"/>
      <c r="G58" s="281"/>
      <c r="H58" s="281"/>
      <c r="I58" s="281"/>
      <c r="J58" s="255" t="n">
        <f aca="false">D58+G58</f>
        <v>0</v>
      </c>
      <c r="K58" s="255" t="n">
        <f aca="false">E58+H58</f>
        <v>0</v>
      </c>
      <c r="L58" s="255" t="n">
        <f aca="false">F58+I58</f>
        <v>0</v>
      </c>
    </row>
    <row r="59" s="275" customFormat="true" ht="47.25" hidden="false" customHeight="false" outlineLevel="0" collapsed="false">
      <c r="A59" s="245" t="n">
        <v>23</v>
      </c>
      <c r="B59" s="283" t="s">
        <v>237</v>
      </c>
      <c r="C59" s="279" t="n">
        <v>2</v>
      </c>
      <c r="D59" s="255" t="n">
        <v>25050</v>
      </c>
      <c r="E59" s="255" t="n">
        <v>25050</v>
      </c>
      <c r="F59" s="255" t="n">
        <v>25050</v>
      </c>
      <c r="G59" s="281"/>
      <c r="H59" s="281"/>
      <c r="I59" s="281"/>
      <c r="J59" s="255" t="n">
        <f aca="false">D59+G59</f>
        <v>25050</v>
      </c>
      <c r="K59" s="255" t="n">
        <f aca="false">E59+H59</f>
        <v>25050</v>
      </c>
      <c r="L59" s="255" t="n">
        <f aca="false">F59+I59</f>
        <v>25050</v>
      </c>
    </row>
    <row r="60" s="275" customFormat="true" ht="31.5" hidden="false" customHeight="false" outlineLevel="0" collapsed="false">
      <c r="A60" s="245" t="n">
        <v>24</v>
      </c>
      <c r="B60" s="283" t="s">
        <v>238</v>
      </c>
      <c r="C60" s="279"/>
      <c r="D60" s="255" t="n">
        <f aca="false">SUM(D59)</f>
        <v>25050</v>
      </c>
      <c r="E60" s="255" t="n">
        <f aca="false">SUM(E59)</f>
        <v>25050</v>
      </c>
      <c r="F60" s="255" t="n">
        <f aca="false">SUM(F59)</f>
        <v>25050</v>
      </c>
      <c r="G60" s="281"/>
      <c r="H60" s="281"/>
      <c r="I60" s="281"/>
      <c r="J60" s="255" t="n">
        <f aca="false">D60+G60</f>
        <v>25050</v>
      </c>
      <c r="K60" s="255" t="n">
        <f aca="false">E60+H60</f>
        <v>25050</v>
      </c>
      <c r="L60" s="255" t="n">
        <f aca="false">F60+I60</f>
        <v>25050</v>
      </c>
    </row>
    <row r="61" s="275" customFormat="true" ht="47.25" hidden="true" customHeight="false" outlineLevel="0" collapsed="false">
      <c r="A61" s="245"/>
      <c r="B61" s="283" t="s">
        <v>239</v>
      </c>
      <c r="C61" s="279"/>
      <c r="D61" s="255"/>
      <c r="E61" s="255"/>
      <c r="F61" s="255"/>
      <c r="G61" s="281"/>
      <c r="H61" s="281"/>
      <c r="I61" s="281"/>
      <c r="J61" s="255" t="n">
        <f aca="false">D61+G61</f>
        <v>0</v>
      </c>
      <c r="K61" s="255" t="n">
        <f aca="false">E61+H61</f>
        <v>0</v>
      </c>
      <c r="L61" s="255" t="n">
        <f aca="false">F61+I61</f>
        <v>0</v>
      </c>
    </row>
    <row r="62" s="275" customFormat="true" ht="15.75" hidden="true" customHeight="false" outlineLevel="0" collapsed="false">
      <c r="A62" s="245"/>
      <c r="B62" s="283"/>
      <c r="C62" s="279"/>
      <c r="D62" s="255"/>
      <c r="E62" s="255"/>
      <c r="F62" s="255"/>
      <c r="G62" s="281"/>
      <c r="H62" s="281"/>
      <c r="I62" s="281"/>
      <c r="J62" s="255" t="n">
        <f aca="false">D62+G62</f>
        <v>0</v>
      </c>
      <c r="K62" s="255" t="n">
        <f aca="false">E62+H62</f>
        <v>0</v>
      </c>
      <c r="L62" s="255" t="n">
        <f aca="false">F62+I62</f>
        <v>0</v>
      </c>
    </row>
    <row r="63" s="275" customFormat="true" ht="47.25" hidden="true" customHeight="false" outlineLevel="0" collapsed="false">
      <c r="A63" s="245"/>
      <c r="B63" s="283" t="s">
        <v>240</v>
      </c>
      <c r="C63" s="279"/>
      <c r="D63" s="255"/>
      <c r="E63" s="255"/>
      <c r="F63" s="255"/>
      <c r="G63" s="281"/>
      <c r="H63" s="281"/>
      <c r="I63" s="281"/>
      <c r="J63" s="255" t="n">
        <f aca="false">D63+G63</f>
        <v>0</v>
      </c>
      <c r="K63" s="255" t="n">
        <f aca="false">E63+H63</f>
        <v>0</v>
      </c>
      <c r="L63" s="255" t="n">
        <f aca="false">F63+I63</f>
        <v>0</v>
      </c>
    </row>
    <row r="64" s="275" customFormat="true" ht="15.75" hidden="true" customHeight="false" outlineLevel="0" collapsed="false">
      <c r="A64" s="245"/>
      <c r="B64" s="283"/>
      <c r="C64" s="279"/>
      <c r="D64" s="255"/>
      <c r="E64" s="255"/>
      <c r="F64" s="255"/>
      <c r="G64" s="281"/>
      <c r="H64" s="281"/>
      <c r="I64" s="281"/>
      <c r="J64" s="255" t="n">
        <f aca="false">D64+G64</f>
        <v>0</v>
      </c>
      <c r="K64" s="255" t="n">
        <f aca="false">E64+H64</f>
        <v>0</v>
      </c>
      <c r="L64" s="255" t="n">
        <f aca="false">F64+I64</f>
        <v>0</v>
      </c>
    </row>
    <row r="65" s="275" customFormat="true" ht="15.75" hidden="true" customHeight="false" outlineLevel="0" collapsed="false">
      <c r="A65" s="245"/>
      <c r="B65" s="283" t="s">
        <v>241</v>
      </c>
      <c r="C65" s="279"/>
      <c r="D65" s="255"/>
      <c r="E65" s="255"/>
      <c r="F65" s="255"/>
      <c r="G65" s="281"/>
      <c r="H65" s="281"/>
      <c r="I65" s="281"/>
      <c r="J65" s="255" t="n">
        <f aca="false">D65+G65</f>
        <v>0</v>
      </c>
      <c r="K65" s="255" t="n">
        <f aca="false">E65+H65</f>
        <v>0</v>
      </c>
      <c r="L65" s="255" t="n">
        <f aca="false">F65+I65</f>
        <v>0</v>
      </c>
    </row>
    <row r="66" s="275" customFormat="true" ht="15.75" hidden="true" customHeight="false" outlineLevel="0" collapsed="false">
      <c r="A66" s="245"/>
      <c r="B66" s="283"/>
      <c r="C66" s="279"/>
      <c r="D66" s="255"/>
      <c r="E66" s="255"/>
      <c r="F66" s="255"/>
      <c r="G66" s="281"/>
      <c r="H66" s="281"/>
      <c r="I66" s="281"/>
      <c r="J66" s="255" t="n">
        <f aca="false">D66+G66</f>
        <v>0</v>
      </c>
      <c r="K66" s="255" t="n">
        <f aca="false">E66+H66</f>
        <v>0</v>
      </c>
      <c r="L66" s="255" t="n">
        <f aca="false">F66+I66</f>
        <v>0</v>
      </c>
    </row>
    <row r="67" s="275" customFormat="true" ht="15.75" hidden="true" customHeight="false" outlineLevel="0" collapsed="false">
      <c r="A67" s="245"/>
      <c r="B67" s="283" t="s">
        <v>242</v>
      </c>
      <c r="C67" s="279" t="n">
        <v>2</v>
      </c>
      <c r="D67" s="255" t="n">
        <v>0</v>
      </c>
      <c r="E67" s="255" t="n">
        <v>0</v>
      </c>
      <c r="F67" s="255" t="n">
        <v>0</v>
      </c>
      <c r="G67" s="281"/>
      <c r="H67" s="281"/>
      <c r="I67" s="281"/>
      <c r="J67" s="255" t="n">
        <f aca="false">D67+G67</f>
        <v>0</v>
      </c>
      <c r="K67" s="255" t="n">
        <f aca="false">E67+H67</f>
        <v>0</v>
      </c>
      <c r="L67" s="255" t="n">
        <f aca="false">F67+I67</f>
        <v>0</v>
      </c>
    </row>
    <row r="68" s="275" customFormat="true" ht="15.75" hidden="false" customHeight="false" outlineLevel="0" collapsed="false">
      <c r="A68" s="245" t="s">
        <v>243</v>
      </c>
      <c r="B68" s="283" t="s">
        <v>244</v>
      </c>
      <c r="C68" s="279" t="n">
        <v>2</v>
      </c>
      <c r="D68" s="255" t="n">
        <v>0</v>
      </c>
      <c r="E68" s="255" t="n">
        <v>10000</v>
      </c>
      <c r="F68" s="255" t="n">
        <v>10000</v>
      </c>
      <c r="G68" s="281"/>
      <c r="H68" s="281"/>
      <c r="I68" s="281"/>
      <c r="J68" s="255" t="n">
        <f aca="false">D68+G68</f>
        <v>0</v>
      </c>
      <c r="K68" s="255" t="n">
        <f aca="false">E68+H68</f>
        <v>10000</v>
      </c>
      <c r="L68" s="255" t="n">
        <f aca="false">F68+I68</f>
        <v>10000</v>
      </c>
    </row>
    <row r="69" s="275" customFormat="true" ht="31.5" hidden="false" customHeight="false" outlineLevel="0" collapsed="false">
      <c r="A69" s="245" t="s">
        <v>245</v>
      </c>
      <c r="B69" s="283" t="s">
        <v>246</v>
      </c>
      <c r="C69" s="279"/>
      <c r="D69" s="255" t="n">
        <f aca="false">SUM(D67:D68)</f>
        <v>0</v>
      </c>
      <c r="E69" s="255" t="n">
        <f aca="false">SUM(E67:E68)</f>
        <v>10000</v>
      </c>
      <c r="F69" s="255" t="n">
        <f aca="false">SUM(F67:F68)</f>
        <v>10000</v>
      </c>
      <c r="G69" s="281"/>
      <c r="H69" s="281"/>
      <c r="I69" s="281"/>
      <c r="J69" s="255" t="n">
        <f aca="false">D69+G69</f>
        <v>0</v>
      </c>
      <c r="K69" s="255" t="n">
        <f aca="false">E69+H69</f>
        <v>10000</v>
      </c>
      <c r="L69" s="255" t="n">
        <f aca="false">F69+I69</f>
        <v>10000</v>
      </c>
    </row>
    <row r="70" s="275" customFormat="true" ht="15.75" hidden="false" customHeight="false" outlineLevel="0" collapsed="false">
      <c r="A70" s="245" t="n">
        <v>25</v>
      </c>
      <c r="B70" s="282" t="s">
        <v>247</v>
      </c>
      <c r="C70" s="279"/>
      <c r="D70" s="264" t="n">
        <f aca="false">SUM(D71:D73)</f>
        <v>25050</v>
      </c>
      <c r="E70" s="264" t="n">
        <f aca="false">SUM(E71:E73)</f>
        <v>35050</v>
      </c>
      <c r="F70" s="264" t="n">
        <f aca="false">SUM(F71:F73)</f>
        <v>35050</v>
      </c>
      <c r="G70" s="264" t="n">
        <f aca="false">SUM(G71:G73)</f>
        <v>0</v>
      </c>
      <c r="H70" s="264" t="n">
        <f aca="false">SUM(H71:H73)</f>
        <v>0</v>
      </c>
      <c r="I70" s="264" t="n">
        <f aca="false">SUM(I71:I73)</f>
        <v>0</v>
      </c>
      <c r="J70" s="264" t="n">
        <f aca="false">D70+G70</f>
        <v>25050</v>
      </c>
      <c r="K70" s="264" t="n">
        <f aca="false">E70+H70</f>
        <v>35050</v>
      </c>
      <c r="L70" s="264" t="n">
        <f aca="false">F70+I70</f>
        <v>35050</v>
      </c>
    </row>
    <row r="71" s="275" customFormat="true" ht="15.75" hidden="false" customHeight="false" outlineLevel="0" collapsed="false">
      <c r="A71" s="245" t="n">
        <v>26</v>
      </c>
      <c r="B71" s="283" t="s">
        <v>223</v>
      </c>
      <c r="C71" s="279" t="n">
        <v>1</v>
      </c>
      <c r="D71" s="255" t="n">
        <f aca="false">SUMIF($C$53:$C$70,"1",D$53:D$70)</f>
        <v>0</v>
      </c>
      <c r="E71" s="255" t="n">
        <f aca="false">SUMIF($C$53:$C$70,"1",E$53:E$70)</f>
        <v>0</v>
      </c>
      <c r="F71" s="255" t="n">
        <f aca="false">SUMIF($C$53:$C$70,"1",F$53:F$70)</f>
        <v>0</v>
      </c>
      <c r="G71" s="255" t="n">
        <f aca="false">SUMIF($C$53:$C$70,"1",G$53:G$70)</f>
        <v>0</v>
      </c>
      <c r="H71" s="255" t="n">
        <f aca="false">SUMIF($C$53:$C$70,"1",H$53:H$70)</f>
        <v>0</v>
      </c>
      <c r="I71" s="255" t="n">
        <f aca="false">SUMIF($C$53:$C$70,"1",I$53:I$70)</f>
        <v>0</v>
      </c>
      <c r="J71" s="255" t="n">
        <f aca="false">D71+G71</f>
        <v>0</v>
      </c>
      <c r="K71" s="255" t="n">
        <f aca="false">E71+H71</f>
        <v>0</v>
      </c>
      <c r="L71" s="255" t="n">
        <f aca="false">F71+I71</f>
        <v>0</v>
      </c>
    </row>
    <row r="72" s="275" customFormat="true" ht="15.75" hidden="false" customHeight="false" outlineLevel="0" collapsed="false">
      <c r="A72" s="245" t="n">
        <v>27</v>
      </c>
      <c r="B72" s="283" t="s">
        <v>224</v>
      </c>
      <c r="C72" s="279" t="n">
        <v>2</v>
      </c>
      <c r="D72" s="255" t="n">
        <f aca="false">SUMIF($C$53:$C$70,"2",D$53:D$70)</f>
        <v>25050</v>
      </c>
      <c r="E72" s="255" t="n">
        <f aca="false">SUMIF($C$53:$C$70,"2",E$53:E$70)</f>
        <v>35050</v>
      </c>
      <c r="F72" s="255" t="n">
        <f aca="false">SUMIF($C$53:$C$70,"2",F$53:F$70)</f>
        <v>35050</v>
      </c>
      <c r="G72" s="255" t="n">
        <f aca="false">SUMIF($C$53:$C$70,"2",G$53:G$70)</f>
        <v>0</v>
      </c>
      <c r="H72" s="255" t="n">
        <f aca="false">SUMIF($C$53:$C$70,"2",H$53:H$70)</f>
        <v>0</v>
      </c>
      <c r="I72" s="255" t="n">
        <f aca="false">SUMIF($C$53:$C$70,"2",I$53:I$70)</f>
        <v>0</v>
      </c>
      <c r="J72" s="255" t="n">
        <f aca="false">D72+G72</f>
        <v>25050</v>
      </c>
      <c r="K72" s="255" t="n">
        <f aca="false">E72+H72</f>
        <v>35050</v>
      </c>
      <c r="L72" s="255" t="n">
        <f aca="false">F72+I72</f>
        <v>35050</v>
      </c>
    </row>
    <row r="73" s="275" customFormat="true" ht="15.75" hidden="false" customHeight="false" outlineLevel="0" collapsed="false">
      <c r="A73" s="245" t="n">
        <v>28</v>
      </c>
      <c r="B73" s="283" t="s">
        <v>225</v>
      </c>
      <c r="C73" s="279" t="n">
        <v>3</v>
      </c>
      <c r="D73" s="255" t="n">
        <f aca="false">SUMIF($C$53:$C$70,"3",D$53:D$70)</f>
        <v>0</v>
      </c>
      <c r="E73" s="255" t="n">
        <f aca="false">SUMIF($C$53:$C$70,"3",E$53:E$70)</f>
        <v>0</v>
      </c>
      <c r="F73" s="255" t="n">
        <f aca="false">SUMIF($C$53:$C$70,"3",F$53:F$70)</f>
        <v>0</v>
      </c>
      <c r="G73" s="255" t="n">
        <f aca="false">SUMIF($C$53:$C$70,"3",G$53:G$70)</f>
        <v>0</v>
      </c>
      <c r="H73" s="255" t="n">
        <f aca="false">SUMIF($C$53:$C$70,"3",H$53:H$70)</f>
        <v>0</v>
      </c>
      <c r="I73" s="255" t="n">
        <f aca="false">SUMIF($C$53:$C$70,"3",I$53:I$70)</f>
        <v>0</v>
      </c>
      <c r="J73" s="255" t="n">
        <f aca="false">D73+G73</f>
        <v>0</v>
      </c>
      <c r="K73" s="255" t="n">
        <f aca="false">E73+H73</f>
        <v>0</v>
      </c>
      <c r="L73" s="255" t="n">
        <f aca="false">F73+I73</f>
        <v>0</v>
      </c>
    </row>
    <row r="74" s="275" customFormat="true" ht="15.75" hidden="false" customHeight="false" outlineLevel="0" collapsed="false">
      <c r="A74" s="245" t="n">
        <v>29</v>
      </c>
      <c r="B74" s="282" t="s">
        <v>248</v>
      </c>
      <c r="C74" s="279"/>
      <c r="D74" s="264" t="n">
        <f aca="false">D31+D49+D70</f>
        <v>3693209</v>
      </c>
      <c r="E74" s="264" t="n">
        <f aca="false">E31+E49+E70</f>
        <v>5448390</v>
      </c>
      <c r="F74" s="264" t="n">
        <f aca="false">F31+F49+F70</f>
        <v>6578390</v>
      </c>
      <c r="G74" s="264" t="n">
        <f aca="false">G31+G49+G70</f>
        <v>990402</v>
      </c>
      <c r="H74" s="264" t="n">
        <f aca="false">H31+H49+H70</f>
        <v>1461601</v>
      </c>
      <c r="I74" s="264" t="n">
        <f aca="false">I31+I49+I70</f>
        <v>1480501</v>
      </c>
      <c r="J74" s="264" t="n">
        <f aca="false">D74+G74</f>
        <v>4683611</v>
      </c>
      <c r="K74" s="264" t="n">
        <f aca="false">E74+H74</f>
        <v>6909991</v>
      </c>
      <c r="L74" s="264" t="n">
        <f aca="false">F74+I74</f>
        <v>8058891</v>
      </c>
    </row>
    <row r="75" customFormat="false" ht="15.75" hidden="false" customHeight="false" outlineLevel="0" collapsed="false">
      <c r="L75" s="285" t="s">
        <v>190</v>
      </c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z 1/2018.(III.12.) önkormányzati rendelethez
"2. melléklet a 3/2017.(III.13.) önkormányzati rendelethez</oddHeader>
    <oddFooter>&amp;C&amp;P. oldal, összesen: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5.71"/>
    <col collapsed="false" customWidth="true" hidden="false" outlineLevel="0" max="2" min="2" style="287" width="36.7"/>
    <col collapsed="false" customWidth="true" hidden="false" outlineLevel="0" max="3" min="3" style="287" width="10.71"/>
    <col collapsed="false" customWidth="true" hidden="false" outlineLevel="0" max="4" min="4" style="287" width="11.7"/>
    <col collapsed="false" customWidth="false" hidden="false" outlineLevel="0" max="6" min="5" style="287" width="9.14"/>
    <col collapsed="false" customWidth="true" hidden="false" outlineLevel="0" max="7" min="7" style="287" width="11.7"/>
    <col collapsed="false" customWidth="false" hidden="false" outlineLevel="0" max="257" min="8" style="287" width="9.14"/>
  </cols>
  <sheetData>
    <row r="1" s="289" customFormat="true" ht="15.75" hidden="false" customHeight="true" outlineLevel="0" collapsed="false">
      <c r="A1" s="288" t="s">
        <v>249</v>
      </c>
      <c r="B1" s="288"/>
      <c r="C1" s="288"/>
      <c r="D1" s="288"/>
      <c r="E1" s="288"/>
      <c r="F1" s="288"/>
      <c r="G1" s="288"/>
    </row>
    <row r="2" s="289" customFormat="true" ht="15.75" hidden="false" customHeight="false" outlineLevel="0" collapsed="false">
      <c r="A2" s="290" t="s">
        <v>250</v>
      </c>
      <c r="B2" s="290"/>
      <c r="C2" s="290"/>
      <c r="D2" s="290"/>
      <c r="E2" s="290"/>
      <c r="F2" s="290"/>
      <c r="G2" s="290"/>
    </row>
    <row r="3" s="289" customFormat="true" ht="15.75" hidden="false" customHeight="false" outlineLevel="0" collapsed="false">
      <c r="A3" s="290" t="s">
        <v>251</v>
      </c>
      <c r="B3" s="290"/>
      <c r="C3" s="290"/>
      <c r="D3" s="290"/>
      <c r="E3" s="290"/>
      <c r="F3" s="290"/>
      <c r="G3" s="290"/>
    </row>
    <row r="4" customFormat="false" ht="15.75" hidden="false" customHeight="false" outlineLevel="0" collapsed="false">
      <c r="A4" s="290" t="s">
        <v>252</v>
      </c>
      <c r="B4" s="290"/>
      <c r="C4" s="290"/>
      <c r="D4" s="290"/>
      <c r="E4" s="290"/>
      <c r="F4" s="290"/>
      <c r="G4" s="290"/>
    </row>
    <row r="5" customFormat="false" ht="15.75" hidden="false" customHeight="false" outlineLevel="0" collapsed="false">
      <c r="A5" s="291"/>
      <c r="B5" s="291"/>
      <c r="C5" s="289"/>
      <c r="D5" s="289"/>
      <c r="E5" s="289"/>
      <c r="F5" s="289"/>
      <c r="G5" s="289"/>
    </row>
    <row r="6" s="275" customFormat="true" ht="15.75" hidden="false" customHeight="false" outlineLevel="0" collapsed="false">
      <c r="A6" s="245"/>
      <c r="B6" s="245" t="s">
        <v>122</v>
      </c>
      <c r="C6" s="292" t="s">
        <v>123</v>
      </c>
      <c r="D6" s="292" t="s">
        <v>124</v>
      </c>
      <c r="E6" s="292" t="s">
        <v>125</v>
      </c>
      <c r="F6" s="292" t="s">
        <v>126</v>
      </c>
      <c r="G6" s="292" t="s">
        <v>127</v>
      </c>
    </row>
    <row r="7" s="275" customFormat="true" ht="15.75" hidden="false" customHeight="false" outlineLevel="0" collapsed="false">
      <c r="A7" s="245" t="n">
        <v>1</v>
      </c>
      <c r="B7" s="246" t="s">
        <v>148</v>
      </c>
      <c r="C7" s="274" t="s">
        <v>253</v>
      </c>
      <c r="D7" s="274" t="s">
        <v>254</v>
      </c>
      <c r="E7" s="274" t="s">
        <v>255</v>
      </c>
      <c r="F7" s="274" t="s">
        <v>256</v>
      </c>
      <c r="G7" s="274" t="s">
        <v>152</v>
      </c>
    </row>
    <row r="8" s="275" customFormat="true" ht="15.75" hidden="false" customHeight="false" outlineLevel="0" collapsed="false">
      <c r="A8" s="245" t="n">
        <v>2</v>
      </c>
      <c r="B8" s="246"/>
      <c r="C8" s="293" t="s">
        <v>153</v>
      </c>
      <c r="D8" s="293" t="s">
        <v>153</v>
      </c>
      <c r="E8" s="293" t="s">
        <v>153</v>
      </c>
      <c r="F8" s="293" t="s">
        <v>153</v>
      </c>
      <c r="G8" s="293" t="s">
        <v>153</v>
      </c>
    </row>
    <row r="9" customFormat="false" ht="15.75" hidden="false" customHeight="false" outlineLevel="0" collapsed="false">
      <c r="A9" s="245" t="n">
        <v>3</v>
      </c>
      <c r="B9" s="294" t="s">
        <v>257</v>
      </c>
      <c r="C9" s="295" t="n">
        <f aca="false">Bevételek!C131+Bevételek!C132+Bevételek!C134+Bevételek!C135+Bevételek!C140</f>
        <v>4266000</v>
      </c>
      <c r="D9" s="296"/>
      <c r="E9" s="296"/>
      <c r="F9" s="296"/>
      <c r="G9" s="296"/>
    </row>
    <row r="10" customFormat="false" ht="30" hidden="false" customHeight="false" outlineLevel="0" collapsed="false">
      <c r="A10" s="245" t="n">
        <v>4</v>
      </c>
      <c r="B10" s="294" t="s">
        <v>258</v>
      </c>
      <c r="C10" s="295" t="n">
        <f aca="false">Bevételek!C184+Bevételek!C185+Bevételek!C186</f>
        <v>0</v>
      </c>
      <c r="D10" s="296"/>
      <c r="E10" s="296"/>
      <c r="F10" s="296"/>
      <c r="G10" s="296"/>
    </row>
    <row r="11" customFormat="false" ht="15.75" hidden="false" customHeight="false" outlineLevel="0" collapsed="false">
      <c r="A11" s="245" t="n">
        <v>5</v>
      </c>
      <c r="B11" s="294" t="s">
        <v>259</v>
      </c>
      <c r="C11" s="295" t="n">
        <f aca="false">Bevételek!C138+Bevételek!C156+Bevételek!C171-Bevételek!C151-Bevételek!C152</f>
        <v>25000</v>
      </c>
      <c r="D11" s="296"/>
      <c r="E11" s="296"/>
      <c r="F11" s="296"/>
      <c r="G11" s="296"/>
    </row>
    <row r="12" customFormat="false" ht="45" hidden="false" customHeight="false" outlineLevel="0" collapsed="false">
      <c r="A12" s="245" t="n">
        <v>6</v>
      </c>
      <c r="B12" s="294" t="s">
        <v>260</v>
      </c>
      <c r="C12" s="295" t="n">
        <f aca="false">Bevételek!C165+Bevételek!C181+Bevételek!C182+Bevételek!C183+Bevételek!C220+Bevételek!C225+Bevételek!C229</f>
        <v>115000</v>
      </c>
      <c r="D12" s="296"/>
      <c r="E12" s="296"/>
      <c r="F12" s="296"/>
      <c r="G12" s="296"/>
    </row>
    <row r="13" customFormat="false" ht="15.75" hidden="false" customHeight="false" outlineLevel="0" collapsed="false">
      <c r="A13" s="245" t="n">
        <v>7</v>
      </c>
      <c r="B13" s="294" t="s">
        <v>261</v>
      </c>
      <c r="C13" s="295" t="n">
        <f aca="false">Bevételek!C231</f>
        <v>0</v>
      </c>
      <c r="D13" s="296"/>
      <c r="E13" s="296"/>
      <c r="F13" s="296"/>
      <c r="G13" s="296"/>
    </row>
    <row r="14" customFormat="false" ht="30" hidden="false" customHeight="false" outlineLevel="0" collapsed="false">
      <c r="A14" s="245" t="n">
        <v>8</v>
      </c>
      <c r="B14" s="294" t="s">
        <v>262</v>
      </c>
      <c r="C14" s="295" t="n">
        <f aca="false">Bevételek!C230</f>
        <v>0</v>
      </c>
      <c r="D14" s="296"/>
      <c r="E14" s="296"/>
      <c r="F14" s="296"/>
      <c r="G14" s="296"/>
    </row>
    <row r="15" customFormat="false" ht="30" hidden="false" customHeight="false" outlineLevel="0" collapsed="false">
      <c r="A15" s="245" t="n">
        <v>9</v>
      </c>
      <c r="B15" s="294" t="s">
        <v>263</v>
      </c>
      <c r="C15" s="295" t="n">
        <f aca="false">Bevételek!C51+Bevételek!C111+Bevételek!C240+Bevételek!C254</f>
        <v>0</v>
      </c>
      <c r="D15" s="296"/>
      <c r="E15" s="296"/>
      <c r="F15" s="296"/>
      <c r="G15" s="296"/>
    </row>
    <row r="16" s="299" customFormat="true" ht="15.75" hidden="false" customHeight="false" outlineLevel="0" collapsed="false">
      <c r="A16" s="245" t="n">
        <v>10</v>
      </c>
      <c r="B16" s="297" t="s">
        <v>264</v>
      </c>
      <c r="C16" s="298" t="n">
        <f aca="false">SUM(C9:C15)</f>
        <v>4406000</v>
      </c>
      <c r="D16" s="296"/>
      <c r="E16" s="296"/>
      <c r="F16" s="296"/>
      <c r="G16" s="296"/>
    </row>
    <row r="17" customFormat="false" ht="15.75" hidden="false" customHeight="false" outlineLevel="0" collapsed="false">
      <c r="A17" s="245" t="n">
        <v>11</v>
      </c>
      <c r="B17" s="297" t="s">
        <v>265</v>
      </c>
      <c r="C17" s="298" t="n">
        <f aca="false">ROUNDDOWN(C16*0.5,0)</f>
        <v>2203000</v>
      </c>
      <c r="D17" s="296"/>
      <c r="E17" s="296"/>
      <c r="F17" s="296"/>
      <c r="G17" s="296"/>
    </row>
    <row r="18" customFormat="false" ht="30" hidden="false" customHeight="false" outlineLevel="0" collapsed="false">
      <c r="A18" s="245" t="n">
        <v>12</v>
      </c>
      <c r="B18" s="294" t="s">
        <v>266</v>
      </c>
      <c r="C18" s="295" t="n">
        <v>0</v>
      </c>
      <c r="D18" s="295" t="n">
        <v>0</v>
      </c>
      <c r="E18" s="295" t="n">
        <v>0</v>
      </c>
      <c r="F18" s="295" t="n">
        <v>0</v>
      </c>
      <c r="G18" s="295" t="n">
        <f aca="false">C18+D18+E18+F18</f>
        <v>0</v>
      </c>
    </row>
    <row r="19" customFormat="false" ht="30" hidden="false" customHeight="false" outlineLevel="0" collapsed="false">
      <c r="A19" s="245" t="n">
        <v>13</v>
      </c>
      <c r="B19" s="294" t="s">
        <v>267</v>
      </c>
      <c r="C19" s="295" t="n">
        <v>0</v>
      </c>
      <c r="D19" s="295" t="n">
        <v>0</v>
      </c>
      <c r="E19" s="295" t="n">
        <v>0</v>
      </c>
      <c r="F19" s="295" t="n">
        <v>0</v>
      </c>
      <c r="G19" s="295" t="n">
        <f aca="false">C19+D19+E19+F19</f>
        <v>0</v>
      </c>
    </row>
    <row r="20" customFormat="false" ht="15.75" hidden="false" customHeight="false" outlineLevel="0" collapsed="false">
      <c r="A20" s="245" t="n">
        <v>14</v>
      </c>
      <c r="B20" s="294" t="s">
        <v>268</v>
      </c>
      <c r="C20" s="295" t="n">
        <v>0</v>
      </c>
      <c r="D20" s="295" t="n">
        <v>0</v>
      </c>
      <c r="E20" s="295" t="n">
        <v>0</v>
      </c>
      <c r="F20" s="295" t="n">
        <v>0</v>
      </c>
      <c r="G20" s="295" t="n">
        <f aca="false">C20+D20+E20+F20</f>
        <v>0</v>
      </c>
    </row>
    <row r="21" customFormat="false" ht="15.75" hidden="false" customHeight="false" outlineLevel="0" collapsed="false">
      <c r="A21" s="245" t="n">
        <v>15</v>
      </c>
      <c r="B21" s="294" t="s">
        <v>269</v>
      </c>
      <c r="C21" s="295" t="n">
        <v>0</v>
      </c>
      <c r="D21" s="295" t="n">
        <v>0</v>
      </c>
      <c r="E21" s="295" t="n">
        <v>0</v>
      </c>
      <c r="F21" s="295" t="n">
        <v>0</v>
      </c>
      <c r="G21" s="295" t="n">
        <f aca="false">C21+D21+E21+F21</f>
        <v>0</v>
      </c>
    </row>
    <row r="22" customFormat="false" ht="15.75" hidden="false" customHeight="false" outlineLevel="0" collapsed="false">
      <c r="A22" s="245" t="n">
        <v>16</v>
      </c>
      <c r="B22" s="294" t="s">
        <v>270</v>
      </c>
      <c r="C22" s="295" t="n">
        <v>0</v>
      </c>
      <c r="D22" s="295" t="n">
        <v>0</v>
      </c>
      <c r="E22" s="295" t="n">
        <v>0</v>
      </c>
      <c r="F22" s="295" t="n">
        <v>0</v>
      </c>
      <c r="G22" s="295" t="n">
        <f aca="false">C22+D22+E22+F22</f>
        <v>0</v>
      </c>
    </row>
    <row r="23" customFormat="false" ht="15.75" hidden="false" customHeight="false" outlineLevel="0" collapsed="false">
      <c r="A23" s="245" t="n">
        <v>17</v>
      </c>
      <c r="B23" s="294" t="s">
        <v>271</v>
      </c>
      <c r="C23" s="295" t="n">
        <v>0</v>
      </c>
      <c r="D23" s="295" t="n">
        <v>0</v>
      </c>
      <c r="E23" s="295" t="n">
        <v>0</v>
      </c>
      <c r="F23" s="295" t="n">
        <v>0</v>
      </c>
      <c r="G23" s="295" t="n">
        <f aca="false">C23+D23+E23+F23</f>
        <v>0</v>
      </c>
    </row>
    <row r="24" customFormat="false" ht="30" hidden="false" customHeight="false" outlineLevel="0" collapsed="false">
      <c r="A24" s="245" t="n">
        <v>18</v>
      </c>
      <c r="B24" s="294" t="s">
        <v>272</v>
      </c>
      <c r="C24" s="295" t="n">
        <v>0</v>
      </c>
      <c r="D24" s="295" t="n">
        <v>0</v>
      </c>
      <c r="E24" s="295" t="n">
        <v>0</v>
      </c>
      <c r="F24" s="295" t="n">
        <v>0</v>
      </c>
      <c r="G24" s="295" t="n">
        <f aca="false">C24+D24+E24+F24</f>
        <v>0</v>
      </c>
    </row>
    <row r="25" s="299" customFormat="true" ht="15.75" hidden="false" customHeight="false" outlineLevel="0" collapsed="false">
      <c r="A25" s="245" t="n">
        <v>19</v>
      </c>
      <c r="B25" s="297" t="s">
        <v>273</v>
      </c>
      <c r="C25" s="298" t="n">
        <f aca="false">SUM(C18:C24)</f>
        <v>0</v>
      </c>
      <c r="D25" s="298" t="n">
        <f aca="false">SUM(D18:D24)</f>
        <v>0</v>
      </c>
      <c r="E25" s="298" t="n">
        <f aca="false">SUM(E18:E24)</f>
        <v>0</v>
      </c>
      <c r="F25" s="298" t="n">
        <f aca="false">SUM(F18:F24)</f>
        <v>0</v>
      </c>
      <c r="G25" s="298" t="n">
        <f aca="false">C25+D25+E25+F25</f>
        <v>0</v>
      </c>
    </row>
    <row r="26" s="299" customFormat="true" ht="29.25" hidden="false" customHeight="false" outlineLevel="0" collapsed="false">
      <c r="A26" s="245" t="n">
        <v>20</v>
      </c>
      <c r="B26" s="297" t="s">
        <v>274</v>
      </c>
      <c r="C26" s="298" t="n">
        <f aca="false">C17-C25</f>
        <v>2203000</v>
      </c>
      <c r="D26" s="296"/>
      <c r="E26" s="296"/>
      <c r="F26" s="296"/>
      <c r="G26" s="296"/>
    </row>
    <row r="27" s="299" customFormat="true" ht="42.75" hidden="false" customHeight="false" outlineLevel="0" collapsed="false">
      <c r="A27" s="245" t="n">
        <v>21</v>
      </c>
      <c r="B27" s="300" t="s">
        <v>275</v>
      </c>
      <c r="C27" s="298" t="n">
        <f aca="false">SUM(C28:C32)</f>
        <v>0</v>
      </c>
      <c r="D27" s="298" t="n">
        <f aca="false">SUM(D28:D32)</f>
        <v>0</v>
      </c>
      <c r="E27" s="298" t="n">
        <f aca="false">SUM(E28:E32)</f>
        <v>0</v>
      </c>
      <c r="F27" s="298" t="n">
        <f aca="false">SUM(F28:F32)</f>
        <v>0</v>
      </c>
      <c r="G27" s="298" t="n">
        <f aca="false">SUM(G28:G32)</f>
        <v>0</v>
      </c>
    </row>
    <row r="28" customFormat="false" ht="30" hidden="false" customHeight="false" outlineLevel="0" collapsed="false">
      <c r="A28" s="245" t="n">
        <v>22</v>
      </c>
      <c r="B28" s="294" t="s">
        <v>276</v>
      </c>
      <c r="C28" s="295" t="n">
        <v>0</v>
      </c>
      <c r="D28" s="295" t="n">
        <v>0</v>
      </c>
      <c r="E28" s="295" t="n">
        <v>0</v>
      </c>
      <c r="F28" s="295" t="n">
        <v>0</v>
      </c>
      <c r="G28" s="295" t="n">
        <f aca="false">C28+D28+E28+F28</f>
        <v>0</v>
      </c>
    </row>
    <row r="29" customFormat="false" ht="45" hidden="false" customHeight="false" outlineLevel="0" collapsed="false">
      <c r="A29" s="245" t="n">
        <v>23</v>
      </c>
      <c r="B29" s="294" t="s">
        <v>277</v>
      </c>
      <c r="C29" s="295" t="n">
        <v>0</v>
      </c>
      <c r="D29" s="295" t="n">
        <v>0</v>
      </c>
      <c r="E29" s="295" t="n">
        <v>0</v>
      </c>
      <c r="F29" s="295" t="n">
        <v>0</v>
      </c>
      <c r="G29" s="295" t="n">
        <f aca="false">C29+D29+E29+F29</f>
        <v>0</v>
      </c>
    </row>
    <row r="30" customFormat="false" ht="30" hidden="false" customHeight="false" outlineLevel="0" collapsed="false">
      <c r="A30" s="245" t="n">
        <v>24</v>
      </c>
      <c r="B30" s="294" t="s">
        <v>278</v>
      </c>
      <c r="C30" s="295" t="n">
        <v>0</v>
      </c>
      <c r="D30" s="295" t="n">
        <v>0</v>
      </c>
      <c r="E30" s="295" t="n">
        <v>0</v>
      </c>
      <c r="F30" s="295" t="n">
        <v>0</v>
      </c>
      <c r="G30" s="295" t="n">
        <f aca="false">C30+D30+E30+F30</f>
        <v>0</v>
      </c>
    </row>
    <row r="31" customFormat="false" ht="15.75" hidden="false" customHeight="false" outlineLevel="0" collapsed="false">
      <c r="A31" s="245" t="n">
        <v>25</v>
      </c>
      <c r="B31" s="294" t="s">
        <v>279</v>
      </c>
      <c r="C31" s="295" t="n">
        <v>0</v>
      </c>
      <c r="D31" s="295" t="n">
        <v>0</v>
      </c>
      <c r="E31" s="295" t="n">
        <v>0</v>
      </c>
      <c r="F31" s="295" t="n">
        <v>0</v>
      </c>
      <c r="G31" s="295" t="n">
        <f aca="false">C31+D31+E31+F31</f>
        <v>0</v>
      </c>
    </row>
    <row r="32" customFormat="false" ht="45" hidden="false" customHeight="false" outlineLevel="0" collapsed="false">
      <c r="A32" s="245" t="n">
        <v>26</v>
      </c>
      <c r="B32" s="294" t="s">
        <v>280</v>
      </c>
      <c r="C32" s="295" t="n">
        <v>0</v>
      </c>
      <c r="D32" s="295" t="n">
        <v>0</v>
      </c>
      <c r="E32" s="295" t="n">
        <v>0</v>
      </c>
      <c r="F32" s="295" t="n">
        <v>0</v>
      </c>
      <c r="G32" s="295" t="n">
        <f aca="false">C32+D32+E32+F32</f>
        <v>0</v>
      </c>
    </row>
  </sheetData>
  <mergeCells count="5">
    <mergeCell ref="A1:G1"/>
    <mergeCell ref="A2:G2"/>
    <mergeCell ref="A3:G3"/>
    <mergeCell ref="A4:G4"/>
    <mergeCell ref="B7:B8"/>
  </mergeCells>
  <printOptions headings="false" gridLines="false" gridLinesSet="true" horizontalCentered="false" verticalCentered="false"/>
  <pageMargins left="0.511805555555556" right="0.315277777777778" top="0.7625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3/2017.(III.13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12" customFormat="true" ht="15.75" hidden="false" customHeight="true" outlineLevel="0" collapsed="false">
      <c r="A1" s="242" t="s">
        <v>281</v>
      </c>
      <c r="B1" s="242"/>
      <c r="C1" s="242"/>
      <c r="D1" s="242"/>
      <c r="E1" s="242"/>
      <c r="F1" s="242"/>
    </row>
    <row r="2" s="12" customFormat="true" ht="15.75" hidden="false" customHeight="false" outlineLevel="0" collapsed="false">
      <c r="A2" s="242" t="s">
        <v>282</v>
      </c>
      <c r="B2" s="242"/>
      <c r="C2" s="242"/>
      <c r="D2" s="242"/>
      <c r="E2" s="242"/>
      <c r="F2" s="242"/>
    </row>
    <row r="3" s="301" customFormat="true" ht="15.75" hidden="false" customHeight="false" outlineLevel="0" collapsed="false">
      <c r="A3" s="12"/>
      <c r="B3" s="12"/>
      <c r="C3" s="12"/>
      <c r="D3" s="12"/>
      <c r="E3" s="12"/>
      <c r="F3" s="12"/>
    </row>
    <row r="4" s="301" customFormat="true" ht="15.75" hidden="false" customHeight="false" outlineLevel="0" collapsed="false">
      <c r="A4" s="245"/>
      <c r="B4" s="245" t="s">
        <v>122</v>
      </c>
      <c r="C4" s="245" t="s">
        <v>123</v>
      </c>
      <c r="D4" s="245" t="s">
        <v>124</v>
      </c>
      <c r="E4" s="245" t="s">
        <v>125</v>
      </c>
      <c r="F4" s="245" t="s">
        <v>126</v>
      </c>
    </row>
    <row r="5" s="301" customFormat="true" ht="15.75" hidden="false" customHeight="true" outlineLevel="0" collapsed="false">
      <c r="A5" s="245" t="n">
        <v>1</v>
      </c>
      <c r="B5" s="293" t="s">
        <v>148</v>
      </c>
      <c r="C5" s="293" t="s">
        <v>253</v>
      </c>
      <c r="D5" s="293" t="s">
        <v>254</v>
      </c>
      <c r="E5" s="293" t="s">
        <v>255</v>
      </c>
      <c r="F5" s="293" t="s">
        <v>152</v>
      </c>
    </row>
    <row r="6" s="301" customFormat="true" ht="15.75" hidden="false" customHeight="false" outlineLevel="0" collapsed="false">
      <c r="A6" s="245" t="n">
        <v>2</v>
      </c>
      <c r="B6" s="293"/>
      <c r="C6" s="293" t="s">
        <v>153</v>
      </c>
      <c r="D6" s="293" t="s">
        <v>153</v>
      </c>
      <c r="E6" s="293" t="s">
        <v>153</v>
      </c>
      <c r="F6" s="293" t="s">
        <v>153</v>
      </c>
      <c r="G6" s="302"/>
    </row>
    <row r="7" s="301" customFormat="true" ht="31.5" hidden="false" customHeight="false" outlineLevel="0" collapsed="false">
      <c r="A7" s="245" t="n">
        <v>3</v>
      </c>
      <c r="B7" s="280" t="s">
        <v>283</v>
      </c>
      <c r="C7" s="264" t="n">
        <v>0</v>
      </c>
      <c r="D7" s="264" t="n">
        <v>0</v>
      </c>
      <c r="E7" s="264" t="n">
        <v>0</v>
      </c>
      <c r="F7" s="264" t="n">
        <f aca="false">C7+D7+E7</f>
        <v>0</v>
      </c>
      <c r="G7" s="302"/>
    </row>
    <row r="8" s="301" customFormat="true" ht="31.5" hidden="false" customHeight="false" outlineLevel="0" collapsed="false">
      <c r="A8" s="245" t="n">
        <v>4</v>
      </c>
      <c r="B8" s="280" t="s">
        <v>284</v>
      </c>
      <c r="C8" s="264" t="n">
        <v>0</v>
      </c>
      <c r="D8" s="264" t="n">
        <v>0</v>
      </c>
      <c r="E8" s="264" t="n">
        <v>0</v>
      </c>
      <c r="F8" s="264" t="n">
        <f aca="false">C8+D8+E8</f>
        <v>0</v>
      </c>
      <c r="G8" s="302"/>
    </row>
    <row r="9" s="301" customFormat="true" ht="15.75" hidden="true" customHeight="false" outlineLevel="0" collapsed="false">
      <c r="A9" s="245"/>
      <c r="B9" s="280" t="s">
        <v>285</v>
      </c>
      <c r="C9" s="255"/>
      <c r="D9" s="255"/>
      <c r="E9" s="255"/>
      <c r="F9" s="264"/>
      <c r="G9" s="302"/>
    </row>
    <row r="10" s="301" customFormat="true" ht="15.75" hidden="true" customHeight="false" outlineLevel="0" collapsed="false">
      <c r="A10" s="245"/>
      <c r="B10" s="280" t="s">
        <v>286</v>
      </c>
      <c r="C10" s="255"/>
      <c r="D10" s="255"/>
      <c r="E10" s="255"/>
      <c r="F10" s="264"/>
      <c r="G10" s="302"/>
    </row>
    <row r="11" s="301" customFormat="true" ht="15.75" hidden="true" customHeight="false" outlineLevel="0" collapsed="false">
      <c r="A11" s="245"/>
      <c r="B11" s="280" t="s">
        <v>287</v>
      </c>
      <c r="C11" s="255"/>
      <c r="D11" s="255"/>
      <c r="E11" s="255"/>
      <c r="F11" s="264" t="n">
        <f aca="false">C11+D11+E11</f>
        <v>0</v>
      </c>
      <c r="G11" s="302"/>
    </row>
    <row r="12" s="301" customFormat="true" ht="15.75" hidden="true" customHeight="false" outlineLevel="0" collapsed="false">
      <c r="A12" s="245"/>
      <c r="B12" s="280" t="s">
        <v>288</v>
      </c>
      <c r="C12" s="255"/>
      <c r="D12" s="255"/>
      <c r="E12" s="255"/>
      <c r="F12" s="264" t="n">
        <f aca="false">C12+D12+E12</f>
        <v>0</v>
      </c>
      <c r="G12" s="302"/>
    </row>
    <row r="13" s="301" customFormat="true" ht="15.75" hidden="true" customHeight="false" outlineLevel="0" collapsed="false">
      <c r="A13" s="245"/>
      <c r="B13" s="280" t="s">
        <v>289</v>
      </c>
      <c r="C13" s="255"/>
      <c r="D13" s="255"/>
      <c r="E13" s="255"/>
      <c r="F13" s="264" t="n">
        <f aca="false">C13+D13+E13</f>
        <v>0</v>
      </c>
      <c r="G13" s="302"/>
    </row>
    <row r="14" s="301" customFormat="true" ht="15.75" hidden="true" customHeight="false" outlineLevel="0" collapsed="false">
      <c r="A14" s="245"/>
      <c r="B14" s="280" t="s">
        <v>290</v>
      </c>
      <c r="C14" s="255"/>
      <c r="D14" s="255"/>
      <c r="E14" s="255"/>
      <c r="F14" s="264" t="n">
        <f aca="false">C14+D14+E14</f>
        <v>0</v>
      </c>
      <c r="G14" s="302"/>
    </row>
    <row r="15" s="301" customFormat="true" ht="15.75" hidden="true" customHeight="false" outlineLevel="0" collapsed="false">
      <c r="A15" s="245"/>
      <c r="B15" s="280" t="s">
        <v>291</v>
      </c>
      <c r="C15" s="255"/>
      <c r="D15" s="255"/>
      <c r="E15" s="255"/>
      <c r="F15" s="264" t="n">
        <f aca="false">C15+D15+E15</f>
        <v>0</v>
      </c>
      <c r="G15" s="302"/>
    </row>
    <row r="16" s="301" customFormat="true" ht="15.75" hidden="true" customHeight="false" outlineLevel="0" collapsed="false">
      <c r="A16" s="245"/>
      <c r="B16" s="280" t="s">
        <v>292</v>
      </c>
      <c r="C16" s="255"/>
      <c r="D16" s="255"/>
      <c r="E16" s="255"/>
      <c r="F16" s="264"/>
      <c r="G16" s="302"/>
    </row>
    <row r="17" s="301" customFormat="true" ht="15.75" hidden="true" customHeight="false" outlineLevel="0" collapsed="false">
      <c r="A17" s="245"/>
      <c r="B17" s="280" t="s">
        <v>286</v>
      </c>
      <c r="C17" s="255"/>
      <c r="D17" s="255"/>
      <c r="E17" s="255"/>
      <c r="F17" s="264"/>
      <c r="G17" s="302"/>
    </row>
    <row r="18" s="301" customFormat="true" ht="15.75" hidden="true" customHeight="false" outlineLevel="0" collapsed="false">
      <c r="A18" s="245"/>
      <c r="B18" s="280" t="s">
        <v>293</v>
      </c>
      <c r="C18" s="255"/>
      <c r="D18" s="255"/>
      <c r="E18" s="255"/>
      <c r="F18" s="264" t="n">
        <f aca="false">C18+D18+E18</f>
        <v>0</v>
      </c>
      <c r="G18" s="302"/>
    </row>
    <row r="19" s="301" customFormat="true" ht="15.75" hidden="true" customHeight="false" outlineLevel="0" collapsed="false">
      <c r="A19" s="245"/>
      <c r="B19" s="280"/>
      <c r="C19" s="255"/>
      <c r="D19" s="255"/>
      <c r="E19" s="255"/>
      <c r="F19" s="264"/>
      <c r="G19" s="302"/>
    </row>
    <row r="20" s="301" customFormat="true" ht="15.75" hidden="true" customHeight="false" outlineLevel="0" collapsed="false">
      <c r="A20" s="245"/>
      <c r="B20" s="280"/>
      <c r="C20" s="255"/>
      <c r="D20" s="255"/>
      <c r="E20" s="255"/>
      <c r="F20" s="264"/>
      <c r="G20" s="302"/>
    </row>
    <row r="21" s="301" customFormat="true" ht="15.75" hidden="true" customHeight="false" outlineLevel="0" collapsed="false">
      <c r="A21" s="245"/>
      <c r="B21" s="280"/>
      <c r="C21" s="255"/>
      <c r="D21" s="255"/>
      <c r="E21" s="255"/>
      <c r="F21" s="264"/>
      <c r="G21" s="302"/>
    </row>
    <row r="22" s="301" customFormat="true" ht="15.75" hidden="true" customHeight="false" outlineLevel="0" collapsed="false">
      <c r="A22" s="245"/>
      <c r="B22" s="280"/>
      <c r="C22" s="255"/>
      <c r="D22" s="255"/>
      <c r="E22" s="255"/>
      <c r="F22" s="264"/>
      <c r="G22" s="302"/>
    </row>
    <row r="23" s="301" customFormat="true" ht="15.75" hidden="true" customHeight="false" outlineLevel="0" collapsed="false">
      <c r="A23" s="245"/>
      <c r="B23" s="280"/>
      <c r="C23" s="255"/>
      <c r="D23" s="255"/>
      <c r="E23" s="255"/>
      <c r="F23" s="264"/>
      <c r="G23" s="302"/>
    </row>
    <row r="24" s="301" customFormat="true" ht="15.75" hidden="true" customHeight="false" outlineLevel="0" collapsed="false">
      <c r="A24" s="245"/>
      <c r="B24" s="280"/>
      <c r="C24" s="255"/>
      <c r="D24" s="255"/>
      <c r="E24" s="255"/>
      <c r="F24" s="264"/>
      <c r="G24" s="302"/>
    </row>
    <row r="25" s="301" customFormat="true" ht="15.75" hidden="true" customHeight="false" outlineLevel="0" collapsed="false">
      <c r="A25" s="245"/>
      <c r="B25" s="280"/>
      <c r="C25" s="255"/>
      <c r="D25" s="255"/>
      <c r="E25" s="255"/>
      <c r="F25" s="264"/>
      <c r="G25" s="302"/>
    </row>
    <row r="26" s="301" customFormat="true" ht="15.75" hidden="true" customHeight="false" outlineLevel="0" collapsed="false">
      <c r="A26" s="245"/>
      <c r="B26" s="280"/>
      <c r="C26" s="255"/>
      <c r="D26" s="255"/>
      <c r="E26" s="255"/>
      <c r="F26" s="264"/>
      <c r="G26" s="302"/>
    </row>
    <row r="27" customFormat="false" ht="15.75" hidden="true" customHeight="false" outlineLevel="0" collapsed="false">
      <c r="A27" s="245"/>
      <c r="B27" s="280"/>
      <c r="C27" s="255"/>
      <c r="D27" s="255"/>
      <c r="E27" s="255"/>
      <c r="F27" s="264"/>
    </row>
    <row r="28" customFormat="false" ht="15.75" hidden="true" customHeight="false" outlineLevel="0" collapsed="false">
      <c r="A28" s="245"/>
      <c r="B28" s="280"/>
      <c r="C28" s="255"/>
      <c r="D28" s="255"/>
      <c r="E28" s="255"/>
      <c r="F28" s="264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3/2017.(III.13.) önkormányzati rendelethez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</cols>
  <sheetData>
    <row r="1" s="12" customFormat="true" ht="15.75" hidden="false" customHeight="true" outlineLevel="0" collapsed="false">
      <c r="A1" s="242" t="s">
        <v>249</v>
      </c>
      <c r="B1" s="242"/>
      <c r="C1" s="242"/>
    </row>
    <row r="2" s="12" customFormat="true" ht="15.75" hidden="false" customHeight="false" outlineLevel="0" collapsed="false">
      <c r="A2" s="242" t="s">
        <v>294</v>
      </c>
      <c r="B2" s="242"/>
      <c r="C2" s="242"/>
    </row>
    <row r="3" s="12" customFormat="true" ht="15.75" hidden="false" customHeight="false" outlineLevel="0" collapsed="false">
      <c r="A3" s="242" t="s">
        <v>295</v>
      </c>
      <c r="B3" s="242"/>
      <c r="C3" s="242"/>
    </row>
    <row r="4" s="12" customFormat="true" ht="15.75" hidden="false" customHeight="false" outlineLevel="0" collapsed="false"/>
    <row r="5" s="301" customFormat="true" ht="15.75" hidden="false" customHeight="false" outlineLevel="0" collapsed="false">
      <c r="A5" s="245"/>
      <c r="B5" s="245" t="s">
        <v>122</v>
      </c>
      <c r="C5" s="245" t="s">
        <v>123</v>
      </c>
    </row>
    <row r="6" s="301" customFormat="true" ht="15.75" hidden="false" customHeight="false" outlineLevel="0" collapsed="false">
      <c r="A6" s="245" t="n">
        <v>1</v>
      </c>
      <c r="B6" s="303" t="s">
        <v>148</v>
      </c>
      <c r="C6" s="304" t="s">
        <v>153</v>
      </c>
    </row>
    <row r="7" s="301" customFormat="true" ht="15.75" hidden="false" customHeight="false" outlineLevel="0" collapsed="false">
      <c r="A7" s="245" t="n">
        <v>2</v>
      </c>
      <c r="B7" s="263" t="s">
        <v>296</v>
      </c>
      <c r="C7" s="305"/>
    </row>
    <row r="8" s="301" customFormat="true" ht="15.75" hidden="false" customHeight="false" outlineLevel="0" collapsed="false">
      <c r="A8" s="245" t="n">
        <v>3</v>
      </c>
      <c r="B8" s="263" t="s">
        <v>297</v>
      </c>
      <c r="C8" s="305" t="n">
        <v>25200</v>
      </c>
    </row>
    <row r="9" s="301" customFormat="true" ht="15.75" hidden="false" customHeight="false" outlineLevel="0" collapsed="false">
      <c r="A9" s="245" t="n">
        <v>4</v>
      </c>
      <c r="B9" s="263" t="s">
        <v>298</v>
      </c>
      <c r="C9" s="305" t="n">
        <v>0</v>
      </c>
    </row>
    <row r="10" s="301" customFormat="true" ht="15.75" hidden="false" customHeight="false" outlineLevel="0" collapsed="false">
      <c r="A10" s="245" t="n">
        <v>5</v>
      </c>
      <c r="B10" s="263" t="s">
        <v>299</v>
      </c>
      <c r="C10" s="305" t="n">
        <f aca="false">Bevételek!C141</f>
        <v>0</v>
      </c>
    </row>
    <row r="11" s="301" customFormat="true" ht="15.75" hidden="false" customHeight="false" outlineLevel="0" collapsed="false">
      <c r="A11" s="245" t="n">
        <v>6</v>
      </c>
      <c r="B11" s="263" t="s">
        <v>300</v>
      </c>
      <c r="C11" s="305" t="n">
        <f aca="false">Bevételek!C144</f>
        <v>0</v>
      </c>
    </row>
    <row r="12" s="301" customFormat="true" ht="15.75" hidden="false" customHeight="false" outlineLevel="0" collapsed="false">
      <c r="A12" s="245" t="n">
        <v>7</v>
      </c>
      <c r="B12" s="306" t="s">
        <v>188</v>
      </c>
      <c r="C12" s="307" t="n">
        <f aca="false">SUM(C8:C11)</f>
        <v>25200</v>
      </c>
    </row>
    <row r="13" s="301" customFormat="true" ht="15.75" hidden="false" customHeight="false" outlineLevel="0" collapsed="false">
      <c r="A13" s="245" t="n">
        <v>8</v>
      </c>
      <c r="B13" s="263" t="s">
        <v>301</v>
      </c>
      <c r="C13" s="305"/>
    </row>
    <row r="14" s="301" customFormat="true" ht="15.75" hidden="false" customHeight="false" outlineLevel="0" collapsed="false">
      <c r="A14" s="245" t="n">
        <v>9</v>
      </c>
      <c r="B14" s="263" t="s">
        <v>302</v>
      </c>
      <c r="C14" s="305" t="n">
        <v>25200</v>
      </c>
    </row>
    <row r="15" s="301" customFormat="true" ht="15.75" hidden="true" customHeight="false" outlineLevel="0" collapsed="false">
      <c r="A15" s="245"/>
      <c r="B15" s="263"/>
      <c r="C15" s="305"/>
    </row>
    <row r="16" s="301" customFormat="true" ht="15.75" hidden="true" customHeight="false" outlineLevel="0" collapsed="false">
      <c r="A16" s="245"/>
      <c r="B16" s="263"/>
      <c r="C16" s="305"/>
    </row>
    <row r="17" s="301" customFormat="true" ht="15.75" hidden="true" customHeight="false" outlineLevel="0" collapsed="false">
      <c r="A17" s="245"/>
      <c r="B17" s="263"/>
      <c r="C17" s="305"/>
    </row>
    <row r="18" s="301" customFormat="true" ht="15.75" hidden="true" customHeight="false" outlineLevel="0" collapsed="false">
      <c r="A18" s="245"/>
      <c r="B18" s="263"/>
      <c r="C18" s="305"/>
    </row>
    <row r="19" s="301" customFormat="true" ht="15.75" hidden="true" customHeight="false" outlineLevel="0" collapsed="false">
      <c r="A19" s="245"/>
      <c r="B19" s="263"/>
      <c r="C19" s="305"/>
    </row>
    <row r="20" s="301" customFormat="true" ht="15.75" hidden="true" customHeight="false" outlineLevel="0" collapsed="false">
      <c r="A20" s="245"/>
      <c r="B20" s="263"/>
      <c r="C20" s="305"/>
    </row>
    <row r="21" customFormat="false" ht="15" hidden="true" customHeight="false" outlineLevel="0" collapsed="false"/>
    <row r="22" s="301" customFormat="true" ht="15.75" hidden="false" customHeight="false" outlineLevel="0" collapsed="false">
      <c r="A22" s="245" t="n">
        <v>10</v>
      </c>
      <c r="B22" s="306" t="s">
        <v>189</v>
      </c>
      <c r="C22" s="307" t="n">
        <f aca="false">SUM(C14:C20)</f>
        <v>25200</v>
      </c>
    </row>
    <row r="23" s="301" customFormat="true" ht="15.75" hidden="false" customHeight="false" outlineLevel="0" collapsed="false">
      <c r="A23" s="245" t="n">
        <v>11</v>
      </c>
      <c r="B23" s="308" t="s">
        <v>303</v>
      </c>
      <c r="C23" s="309" t="n">
        <f aca="false">C12-C22</f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3/2017.(III.13.) önkormányzati rendelethez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8-03-19T07:36:19Z</cp:lastPrinted>
  <dcterms:modified xsi:type="dcterms:W3CDTF">2018-03-19T07:37:11Z</dcterms:modified>
  <cp:revision>0</cp:revision>
  <dc:subject/>
  <dc:title/>
</cp:coreProperties>
</file>