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Mód.12. 31.)" sheetId="1" state="visible" r:id="rId2"/>
    <sheet name="Mód.09.." sheetId="2" state="visible" r:id="rId3"/>
    <sheet name="Mód.05......." sheetId="3" state="visible" r:id="rId4"/>
    <sheet name="PM.mód. 03.31." sheetId="4" state="visible" r:id="rId5"/>
    <sheet name="Összesen" sheetId="5" state="visible" r:id="rId6"/>
    <sheet name="Felh" sheetId="6" state="visible" r:id="rId7"/>
    <sheet name="Adósságot kel.köt." sheetId="7" state="visible" r:id="rId8"/>
    <sheet name="EU" sheetId="8" state="visible" r:id="rId9"/>
    <sheet name="Egyensúly 2012-2014. " sheetId="9" state="visible" r:id="rId10"/>
    <sheet name="utem" sheetId="10" state="visible" r:id="rId11"/>
    <sheet name="tobbeves" sheetId="11" state="visible" r:id="rId12"/>
    <sheet name="közvetett támog" sheetId="12" state="visible" r:id="rId13"/>
    <sheet name="Adósságot kel.köt. (2)" sheetId="13" state="visible" r:id="rId14"/>
    <sheet name="Bevételek" sheetId="14" state="visible" r:id="rId15"/>
    <sheet name="Kiadás" sheetId="15" state="visible" r:id="rId16"/>
    <sheet name="COFOG" sheetId="16" state="visible" r:id="rId17"/>
    <sheet name="Határozat" sheetId="17" state="visible" r:id="rId18"/>
    <sheet name="Határozat (2)" sheetId="18" state="hidden" r:id="rId19"/>
  </sheets>
  <definedNames>
    <definedName function="false" hidden="false" localSheetId="12" name="_xlnm.Print_Titles" vbProcedure="false">'Adósságot kel.köt. (2)'!$1:$9</definedName>
    <definedName function="false" hidden="false" localSheetId="13" name="_xlnm.Print_Titles" vbProcedure="false">Bevételek!$1:$4</definedName>
    <definedName function="false" hidden="false" localSheetId="15" name="_xlnm.Print_Titles" vbProcedure="false">COFOG!$1:$5</definedName>
    <definedName function="false" hidden="false" localSheetId="8" name="_xlnm.Print_Titles" vbProcedure="false">'Egyensúly 2012-2014. '!$1:$2</definedName>
    <definedName function="false" hidden="false" localSheetId="5" name="_xlnm.Print_Titles" vbProcedure="false">Felh!$1:$6</definedName>
    <definedName function="false" hidden="false" localSheetId="14" name="_xlnm.Print_Titles" vbProcedure="false">Kiadás!$1:$4</definedName>
    <definedName function="false" hidden="false" localSheetId="11" name="_xlnm.Print_Titles" vbProcedure="false">'közvetett támog'!$1:$3</definedName>
    <definedName function="false" hidden="false" localSheetId="2" name="_xlnm.Print_Titles" vbProcedure="false">'Mód.05.......'!$1:$2</definedName>
    <definedName function="false" hidden="false" localSheetId="1" name="_xlnm.Print_Titles" vbProcedure="false">'Mód.09..'!$1:$2</definedName>
    <definedName function="false" hidden="false" localSheetId="0" name="_xlnm.Print_Titles" vbProcedure="false">'Mód.12. 31.)'!$1:$2</definedName>
    <definedName function="false" hidden="false" localSheetId="4" name="_xlnm.Print_Titles" vbProcedure="false">Összesen!$1:$4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20</xdr:rowOff>
              </xdr:from>
              <xdr:to>
                <xdr:col>5</xdr:col>
                <xdr:colOff>31</xdr:colOff>
                <xdr:row>198</xdr:row>
                <xdr:rowOff>2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2</xdr:rowOff>
              </xdr:from>
              <xdr:to>
                <xdr:col>5</xdr:col>
                <xdr:colOff>31</xdr:colOff>
                <xdr:row>199</xdr:row>
                <xdr:rowOff>23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12</xdr:rowOff>
              </xdr:from>
              <xdr:to>
                <xdr:col>5</xdr:col>
                <xdr:colOff>31</xdr:colOff>
                <xdr:row>261</xdr:row>
                <xdr:rowOff>1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12</xdr:rowOff>
              </xdr:from>
              <xdr:to>
                <xdr:col>3</xdr:col>
                <xdr:colOff>81</xdr:colOff>
                <xdr:row>295</xdr:row>
                <xdr:rowOff>11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12</xdr:rowOff>
              </xdr:from>
              <xdr:to>
                <xdr:col>5</xdr:col>
                <xdr:colOff>31</xdr:colOff>
                <xdr:row>309</xdr:row>
                <xdr:rowOff>17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18</xdr:rowOff>
              </xdr:from>
              <xdr:to>
                <xdr:col>5</xdr:col>
                <xdr:colOff>31</xdr:colOff>
                <xdr:row>317</xdr:row>
                <xdr:rowOff>1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8</xdr:row>
                <xdr:rowOff>0</xdr:rowOff>
              </xdr:from>
              <xdr:to>
                <xdr:col>5</xdr:col>
                <xdr:colOff>31</xdr:colOff>
                <xdr:row>322</xdr:row>
                <xdr:rowOff>8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0</xdr:row>
                <xdr:rowOff>18</xdr:rowOff>
              </xdr:from>
              <xdr:to>
                <xdr:col>6</xdr:col>
                <xdr:colOff>0</xdr:colOff>
                <xdr:row>465</xdr:row>
                <xdr:rowOff>18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3</xdr:row>
                <xdr:rowOff>8</xdr:rowOff>
              </xdr:from>
              <xdr:to>
                <xdr:col>6</xdr:col>
                <xdr:colOff>0</xdr:colOff>
                <xdr:row>496</xdr:row>
                <xdr:rowOff>5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65</xdr:row>
                <xdr:rowOff>18</xdr:rowOff>
              </xdr:from>
              <xdr:to>
                <xdr:col>6</xdr:col>
                <xdr:colOff>0</xdr:colOff>
                <xdr:row>478</xdr:row>
                <xdr:rowOff>3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8</xdr:row>
                <xdr:rowOff>8</xdr:rowOff>
              </xdr:from>
              <xdr:to>
                <xdr:col>6</xdr:col>
                <xdr:colOff>0</xdr:colOff>
                <xdr:row>510</xdr:row>
                <xdr:rowOff>5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22</xdr:row>
                <xdr:rowOff>9</xdr:rowOff>
              </xdr:from>
              <xdr:to>
                <xdr:col>6</xdr:col>
                <xdr:colOff>22</xdr:colOff>
                <xdr:row>736</xdr:row>
                <xdr:rowOff>8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28</xdr:row>
                <xdr:rowOff>9</xdr:rowOff>
              </xdr:from>
              <xdr:to>
                <xdr:col>6</xdr:col>
                <xdr:colOff>22</xdr:colOff>
                <xdr:row>634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46</xdr:row>
                <xdr:rowOff>4</xdr:rowOff>
              </xdr:from>
              <xdr:to>
                <xdr:col>5</xdr:col>
                <xdr:colOff>58</xdr:colOff>
                <xdr:row>354</xdr:row>
                <xdr:rowOff>3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59</xdr:row>
                <xdr:rowOff>4</xdr:rowOff>
              </xdr:from>
              <xdr:to>
                <xdr:col>6</xdr:col>
                <xdr:colOff>13</xdr:colOff>
                <xdr:row>36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3</xdr:row>
                <xdr:rowOff>0</xdr:rowOff>
              </xdr:from>
              <xdr:to>
                <xdr:col>7</xdr:col>
                <xdr:colOff>41</xdr:colOff>
                <xdr:row>87</xdr:row>
                <xdr:rowOff>10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1</xdr:rowOff>
              </xdr:from>
              <xdr:to>
                <xdr:col>7</xdr:col>
                <xdr:colOff>41</xdr:colOff>
                <xdr:row>87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1</xdr:rowOff>
              </xdr:from>
              <xdr:to>
                <xdr:col>7</xdr:col>
                <xdr:colOff>41</xdr:colOff>
                <xdr:row>92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1</xdr:rowOff>
              </xdr:from>
              <xdr:to>
                <xdr:col>7</xdr:col>
                <xdr:colOff>41</xdr:colOff>
                <xdr:row>105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1</xdr:rowOff>
              </xdr:from>
              <xdr:to>
                <xdr:col>7</xdr:col>
                <xdr:colOff>41</xdr:colOff>
                <xdr:row>10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2" uniqueCount="734">
  <si>
    <t xml:space="preserve">Baglad Község Önkormányzata 2017. évi költségvetésének módosítása 
2017.  december 31-től</t>
  </si>
  <si>
    <t xml:space="preserve">adatok Ft-ban</t>
  </si>
  <si>
    <t xml:space="preserve">Bevétel:</t>
  </si>
  <si>
    <t xml:space="preserve">Müködési célú költségvetési tám.</t>
  </si>
  <si>
    <t xml:space="preserve">Településképi arculati kézikönyv készítés</t>
  </si>
  <si>
    <t xml:space="preserve">Települési önk.szoc.gyerm.és gy.étk.feladatainak támogatása</t>
  </si>
  <si>
    <t xml:space="preserve">Szociális étkeztetés</t>
  </si>
  <si>
    <t xml:space="preserve">Felhalm.célú önk.tám</t>
  </si>
  <si>
    <t xml:space="preserve">Kistelep.önk.alacsony összegű tám.</t>
  </si>
  <si>
    <t xml:space="preserve">Egyéb működési bevétel </t>
  </si>
  <si>
    <t xml:space="preserve">Államháztartáson belüli megelőlegezések</t>
  </si>
  <si>
    <t xml:space="preserve">Felhalm.célú átvett pénzesz.civil, nonpr.szervtől</t>
  </si>
  <si>
    <t xml:space="preserve">I.vh.emlékmű felújítása</t>
  </si>
  <si>
    <t xml:space="preserve">Összesen:</t>
  </si>
  <si>
    <t xml:space="preserve">Kiadás:</t>
  </si>
  <si>
    <t xml:space="preserve">Államháztartáson belüli megelőlegezések visszafizetése</t>
  </si>
  <si>
    <t xml:space="preserve">Beruházás</t>
  </si>
  <si>
    <t xml:space="preserve">Immateriális javak - Településképi Arculati Kézikönyv készítése</t>
  </si>
  <si>
    <t xml:space="preserve">I.vh.emlékmű felújítás nettó kiad</t>
  </si>
  <si>
    <t xml:space="preserve">I.vh.emlékmű felújítás áfa kiad</t>
  </si>
  <si>
    <t xml:space="preserve">Felújítás</t>
  </si>
  <si>
    <t xml:space="preserve">Faluház körüli szegély felújítása nettó kiad</t>
  </si>
  <si>
    <t xml:space="preserve">Faluház körüli szegély felújítása Áfa</t>
  </si>
  <si>
    <t xml:space="preserve">Lakásfennt.lakhat. </t>
  </si>
  <si>
    <t xml:space="preserve">Dologi kiad</t>
  </si>
  <si>
    <t xml:space="preserve">Dologi kiadás</t>
  </si>
  <si>
    <t xml:space="preserve">Dologi kiadás ÁFA</t>
  </si>
  <si>
    <t xml:space="preserve">Belső átcsoportosítás:</t>
  </si>
  <si>
    <t xml:space="preserve">Terhelendő</t>
  </si>
  <si>
    <t xml:space="preserve">Jóváirandó</t>
  </si>
  <si>
    <t xml:space="preserve">Bevétel</t>
  </si>
  <si>
    <t xml:space="preserve">Kiadások visszatérítése</t>
  </si>
  <si>
    <t xml:space="preserve">Ellátottak tám.szociális tűzifa</t>
  </si>
  <si>
    <t xml:space="preserve">Lakásfennt.lakhat. Nettó kiad</t>
  </si>
  <si>
    <t xml:space="preserve">Lakásfennt.lakhat. Áfa kiad</t>
  </si>
  <si>
    <t xml:space="preserve">Belterületi út nettó kiad.</t>
  </si>
  <si>
    <t xml:space="preserve">Hangfal nettó kiad</t>
  </si>
  <si>
    <t xml:space="preserve">Belterületi út áfa</t>
  </si>
  <si>
    <t xml:space="preserve">Nyomtató nettó kiad</t>
  </si>
  <si>
    <t xml:space="preserve">Hangfal áfa kiad</t>
  </si>
  <si>
    <t xml:space="preserve">Nyomtató áfa kiad</t>
  </si>
  <si>
    <t xml:space="preserve">Ár- és belvízvédelemmel összefüggő tevékenységek</t>
  </si>
  <si>
    <t xml:space="preserve">Magasnyomású mosó nettó kiad</t>
  </si>
  <si>
    <t xml:space="preserve">Magasnyomású mosó áfa kiad</t>
  </si>
  <si>
    <t xml:space="preserve">Dologi áfa</t>
  </si>
  <si>
    <t xml:space="preserve">Porszívó nettó kiad</t>
  </si>
  <si>
    <t xml:space="preserve">Porszívó áfa kiad</t>
  </si>
  <si>
    <t xml:space="preserve">Hűttőszekrény nettó kiad</t>
  </si>
  <si>
    <t xml:space="preserve">Hűttőszekrény áfa kiad</t>
  </si>
  <si>
    <t xml:space="preserve">Virágláda 5 db nettó kiad</t>
  </si>
  <si>
    <t xml:space="preserve">Tartalék</t>
  </si>
  <si>
    <t xml:space="preserve">Települési támogatás</t>
  </si>
  <si>
    <t xml:space="preserve">Köztemető fenntartás működtetés</t>
  </si>
  <si>
    <t xml:space="preserve">Eseti gyógyszertámogatás</t>
  </si>
  <si>
    <t xml:space="preserve">Közutak, hidak, alagutak üzemeltetése, fenntartása</t>
  </si>
  <si>
    <t xml:space="preserve">Raktár kial. Tűzoltószertár</t>
  </si>
  <si>
    <t xml:space="preserve">Zöldterület-kezelés</t>
  </si>
  <si>
    <t xml:space="preserve">Belterületi út nettó kiad</t>
  </si>
  <si>
    <t xml:space="preserve">Ivóvízrendsz.felújít.nettó</t>
  </si>
  <si>
    <t xml:space="preserve">Belterületi út áfa kiad</t>
  </si>
  <si>
    <t xml:space="preserve">Ivóvízrendsz.felújít.Áfa</t>
  </si>
  <si>
    <t xml:space="preserve">Faluház bejárat felúj nettó</t>
  </si>
  <si>
    <t xml:space="preserve">Faluház bejárat felúj Áfa</t>
  </si>
  <si>
    <t xml:space="preserve">Lakásfenntarással, lakhatással összefűggő kiadások</t>
  </si>
  <si>
    <t xml:space="preserve">Gyógyszkiad.nyújtott telep.tám.(pénzbeli)</t>
  </si>
  <si>
    <t xml:space="preserve"> lakhatáshoz kap.telep.tám.(pénzbeli)</t>
  </si>
  <si>
    <t xml:space="preserve"> temetéshez nyújtott telep.tám.(pénzbeli)</t>
  </si>
  <si>
    <t xml:space="preserve">karácsonyi támogatás (pénzbeli)</t>
  </si>
  <si>
    <t xml:space="preserve">gyermekek karácsonyi tám.(pénzbeli)</t>
  </si>
  <si>
    <t xml:space="preserve">eseti gyógyszertámogatás (pénzbeli)</t>
  </si>
  <si>
    <t xml:space="preserve">Rédics, 2018. február 18.</t>
  </si>
  <si>
    <t xml:space="preserve">(:Lóránt Beáta:)</t>
  </si>
  <si>
    <t xml:space="preserve">polgármester</t>
  </si>
  <si>
    <t xml:space="preserve">Baglad Község Önkormányzata 2017. évi költségvetésének módosítása 
2017.  október   -től</t>
  </si>
  <si>
    <t xml:space="preserve"> Polgármesteri illetmény különb.</t>
  </si>
  <si>
    <t xml:space="preserve">Rendkívűli szociális támogatás</t>
  </si>
  <si>
    <t xml:space="preserve">Rendkívűli szociális tüzifa</t>
  </si>
  <si>
    <t xml:space="preserve">Biztosító által fizetett kártérítés</t>
  </si>
  <si>
    <t xml:space="preserve">Egyéb működési bevétel (áramdíj visszatérítés)</t>
  </si>
  <si>
    <t xml:space="preserve">Felhalm.átadás Csesztregi Háziorv.Szolgálat eszközbeszerzésre</t>
  </si>
  <si>
    <t xml:space="preserve">A helyi önkormányzatok előző évi elsz.származó kamat kiadások</t>
  </si>
  <si>
    <t xml:space="preserve">Ellátottak pénzbeni jutt. </t>
  </si>
  <si>
    <t xml:space="preserve">Szociális célú tüzifa</t>
  </si>
  <si>
    <t xml:space="preserve">Fűtési támogatás(természetbeni)</t>
  </si>
  <si>
    <t xml:space="preserve">Faluház bejárat felújítása nettó kiadás</t>
  </si>
  <si>
    <t xml:space="preserve">Faluház bejárat felújítása áfa</t>
  </si>
  <si>
    <t xml:space="preserve">Rédics, 2017. október 17.</t>
  </si>
  <si>
    <t xml:space="preserve">Baglad Község Önkormányzata</t>
  </si>
  <si>
    <t xml:space="preserve">Polgármesteri hatáskörben történt módosítás</t>
  </si>
  <si>
    <t xml:space="preserve">2017. augusztus 31.</t>
  </si>
  <si>
    <t xml:space="preserve">adatok Ft-ban </t>
  </si>
  <si>
    <t xml:space="preserve">Lakossági víz-és csatorna szolg. </t>
  </si>
  <si>
    <t xml:space="preserve">Működési célú pénzeszköz átadás ÁHT kívűlre :</t>
  </si>
  <si>
    <t xml:space="preserve">VÍZMŰ Zrt vízdíj támog. </t>
  </si>
  <si>
    <t xml:space="preserve">Rédics, 2017. augusztus 31.</t>
  </si>
  <si>
    <t xml:space="preserve">Baglad Község Önkormányzata 2017. évi költségvetésének módosítása 
2017.  május 27-től</t>
  </si>
  <si>
    <t xml:space="preserve">Működési célú átvett pénzeszköz vállalkozástól </t>
  </si>
  <si>
    <t xml:space="preserve">Vízmű Zrt. Haszn. díj visszaut. </t>
  </si>
  <si>
    <t xml:space="preserve"> A helyi önkormányzatok  előző évi elszámolásából származó kiad.</t>
  </si>
  <si>
    <t xml:space="preserve">A helyi önkormányzatok  előző évi elszámolásából származó kiad.</t>
  </si>
  <si>
    <t xml:space="preserve">A helyi önkormányzatok  előző évi elszámolásából származó kiad. 2015. év</t>
  </si>
  <si>
    <t xml:space="preserve">Egyéb működési célú támogatások államháztartáson kívülre</t>
  </si>
  <si>
    <t xml:space="preserve">Egyéb felhalmozási célú támogatások államháztartáson kívülre</t>
  </si>
  <si>
    <t xml:space="preserve">- Nem nevesített civil szervezetek</t>
  </si>
  <si>
    <t xml:space="preserve">- Medicopter Alapítvány támogatása</t>
  </si>
  <si>
    <t xml:space="preserve">2017. március 31.</t>
  </si>
  <si>
    <t xml:space="preserve">Előző évi költségvetési maradványának igénybevétele</t>
  </si>
  <si>
    <t xml:space="preserve">Közművelődés</t>
  </si>
  <si>
    <t xml:space="preserve">Személyi jutt. (egyéb külső sz. jutt.)</t>
  </si>
  <si>
    <t xml:space="preserve"> Személyi jutt. (közl. Költségtérítés)</t>
  </si>
  <si>
    <t xml:space="preserve">Önk.hiv. jogalk. Ig. tev.</t>
  </si>
  <si>
    <t xml:space="preserve">Dologi (egyéb komm. Szolg.)</t>
  </si>
  <si>
    <t xml:space="preserve">Dologi  (inform.szolg.)</t>
  </si>
  <si>
    <t xml:space="preserve">Rédics, 2017. május 18.</t>
  </si>
  <si>
    <t xml:space="preserve">(:Kancsal Ferencné:)</t>
  </si>
  <si>
    <t xml:space="preserve">alpolgármester</t>
  </si>
  <si>
    <t xml:space="preserve">Beruházás:</t>
  </si>
  <si>
    <t xml:space="preserve">Egyéb tárgyi eszközök nettó</t>
  </si>
  <si>
    <t xml:space="preserve">Inform. eszk. besz. (telefon) nettó</t>
  </si>
  <si>
    <t xml:space="preserve">Egyéb tárgyi eszközök ÁFA</t>
  </si>
  <si>
    <t xml:space="preserve">Inform. eszk. besz. (telefon) ÁFA</t>
  </si>
  <si>
    <t xml:space="preserve">Személyhez nem k.jutt.</t>
  </si>
  <si>
    <t xml:space="preserve"> - Személyi jutt. (étk.ut.)</t>
  </si>
  <si>
    <t xml:space="preserve">Munkált. Terh. Elv. </t>
  </si>
  <si>
    <t xml:space="preserve"> - munkált. Terh. Elv. </t>
  </si>
  <si>
    <t xml:space="preserve">Önkorm. Igazg. </t>
  </si>
  <si>
    <t xml:space="preserve"> - személyi jutt. (közl.költ.tér.)</t>
  </si>
  <si>
    <t xml:space="preserve"> Személyi jutt. (közl. költségtérítés)</t>
  </si>
  <si>
    <t xml:space="preserve">Rédics, 2017. március 31.</t>
  </si>
  <si>
    <t xml:space="preserve">Átcsoportosítási keretösszeg (döntés előtt)</t>
  </si>
  <si>
    <t xml:space="preserve">Keretösszeget érintő módosítás</t>
  </si>
  <si>
    <t xml:space="preserve">Átcsoportosítási keretösszeg maradványa</t>
  </si>
  <si>
    <r>
      <rPr>
        <b val="true"/>
        <sz val="12"/>
        <color rgb="FF000000"/>
        <rFont val="Times New Roman"/>
        <family val="1"/>
        <charset val="238"/>
      </rPr>
      <t xml:space="preserve">BAGLAD KÖZSÉG ÖNKORMÁNYZATA 2017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1. 04.</t>
  </si>
  <si>
    <t xml:space="preserve">Mód.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"</t>
  </si>
  <si>
    <t xml:space="preserve">BAGLAD KÖZSÉG ÖNKORMÁNYZATA 2017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3a</t>
  </si>
  <si>
    <t xml:space="preserve">  -Településképi Arculati Kézikönyv</t>
  </si>
  <si>
    <t xml:space="preserve">3b</t>
  </si>
  <si>
    <t xml:space="preserve">Immateriális javak beszerzése, létesítése összesen</t>
  </si>
  <si>
    <t xml:space="preserve">Ingatlanok beszerzése, létesítése összesen</t>
  </si>
  <si>
    <t xml:space="preserve">3c</t>
  </si>
  <si>
    <t xml:space="preserve"> - Hangfal</t>
  </si>
  <si>
    <t xml:space="preserve">3d</t>
  </si>
  <si>
    <t xml:space="preserve"> - Nyomtató</t>
  </si>
  <si>
    <t xml:space="preserve">3e</t>
  </si>
  <si>
    <t xml:space="preserve">Informatikai eszközök beszerzése, létesítése összesen</t>
  </si>
  <si>
    <t xml:space="preserve">3f</t>
  </si>
  <si>
    <t xml:space="preserve"> - Magasnyomású mosó</t>
  </si>
  <si>
    <t xml:space="preserve">3g</t>
  </si>
  <si>
    <t xml:space="preserve"> - Porszívó</t>
  </si>
  <si>
    <t xml:space="preserve">3h</t>
  </si>
  <si>
    <t xml:space="preserve"> - Hűtőszekrény</t>
  </si>
  <si>
    <t xml:space="preserve">3i</t>
  </si>
  <si>
    <t xml:space="preserve"> - Virágláda 5 db</t>
  </si>
  <si>
    <t xml:space="preserve"> - Könyves szekrény</t>
  </si>
  <si>
    <t xml:space="preserve">3j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3k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Belterületi út felújítása</t>
  </si>
  <si>
    <t xml:space="preserve"> - Raktár kialakítás tűzoltószertárból</t>
  </si>
  <si>
    <t xml:space="preserve">11a</t>
  </si>
  <si>
    <t xml:space="preserve"> - I. világháborús emlékmű felújítása</t>
  </si>
  <si>
    <t xml:space="preserve">11b</t>
  </si>
  <si>
    <t xml:space="preserve"> - Faluház körüli szegély felújítás</t>
  </si>
  <si>
    <t xml:space="preserve"> - Faluház bejárat felújítása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- Közös Önkormányzati Hivatal felhalmozási kiadásaihoz átadás önkormányzatnak</t>
  </si>
  <si>
    <t xml:space="preserve">20a</t>
  </si>
  <si>
    <t xml:space="preserve"> - Háziorvosi készülék vásárláshoz Csesztregi Háziorvosi Szolgálat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21a</t>
  </si>
  <si>
    <t xml:space="preserve">- Medicopter Alapítvány</t>
  </si>
  <si>
    <t xml:space="preserve">21b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BAGLAD KÖZSÉG ÖNKORMÁNYZATA </t>
  </si>
  <si>
    <t xml:space="preserve">2017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</t>
  </si>
  <si>
    <t xml:space="preserve">2018.</t>
  </si>
  <si>
    <t xml:space="preserve">2019.</t>
  </si>
  <si>
    <t xml:space="preserve">2020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BAGLAD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t xml:space="preserve">BAGLAD KÖZSÉG ÖNKORMÁNYZATA 2015-2017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5. Tény </t>
  </si>
  <si>
    <t xml:space="preserve">2016. várható tény</t>
  </si>
  <si>
    <t xml:space="preserve">2017. terv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BAGLAD KÖZSÉG ÖNKORMÁNYZATA 2017. ÉVI ELŐIRÁNYZAT-FELHASZNÁLÁSI TERVE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color rgb="FF000000"/>
        <rFont val="Times New Roman"/>
        <family val="1"/>
        <charset val="238"/>
      </rPr>
      <t xml:space="preserve">BAGLAD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Baglad Község Önkormányzata 2017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6. évi határozat</t>
  </si>
  <si>
    <t xml:space="preserve">2016. évi rendelet</t>
  </si>
  <si>
    <t xml:space="preserve">2017. évi határozat</t>
  </si>
  <si>
    <t xml:space="preserve">2017. évi rendelet</t>
  </si>
  <si>
    <t xml:space="preserve">Végleges</t>
  </si>
  <si>
    <t xml:space="preserve">Likvid hitel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Települési Arculati Kézikönyv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 - Rendkívűli szociális támogatás: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Önkormányzati adatszolgáltatás javítása</t>
  </si>
  <si>
    <t xml:space="preserve">- Szociális célú tüzifa</t>
  </si>
  <si>
    <t xml:space="preserve">- Polgármesteri illetmény és tiszteletdíj különbözet támog.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2015. áthúzódó</t>
  </si>
  <si>
    <t xml:space="preserve">   - Munkaerőpiaci Alap (közfoglalkoztatás) terv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7.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  -Kistelep.önk.alacsony összegű fejleszt.tám.</t>
  </si>
  <si>
    <t xml:space="preserve">- 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Terembérlet</t>
  </si>
  <si>
    <t xml:space="preserve">- Bolt üzemeltetés</t>
  </si>
  <si>
    <t xml:space="preserve">- Utak használata ellenében beszedett használati díj, pótdíj, elektronikus útdíj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 (Áramdíj)</t>
  </si>
  <si>
    <t xml:space="preserve">- Költségek visszatérítései</t>
  </si>
  <si>
    <t xml:space="preserve">   - áramdíj visszatérítés</t>
  </si>
  <si>
    <t xml:space="preserve">   - Kerekítési különbözet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Teke Klub Resznek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- VIZMŰ Zrt-től fel nem haszn. 2016.évi vizh. Díj 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  - Közép és Kelet-eu.Tört.és Társ.Kut.Közal. I.vh emlékmű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 </t>
  </si>
  <si>
    <t xml:space="preserve">K5021. A helyi önkormányzatok előző évi elszámolásából származó kiadások 2015. év</t>
  </si>
  <si>
    <t xml:space="preserve">   - fogorvosi hozzájárulás 2017.</t>
  </si>
  <si>
    <t xml:space="preserve">   - védőnői hozzájárulás 2016.</t>
  </si>
  <si>
    <t xml:space="preserve">   - Dr. Hetés Ferenc Rendelőintézet</t>
  </si>
  <si>
    <t xml:space="preserve">- helyi önkormányzatoknak és költségvetési szerveiknek</t>
  </si>
  <si>
    <t xml:space="preserve">   - falugondnok 2017.</t>
  </si>
  <si>
    <t xml:space="preserve">   - településüzemeltetési feladatok ellátása 2017.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Rédicsi Iskolakörzet Gyermekeiért Alapítvány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ZALAVÍZ Zrt. vizdíj támogatás 2017. évi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cafetéria</t>
  </si>
  <si>
    <t xml:space="preserve">011130 Önkormányzatok és önkormányzati hivatalok jogalkotó és általános igazgatási tevékenysége (képviselő t. díja)</t>
  </si>
  <si>
    <t xml:space="preserve"> - reprezentáció vonzattal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 2016-ről áthúzódó</t>
  </si>
  <si>
    <t xml:space="preserve">041233 Hosszabb időtartamú közfoglalkoztatás 2017. terv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20 Város és községgazdálkodási egyéb szolgáltatások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- személyhez nem köthető</t>
  </si>
  <si>
    <t xml:space="preserve">104037 Intézményen kívüli gyermekétkeztetés</t>
  </si>
  <si>
    <t xml:space="preserve">106020 Lakásfenntarással, lakhatással összefűggő kiadások</t>
  </si>
  <si>
    <t xml:space="preserve">107051 Szociális étkeztetés</t>
  </si>
  <si>
    <t xml:space="preserve">107055 Falugondnoki, tanyagondnoki szolgáltatás</t>
  </si>
  <si>
    <t xml:space="preserve">Vásárolt termékek és szolgáltatások ÁFÁ-ja</t>
  </si>
  <si>
    <t xml:space="preserve">Egyes működési kiadások összesen</t>
  </si>
  <si>
    <t xml:space="preserve">Baglad Község Önkormányzata Képviselő-testületének 20/2017.(III.13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Baglad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7. költségvetési évet követő három évre várható összegét az alábbiak szerint állapítja meg: </t>
    </r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7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Lóránt Beáta polgármester</t>
    </r>
  </si>
  <si>
    <t xml:space="preserve">(: Balláné Kulcsár Mária :)</t>
  </si>
  <si>
    <t xml:space="preserve">(: Lóránt Beáta :)</t>
  </si>
  <si>
    <t xml:space="preserve">jegyző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2016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#,##0_ ;\-#,##0\ "/>
    <numFmt numFmtId="169" formatCode="[$-409]d\-mmm"/>
    <numFmt numFmtId="170" formatCode="#,##0&quot; Ft&quot;;[RED]\-#,##0&quot; Ft&quot;"/>
    <numFmt numFmtId="171" formatCode="General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4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5" xfId="26"/>
    <cellStyle name="Normál 3" xfId="27"/>
    <cellStyle name="Normál 3 2" xfId="28"/>
    <cellStyle name="Normál 4" xfId="29"/>
    <cellStyle name="Normál 5" xfId="30"/>
    <cellStyle name="Normál 5 2" xfId="31"/>
    <cellStyle name="Normál 6" xfId="32"/>
    <cellStyle name="Normál_Baglad 2007. költségvetés 2" xfId="33"/>
    <cellStyle name="Normál_ktgv2004" xfId="34"/>
    <cellStyle name="Normál_Ljakabfa 2008(1). év költségvetés mód 04.17." xfId="35"/>
    <cellStyle name="Normál_Munka1" xfId="36"/>
    <cellStyle name="Százalék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2" activeCellId="0" sqref="L42:L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17.7"/>
    <col collapsed="false" customWidth="true" hidden="false" outlineLevel="0" max="5" min="5" style="0" width="9.14"/>
    <col collapsed="false" customWidth="true" hidden="false" outlineLevel="0" max="6" min="6" style="0" width="10.28"/>
    <col collapsed="false" customWidth="true" hidden="false" outlineLevel="0" max="7" min="7" style="0" width="3.85"/>
    <col collapsed="false" customWidth="true" hidden="false" outlineLevel="0" max="8" min="8" style="0" width="9.99"/>
    <col collapsed="false" customWidth="true" hidden="false" outlineLevel="0" max="9" min="9" style="0" width="8.56"/>
    <col collapsed="false" customWidth="true" hidden="false" outlineLevel="0" max="10" min="10" style="0" width="16.13"/>
    <col collapsed="false" customWidth="true" hidden="false" outlineLevel="0" max="12" min="12" style="0" width="14.41"/>
    <col collapsed="false" customWidth="true" hidden="false" outlineLevel="0" max="19" min="19" style="0" width="10.41"/>
  </cols>
  <sheetData>
    <row r="1" s="3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s="4" customFormat="true" ht="18.75" hidden="false" customHeight="false" outlineLevel="0" collapsed="false">
      <c r="H2" s="5" t="s">
        <v>1</v>
      </c>
      <c r="I2" s="5"/>
    </row>
    <row r="3" s="4" customFormat="true" ht="9.75" hidden="false" customHeight="true" outlineLevel="0" collapsed="false">
      <c r="H3" s="6"/>
      <c r="I3" s="6"/>
    </row>
    <row r="4" s="4" customFormat="true" ht="18.75" hidden="false" customHeight="false" outlineLevel="0" collapsed="false">
      <c r="A4" s="7" t="s">
        <v>2</v>
      </c>
      <c r="B4" s="7"/>
      <c r="C4" s="7"/>
      <c r="D4" s="7"/>
      <c r="E4" s="7"/>
      <c r="F4" s="8"/>
      <c r="G4" s="7"/>
      <c r="H4" s="7"/>
      <c r="I4" s="7"/>
      <c r="J4" s="8"/>
      <c r="K4" s="9"/>
      <c r="L4" s="9"/>
    </row>
    <row r="5" s="4" customFormat="true" ht="18.75" hidden="false" customHeight="false" outlineLevel="0" collapsed="false">
      <c r="B5" s="9" t="s">
        <v>3</v>
      </c>
      <c r="C5" s="7"/>
      <c r="D5" s="7"/>
      <c r="E5" s="7"/>
      <c r="F5" s="8"/>
      <c r="G5" s="7"/>
      <c r="H5" s="7"/>
      <c r="I5" s="7"/>
      <c r="J5" s="8"/>
      <c r="K5" s="9"/>
      <c r="L5" s="9"/>
    </row>
    <row r="6" s="4" customFormat="true" ht="18.75" hidden="false" customHeight="false" outlineLevel="0" collapsed="false">
      <c r="A6" s="10"/>
      <c r="C6" s="11" t="s">
        <v>4</v>
      </c>
      <c r="D6" s="11"/>
      <c r="E6" s="11"/>
      <c r="F6" s="12"/>
      <c r="G6" s="11"/>
      <c r="H6" s="11"/>
      <c r="I6" s="13"/>
      <c r="J6" s="12" t="n">
        <v>1000000</v>
      </c>
      <c r="K6" s="9"/>
      <c r="L6" s="9"/>
    </row>
    <row r="7" s="4" customFormat="true" ht="18.75" hidden="false" customHeight="false" outlineLevel="0" collapsed="false">
      <c r="A7" s="10"/>
      <c r="B7" s="10" t="s">
        <v>5</v>
      </c>
      <c r="C7" s="14"/>
      <c r="D7" s="14"/>
      <c r="E7" s="14"/>
      <c r="F7" s="15"/>
      <c r="G7" s="14"/>
      <c r="H7" s="14"/>
      <c r="I7" s="15"/>
      <c r="J7" s="15"/>
      <c r="K7" s="9"/>
      <c r="L7" s="9"/>
    </row>
    <row r="8" s="4" customFormat="true" ht="18.75" hidden="false" customHeight="false" outlineLevel="0" collapsed="false">
      <c r="A8" s="10"/>
      <c r="B8" s="16"/>
      <c r="C8" s="17" t="s">
        <v>6</v>
      </c>
      <c r="D8" s="11"/>
      <c r="E8" s="11"/>
      <c r="F8" s="12"/>
      <c r="G8" s="11"/>
      <c r="H8" s="11"/>
      <c r="I8" s="12"/>
      <c r="J8" s="12" t="n">
        <v>-55360</v>
      </c>
      <c r="K8" s="9"/>
      <c r="L8" s="9"/>
    </row>
    <row r="9" s="4" customFormat="true" ht="18.75" hidden="false" customHeight="false" outlineLevel="0" collapsed="false">
      <c r="A9" s="10"/>
      <c r="B9" s="10" t="s">
        <v>7</v>
      </c>
      <c r="C9" s="14"/>
      <c r="D9" s="14"/>
      <c r="E9" s="14"/>
      <c r="F9" s="15"/>
      <c r="G9" s="10"/>
      <c r="H9" s="10"/>
      <c r="I9" s="18"/>
      <c r="J9" s="18"/>
      <c r="K9" s="9"/>
      <c r="L9" s="9"/>
    </row>
    <row r="10" s="4" customFormat="true" ht="18.75" hidden="false" customHeight="false" outlineLevel="0" collapsed="false">
      <c r="A10" s="10"/>
      <c r="B10" s="16"/>
      <c r="C10" s="17" t="s">
        <v>8</v>
      </c>
      <c r="D10" s="11"/>
      <c r="E10" s="11"/>
      <c r="F10" s="12"/>
      <c r="G10" s="11"/>
      <c r="H10" s="11"/>
      <c r="I10" s="12"/>
      <c r="J10" s="12" t="n">
        <v>498348</v>
      </c>
      <c r="K10" s="9"/>
      <c r="L10" s="9"/>
    </row>
    <row r="11" s="4" customFormat="true" ht="18.75" hidden="false" customHeight="false" outlineLevel="0" collapsed="false">
      <c r="A11" s="10"/>
      <c r="B11" s="11" t="s">
        <v>9</v>
      </c>
      <c r="C11" s="17"/>
      <c r="D11" s="11"/>
      <c r="E11" s="11"/>
      <c r="F11" s="12"/>
      <c r="G11" s="11"/>
      <c r="H11" s="11"/>
      <c r="I11" s="12"/>
      <c r="J11" s="12" t="n">
        <v>4</v>
      </c>
      <c r="K11" s="9"/>
      <c r="L11" s="9"/>
    </row>
    <row r="12" s="4" customFormat="true" ht="18.75" hidden="false" customHeight="false" outlineLevel="0" collapsed="false">
      <c r="A12" s="10"/>
      <c r="B12" s="19" t="s">
        <v>10</v>
      </c>
      <c r="C12" s="20"/>
      <c r="D12" s="19"/>
      <c r="E12" s="19"/>
      <c r="F12" s="21"/>
      <c r="G12" s="11"/>
      <c r="H12" s="11"/>
      <c r="I12" s="12"/>
      <c r="J12" s="12" t="n">
        <v>546987</v>
      </c>
      <c r="K12" s="9"/>
      <c r="L12" s="9"/>
    </row>
    <row r="13" s="4" customFormat="true" ht="18.75" hidden="false" customHeight="false" outlineLevel="0" collapsed="false">
      <c r="A13" s="10"/>
      <c r="B13" s="10" t="s">
        <v>11</v>
      </c>
      <c r="C13" s="22"/>
      <c r="D13" s="10"/>
      <c r="E13" s="10"/>
      <c r="F13" s="18"/>
      <c r="G13" s="10"/>
      <c r="H13" s="10"/>
      <c r="I13" s="18"/>
      <c r="J13" s="18"/>
      <c r="K13" s="9"/>
      <c r="L13" s="9"/>
    </row>
    <row r="14" s="4" customFormat="true" ht="18.75" hidden="false" customHeight="false" outlineLevel="0" collapsed="false">
      <c r="A14" s="10"/>
      <c r="B14" s="16"/>
      <c r="C14" s="17" t="s">
        <v>12</v>
      </c>
      <c r="D14" s="11"/>
      <c r="E14" s="11"/>
      <c r="F14" s="12"/>
      <c r="G14" s="11"/>
      <c r="H14" s="11"/>
      <c r="I14" s="12"/>
      <c r="J14" s="12" t="n">
        <v>1169200</v>
      </c>
      <c r="K14" s="9"/>
      <c r="L14" s="9"/>
    </row>
    <row r="15" s="4" customFormat="true" ht="18.75" hidden="false" customHeight="false" outlineLevel="0" collapsed="false">
      <c r="A15" s="10"/>
      <c r="B15" s="16"/>
      <c r="C15" s="22"/>
      <c r="D15" s="23"/>
      <c r="E15" s="23" t="s">
        <v>13</v>
      </c>
      <c r="F15" s="23"/>
      <c r="G15" s="24"/>
      <c r="H15" s="23"/>
      <c r="I15" s="23"/>
      <c r="J15" s="24" t="n">
        <f aca="false">SUM(J6:J14)</f>
        <v>3159179</v>
      </c>
      <c r="K15" s="9"/>
      <c r="L15" s="9"/>
    </row>
    <row r="16" s="4" customFormat="true" ht="18.75" hidden="false" customHeight="false" outlineLevel="0" collapsed="false">
      <c r="A16" s="7" t="s">
        <v>14</v>
      </c>
      <c r="B16" s="7"/>
      <c r="C16" s="7"/>
      <c r="D16" s="7"/>
      <c r="E16" s="7"/>
      <c r="F16" s="8"/>
      <c r="G16" s="7"/>
      <c r="H16" s="7"/>
      <c r="I16" s="7"/>
      <c r="J16" s="8"/>
      <c r="K16" s="9"/>
      <c r="L16" s="9"/>
      <c r="T16" s="25"/>
      <c r="U16" s="25"/>
      <c r="V16" s="26"/>
      <c r="W16" s="27"/>
    </row>
    <row r="17" s="4" customFormat="true" ht="18.75" hidden="false" customHeight="false" outlineLevel="0" collapsed="false">
      <c r="A17" s="28"/>
      <c r="B17" s="11" t="s">
        <v>15</v>
      </c>
      <c r="C17" s="29"/>
      <c r="D17" s="29"/>
      <c r="E17" s="29"/>
      <c r="F17" s="30"/>
      <c r="G17" s="31"/>
      <c r="H17" s="31"/>
      <c r="I17" s="32"/>
      <c r="J17" s="32" t="n">
        <v>546987</v>
      </c>
      <c r="K17" s="9"/>
      <c r="L17" s="9"/>
      <c r="T17" s="33"/>
      <c r="U17" s="33"/>
      <c r="V17" s="33"/>
      <c r="W17" s="33"/>
    </row>
    <row r="18" s="4" customFormat="true" ht="18.75" hidden="false" customHeight="false" outlineLevel="0" collapsed="false">
      <c r="A18" s="28"/>
      <c r="B18" s="34" t="s">
        <v>16</v>
      </c>
      <c r="C18" s="22"/>
      <c r="D18" s="22"/>
      <c r="E18" s="22"/>
      <c r="F18" s="35"/>
      <c r="G18" s="36"/>
      <c r="H18" s="36"/>
      <c r="I18" s="37"/>
      <c r="J18" s="37"/>
      <c r="K18" s="9"/>
      <c r="L18" s="9"/>
      <c r="T18" s="33"/>
      <c r="U18" s="33"/>
      <c r="V18" s="33"/>
      <c r="W18" s="33"/>
    </row>
    <row r="19" s="4" customFormat="true" ht="18.75" hidden="false" customHeight="false" outlineLevel="0" collapsed="false">
      <c r="A19" s="28"/>
      <c r="B19" s="34" t="s">
        <v>17</v>
      </c>
      <c r="C19" s="17"/>
      <c r="D19" s="17"/>
      <c r="E19" s="17"/>
      <c r="F19" s="30"/>
      <c r="G19" s="31"/>
      <c r="H19" s="31"/>
      <c r="I19" s="32"/>
      <c r="J19" s="32" t="n">
        <v>1000000</v>
      </c>
      <c r="K19" s="9"/>
      <c r="L19" s="9"/>
      <c r="T19" s="25"/>
      <c r="U19" s="25"/>
      <c r="V19" s="26"/>
      <c r="W19" s="27"/>
    </row>
    <row r="20" s="4" customFormat="true" ht="18.75" hidden="false" customHeight="false" outlineLevel="0" collapsed="false">
      <c r="A20" s="28"/>
      <c r="B20" s="38"/>
      <c r="C20" s="17" t="s">
        <v>18</v>
      </c>
      <c r="D20" s="17"/>
      <c r="E20" s="17"/>
      <c r="F20" s="30"/>
      <c r="G20" s="31"/>
      <c r="H20" s="31"/>
      <c r="I20" s="32"/>
      <c r="J20" s="32" t="n">
        <v>920630</v>
      </c>
      <c r="K20" s="9"/>
      <c r="L20" s="9"/>
      <c r="T20" s="25"/>
      <c r="U20" s="25"/>
      <c r="V20" s="26"/>
      <c r="W20" s="27"/>
    </row>
    <row r="21" s="4" customFormat="true" ht="18.75" hidden="false" customHeight="false" outlineLevel="0" collapsed="false">
      <c r="A21" s="28"/>
      <c r="B21" s="38"/>
      <c r="C21" s="20" t="s">
        <v>19</v>
      </c>
      <c r="D21" s="20"/>
      <c r="E21" s="20"/>
      <c r="F21" s="39"/>
      <c r="G21" s="40"/>
      <c r="H21" s="40"/>
      <c r="I21" s="41"/>
      <c r="J21" s="41" t="n">
        <v>248570</v>
      </c>
      <c r="K21" s="9"/>
      <c r="L21" s="9"/>
      <c r="T21" s="25"/>
      <c r="U21" s="25"/>
      <c r="V21" s="26"/>
      <c r="W21" s="27"/>
    </row>
    <row r="22" s="4" customFormat="true" ht="18.75" hidden="false" customHeight="false" outlineLevel="0" collapsed="false">
      <c r="A22" s="28"/>
      <c r="B22" s="38" t="s">
        <v>20</v>
      </c>
      <c r="C22" s="22"/>
      <c r="D22" s="22"/>
      <c r="E22" s="22"/>
      <c r="F22" s="35"/>
      <c r="G22" s="36"/>
      <c r="H22" s="36"/>
      <c r="I22" s="37"/>
      <c r="J22" s="37"/>
      <c r="K22" s="9"/>
      <c r="L22" s="9"/>
      <c r="T22" s="25"/>
      <c r="U22" s="25"/>
      <c r="V22" s="26"/>
      <c r="W22" s="27"/>
    </row>
    <row r="23" s="4" customFormat="true" ht="18.75" hidden="false" customHeight="false" outlineLevel="0" collapsed="false">
      <c r="A23" s="28"/>
      <c r="B23" s="17" t="s">
        <v>21</v>
      </c>
      <c r="C23" s="17"/>
      <c r="D23" s="17"/>
      <c r="E23" s="17"/>
      <c r="F23" s="30"/>
      <c r="G23" s="31"/>
      <c r="H23" s="31"/>
      <c r="I23" s="32"/>
      <c r="J23" s="32" t="n">
        <v>392400</v>
      </c>
      <c r="K23" s="9"/>
      <c r="L23" s="9"/>
      <c r="T23" s="25"/>
      <c r="U23" s="25"/>
      <c r="V23" s="26"/>
      <c r="W23" s="27"/>
    </row>
    <row r="24" s="4" customFormat="true" ht="18.75" hidden="false" customHeight="false" outlineLevel="0" collapsed="false">
      <c r="A24" s="28"/>
      <c r="B24" s="22" t="s">
        <v>22</v>
      </c>
      <c r="C24" s="17"/>
      <c r="D24" s="17"/>
      <c r="E24" s="17"/>
      <c r="F24" s="30"/>
      <c r="G24" s="31"/>
      <c r="H24" s="31"/>
      <c r="I24" s="32"/>
      <c r="J24" s="32" t="n">
        <v>105948</v>
      </c>
      <c r="K24" s="9"/>
      <c r="L24" s="9"/>
      <c r="T24" s="25"/>
      <c r="U24" s="25"/>
      <c r="V24" s="26"/>
      <c r="W24" s="27"/>
    </row>
    <row r="25" s="4" customFormat="true" ht="18.75" hidden="false" customHeight="false" outlineLevel="0" collapsed="false">
      <c r="A25" s="28"/>
      <c r="B25" s="42" t="s">
        <v>23</v>
      </c>
      <c r="C25" s="22"/>
      <c r="D25" s="22"/>
      <c r="E25" s="22"/>
      <c r="F25" s="35"/>
      <c r="G25" s="36"/>
      <c r="H25" s="36"/>
      <c r="I25" s="37"/>
      <c r="J25" s="37"/>
      <c r="K25" s="9"/>
      <c r="L25" s="9"/>
      <c r="T25" s="25"/>
      <c r="U25" s="25"/>
      <c r="V25" s="26"/>
      <c r="W25" s="27"/>
    </row>
    <row r="26" s="4" customFormat="true" ht="18.75" hidden="false" customHeight="false" outlineLevel="0" collapsed="false">
      <c r="A26" s="28"/>
      <c r="B26" s="22"/>
      <c r="C26" s="17" t="s">
        <v>24</v>
      </c>
      <c r="D26" s="17"/>
      <c r="E26" s="17"/>
      <c r="F26" s="30"/>
      <c r="G26" s="31"/>
      <c r="H26" s="31"/>
      <c r="I26" s="32"/>
      <c r="J26" s="32" t="n">
        <v>4</v>
      </c>
      <c r="K26" s="9"/>
      <c r="L26" s="9"/>
      <c r="T26" s="25"/>
      <c r="U26" s="25"/>
      <c r="V26" s="26"/>
      <c r="W26" s="27"/>
    </row>
    <row r="27" s="4" customFormat="true" ht="18.75" hidden="false" customHeight="false" outlineLevel="0" collapsed="false">
      <c r="A27" s="28"/>
      <c r="B27" s="22" t="s">
        <v>6</v>
      </c>
      <c r="C27" s="43"/>
      <c r="D27" s="43"/>
      <c r="E27" s="22"/>
      <c r="F27" s="35"/>
      <c r="G27" s="36"/>
      <c r="H27" s="36"/>
      <c r="I27" s="37"/>
      <c r="J27" s="37"/>
      <c r="K27" s="9"/>
      <c r="L27" s="9"/>
      <c r="T27" s="25"/>
      <c r="U27" s="25"/>
      <c r="V27" s="26"/>
      <c r="W27" s="27"/>
    </row>
    <row r="28" s="4" customFormat="true" ht="18.75" hidden="false" customHeight="false" outlineLevel="0" collapsed="false">
      <c r="A28" s="28"/>
      <c r="B28" s="38"/>
      <c r="C28" s="17" t="s">
        <v>25</v>
      </c>
      <c r="D28" s="17"/>
      <c r="E28" s="17"/>
      <c r="F28" s="30"/>
      <c r="G28" s="31"/>
      <c r="H28" s="31"/>
      <c r="I28" s="32"/>
      <c r="J28" s="32" t="n">
        <v>-43591</v>
      </c>
      <c r="K28" s="9"/>
      <c r="L28" s="9"/>
      <c r="T28" s="25"/>
      <c r="U28" s="25"/>
      <c r="V28" s="26"/>
      <c r="W28" s="27"/>
    </row>
    <row r="29" s="4" customFormat="true" ht="18.75" hidden="false" customHeight="false" outlineLevel="0" collapsed="false">
      <c r="A29" s="28"/>
      <c r="B29" s="38"/>
      <c r="C29" s="20" t="s">
        <v>26</v>
      </c>
      <c r="D29" s="20"/>
      <c r="E29" s="20"/>
      <c r="F29" s="39"/>
      <c r="G29" s="40"/>
      <c r="H29" s="40"/>
      <c r="I29" s="41"/>
      <c r="J29" s="41" t="n">
        <v>-11769</v>
      </c>
      <c r="K29" s="9"/>
      <c r="L29" s="9"/>
      <c r="T29" s="25"/>
      <c r="U29" s="25"/>
      <c r="V29" s="26"/>
      <c r="W29" s="27"/>
    </row>
    <row r="30" s="4" customFormat="true" ht="18.75" hidden="false" customHeight="false" outlineLevel="0" collapsed="false">
      <c r="A30" s="28"/>
      <c r="B30" s="34"/>
      <c r="C30" s="22"/>
      <c r="D30" s="22"/>
      <c r="E30" s="44" t="s">
        <v>13</v>
      </c>
      <c r="F30" s="44"/>
      <c r="G30" s="44"/>
      <c r="H30" s="44"/>
      <c r="I30" s="44"/>
      <c r="J30" s="45" t="n">
        <f aca="false">SUM(J17:J29)</f>
        <v>3159179</v>
      </c>
      <c r="K30" s="9"/>
      <c r="L30" s="9"/>
      <c r="T30" s="25"/>
      <c r="U30" s="25"/>
      <c r="V30" s="26"/>
    </row>
    <row r="32" customFormat="false" ht="15.75" hidden="false" customHeight="false" outlineLevel="0" collapsed="false">
      <c r="A32" s="7" t="s">
        <v>27</v>
      </c>
      <c r="B32" s="7"/>
      <c r="C32" s="7"/>
      <c r="D32" s="7"/>
      <c r="E32" s="7"/>
      <c r="F32" s="8"/>
      <c r="G32" s="7"/>
      <c r="H32" s="7"/>
      <c r="I32" s="7"/>
      <c r="J32" s="7"/>
      <c r="K32" s="8"/>
      <c r="L32" s="9"/>
    </row>
    <row r="33" customFormat="false" ht="15.75" hidden="false" customHeight="false" outlineLevel="0" collapsed="false">
      <c r="A33" s="46"/>
      <c r="B33" s="47" t="s">
        <v>28</v>
      </c>
      <c r="C33" s="47"/>
      <c r="D33" s="47"/>
      <c r="E33" s="47"/>
      <c r="F33" s="47"/>
      <c r="G33" s="48"/>
      <c r="H33" s="48"/>
      <c r="I33" s="47" t="s">
        <v>29</v>
      </c>
      <c r="J33" s="47"/>
      <c r="K33" s="47"/>
      <c r="L33" s="48"/>
    </row>
    <row r="34" customFormat="false" ht="15.75" hidden="false" customHeight="false" outlineLevel="0" collapsed="false">
      <c r="A34" s="46" t="s">
        <v>30</v>
      </c>
      <c r="B34" s="47"/>
      <c r="C34" s="47"/>
      <c r="D34" s="47"/>
      <c r="E34" s="47"/>
      <c r="F34" s="47"/>
      <c r="G34" s="48"/>
      <c r="H34" s="48"/>
      <c r="I34" s="47"/>
      <c r="J34" s="47"/>
      <c r="K34" s="47"/>
      <c r="L34" s="48"/>
    </row>
    <row r="35" customFormat="false" ht="15.75" hidden="false" customHeight="false" outlineLevel="0" collapsed="false">
      <c r="B35" s="11" t="s">
        <v>9</v>
      </c>
      <c r="C35" s="49"/>
      <c r="D35" s="49"/>
      <c r="E35" s="49"/>
      <c r="F35" s="12" t="n">
        <v>13413</v>
      </c>
      <c r="G35" s="48"/>
      <c r="H35" s="12" t="s">
        <v>31</v>
      </c>
      <c r="I35" s="49"/>
      <c r="J35" s="49"/>
      <c r="K35" s="49"/>
      <c r="L35" s="12" t="n">
        <v>13413</v>
      </c>
    </row>
    <row r="36" customFormat="false" ht="15.75" hidden="false" customHeight="false" outlineLevel="0" collapsed="false">
      <c r="B36" s="10"/>
      <c r="C36" s="50"/>
      <c r="D36" s="50"/>
      <c r="E36" s="50"/>
      <c r="F36" s="18"/>
      <c r="G36" s="48"/>
      <c r="H36" s="18"/>
      <c r="I36" s="50"/>
      <c r="J36" s="50"/>
      <c r="K36" s="50"/>
      <c r="L36" s="18"/>
    </row>
    <row r="37" customFormat="false" ht="15.75" hidden="false" customHeight="false" outlineLevel="0" collapsed="false">
      <c r="A37" s="46" t="s">
        <v>14</v>
      </c>
      <c r="B37" s="10"/>
      <c r="C37" s="50"/>
      <c r="D37" s="50"/>
      <c r="E37" s="50"/>
      <c r="F37" s="18"/>
      <c r="G37" s="48"/>
      <c r="H37" s="18"/>
      <c r="I37" s="50"/>
      <c r="J37" s="50"/>
      <c r="K37" s="50"/>
      <c r="L37" s="18"/>
      <c r="M37" s="18"/>
    </row>
    <row r="38" customFormat="false" ht="15.75" hidden="false" customHeight="false" outlineLevel="0" collapsed="false">
      <c r="A38" s="46"/>
      <c r="B38" s="11" t="s">
        <v>32</v>
      </c>
      <c r="C38" s="51"/>
      <c r="D38" s="51"/>
      <c r="E38" s="51"/>
      <c r="F38" s="52" t="n">
        <v>114300</v>
      </c>
      <c r="G38" s="53"/>
      <c r="H38" s="35"/>
      <c r="I38" s="29" t="s">
        <v>33</v>
      </c>
      <c r="J38" s="54"/>
      <c r="K38" s="54"/>
      <c r="L38" s="12" t="n">
        <v>90000</v>
      </c>
    </row>
    <row r="39" customFormat="false" ht="15.75" hidden="false" customHeight="false" outlineLevel="0" collapsed="false">
      <c r="A39" s="46"/>
      <c r="G39" s="53"/>
      <c r="H39" s="35"/>
      <c r="I39" s="29" t="s">
        <v>34</v>
      </c>
      <c r="J39" s="54"/>
      <c r="K39" s="54"/>
      <c r="L39" s="12" t="n">
        <v>24300</v>
      </c>
    </row>
    <row r="40" customFormat="false" ht="15.75" hidden="false" customHeight="false" outlineLevel="0" collapsed="false">
      <c r="A40" s="46"/>
      <c r="B40" s="10"/>
      <c r="C40" s="55"/>
      <c r="D40" s="55"/>
      <c r="E40" s="55"/>
      <c r="F40" s="56"/>
      <c r="G40" s="53"/>
      <c r="H40" s="35"/>
      <c r="I40" s="42"/>
      <c r="J40" s="57"/>
      <c r="K40" s="57"/>
      <c r="L40" s="18"/>
    </row>
    <row r="41" customFormat="false" ht="15.75" hidden="false" customHeight="false" outlineLevel="0" collapsed="false">
      <c r="A41" s="46" t="s">
        <v>20</v>
      </c>
      <c r="B41" s="10"/>
      <c r="C41" s="55"/>
      <c r="D41" s="55"/>
      <c r="E41" s="55"/>
      <c r="F41" s="56"/>
      <c r="G41" s="53"/>
      <c r="H41" s="58" t="s">
        <v>16</v>
      </c>
      <c r="I41" s="42"/>
      <c r="J41" s="57"/>
      <c r="K41" s="57"/>
      <c r="L41" s="18"/>
    </row>
    <row r="42" customFormat="false" ht="15.75" hidden="false" customHeight="false" outlineLevel="0" collapsed="false">
      <c r="A42" s="46"/>
      <c r="B42" s="11" t="s">
        <v>35</v>
      </c>
      <c r="C42" s="51"/>
      <c r="D42" s="51"/>
      <c r="E42" s="51"/>
      <c r="F42" s="52" t="n">
        <v>89670</v>
      </c>
      <c r="G42" s="53"/>
      <c r="H42" s="35"/>
      <c r="I42" s="29" t="s">
        <v>36</v>
      </c>
      <c r="J42" s="54"/>
      <c r="K42" s="54"/>
      <c r="L42" s="12" t="n">
        <v>27558</v>
      </c>
    </row>
    <row r="43" customFormat="false" ht="15.75" hidden="false" customHeight="false" outlineLevel="0" collapsed="false">
      <c r="A43" s="46"/>
      <c r="B43" s="11" t="s">
        <v>37</v>
      </c>
      <c r="C43" s="51"/>
      <c r="D43" s="51"/>
      <c r="E43" s="51"/>
      <c r="F43" s="52" t="n">
        <v>24210</v>
      </c>
      <c r="G43" s="53"/>
      <c r="H43" s="35"/>
      <c r="I43" s="59" t="s">
        <v>38</v>
      </c>
      <c r="J43" s="60"/>
      <c r="K43" s="60"/>
      <c r="L43" s="21" t="n">
        <v>36135</v>
      </c>
    </row>
    <row r="44" customFormat="false" ht="15.75" hidden="false" customHeight="false" outlineLevel="0" collapsed="false">
      <c r="A44" s="46"/>
      <c r="B44" s="11"/>
      <c r="C44" s="51"/>
      <c r="D44" s="51"/>
      <c r="E44" s="51"/>
      <c r="F44" s="52"/>
      <c r="G44" s="53"/>
      <c r="H44" s="35"/>
      <c r="I44" s="59" t="s">
        <v>39</v>
      </c>
      <c r="J44" s="60"/>
      <c r="K44" s="60"/>
      <c r="L44" s="21" t="n">
        <v>7441</v>
      </c>
    </row>
    <row r="45" customFormat="false" ht="15.75" hidden="false" customHeight="false" outlineLevel="0" collapsed="false">
      <c r="A45" s="46"/>
      <c r="B45" s="10"/>
      <c r="C45" s="55"/>
      <c r="D45" s="55"/>
      <c r="E45" s="55"/>
      <c r="F45" s="56"/>
      <c r="G45" s="53"/>
      <c r="H45" s="35"/>
      <c r="I45" s="59" t="s">
        <v>40</v>
      </c>
      <c r="J45" s="60"/>
      <c r="K45" s="60"/>
      <c r="L45" s="21" t="n">
        <v>9756</v>
      </c>
      <c r="M45" s="61"/>
      <c r="N45" s="61"/>
    </row>
    <row r="46" customFormat="false" ht="15.75" hidden="false" customHeight="false" outlineLevel="0" collapsed="false">
      <c r="A46" s="10" t="s">
        <v>41</v>
      </c>
      <c r="B46" s="62"/>
      <c r="C46" s="55"/>
      <c r="D46" s="55"/>
      <c r="E46" s="55"/>
      <c r="G46" s="53"/>
      <c r="H46" s="35"/>
      <c r="I46" s="63" t="s">
        <v>42</v>
      </c>
      <c r="J46" s="60"/>
      <c r="K46" s="60"/>
      <c r="L46" s="64" t="n">
        <v>25977</v>
      </c>
      <c r="M46" s="61"/>
      <c r="N46" s="65"/>
    </row>
    <row r="47" customFormat="false" ht="15.75" hidden="false" customHeight="false" outlineLevel="0" collapsed="false">
      <c r="A47" s="10"/>
      <c r="B47" s="66" t="s">
        <v>25</v>
      </c>
      <c r="C47" s="51"/>
      <c r="D47" s="51"/>
      <c r="E47" s="51"/>
      <c r="F47" s="52" t="n">
        <v>165472</v>
      </c>
      <c r="G47" s="53"/>
      <c r="H47" s="35"/>
      <c r="I47" s="63" t="s">
        <v>43</v>
      </c>
      <c r="J47" s="60"/>
      <c r="K47" s="60"/>
      <c r="L47" s="64" t="n">
        <v>7013</v>
      </c>
      <c r="M47" s="61"/>
      <c r="N47" s="65"/>
    </row>
    <row r="48" s="61" customFormat="true" ht="15.75" hidden="false" customHeight="false" outlineLevel="0" collapsed="false">
      <c r="B48" s="19" t="s">
        <v>44</v>
      </c>
      <c r="C48" s="67"/>
      <c r="D48" s="67"/>
      <c r="E48" s="67"/>
      <c r="F48" s="68" t="n">
        <v>28428</v>
      </c>
      <c r="G48" s="53"/>
      <c r="H48" s="69"/>
      <c r="I48" s="63" t="s">
        <v>45</v>
      </c>
      <c r="J48" s="19"/>
      <c r="K48" s="19"/>
      <c r="L48" s="64" t="n">
        <v>50000</v>
      </c>
      <c r="N48" s="65"/>
    </row>
    <row r="49" s="61" customFormat="true" ht="15.75" hidden="false" customHeight="false" outlineLevel="0" collapsed="false">
      <c r="B49" s="70"/>
      <c r="C49" s="50"/>
      <c r="D49" s="50"/>
      <c r="E49" s="50"/>
      <c r="F49" s="50"/>
      <c r="G49" s="53"/>
      <c r="H49" s="69"/>
      <c r="I49" s="63" t="s">
        <v>46</v>
      </c>
      <c r="J49" s="19"/>
      <c r="K49" s="19"/>
      <c r="L49" s="64" t="n">
        <v>4000</v>
      </c>
      <c r="N49" s="65"/>
    </row>
    <row r="50" s="61" customFormat="true" ht="15.75" hidden="false" customHeight="false" outlineLevel="0" collapsed="false">
      <c r="A50" s="10"/>
      <c r="B50" s="71"/>
      <c r="C50" s="71"/>
      <c r="D50" s="71"/>
      <c r="E50" s="71"/>
      <c r="F50" s="72"/>
      <c r="G50" s="18"/>
      <c r="H50" s="71"/>
      <c r="I50" s="63" t="s">
        <v>47</v>
      </c>
      <c r="J50" s="73"/>
      <c r="K50" s="73"/>
      <c r="L50" s="64" t="n">
        <v>90472</v>
      </c>
      <c r="N50" s="65"/>
    </row>
    <row r="51" s="61" customFormat="true" ht="15.75" hidden="false" customHeight="false" outlineLevel="0" collapsed="false">
      <c r="A51" s="10"/>
      <c r="B51" s="71"/>
      <c r="C51" s="71"/>
      <c r="D51" s="71"/>
      <c r="E51" s="71"/>
      <c r="F51" s="72"/>
      <c r="G51" s="18"/>
      <c r="H51" s="71"/>
      <c r="I51" s="63" t="s">
        <v>48</v>
      </c>
      <c r="J51" s="73"/>
      <c r="K51" s="73"/>
      <c r="L51" s="64" t="n">
        <v>24428</v>
      </c>
      <c r="N51" s="65"/>
    </row>
    <row r="52" s="61" customFormat="true" ht="15.75" hidden="false" customHeight="false" outlineLevel="0" collapsed="false">
      <c r="A52" s="10"/>
      <c r="B52" s="10"/>
      <c r="C52" s="70"/>
      <c r="D52" s="74"/>
      <c r="E52" s="74"/>
      <c r="F52" s="35"/>
      <c r="G52" s="35"/>
      <c r="H52" s="71"/>
      <c r="I52" s="63" t="s">
        <v>49</v>
      </c>
      <c r="J52" s="73"/>
      <c r="K52" s="73"/>
      <c r="L52" s="64" t="n">
        <v>25000</v>
      </c>
    </row>
    <row r="53" s="61" customFormat="true" ht="18.75" hidden="false" customHeight="false" outlineLevel="0" collapsed="false">
      <c r="A53" s="16"/>
      <c r="B53" s="71"/>
      <c r="C53" s="71"/>
      <c r="D53" s="71"/>
      <c r="E53" s="71"/>
      <c r="F53" s="53"/>
      <c r="G53" s="35"/>
      <c r="H53" s="75"/>
      <c r="I53" s="75"/>
      <c r="J53" s="75"/>
      <c r="K53" s="75"/>
      <c r="L53" s="76"/>
    </row>
    <row r="54" s="61" customFormat="true" ht="15.75" hidden="false" customHeight="false" outlineLevel="0" collapsed="false">
      <c r="A54" s="11" t="s">
        <v>50</v>
      </c>
      <c r="B54" s="77"/>
      <c r="C54" s="77"/>
      <c r="D54" s="77"/>
      <c r="E54" s="77"/>
      <c r="F54" s="78" t="n">
        <v>25000</v>
      </c>
      <c r="G54" s="35"/>
      <c r="H54" s="79" t="s">
        <v>51</v>
      </c>
      <c r="I54" s="75"/>
      <c r="J54" s="75"/>
      <c r="K54" s="75"/>
      <c r="L54" s="18"/>
    </row>
    <row r="55" s="61" customFormat="true" ht="15.75" hidden="false" customHeight="false" outlineLevel="0" collapsed="false">
      <c r="A55" s="10" t="s">
        <v>52</v>
      </c>
      <c r="B55" s="23"/>
      <c r="C55" s="80"/>
      <c r="D55" s="23"/>
      <c r="E55" s="81"/>
      <c r="F55" s="24"/>
      <c r="G55" s="82"/>
      <c r="H55" s="35"/>
      <c r="I55" s="11" t="s">
        <v>53</v>
      </c>
      <c r="J55" s="83"/>
      <c r="K55" s="11"/>
      <c r="L55" s="12" t="n">
        <v>60000</v>
      </c>
    </row>
    <row r="56" s="61" customFormat="true" ht="15.75" hidden="false" customHeight="false" outlineLevel="0" collapsed="false">
      <c r="A56" s="10"/>
      <c r="B56" s="66" t="s">
        <v>25</v>
      </c>
      <c r="C56" s="66"/>
      <c r="D56" s="66"/>
      <c r="E56" s="66"/>
      <c r="F56" s="84" t="n">
        <v>35000</v>
      </c>
      <c r="G56" s="69"/>
      <c r="H56" s="69"/>
      <c r="I56" s="85"/>
      <c r="J56" s="85"/>
      <c r="K56" s="85"/>
      <c r="L56" s="18"/>
    </row>
    <row r="57" s="61" customFormat="true" ht="15.75" hidden="false" customHeight="false" outlineLevel="0" collapsed="false">
      <c r="A57" s="10"/>
      <c r="B57" s="62"/>
      <c r="C57" s="62"/>
      <c r="D57" s="62"/>
      <c r="E57" s="62"/>
      <c r="F57" s="69"/>
      <c r="G57" s="69"/>
      <c r="H57" s="69"/>
      <c r="I57" s="85"/>
      <c r="J57" s="85"/>
      <c r="K57" s="85"/>
      <c r="L57" s="18"/>
    </row>
    <row r="58" s="61" customFormat="true" ht="15.75" hidden="false" customHeight="false" outlineLevel="0" collapsed="false">
      <c r="A58" s="10" t="s">
        <v>54</v>
      </c>
      <c r="B58" s="62"/>
      <c r="C58" s="62"/>
      <c r="D58" s="62"/>
      <c r="E58" s="62"/>
      <c r="F58" s="69"/>
      <c r="G58" s="69"/>
      <c r="H58" s="69" t="s">
        <v>20</v>
      </c>
      <c r="I58" s="85"/>
      <c r="J58" s="85"/>
      <c r="K58" s="85"/>
      <c r="L58" s="18"/>
    </row>
    <row r="59" s="61" customFormat="true" ht="15.75" hidden="false" customHeight="false" outlineLevel="0" collapsed="false">
      <c r="A59" s="10"/>
      <c r="B59" s="66" t="s">
        <v>25</v>
      </c>
      <c r="C59" s="66"/>
      <c r="D59" s="66"/>
      <c r="E59" s="66"/>
      <c r="F59" s="84" t="n">
        <v>100000</v>
      </c>
      <c r="G59" s="69"/>
      <c r="H59" s="69"/>
      <c r="I59" s="86" t="s">
        <v>55</v>
      </c>
      <c r="J59" s="87"/>
      <c r="K59" s="87"/>
      <c r="L59" s="12" t="n">
        <v>600000</v>
      </c>
    </row>
    <row r="60" s="61" customFormat="true" ht="15.75" hidden="false" customHeight="false" outlineLevel="0" collapsed="false">
      <c r="A60" s="10" t="s">
        <v>41</v>
      </c>
      <c r="B60" s="62"/>
      <c r="C60" s="62"/>
      <c r="D60" s="62"/>
      <c r="E60" s="62"/>
      <c r="F60" s="69"/>
      <c r="G60" s="69"/>
      <c r="H60" s="69"/>
      <c r="I60" s="85"/>
      <c r="J60" s="85"/>
      <c r="K60" s="85"/>
      <c r="L60" s="18"/>
    </row>
    <row r="61" s="61" customFormat="true" ht="15.75" hidden="false" customHeight="false" outlineLevel="0" collapsed="false">
      <c r="A61" s="10"/>
      <c r="B61" s="66" t="s">
        <v>25</v>
      </c>
      <c r="C61" s="11"/>
      <c r="D61" s="11"/>
      <c r="E61" s="11"/>
      <c r="F61" s="12" t="n">
        <v>200000</v>
      </c>
      <c r="G61" s="10"/>
      <c r="H61" s="10"/>
      <c r="I61" s="10"/>
      <c r="J61" s="10"/>
      <c r="K61" s="10"/>
      <c r="L61" s="18"/>
    </row>
    <row r="62" s="61" customFormat="true" ht="15.75" hidden="false" customHeight="false" outlineLevel="0" collapsed="false">
      <c r="A62" s="10" t="s">
        <v>56</v>
      </c>
      <c r="B62" s="10"/>
      <c r="C62" s="10"/>
      <c r="D62" s="10"/>
      <c r="E62" s="10"/>
      <c r="F62" s="18"/>
      <c r="G62" s="10"/>
      <c r="H62" s="10"/>
      <c r="I62" s="10"/>
      <c r="J62" s="10"/>
      <c r="K62" s="10"/>
      <c r="L62" s="18"/>
    </row>
    <row r="63" customFormat="false" ht="15.75" hidden="false" customHeight="false" outlineLevel="0" collapsed="false">
      <c r="A63" s="9"/>
      <c r="B63" s="66" t="s">
        <v>25</v>
      </c>
      <c r="C63" s="11"/>
      <c r="D63" s="11"/>
      <c r="E63" s="11"/>
      <c r="F63" s="12" t="n">
        <v>300000</v>
      </c>
      <c r="G63" s="9"/>
      <c r="H63" s="9"/>
      <c r="I63" s="9"/>
      <c r="J63" s="9"/>
      <c r="K63" s="9"/>
      <c r="L63" s="18"/>
      <c r="N63" s="61"/>
    </row>
    <row r="64" customFormat="false" ht="15.75" hidden="false" customHeight="false" outlineLevel="0" collapsed="false">
      <c r="A64" s="9"/>
      <c r="B64" s="62"/>
      <c r="C64" s="10"/>
      <c r="D64" s="10"/>
      <c r="E64" s="10"/>
      <c r="F64" s="18"/>
      <c r="G64" s="9"/>
      <c r="H64" s="9"/>
      <c r="I64" s="9"/>
      <c r="J64" s="9"/>
      <c r="K64" s="9"/>
      <c r="L64" s="18"/>
      <c r="N64" s="61"/>
    </row>
    <row r="65" customFormat="false" ht="15.75" hidden="false" customHeight="false" outlineLevel="0" collapsed="false">
      <c r="A65" s="9" t="s">
        <v>20</v>
      </c>
      <c r="B65" s="62"/>
      <c r="C65" s="10"/>
      <c r="D65" s="10"/>
      <c r="E65" s="10"/>
      <c r="F65" s="18"/>
      <c r="G65" s="9"/>
      <c r="H65" s="69" t="s">
        <v>20</v>
      </c>
      <c r="I65" s="9"/>
      <c r="J65" s="9"/>
      <c r="K65" s="9"/>
      <c r="L65" s="18"/>
      <c r="N65" s="61"/>
    </row>
    <row r="66" customFormat="false" ht="15.75" hidden="false" customHeight="false" outlineLevel="0" collapsed="false">
      <c r="A66" s="9"/>
      <c r="B66" s="66" t="s">
        <v>57</v>
      </c>
      <c r="C66" s="11"/>
      <c r="D66" s="11"/>
      <c r="E66" s="11"/>
      <c r="F66" s="12" t="n">
        <v>1146704</v>
      </c>
      <c r="G66" s="9"/>
      <c r="H66" s="9"/>
      <c r="I66" s="11" t="s">
        <v>58</v>
      </c>
      <c r="J66" s="11"/>
      <c r="K66" s="11"/>
      <c r="L66" s="12" t="n">
        <v>171598</v>
      </c>
      <c r="N66" s="61"/>
    </row>
    <row r="67" customFormat="false" ht="15.75" hidden="false" customHeight="false" outlineLevel="0" collapsed="false">
      <c r="A67" s="9"/>
      <c r="B67" s="66" t="s">
        <v>59</v>
      </c>
      <c r="C67" s="11"/>
      <c r="D67" s="11"/>
      <c r="E67" s="11"/>
      <c r="F67" s="12" t="n">
        <v>309609</v>
      </c>
      <c r="G67" s="9"/>
      <c r="H67" s="9"/>
      <c r="I67" s="19" t="s">
        <v>60</v>
      </c>
      <c r="J67" s="19"/>
      <c r="K67" s="19"/>
      <c r="L67" s="21" t="n">
        <v>46331</v>
      </c>
      <c r="N67" s="61"/>
    </row>
    <row r="68" customFormat="false" ht="15.75" hidden="false" customHeight="false" outlineLevel="0" collapsed="false">
      <c r="A68" s="9"/>
      <c r="B68" s="62"/>
      <c r="C68" s="10"/>
      <c r="D68" s="10"/>
      <c r="E68" s="10"/>
      <c r="F68" s="18"/>
      <c r="G68" s="9"/>
      <c r="H68" s="9"/>
      <c r="I68" s="19" t="s">
        <v>61</v>
      </c>
      <c r="J68" s="19"/>
      <c r="K68" s="19"/>
      <c r="L68" s="21" t="n">
        <v>975106</v>
      </c>
      <c r="N68" s="61"/>
    </row>
    <row r="69" customFormat="false" ht="15.75" hidden="false" customHeight="false" outlineLevel="0" collapsed="false">
      <c r="A69" s="9"/>
      <c r="B69" s="62"/>
      <c r="C69" s="10"/>
      <c r="D69" s="10"/>
      <c r="E69" s="10"/>
      <c r="F69" s="18"/>
      <c r="G69" s="9"/>
      <c r="H69" s="9"/>
      <c r="I69" s="19" t="s">
        <v>62</v>
      </c>
      <c r="J69" s="19"/>
      <c r="K69" s="19"/>
      <c r="L69" s="21" t="n">
        <v>263278</v>
      </c>
      <c r="N69" s="61"/>
    </row>
    <row r="70" customFormat="false" ht="15.75" hidden="false" customHeight="false" outlineLevel="0" collapsed="false">
      <c r="A70" s="10" t="s">
        <v>54</v>
      </c>
      <c r="B70" s="62"/>
      <c r="C70" s="62"/>
      <c r="D70" s="62"/>
      <c r="E70" s="62"/>
      <c r="F70" s="69"/>
      <c r="G70" s="9"/>
      <c r="H70" s="42" t="s">
        <v>63</v>
      </c>
      <c r="I70" s="9"/>
      <c r="J70" s="9"/>
      <c r="K70" s="9"/>
      <c r="L70" s="18"/>
      <c r="N70" s="61"/>
      <c r="O70" s="61"/>
      <c r="P70" s="61"/>
    </row>
    <row r="71" customFormat="false" ht="15.75" hidden="false" customHeight="false" outlineLevel="0" collapsed="false">
      <c r="A71" s="10"/>
      <c r="B71" s="66" t="s">
        <v>25</v>
      </c>
      <c r="C71" s="66"/>
      <c r="D71" s="66"/>
      <c r="E71" s="66"/>
      <c r="F71" s="84" t="n">
        <v>20000</v>
      </c>
      <c r="G71" s="9"/>
      <c r="H71" s="9"/>
      <c r="I71" s="66" t="s">
        <v>25</v>
      </c>
      <c r="J71" s="11"/>
      <c r="K71" s="11"/>
      <c r="L71" s="12" t="n">
        <v>20000</v>
      </c>
      <c r="N71" s="61"/>
      <c r="O71" s="61"/>
      <c r="P71" s="61"/>
    </row>
    <row r="72" customFormat="false" ht="15.75" hidden="false" customHeight="false" outlineLevel="0" collapsed="false">
      <c r="A72" s="10"/>
      <c r="B72" s="62"/>
      <c r="C72" s="62"/>
      <c r="D72" s="62"/>
      <c r="E72" s="62"/>
      <c r="F72" s="69"/>
      <c r="G72" s="9"/>
      <c r="H72" s="9"/>
      <c r="I72" s="62"/>
      <c r="J72" s="9"/>
      <c r="K72" s="9"/>
      <c r="L72" s="18"/>
      <c r="N72" s="61"/>
      <c r="O72" s="88"/>
      <c r="P72" s="61"/>
    </row>
    <row r="73" customFormat="false" ht="15.75" hidden="false" customHeight="false" outlineLevel="0" collapsed="false">
      <c r="A73" s="79" t="s">
        <v>51</v>
      </c>
      <c r="B73" s="62"/>
      <c r="C73" s="62"/>
      <c r="D73" s="62"/>
      <c r="E73" s="62"/>
      <c r="F73" s="69"/>
      <c r="G73" s="9"/>
      <c r="H73" s="79" t="s">
        <v>51</v>
      </c>
      <c r="I73" s="62"/>
      <c r="J73" s="9"/>
      <c r="K73" s="9"/>
      <c r="L73" s="18"/>
      <c r="N73" s="61"/>
      <c r="O73" s="88"/>
      <c r="P73" s="61"/>
    </row>
    <row r="74" customFormat="false" ht="15.75" hidden="false" customHeight="false" outlineLevel="0" collapsed="false">
      <c r="A74" s="10"/>
      <c r="B74" s="66" t="s">
        <v>64</v>
      </c>
      <c r="C74" s="66"/>
      <c r="D74" s="66"/>
      <c r="E74" s="66"/>
      <c r="F74" s="84" t="n">
        <v>100000</v>
      </c>
      <c r="G74" s="9"/>
      <c r="H74" s="9"/>
      <c r="I74" s="66" t="s">
        <v>65</v>
      </c>
      <c r="J74" s="11"/>
      <c r="K74" s="11"/>
      <c r="L74" s="12" t="n">
        <v>2400</v>
      </c>
      <c r="N74" s="61"/>
      <c r="O74" s="88"/>
      <c r="P74" s="61"/>
    </row>
    <row r="75" customFormat="false" ht="15.75" hidden="false" customHeight="false" outlineLevel="0" collapsed="false">
      <c r="A75" s="10"/>
      <c r="B75" s="89" t="s">
        <v>66</v>
      </c>
      <c r="C75" s="89"/>
      <c r="D75" s="89"/>
      <c r="E75" s="89"/>
      <c r="F75" s="90" t="n">
        <v>40000</v>
      </c>
      <c r="G75" s="9"/>
      <c r="H75" s="9"/>
      <c r="I75" s="89" t="s">
        <v>67</v>
      </c>
      <c r="J75" s="19"/>
      <c r="K75" s="19"/>
      <c r="L75" s="21" t="n">
        <v>80000</v>
      </c>
      <c r="N75" s="61"/>
      <c r="O75" s="88"/>
      <c r="P75" s="61"/>
    </row>
    <row r="76" customFormat="false" ht="15.75" hidden="false" customHeight="false" outlineLevel="0" collapsed="false">
      <c r="A76" s="10"/>
      <c r="B76" s="89" t="s">
        <v>68</v>
      </c>
      <c r="C76" s="89"/>
      <c r="D76" s="89"/>
      <c r="E76" s="89"/>
      <c r="F76" s="90" t="n">
        <v>44400</v>
      </c>
      <c r="G76" s="9"/>
      <c r="H76" s="9"/>
      <c r="I76" s="89" t="s">
        <v>69</v>
      </c>
      <c r="J76" s="19"/>
      <c r="K76" s="19"/>
      <c r="L76" s="21" t="n">
        <v>102000</v>
      </c>
      <c r="N76" s="61"/>
      <c r="O76" s="88"/>
      <c r="P76" s="61"/>
    </row>
    <row r="77" customFormat="false" ht="15.75" hidden="false" customHeight="false" outlineLevel="0" collapsed="false">
      <c r="A77" s="10"/>
      <c r="B77" s="62"/>
      <c r="C77" s="62"/>
      <c r="D77" s="62"/>
      <c r="E77" s="62"/>
      <c r="F77" s="69"/>
      <c r="G77" s="9"/>
      <c r="H77" s="9"/>
      <c r="I77" s="62"/>
      <c r="J77" s="9"/>
      <c r="K77" s="9"/>
      <c r="L77" s="18"/>
      <c r="N77" s="61"/>
      <c r="O77" s="88"/>
      <c r="P77" s="61"/>
    </row>
    <row r="78" customFormat="false" ht="15.75" hidden="false" customHeight="false" outlineLevel="0" collapsed="false">
      <c r="A78" s="9"/>
      <c r="B78" s="62"/>
      <c r="C78" s="10"/>
      <c r="D78" s="10"/>
      <c r="E78" s="10"/>
      <c r="F78" s="18"/>
      <c r="G78" s="9"/>
      <c r="H78" s="9"/>
      <c r="I78" s="9"/>
      <c r="J78" s="9"/>
      <c r="K78" s="9"/>
      <c r="L78" s="18"/>
      <c r="N78" s="61"/>
      <c r="O78" s="88"/>
      <c r="P78" s="61"/>
    </row>
    <row r="79" customFormat="false" ht="15.75" hidden="false" customHeight="false" outlineLevel="0" collapsed="false">
      <c r="A79" s="9"/>
      <c r="B79" s="62"/>
      <c r="C79" s="10"/>
      <c r="D79" s="10"/>
      <c r="E79" s="10"/>
      <c r="F79" s="18"/>
      <c r="G79" s="9"/>
      <c r="H79" s="9"/>
      <c r="I79" s="9"/>
      <c r="J79" s="9"/>
      <c r="K79" s="9"/>
      <c r="L79" s="18"/>
      <c r="N79" s="61"/>
      <c r="O79" s="88"/>
      <c r="P79" s="61"/>
    </row>
    <row r="80" customFormat="false" ht="15.75" hidden="false" customHeight="false" outlineLevel="0" collapsed="false">
      <c r="F80" s="91"/>
      <c r="H80" s="92"/>
      <c r="I80" s="92"/>
      <c r="J80" s="92"/>
      <c r="K80" s="92"/>
      <c r="L80" s="18"/>
      <c r="N80" s="61"/>
      <c r="O80" s="88"/>
      <c r="P80" s="61"/>
    </row>
    <row r="81" customFormat="false" ht="15.75" hidden="false" customHeight="false" outlineLevel="0" collapsed="false">
      <c r="A81" s="28" t="s">
        <v>70</v>
      </c>
      <c r="B81" s="28"/>
      <c r="C81" s="28"/>
      <c r="D81" s="10"/>
      <c r="E81" s="10"/>
      <c r="F81" s="18"/>
      <c r="G81" s="10"/>
      <c r="H81" s="10"/>
      <c r="I81" s="10"/>
      <c r="J81" s="18"/>
      <c r="K81" s="9"/>
      <c r="N81" s="61"/>
      <c r="O81" s="88"/>
      <c r="P81" s="61"/>
    </row>
    <row r="82" customFormat="false" ht="15.75" hidden="false" customHeight="false" outlineLevel="0" collapsed="false">
      <c r="A82" s="28"/>
      <c r="B82" s="28"/>
      <c r="C82" s="28"/>
      <c r="D82" s="10"/>
      <c r="E82" s="10"/>
      <c r="F82" s="18"/>
      <c r="G82" s="10"/>
      <c r="H82" s="10"/>
      <c r="I82" s="93" t="s">
        <v>71</v>
      </c>
      <c r="J82" s="93"/>
      <c r="K82" s="93"/>
      <c r="N82" s="61"/>
      <c r="O82" s="88"/>
      <c r="P82" s="61"/>
    </row>
    <row r="83" customFormat="false" ht="15.75" hidden="false" customHeight="false" outlineLevel="0" collapsed="false">
      <c r="A83" s="28"/>
      <c r="B83" s="28"/>
      <c r="C83" s="28"/>
      <c r="D83" s="10"/>
      <c r="E83" s="10"/>
      <c r="F83" s="18"/>
      <c r="G83" s="10"/>
      <c r="H83" s="10"/>
      <c r="I83" s="93" t="s">
        <v>72</v>
      </c>
      <c r="J83" s="93"/>
      <c r="K83" s="93"/>
      <c r="N83" s="61"/>
      <c r="O83" s="88"/>
      <c r="P83" s="61"/>
    </row>
    <row r="84" customFormat="false" ht="15.75" hidden="false" customHeight="false" outlineLevel="0" collapsed="false">
      <c r="N84" s="61"/>
      <c r="O84" s="88"/>
      <c r="P84" s="61"/>
    </row>
    <row r="85" customFormat="false" ht="15.75" hidden="false" customHeight="false" outlineLevel="0" collapsed="false">
      <c r="N85" s="61"/>
      <c r="O85" s="88"/>
      <c r="P85" s="61"/>
    </row>
    <row r="86" customFormat="false" ht="15.75" hidden="false" customHeight="false" outlineLevel="0" collapsed="false">
      <c r="N86" s="61"/>
      <c r="O86" s="88"/>
      <c r="P86" s="61"/>
    </row>
    <row r="87" customFormat="false" ht="15" hidden="false" customHeight="false" outlineLevel="0" collapsed="false">
      <c r="O87" s="61"/>
      <c r="P87" s="61"/>
    </row>
    <row r="88" customFormat="false" ht="15" hidden="false" customHeight="false" outlineLevel="0" collapsed="false">
      <c r="O88" s="61"/>
      <c r="P88" s="61"/>
    </row>
  </sheetData>
  <mergeCells count="4">
    <mergeCell ref="A1:J1"/>
    <mergeCell ref="H2:I2"/>
    <mergeCell ref="I82:K82"/>
    <mergeCell ref="I83:K83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5.71"/>
    <col collapsed="false" customWidth="true" hidden="false" outlineLevel="0" max="2" min="2" style="209" width="36.56"/>
    <col collapsed="false" customWidth="true" hidden="false" outlineLevel="0" max="14" min="3" style="209" width="11.28"/>
    <col collapsed="false" customWidth="true" hidden="false" outlineLevel="0" max="15" min="15" style="209" width="11.7"/>
    <col collapsed="false" customWidth="true" hidden="true" outlineLevel="0" max="16" min="16" style="209" width="13.99"/>
    <col collapsed="false" customWidth="true" hidden="true" outlineLevel="0" max="17" min="17" style="209" width="11.85"/>
    <col collapsed="false" customWidth="false" hidden="false" outlineLevel="0" max="257" min="18" style="209" width="9.14"/>
  </cols>
  <sheetData>
    <row r="1" s="193" customFormat="true" ht="15.75" hidden="false" customHeight="true" outlineLevel="0" collapsed="false">
      <c r="A1" s="210" t="s">
        <v>317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</row>
    <row r="2" s="193" customFormat="true" ht="15.75" hidden="false" customHeight="false" outlineLevel="0" collapsed="false"/>
    <row r="3" s="207" customFormat="true" ht="15.75" hidden="false" customHeight="false" outlineLevel="0" collapsed="false">
      <c r="A3" s="158"/>
      <c r="B3" s="158" t="s">
        <v>133</v>
      </c>
      <c r="C3" s="158" t="s">
        <v>134</v>
      </c>
      <c r="D3" s="158" t="s">
        <v>135</v>
      </c>
      <c r="E3" s="158" t="s">
        <v>136</v>
      </c>
      <c r="F3" s="158" t="s">
        <v>137</v>
      </c>
      <c r="G3" s="158" t="s">
        <v>138</v>
      </c>
      <c r="H3" s="158" t="s">
        <v>139</v>
      </c>
      <c r="I3" s="158" t="s">
        <v>140</v>
      </c>
      <c r="J3" s="158" t="s">
        <v>141</v>
      </c>
      <c r="K3" s="158" t="s">
        <v>142</v>
      </c>
      <c r="L3" s="158" t="s">
        <v>143</v>
      </c>
      <c r="M3" s="158" t="s">
        <v>144</v>
      </c>
      <c r="N3" s="158" t="s">
        <v>145</v>
      </c>
      <c r="O3" s="158" t="s">
        <v>146</v>
      </c>
    </row>
    <row r="4" s="207" customFormat="true" ht="15.75" hidden="false" customHeight="false" outlineLevel="0" collapsed="false">
      <c r="A4" s="158" t="n">
        <v>1</v>
      </c>
      <c r="B4" s="198" t="s">
        <v>159</v>
      </c>
      <c r="C4" s="211" t="s">
        <v>318</v>
      </c>
      <c r="D4" s="211" t="s">
        <v>319</v>
      </c>
      <c r="E4" s="211" t="s">
        <v>320</v>
      </c>
      <c r="F4" s="211" t="s">
        <v>321</v>
      </c>
      <c r="G4" s="211" t="s">
        <v>322</v>
      </c>
      <c r="H4" s="211" t="s">
        <v>323</v>
      </c>
      <c r="I4" s="211" t="s">
        <v>324</v>
      </c>
      <c r="J4" s="211" t="s">
        <v>325</v>
      </c>
      <c r="K4" s="211" t="s">
        <v>326</v>
      </c>
      <c r="L4" s="211" t="s">
        <v>327</v>
      </c>
      <c r="M4" s="211" t="s">
        <v>328</v>
      </c>
      <c r="N4" s="211" t="s">
        <v>329</v>
      </c>
      <c r="O4" s="211" t="s">
        <v>163</v>
      </c>
    </row>
    <row r="5" s="207" customFormat="true" ht="25.5" hidden="false" customHeight="false" outlineLevel="0" collapsed="false">
      <c r="A5" s="158" t="n">
        <v>2</v>
      </c>
      <c r="B5" s="212" t="s">
        <v>169</v>
      </c>
      <c r="C5" s="165" t="n">
        <v>953500</v>
      </c>
      <c r="D5" s="165" t="n">
        <v>965000</v>
      </c>
      <c r="E5" s="165" t="n">
        <v>985400</v>
      </c>
      <c r="F5" s="165" t="n">
        <v>978000</v>
      </c>
      <c r="G5" s="165" t="n">
        <v>965800</v>
      </c>
      <c r="H5" s="165" t="n">
        <v>965000</v>
      </c>
      <c r="I5" s="165" t="n">
        <v>985400</v>
      </c>
      <c r="J5" s="165" t="n">
        <v>998500</v>
      </c>
      <c r="K5" s="165" t="n">
        <v>965800</v>
      </c>
      <c r="L5" s="165" t="n">
        <v>968700</v>
      </c>
      <c r="M5" s="165" t="n">
        <v>987600</v>
      </c>
      <c r="N5" s="165" t="n">
        <v>982669</v>
      </c>
      <c r="O5" s="174" t="n">
        <f aca="false">SUM(C5:N5)</f>
        <v>11701369</v>
      </c>
      <c r="P5" s="208" t="n">
        <f aca="false">Összesen!L7</f>
        <v>11701369</v>
      </c>
      <c r="Q5" s="208" t="n">
        <f aca="false">P5-O5</f>
        <v>0</v>
      </c>
    </row>
    <row r="6" s="207" customFormat="true" ht="25.5" hidden="false" customHeight="false" outlineLevel="0" collapsed="false">
      <c r="A6" s="158" t="n">
        <v>3</v>
      </c>
      <c r="B6" s="212" t="s">
        <v>187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 t="n">
        <v>0</v>
      </c>
      <c r="N6" s="165" t="n">
        <v>0</v>
      </c>
      <c r="O6" s="174" t="n">
        <f aca="false">SUM(C6:N6)</f>
        <v>0</v>
      </c>
      <c r="P6" s="208" t="n">
        <f aca="false">Összesen!L18</f>
        <v>0</v>
      </c>
      <c r="Q6" s="208" t="n">
        <f aca="false">P6-O6</f>
        <v>0</v>
      </c>
    </row>
    <row r="7" s="207" customFormat="true" ht="15.75" hidden="false" customHeight="false" outlineLevel="0" collapsed="false">
      <c r="A7" s="158" t="n">
        <v>4</v>
      </c>
      <c r="B7" s="212" t="s">
        <v>171</v>
      </c>
      <c r="C7" s="165"/>
      <c r="D7" s="165"/>
      <c r="E7" s="165" t="n">
        <v>45000</v>
      </c>
      <c r="F7" s="165"/>
      <c r="G7" s="165" t="n">
        <v>100000</v>
      </c>
      <c r="H7" s="165"/>
      <c r="I7" s="165"/>
      <c r="J7" s="165"/>
      <c r="K7" s="165" t="n">
        <v>47000</v>
      </c>
      <c r="L7" s="165"/>
      <c r="M7" s="165"/>
      <c r="N7" s="165" t="n">
        <v>120000</v>
      </c>
      <c r="O7" s="174" t="n">
        <f aca="false">SUM(C7:N7)</f>
        <v>312000</v>
      </c>
      <c r="P7" s="208" t="n">
        <f aca="false">Összesen!L8</f>
        <v>312000</v>
      </c>
      <c r="Q7" s="208" t="n">
        <f aca="false">P7-O7</f>
        <v>0</v>
      </c>
    </row>
    <row r="8" s="207" customFormat="true" ht="15.75" hidden="false" customHeight="false" outlineLevel="0" collapsed="false">
      <c r="A8" s="158" t="n">
        <v>5</v>
      </c>
      <c r="B8" s="212" t="s">
        <v>167</v>
      </c>
      <c r="C8" s="165" t="n">
        <v>31150</v>
      </c>
      <c r="D8" s="165" t="n">
        <v>21150</v>
      </c>
      <c r="E8" s="165" t="n">
        <v>23006</v>
      </c>
      <c r="F8" s="165" t="n">
        <v>31150</v>
      </c>
      <c r="G8" s="165" t="n">
        <v>19150</v>
      </c>
      <c r="H8" s="165" t="n">
        <v>24102</v>
      </c>
      <c r="I8" s="165" t="n">
        <v>31150</v>
      </c>
      <c r="J8" s="165" t="n">
        <v>20150</v>
      </c>
      <c r="K8" s="165" t="n">
        <v>19150</v>
      </c>
      <c r="L8" s="165" t="n">
        <v>24951</v>
      </c>
      <c r="M8" s="165" t="n">
        <v>31150</v>
      </c>
      <c r="N8" s="165" t="n">
        <v>24561</v>
      </c>
      <c r="O8" s="174" t="n">
        <f aca="false">SUM(C8:N8)</f>
        <v>300820</v>
      </c>
      <c r="P8" s="208" t="n">
        <f aca="false">Összesen!L9</f>
        <v>300820</v>
      </c>
      <c r="Q8" s="208" t="n">
        <f aca="false">P8-O8</f>
        <v>0</v>
      </c>
    </row>
    <row r="9" s="207" customFormat="true" ht="15.75" hidden="false" customHeight="false" outlineLevel="0" collapsed="false">
      <c r="A9" s="158" t="n">
        <v>6</v>
      </c>
      <c r="B9" s="212" t="s">
        <v>185</v>
      </c>
      <c r="C9" s="165" t="n">
        <v>0</v>
      </c>
      <c r="D9" s="165" t="n">
        <v>0</v>
      </c>
      <c r="E9" s="165" t="n">
        <v>0</v>
      </c>
      <c r="F9" s="165" t="n">
        <v>0</v>
      </c>
      <c r="G9" s="165" t="n">
        <v>0</v>
      </c>
      <c r="H9" s="165" t="n">
        <v>0</v>
      </c>
      <c r="I9" s="165" t="n">
        <v>0</v>
      </c>
      <c r="J9" s="165" t="n">
        <v>0</v>
      </c>
      <c r="K9" s="165" t="n">
        <v>0</v>
      </c>
      <c r="L9" s="165" t="n">
        <v>0</v>
      </c>
      <c r="M9" s="165" t="n">
        <v>0</v>
      </c>
      <c r="N9" s="165" t="n">
        <v>0</v>
      </c>
      <c r="O9" s="174" t="n">
        <f aca="false">SUM(C9:N9)</f>
        <v>0</v>
      </c>
      <c r="P9" s="208" t="n">
        <f aca="false">Összesen!L19</f>
        <v>0</v>
      </c>
      <c r="Q9" s="208" t="n">
        <f aca="false">P9-O9</f>
        <v>0</v>
      </c>
    </row>
    <row r="10" s="207" customFormat="true" ht="15.75" hidden="false" customHeight="false" outlineLevel="0" collapsed="false">
      <c r="A10" s="158" t="n">
        <v>7</v>
      </c>
      <c r="B10" s="212" t="s">
        <v>174</v>
      </c>
      <c r="C10" s="165" t="n">
        <v>14200</v>
      </c>
      <c r="D10" s="165" t="n">
        <v>14200</v>
      </c>
      <c r="E10" s="165" t="n">
        <v>14200</v>
      </c>
      <c r="F10" s="165" t="n">
        <v>14200</v>
      </c>
      <c r="G10" s="165" t="n">
        <v>14200</v>
      </c>
      <c r="H10" s="165" t="n">
        <v>14200</v>
      </c>
      <c r="I10" s="165" t="n">
        <v>14200</v>
      </c>
      <c r="J10" s="165" t="n">
        <v>14200</v>
      </c>
      <c r="K10" s="165" t="n">
        <v>14200</v>
      </c>
      <c r="L10" s="165" t="n">
        <v>14200</v>
      </c>
      <c r="M10" s="165" t="n">
        <v>14200</v>
      </c>
      <c r="N10" s="165" t="n">
        <v>14200</v>
      </c>
      <c r="O10" s="174" t="n">
        <f aca="false">SUM(C10:N10)</f>
        <v>170400</v>
      </c>
      <c r="P10" s="208" t="n">
        <f aca="false">Összesen!L10</f>
        <v>170400</v>
      </c>
      <c r="Q10" s="208" t="n">
        <f aca="false">P10-O10</f>
        <v>0</v>
      </c>
    </row>
    <row r="11" s="207" customFormat="true" ht="15.75" hidden="false" customHeight="false" outlineLevel="0" collapsed="false">
      <c r="A11" s="158" t="n">
        <v>8</v>
      </c>
      <c r="B11" s="212" t="s">
        <v>190</v>
      </c>
      <c r="C11" s="165" t="n">
        <v>0</v>
      </c>
      <c r="D11" s="165" t="n">
        <v>0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74" t="n">
        <f aca="false">SUM(C11:N11)</f>
        <v>0</v>
      </c>
      <c r="P11" s="208" t="n">
        <f aca="false">Összesen!L20</f>
        <v>0</v>
      </c>
      <c r="Q11" s="208" t="n">
        <f aca="false">P11-O11</f>
        <v>0</v>
      </c>
    </row>
    <row r="12" s="207" customFormat="true" ht="15.75" hidden="false" customHeight="false" outlineLevel="0" collapsed="false">
      <c r="A12" s="158" t="n">
        <v>9</v>
      </c>
      <c r="B12" s="212" t="s">
        <v>330</v>
      </c>
      <c r="C12" s="165" t="n">
        <v>850000</v>
      </c>
      <c r="D12" s="165" t="n">
        <v>0</v>
      </c>
      <c r="E12" s="165" t="n">
        <v>0</v>
      </c>
      <c r="F12" s="165" t="n">
        <v>900000</v>
      </c>
      <c r="G12" s="165" t="n">
        <v>1800000</v>
      </c>
      <c r="H12" s="165" t="n">
        <v>0</v>
      </c>
      <c r="I12" s="165" t="n">
        <v>800000</v>
      </c>
      <c r="J12" s="165" t="n">
        <v>0</v>
      </c>
      <c r="K12" s="165" t="n">
        <v>400000</v>
      </c>
      <c r="L12" s="165" t="n">
        <v>0</v>
      </c>
      <c r="M12" s="165" t="n">
        <v>0</v>
      </c>
      <c r="N12" s="165" t="n">
        <v>15958</v>
      </c>
      <c r="O12" s="174" t="n">
        <f aca="false">SUM(C12:N12)</f>
        <v>4765958</v>
      </c>
      <c r="P12" s="208" t="n">
        <f aca="false">Összesen!L14</f>
        <v>4765958</v>
      </c>
      <c r="Q12" s="208" t="n">
        <f aca="false">P12-O12</f>
        <v>0</v>
      </c>
    </row>
    <row r="13" s="207" customFormat="true" ht="15.75" hidden="false" customHeight="false" outlineLevel="0" collapsed="false">
      <c r="A13" s="158" t="n">
        <v>10</v>
      </c>
      <c r="B13" s="212" t="s">
        <v>331</v>
      </c>
      <c r="C13" s="165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74" t="n">
        <f aca="false">SUM(C13:N13)</f>
        <v>0</v>
      </c>
      <c r="P13" s="208" t="n">
        <f aca="false">Összesen!L23</f>
        <v>0</v>
      </c>
      <c r="Q13" s="208" t="n">
        <f aca="false">P13-O13</f>
        <v>0</v>
      </c>
    </row>
    <row r="14" s="207" customFormat="true" ht="15.75" hidden="false" customHeight="false" outlineLevel="0" collapsed="false">
      <c r="A14" s="158" t="n">
        <v>11</v>
      </c>
      <c r="B14" s="212" t="s">
        <v>332</v>
      </c>
      <c r="C14" s="165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74" t="n">
        <f aca="false">SUM(C14:N14)</f>
        <v>0</v>
      </c>
      <c r="P14" s="208" t="n">
        <f aca="false">Összesen!L15</f>
        <v>0</v>
      </c>
      <c r="Q14" s="208" t="n">
        <f aca="false">P14-O14</f>
        <v>0</v>
      </c>
    </row>
    <row r="15" s="207" customFormat="true" ht="15.75" hidden="false" customHeight="false" outlineLevel="0" collapsed="false">
      <c r="A15" s="158" t="n">
        <v>12</v>
      </c>
      <c r="B15" s="212" t="s">
        <v>333</v>
      </c>
      <c r="C15" s="165" t="n">
        <v>0</v>
      </c>
      <c r="D15" s="165" t="n">
        <v>0</v>
      </c>
      <c r="E15" s="165" t="n">
        <v>0</v>
      </c>
      <c r="F15" s="165" t="n">
        <v>0</v>
      </c>
      <c r="G15" s="165" t="n">
        <v>0</v>
      </c>
      <c r="H15" s="165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5" t="n">
        <v>0</v>
      </c>
      <c r="O15" s="174" t="n">
        <f aca="false">SUM(C15:N15)</f>
        <v>0</v>
      </c>
      <c r="P15" s="208" t="n">
        <f aca="false">Összesen!L24</f>
        <v>0</v>
      </c>
      <c r="Q15" s="208" t="n">
        <f aca="false">P15-O15</f>
        <v>0</v>
      </c>
    </row>
    <row r="16" s="207" customFormat="true" ht="15.75" hidden="false" customHeight="false" outlineLevel="0" collapsed="false">
      <c r="A16" s="158" t="n">
        <v>13</v>
      </c>
      <c r="B16" s="213" t="s">
        <v>199</v>
      </c>
      <c r="C16" s="174" t="n">
        <f aca="false">SUM(C5:C15)</f>
        <v>1848850</v>
      </c>
      <c r="D16" s="174" t="n">
        <f aca="false">SUM(D5:D15)</f>
        <v>1000350</v>
      </c>
      <c r="E16" s="174" t="n">
        <f aca="false">SUM(E5:E15)</f>
        <v>1067606</v>
      </c>
      <c r="F16" s="174" t="n">
        <f aca="false">SUM(F5:F15)</f>
        <v>1923350</v>
      </c>
      <c r="G16" s="174" t="n">
        <f aca="false">SUM(G5:G15)</f>
        <v>2899150</v>
      </c>
      <c r="H16" s="174" t="n">
        <f aca="false">SUM(H5:H15)</f>
        <v>1003302</v>
      </c>
      <c r="I16" s="174" t="n">
        <f aca="false">SUM(I5:I15)</f>
        <v>1830750</v>
      </c>
      <c r="J16" s="174" t="n">
        <f aca="false">SUM(J5:J15)</f>
        <v>1032850</v>
      </c>
      <c r="K16" s="174" t="n">
        <f aca="false">SUM(K5:K15)</f>
        <v>1446150</v>
      </c>
      <c r="L16" s="174" t="n">
        <f aca="false">SUM(L5:L15)</f>
        <v>1007851</v>
      </c>
      <c r="M16" s="174" t="n">
        <f aca="false">SUM(M5:M15)</f>
        <v>1032950</v>
      </c>
      <c r="N16" s="174" t="n">
        <f aca="false">SUM(N5:N15)</f>
        <v>1157388</v>
      </c>
      <c r="O16" s="174" t="n">
        <f aca="false">SUM(O5:O15)</f>
        <v>17250547</v>
      </c>
      <c r="P16" s="208" t="n">
        <f aca="false">Összesen!L31</f>
        <v>17250547</v>
      </c>
      <c r="Q16" s="208" t="n">
        <f aca="false">P16-O16</f>
        <v>0</v>
      </c>
    </row>
    <row r="17" s="207" customFormat="true" ht="15.75" hidden="false" customHeight="false" outlineLevel="0" collapsed="false">
      <c r="A17" s="158" t="n">
        <v>14</v>
      </c>
      <c r="B17" s="214" t="s">
        <v>170</v>
      </c>
      <c r="C17" s="165" t="n">
        <v>493383</v>
      </c>
      <c r="D17" s="165" t="n">
        <v>513383</v>
      </c>
      <c r="E17" s="165" t="n">
        <v>493383</v>
      </c>
      <c r="F17" s="165" t="n">
        <v>567888</v>
      </c>
      <c r="G17" s="165" t="n">
        <v>503383</v>
      </c>
      <c r="H17" s="165" t="n">
        <v>493383</v>
      </c>
      <c r="I17" s="165" t="n">
        <v>653383</v>
      </c>
      <c r="J17" s="165" t="n">
        <v>577887</v>
      </c>
      <c r="K17" s="165" t="n">
        <v>493383</v>
      </c>
      <c r="L17" s="165" t="n">
        <v>493383</v>
      </c>
      <c r="M17" s="165" t="n">
        <v>493383</v>
      </c>
      <c r="N17" s="165" t="n">
        <v>543387</v>
      </c>
      <c r="O17" s="174" t="n">
        <f aca="false">SUM(C17:N17)</f>
        <v>6319609</v>
      </c>
      <c r="P17" s="208" t="n">
        <f aca="false">Összesen!Y7</f>
        <v>6319609</v>
      </c>
      <c r="Q17" s="208" t="n">
        <f aca="false">P17-O17</f>
        <v>0</v>
      </c>
    </row>
    <row r="18" s="207" customFormat="true" ht="25.5" hidden="false" customHeight="false" outlineLevel="0" collapsed="false">
      <c r="A18" s="158" t="n">
        <v>15</v>
      </c>
      <c r="B18" s="214" t="s">
        <v>172</v>
      </c>
      <c r="C18" s="165" t="n">
        <v>109772</v>
      </c>
      <c r="D18" s="165" t="n">
        <v>116172</v>
      </c>
      <c r="E18" s="165" t="n">
        <v>109772</v>
      </c>
      <c r="F18" s="165" t="n">
        <v>135268</v>
      </c>
      <c r="G18" s="165" t="n">
        <v>115772</v>
      </c>
      <c r="H18" s="165" t="n">
        <v>109772</v>
      </c>
      <c r="I18" s="165" t="n">
        <v>109772</v>
      </c>
      <c r="J18" s="165" t="n">
        <v>141268</v>
      </c>
      <c r="K18" s="165" t="n">
        <v>109772</v>
      </c>
      <c r="L18" s="165" t="n">
        <v>109772</v>
      </c>
      <c r="M18" s="165" t="n">
        <v>109772</v>
      </c>
      <c r="N18" s="165" t="n">
        <v>116952</v>
      </c>
      <c r="O18" s="174" t="n">
        <f aca="false">SUM(C18:N18)</f>
        <v>1393836</v>
      </c>
      <c r="P18" s="208" t="n">
        <f aca="false">Összesen!Y8</f>
        <v>1393836</v>
      </c>
      <c r="Q18" s="208" t="n">
        <f aca="false">P18-O18</f>
        <v>0</v>
      </c>
    </row>
    <row r="19" s="207" customFormat="true" ht="15.75" hidden="false" customHeight="false" outlineLevel="0" collapsed="false">
      <c r="A19" s="158" t="n">
        <v>16</v>
      </c>
      <c r="B19" s="214" t="s">
        <v>173</v>
      </c>
      <c r="C19" s="165" t="n">
        <v>348500</v>
      </c>
      <c r="D19" s="165" t="n">
        <v>375014</v>
      </c>
      <c r="E19" s="165" t="n">
        <v>369865</v>
      </c>
      <c r="F19" s="165" t="n">
        <v>338010</v>
      </c>
      <c r="G19" s="165" t="n">
        <v>398251</v>
      </c>
      <c r="H19" s="165" t="n">
        <v>348971</v>
      </c>
      <c r="I19" s="165" t="n">
        <v>478507</v>
      </c>
      <c r="J19" s="165" t="n">
        <v>408950</v>
      </c>
      <c r="K19" s="165" t="n">
        <v>403250</v>
      </c>
      <c r="L19" s="165" t="n">
        <v>378700</v>
      </c>
      <c r="M19" s="165" t="n">
        <v>387547</v>
      </c>
      <c r="N19" s="165" t="n">
        <v>398345</v>
      </c>
      <c r="O19" s="174" t="n">
        <f aca="false">SUM(C19:N19)</f>
        <v>4633910</v>
      </c>
      <c r="P19" s="208" t="n">
        <f aca="false">Összesen!Y9</f>
        <v>4633910</v>
      </c>
      <c r="Q19" s="208" t="n">
        <f aca="false">P19-O19</f>
        <v>0</v>
      </c>
    </row>
    <row r="20" s="207" customFormat="true" ht="15.75" hidden="false" customHeight="false" outlineLevel="0" collapsed="false">
      <c r="A20" s="158" t="n">
        <v>17</v>
      </c>
      <c r="B20" s="214" t="s">
        <v>175</v>
      </c>
      <c r="C20" s="165" t="n">
        <v>24100</v>
      </c>
      <c r="D20" s="165" t="n">
        <v>34100</v>
      </c>
      <c r="E20" s="165" t="n">
        <v>49100</v>
      </c>
      <c r="F20" s="165" t="n">
        <v>34100</v>
      </c>
      <c r="G20" s="165" t="n">
        <v>44100</v>
      </c>
      <c r="H20" s="165" t="n">
        <v>54100</v>
      </c>
      <c r="I20" s="165" t="n">
        <v>59100</v>
      </c>
      <c r="J20" s="165" t="n">
        <v>44100</v>
      </c>
      <c r="K20" s="165" t="n">
        <v>44100</v>
      </c>
      <c r="L20" s="165" t="n">
        <v>34100</v>
      </c>
      <c r="M20" s="165" t="n">
        <v>54100</v>
      </c>
      <c r="N20" s="165" t="n">
        <v>174100</v>
      </c>
      <c r="O20" s="174" t="n">
        <f aca="false">SUM(C20:N20)</f>
        <v>649200</v>
      </c>
      <c r="P20" s="208" t="n">
        <f aca="false">Összesen!Y10</f>
        <v>649200</v>
      </c>
      <c r="Q20" s="208" t="n">
        <f aca="false">P20-O20</f>
        <v>0</v>
      </c>
    </row>
    <row r="21" s="207" customFormat="true" ht="15.75" hidden="false" customHeight="false" outlineLevel="0" collapsed="false">
      <c r="A21" s="158" t="n">
        <v>18</v>
      </c>
      <c r="B21" s="214" t="s">
        <v>176</v>
      </c>
      <c r="C21" s="165"/>
      <c r="D21" s="165"/>
      <c r="E21" s="165" t="n">
        <v>158580</v>
      </c>
      <c r="F21" s="165" t="n">
        <v>197755</v>
      </c>
      <c r="G21" s="165" t="n">
        <v>72400</v>
      </c>
      <c r="H21" s="165" t="n">
        <v>102860</v>
      </c>
      <c r="I21" s="165" t="n">
        <v>197755</v>
      </c>
      <c r="J21" s="165" t="n">
        <v>167860</v>
      </c>
      <c r="K21" s="165" t="n">
        <v>152860</v>
      </c>
      <c r="L21" s="165" t="n">
        <v>52860</v>
      </c>
      <c r="M21" s="165" t="n">
        <v>52860</v>
      </c>
      <c r="N21" s="165" t="n">
        <v>59322</v>
      </c>
      <c r="O21" s="174" t="n">
        <f aca="false">SUM(C21:N21)</f>
        <v>1215112</v>
      </c>
      <c r="P21" s="208" t="n">
        <f aca="false">Összesen!Y11</f>
        <v>1215112</v>
      </c>
      <c r="Q21" s="208" t="n">
        <f aca="false">P21-O21</f>
        <v>0</v>
      </c>
    </row>
    <row r="22" s="207" customFormat="true" ht="15.75" hidden="false" customHeight="false" outlineLevel="0" collapsed="false">
      <c r="A22" s="158" t="n">
        <v>19</v>
      </c>
      <c r="B22" s="214" t="s">
        <v>188</v>
      </c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74" t="n">
        <f aca="false">SUM(C22:N22)</f>
        <v>0</v>
      </c>
      <c r="P22" s="208" t="n">
        <f aca="false">Összesen!Y18</f>
        <v>0</v>
      </c>
      <c r="Q22" s="208" t="n">
        <f aca="false">P22-O22</f>
        <v>0</v>
      </c>
    </row>
    <row r="23" s="207" customFormat="true" ht="15.75" hidden="false" customHeight="false" outlineLevel="0" collapsed="false">
      <c r="A23" s="158" t="n">
        <v>20</v>
      </c>
      <c r="B23" s="214" t="s">
        <v>189</v>
      </c>
      <c r="C23" s="165" t="n">
        <v>18050</v>
      </c>
      <c r="D23" s="165"/>
      <c r="E23" s="165" t="n">
        <v>25804</v>
      </c>
      <c r="F23" s="165" t="n">
        <v>762000</v>
      </c>
      <c r="G23" s="165" t="n">
        <v>1697958</v>
      </c>
      <c r="H23" s="165"/>
      <c r="I23" s="165" t="n">
        <v>19865</v>
      </c>
      <c r="J23" s="165"/>
      <c r="K23" s="165"/>
      <c r="L23" s="165" t="n">
        <v>17959</v>
      </c>
      <c r="M23" s="165"/>
      <c r="N23" s="165"/>
      <c r="O23" s="174" t="n">
        <f aca="false">SUM(C23:N23)</f>
        <v>2541636</v>
      </c>
      <c r="P23" s="208" t="n">
        <f aca="false">Összesen!Y19</f>
        <v>2541636</v>
      </c>
      <c r="Q23" s="208" t="n">
        <f aca="false">P23-O23</f>
        <v>0</v>
      </c>
    </row>
    <row r="24" s="207" customFormat="true" ht="15.75" hidden="false" customHeight="false" outlineLevel="0" collapsed="false">
      <c r="A24" s="158" t="n">
        <v>21</v>
      </c>
      <c r="B24" s="214" t="s">
        <v>191</v>
      </c>
      <c r="C24" s="165" t="n">
        <v>0</v>
      </c>
      <c r="D24" s="165" t="n">
        <v>0</v>
      </c>
      <c r="E24" s="165" t="n">
        <v>0</v>
      </c>
      <c r="F24" s="165" t="n">
        <v>0</v>
      </c>
      <c r="G24" s="165" t="n">
        <v>29324</v>
      </c>
      <c r="H24" s="165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  <c r="O24" s="174" t="n">
        <f aca="false">SUM(C24:N24)</f>
        <v>29324</v>
      </c>
      <c r="P24" s="208" t="n">
        <f aca="false">Összesen!Y20</f>
        <v>29324</v>
      </c>
      <c r="Q24" s="208" t="n">
        <f aca="false">P24-O24</f>
        <v>0</v>
      </c>
    </row>
    <row r="25" s="207" customFormat="true" ht="15.75" hidden="false" customHeight="false" outlineLevel="0" collapsed="false">
      <c r="A25" s="158" t="n">
        <v>22</v>
      </c>
      <c r="B25" s="214" t="s">
        <v>334</v>
      </c>
      <c r="C25" s="165" t="n">
        <v>467920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74" t="n">
        <f aca="false">SUM(C25:N25)</f>
        <v>467920</v>
      </c>
      <c r="P25" s="208" t="n">
        <f aca="false">Összesen!Y13</f>
        <v>467920</v>
      </c>
      <c r="Q25" s="208" t="n">
        <f aca="false">P25-O25</f>
        <v>0</v>
      </c>
    </row>
    <row r="26" s="207" customFormat="true" ht="15.75" hidden="false" customHeight="false" outlineLevel="0" collapsed="false">
      <c r="A26" s="158" t="n">
        <v>23</v>
      </c>
      <c r="B26" s="214" t="s">
        <v>335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74" t="n">
        <f aca="false">SUM(C26:N26)</f>
        <v>0</v>
      </c>
      <c r="P26" s="208" t="n">
        <f aca="false">Összesen!Y22</f>
        <v>0</v>
      </c>
      <c r="Q26" s="208" t="n">
        <f aca="false">P26-O26</f>
        <v>0</v>
      </c>
    </row>
    <row r="27" s="207" customFormat="true" ht="15.75" hidden="false" customHeight="false" outlineLevel="0" collapsed="false">
      <c r="A27" s="158" t="n">
        <v>24</v>
      </c>
      <c r="B27" s="213" t="s">
        <v>200</v>
      </c>
      <c r="C27" s="174" t="n">
        <f aca="false">SUM(C17:C26)</f>
        <v>1461725</v>
      </c>
      <c r="D27" s="174" t="n">
        <f aca="false">SUM(D17:D26)</f>
        <v>1038669</v>
      </c>
      <c r="E27" s="174" t="n">
        <f aca="false">SUM(E17:E26)</f>
        <v>1206504</v>
      </c>
      <c r="F27" s="174" t="n">
        <f aca="false">SUM(F17:F26)</f>
        <v>2035021</v>
      </c>
      <c r="G27" s="174" t="n">
        <f aca="false">SUM(G17:G26)</f>
        <v>2861188</v>
      </c>
      <c r="H27" s="174" t="n">
        <f aca="false">SUM(H17:H26)</f>
        <v>1109086</v>
      </c>
      <c r="I27" s="174" t="n">
        <f aca="false">SUM(I17:I26)</f>
        <v>1518382</v>
      </c>
      <c r="J27" s="174" t="n">
        <f aca="false">SUM(J17:J26)</f>
        <v>1340065</v>
      </c>
      <c r="K27" s="174" t="n">
        <f aca="false">SUM(K17:K26)</f>
        <v>1203365</v>
      </c>
      <c r="L27" s="174" t="n">
        <f aca="false">SUM(L17:L26)</f>
        <v>1086774</v>
      </c>
      <c r="M27" s="174" t="n">
        <f aca="false">SUM(M17:M26)</f>
        <v>1097662</v>
      </c>
      <c r="N27" s="174" t="n">
        <f aca="false">SUM(N17:N26)</f>
        <v>1292106</v>
      </c>
      <c r="O27" s="174" t="n">
        <f aca="false">SUM(O17:O26)</f>
        <v>17250547</v>
      </c>
      <c r="P27" s="208" t="n">
        <f aca="false">Összesen!Y31</f>
        <v>17250547</v>
      </c>
      <c r="Q27" s="208" t="n">
        <f aca="false">P27-O27</f>
        <v>0</v>
      </c>
    </row>
    <row r="28" customFormat="false" ht="15.75" hidden="false" customHeight="false" outlineLevel="0" collapsed="false">
      <c r="A28" s="158" t="n">
        <v>25</v>
      </c>
      <c r="B28" s="213" t="s">
        <v>336</v>
      </c>
      <c r="C28" s="174" t="n">
        <f aca="false">C16-C27</f>
        <v>387125</v>
      </c>
      <c r="D28" s="174" t="n">
        <f aca="false">C28+D16-D27</f>
        <v>348806</v>
      </c>
      <c r="E28" s="174" t="n">
        <f aca="false">D28+E16-E27</f>
        <v>209908</v>
      </c>
      <c r="F28" s="174" t="n">
        <f aca="false">E28+F16-F27</f>
        <v>98237</v>
      </c>
      <c r="G28" s="174" t="n">
        <f aca="false">F28+G16-G27</f>
        <v>136199</v>
      </c>
      <c r="H28" s="174" t="n">
        <f aca="false">G28+H16-H27</f>
        <v>30415</v>
      </c>
      <c r="I28" s="174" t="n">
        <f aca="false">H28+I16-I27</f>
        <v>342783</v>
      </c>
      <c r="J28" s="174" t="n">
        <f aca="false">I28+J16-J27</f>
        <v>35568</v>
      </c>
      <c r="K28" s="174" t="n">
        <f aca="false">J28+K16-K27</f>
        <v>278353</v>
      </c>
      <c r="L28" s="174" t="n">
        <f aca="false">K28+L16-L27</f>
        <v>199430</v>
      </c>
      <c r="M28" s="174" t="n">
        <f aca="false">L28+M16-M27</f>
        <v>134718</v>
      </c>
      <c r="N28" s="174" t="n">
        <f aca="false">M28+N16-N27</f>
        <v>0</v>
      </c>
      <c r="O28" s="174" t="n">
        <f aca="false">N28+O16-O27</f>
        <v>0</v>
      </c>
      <c r="Q28" s="208" t="n">
        <f aca="false">P28-O28</f>
        <v>0</v>
      </c>
    </row>
    <row r="29" customFormat="false" ht="15" hidden="false" customHeight="false" outlineLevel="0" collapsed="false">
      <c r="O29" s="215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9" customFormat="true" ht="35.25" hidden="false" customHeight="true" outlineLevel="0" collapsed="false">
      <c r="A1" s="179" t="s">
        <v>337</v>
      </c>
      <c r="B1" s="179"/>
      <c r="C1" s="179"/>
      <c r="D1" s="179"/>
      <c r="E1" s="179"/>
      <c r="F1" s="179"/>
    </row>
    <row r="2" s="9" customFormat="true" ht="15.75" hidden="false" customHeight="false" outlineLevel="0" collapsed="false"/>
    <row r="3" s="207" customFormat="true" ht="15.75" hidden="false" customHeight="false" outlineLevel="0" collapsed="false">
      <c r="A3" s="158"/>
      <c r="B3" s="158" t="s">
        <v>133</v>
      </c>
      <c r="C3" s="158" t="s">
        <v>134</v>
      </c>
      <c r="D3" s="158" t="s">
        <v>135</v>
      </c>
      <c r="E3" s="158" t="s">
        <v>136</v>
      </c>
      <c r="F3" s="158" t="s">
        <v>137</v>
      </c>
    </row>
    <row r="4" s="207" customFormat="true" ht="15.75" hidden="false" customHeight="true" outlineLevel="0" collapsed="false">
      <c r="A4" s="158" t="n">
        <v>1</v>
      </c>
      <c r="B4" s="198" t="s">
        <v>159</v>
      </c>
      <c r="C4" s="198" t="s">
        <v>269</v>
      </c>
      <c r="D4" s="198" t="s">
        <v>270</v>
      </c>
      <c r="E4" s="198" t="s">
        <v>271</v>
      </c>
      <c r="F4" s="198" t="s">
        <v>272</v>
      </c>
    </row>
    <row r="5" s="207" customFormat="true" ht="15.75" hidden="false" customHeight="false" outlineLevel="0" collapsed="false">
      <c r="A5" s="158" t="n">
        <v>2</v>
      </c>
      <c r="B5" s="198"/>
      <c r="C5" s="198" t="s">
        <v>164</v>
      </c>
      <c r="D5" s="198" t="s">
        <v>164</v>
      </c>
      <c r="E5" s="198" t="s">
        <v>164</v>
      </c>
      <c r="F5" s="198" t="s">
        <v>164</v>
      </c>
    </row>
    <row r="6" s="207" customFormat="true" ht="15.75" hidden="false" customHeight="false" outlineLevel="0" collapsed="false">
      <c r="A6" s="158" t="n">
        <v>3</v>
      </c>
      <c r="B6" s="187" t="s">
        <v>338</v>
      </c>
      <c r="C6" s="216" t="n">
        <f aca="false">C7+C18</f>
        <v>0</v>
      </c>
      <c r="D6" s="216" t="n">
        <f aca="false">D7+D18</f>
        <v>0</v>
      </c>
      <c r="E6" s="216" t="n">
        <f aca="false">E7+E18</f>
        <v>0</v>
      </c>
      <c r="F6" s="216" t="n">
        <f aca="false">F7+F18</f>
        <v>0</v>
      </c>
      <c r="G6" s="208"/>
    </row>
    <row r="7" s="207" customFormat="true" ht="31.5" hidden="false" customHeight="false" outlineLevel="0" collapsed="false">
      <c r="A7" s="158" t="n">
        <v>4</v>
      </c>
      <c r="B7" s="217" t="s">
        <v>339</v>
      </c>
      <c r="C7" s="174" t="n">
        <f aca="false">SUM(C8:C17)</f>
        <v>0</v>
      </c>
      <c r="D7" s="174" t="n">
        <f aca="false">SUM(D8:D17)</f>
        <v>0</v>
      </c>
      <c r="E7" s="174" t="n">
        <f aca="false">SUM(E8:E17)</f>
        <v>0</v>
      </c>
      <c r="F7" s="174" t="n">
        <f aca="false">SUM(F8:F17)</f>
        <v>0</v>
      </c>
      <c r="G7" s="208"/>
    </row>
    <row r="8" s="207" customFormat="true" ht="15.75" hidden="true" customHeight="false" outlineLevel="0" collapsed="false">
      <c r="A8" s="158"/>
      <c r="B8" s="217"/>
      <c r="C8" s="174"/>
      <c r="D8" s="174"/>
      <c r="E8" s="174"/>
      <c r="F8" s="174"/>
      <c r="G8" s="208"/>
    </row>
    <row r="9" s="207" customFormat="true" ht="15.75" hidden="true" customHeight="false" outlineLevel="0" collapsed="false">
      <c r="A9" s="158"/>
      <c r="B9" s="217"/>
      <c r="C9" s="174"/>
      <c r="D9" s="174"/>
      <c r="E9" s="174"/>
      <c r="F9" s="174"/>
      <c r="G9" s="208"/>
    </row>
    <row r="10" s="207" customFormat="true" ht="15.75" hidden="true" customHeight="false" outlineLevel="0" collapsed="false">
      <c r="A10" s="158"/>
      <c r="B10" s="217"/>
      <c r="C10" s="174"/>
      <c r="D10" s="174"/>
      <c r="E10" s="174"/>
      <c r="F10" s="174"/>
      <c r="G10" s="208"/>
    </row>
    <row r="11" s="207" customFormat="true" ht="15.75" hidden="true" customHeight="false" outlineLevel="0" collapsed="false">
      <c r="A11" s="158"/>
      <c r="B11" s="217"/>
      <c r="C11" s="174"/>
      <c r="D11" s="174"/>
      <c r="E11" s="174"/>
      <c r="F11" s="174"/>
      <c r="G11" s="208"/>
    </row>
    <row r="12" s="207" customFormat="true" ht="15.75" hidden="true" customHeight="false" outlineLevel="0" collapsed="false">
      <c r="A12" s="158"/>
      <c r="B12" s="217"/>
      <c r="C12" s="174"/>
      <c r="D12" s="174"/>
      <c r="E12" s="174"/>
      <c r="F12" s="174"/>
      <c r="G12" s="208"/>
    </row>
    <row r="13" s="207" customFormat="true" ht="15.75" hidden="true" customHeight="false" outlineLevel="0" collapsed="false">
      <c r="A13" s="158"/>
      <c r="B13" s="217"/>
      <c r="C13" s="174"/>
      <c r="D13" s="174"/>
      <c r="E13" s="174"/>
      <c r="F13" s="174"/>
      <c r="G13" s="208"/>
    </row>
    <row r="14" s="207" customFormat="true" ht="15.75" hidden="true" customHeight="false" outlineLevel="0" collapsed="false">
      <c r="A14" s="158"/>
      <c r="B14" s="217"/>
      <c r="C14" s="174"/>
      <c r="D14" s="174"/>
      <c r="E14" s="174"/>
      <c r="F14" s="174"/>
      <c r="G14" s="208"/>
    </row>
    <row r="15" s="207" customFormat="true" ht="15.75" hidden="true" customHeight="false" outlineLevel="0" collapsed="false">
      <c r="A15" s="158"/>
      <c r="B15" s="217"/>
      <c r="C15" s="174"/>
      <c r="D15" s="174"/>
      <c r="E15" s="174"/>
      <c r="F15" s="174"/>
      <c r="G15" s="208"/>
    </row>
    <row r="16" s="207" customFormat="true" ht="15.75" hidden="true" customHeight="false" outlineLevel="0" collapsed="false">
      <c r="A16" s="158"/>
      <c r="B16" s="217"/>
      <c r="C16" s="174"/>
      <c r="D16" s="174"/>
      <c r="E16" s="174"/>
      <c r="F16" s="174"/>
      <c r="G16" s="208"/>
    </row>
    <row r="17" s="207" customFormat="true" ht="15.75" hidden="true" customHeight="false" outlineLevel="0" collapsed="false">
      <c r="A17" s="158"/>
      <c r="B17" s="217"/>
      <c r="C17" s="174"/>
      <c r="D17" s="174"/>
      <c r="E17" s="174"/>
      <c r="F17" s="174"/>
      <c r="G17" s="208"/>
    </row>
    <row r="18" s="207" customFormat="true" ht="15.75" hidden="false" customHeight="false" outlineLevel="0" collapsed="false">
      <c r="A18" s="158" t="n">
        <v>5</v>
      </c>
      <c r="B18" s="217" t="s">
        <v>340</v>
      </c>
      <c r="C18" s="174" t="n">
        <v>0</v>
      </c>
      <c r="D18" s="174" t="n">
        <v>0</v>
      </c>
      <c r="E18" s="174" t="n">
        <v>0</v>
      </c>
      <c r="F18" s="174" t="n">
        <v>0</v>
      </c>
      <c r="G18" s="208"/>
    </row>
    <row r="19" s="207" customFormat="true" ht="15.75" hidden="true" customHeight="false" outlineLevel="0" collapsed="false">
      <c r="A19" s="158"/>
      <c r="B19" s="217"/>
      <c r="C19" s="174"/>
      <c r="D19" s="174"/>
      <c r="E19" s="174"/>
      <c r="F19" s="174"/>
      <c r="G19" s="208"/>
    </row>
    <row r="20" s="207" customFormat="true" ht="15.75" hidden="true" customHeight="false" outlineLevel="0" collapsed="false">
      <c r="A20" s="158"/>
      <c r="B20" s="217"/>
      <c r="C20" s="174"/>
      <c r="D20" s="174"/>
      <c r="E20" s="174"/>
      <c r="F20" s="174"/>
      <c r="G20" s="208"/>
    </row>
    <row r="21" s="207" customFormat="true" ht="15.75" hidden="true" customHeight="false" outlineLevel="0" collapsed="false">
      <c r="A21" s="158"/>
      <c r="B21" s="217"/>
      <c r="C21" s="174"/>
      <c r="D21" s="174"/>
      <c r="E21" s="174"/>
      <c r="F21" s="174"/>
      <c r="G21" s="208"/>
    </row>
    <row r="22" s="207" customFormat="true" ht="15.75" hidden="true" customHeight="false" outlineLevel="0" collapsed="false">
      <c r="A22" s="158"/>
      <c r="B22" s="217"/>
      <c r="C22" s="174"/>
      <c r="D22" s="174"/>
      <c r="E22" s="174"/>
      <c r="F22" s="174"/>
      <c r="G22" s="208"/>
    </row>
    <row r="23" s="207" customFormat="true" ht="15.75" hidden="true" customHeight="false" outlineLevel="0" collapsed="false">
      <c r="A23" s="158"/>
      <c r="B23" s="217"/>
      <c r="C23" s="174"/>
      <c r="D23" s="174"/>
      <c r="E23" s="174"/>
      <c r="F23" s="174"/>
      <c r="G23" s="208"/>
    </row>
    <row r="24" s="207" customFormat="true" ht="15.75" hidden="true" customHeight="false" outlineLevel="0" collapsed="false">
      <c r="A24" s="158"/>
      <c r="B24" s="217"/>
      <c r="C24" s="174"/>
      <c r="D24" s="174"/>
      <c r="E24" s="174"/>
      <c r="F24" s="174"/>
      <c r="G24" s="208"/>
    </row>
    <row r="25" s="207" customFormat="true" ht="15.75" hidden="true" customHeight="false" outlineLevel="0" collapsed="false">
      <c r="A25" s="158"/>
      <c r="B25" s="217"/>
      <c r="C25" s="174"/>
      <c r="D25" s="174"/>
      <c r="E25" s="174"/>
      <c r="F25" s="174"/>
      <c r="G25" s="208"/>
    </row>
    <row r="26" s="207" customFormat="true" ht="15.75" hidden="true" customHeight="false" outlineLevel="0" collapsed="false">
      <c r="A26" s="158"/>
      <c r="B26" s="217"/>
      <c r="C26" s="174"/>
      <c r="D26" s="174"/>
      <c r="E26" s="174"/>
      <c r="F26" s="174"/>
      <c r="G26" s="208"/>
    </row>
    <row r="27" s="207" customFormat="true" ht="15.75" hidden="true" customHeight="false" outlineLevel="0" collapsed="false">
      <c r="A27" s="158"/>
      <c r="B27" s="217"/>
      <c r="C27" s="174"/>
      <c r="D27" s="174"/>
      <c r="E27" s="174"/>
      <c r="F27" s="174"/>
      <c r="G27" s="208"/>
    </row>
    <row r="28" s="207" customFormat="true" ht="15.75" hidden="true" customHeight="false" outlineLevel="0" collapsed="false">
      <c r="A28" s="158"/>
      <c r="B28" s="217"/>
      <c r="C28" s="174"/>
      <c r="D28" s="174"/>
      <c r="E28" s="174"/>
      <c r="F28" s="174"/>
      <c r="G28" s="208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218" width="58.28"/>
    <col collapsed="false" customWidth="true" hidden="false" outlineLevel="0" max="2" min="2" style="218" width="16.13"/>
    <col collapsed="false" customWidth="false" hidden="false" outlineLevel="0" max="138" min="3" style="219" width="9.14"/>
    <col collapsed="false" customWidth="false" hidden="false" outlineLevel="0" max="257" min="139" style="218" width="9.14"/>
  </cols>
  <sheetData>
    <row r="1" s="222" customFormat="true" ht="33" hidden="false" customHeight="true" outlineLevel="0" collapsed="false">
      <c r="A1" s="220" t="s">
        <v>341</v>
      </c>
      <c r="B1" s="220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221"/>
      <c r="BB1" s="221"/>
      <c r="BC1" s="221"/>
      <c r="BD1" s="221"/>
      <c r="BE1" s="221"/>
      <c r="BF1" s="221"/>
      <c r="BG1" s="221"/>
      <c r="BH1" s="221"/>
      <c r="BI1" s="221"/>
      <c r="BJ1" s="221"/>
      <c r="BK1" s="221"/>
      <c r="BL1" s="221"/>
      <c r="BM1" s="221"/>
      <c r="BN1" s="221"/>
      <c r="BO1" s="221"/>
      <c r="BP1" s="221"/>
      <c r="BQ1" s="221"/>
      <c r="BR1" s="221"/>
      <c r="BS1" s="221"/>
      <c r="BT1" s="221"/>
      <c r="BU1" s="221"/>
      <c r="BV1" s="221"/>
      <c r="BW1" s="221"/>
      <c r="BX1" s="221"/>
      <c r="BY1" s="221"/>
      <c r="BZ1" s="221"/>
      <c r="CA1" s="221"/>
      <c r="CB1" s="221"/>
      <c r="CC1" s="221"/>
      <c r="CD1" s="221"/>
      <c r="CE1" s="221"/>
      <c r="CF1" s="221"/>
      <c r="CG1" s="221"/>
      <c r="CH1" s="221"/>
      <c r="CI1" s="221"/>
      <c r="CJ1" s="221"/>
      <c r="CK1" s="221"/>
      <c r="CL1" s="221"/>
      <c r="CM1" s="221"/>
      <c r="CN1" s="221"/>
      <c r="CO1" s="221"/>
      <c r="CP1" s="221"/>
      <c r="CQ1" s="221"/>
      <c r="CR1" s="221"/>
      <c r="CS1" s="221"/>
      <c r="CT1" s="221"/>
      <c r="CU1" s="221"/>
      <c r="CV1" s="221"/>
      <c r="CW1" s="221"/>
      <c r="CX1" s="221"/>
      <c r="CY1" s="221"/>
      <c r="CZ1" s="221"/>
      <c r="DA1" s="221"/>
      <c r="DB1" s="221"/>
      <c r="DC1" s="221"/>
      <c r="DD1" s="221"/>
      <c r="DE1" s="221"/>
      <c r="DF1" s="221"/>
      <c r="DG1" s="221"/>
      <c r="DH1" s="221"/>
      <c r="DI1" s="221"/>
      <c r="DJ1" s="221"/>
      <c r="DK1" s="221"/>
      <c r="DL1" s="221"/>
      <c r="DM1" s="221"/>
      <c r="DN1" s="221"/>
      <c r="DO1" s="221"/>
      <c r="DP1" s="221"/>
      <c r="DQ1" s="221"/>
      <c r="DR1" s="221"/>
      <c r="DS1" s="221"/>
      <c r="DT1" s="221"/>
      <c r="DU1" s="221"/>
      <c r="DV1" s="221"/>
      <c r="DW1" s="221"/>
      <c r="DX1" s="221"/>
      <c r="DY1" s="221"/>
      <c r="DZ1" s="221"/>
      <c r="EA1" s="221"/>
      <c r="EB1" s="221"/>
      <c r="EC1" s="221"/>
      <c r="ED1" s="221"/>
      <c r="EE1" s="221"/>
      <c r="EF1" s="221"/>
      <c r="EG1" s="221"/>
      <c r="EH1" s="221"/>
    </row>
    <row r="2" s="223" customFormat="true" ht="21.75" hidden="false" customHeight="true" outlineLevel="0" collapsed="false">
      <c r="B2" s="224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1"/>
      <c r="AX2" s="221"/>
      <c r="AY2" s="221"/>
      <c r="AZ2" s="221"/>
      <c r="BA2" s="221"/>
      <c r="BB2" s="221"/>
      <c r="BC2" s="221"/>
      <c r="BD2" s="221"/>
      <c r="BE2" s="221"/>
      <c r="BF2" s="221"/>
      <c r="BG2" s="221"/>
      <c r="BH2" s="221"/>
      <c r="BI2" s="221"/>
      <c r="BJ2" s="221"/>
      <c r="BK2" s="221"/>
      <c r="BL2" s="221"/>
      <c r="BM2" s="221"/>
      <c r="BN2" s="221"/>
      <c r="BO2" s="221"/>
      <c r="BP2" s="221"/>
      <c r="BQ2" s="221"/>
      <c r="BR2" s="221"/>
      <c r="BS2" s="221"/>
      <c r="BT2" s="221"/>
      <c r="BU2" s="221"/>
      <c r="BV2" s="221"/>
      <c r="BW2" s="221"/>
      <c r="BX2" s="221"/>
      <c r="BY2" s="221"/>
      <c r="BZ2" s="221"/>
      <c r="CA2" s="221"/>
      <c r="CB2" s="221"/>
      <c r="CC2" s="221"/>
      <c r="CD2" s="221"/>
      <c r="CE2" s="221"/>
      <c r="CF2" s="221"/>
      <c r="CG2" s="221"/>
      <c r="CH2" s="221"/>
      <c r="CI2" s="221"/>
      <c r="CJ2" s="221"/>
      <c r="CK2" s="221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221"/>
      <c r="CW2" s="221"/>
      <c r="CX2" s="221"/>
      <c r="CY2" s="221"/>
      <c r="CZ2" s="221"/>
      <c r="DA2" s="221"/>
      <c r="DB2" s="221"/>
      <c r="DC2" s="221"/>
      <c r="DD2" s="221"/>
      <c r="DE2" s="221"/>
      <c r="DF2" s="221"/>
      <c r="DG2" s="221"/>
      <c r="DH2" s="221"/>
      <c r="DI2" s="221"/>
      <c r="DJ2" s="221"/>
      <c r="DK2" s="221"/>
      <c r="DL2" s="221"/>
      <c r="DM2" s="221"/>
      <c r="DN2" s="221"/>
      <c r="DO2" s="221"/>
      <c r="DP2" s="221"/>
      <c r="DQ2" s="221"/>
      <c r="DR2" s="221"/>
      <c r="DS2" s="221"/>
      <c r="DT2" s="221"/>
      <c r="DU2" s="221"/>
      <c r="DV2" s="221"/>
      <c r="DW2" s="221"/>
      <c r="DX2" s="221"/>
      <c r="DY2" s="221"/>
      <c r="DZ2" s="221"/>
      <c r="EA2" s="221"/>
      <c r="EB2" s="221"/>
      <c r="EC2" s="221"/>
      <c r="ED2" s="221"/>
      <c r="EE2" s="221"/>
      <c r="EF2" s="221"/>
      <c r="EG2" s="221"/>
      <c r="EH2" s="221"/>
    </row>
    <row r="3" s="227" customFormat="true" ht="30" hidden="false" customHeight="true" outlineLevel="0" collapsed="false">
      <c r="A3" s="225" t="s">
        <v>342</v>
      </c>
      <c r="B3" s="226" t="s">
        <v>343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  <c r="CM3" s="219"/>
      <c r="CN3" s="219"/>
      <c r="CO3" s="219"/>
      <c r="CP3" s="219"/>
      <c r="CQ3" s="219"/>
      <c r="CR3" s="219"/>
      <c r="CS3" s="219"/>
      <c r="CT3" s="219"/>
      <c r="CU3" s="219"/>
      <c r="CV3" s="219"/>
      <c r="CW3" s="219"/>
      <c r="CX3" s="219"/>
      <c r="CY3" s="219"/>
      <c r="CZ3" s="219"/>
      <c r="DA3" s="219"/>
      <c r="DB3" s="219"/>
      <c r="DC3" s="219"/>
      <c r="DD3" s="219"/>
      <c r="DE3" s="219"/>
      <c r="DF3" s="219"/>
      <c r="DG3" s="219"/>
      <c r="DH3" s="219"/>
      <c r="DI3" s="219"/>
      <c r="DJ3" s="219"/>
      <c r="DK3" s="219"/>
      <c r="DL3" s="219"/>
      <c r="DM3" s="219"/>
      <c r="DN3" s="219"/>
      <c r="DO3" s="219"/>
      <c r="DP3" s="219"/>
      <c r="DQ3" s="219"/>
      <c r="DR3" s="219"/>
      <c r="DS3" s="219"/>
      <c r="DT3" s="219"/>
      <c r="DU3" s="219"/>
      <c r="DV3" s="219"/>
      <c r="DW3" s="219"/>
      <c r="DX3" s="219"/>
      <c r="DY3" s="219"/>
      <c r="DZ3" s="219"/>
      <c r="EA3" s="219"/>
      <c r="EB3" s="219"/>
      <c r="EC3" s="219"/>
      <c r="ED3" s="219"/>
      <c r="EE3" s="219"/>
      <c r="EF3" s="219"/>
      <c r="EG3" s="219"/>
      <c r="EH3" s="219"/>
    </row>
    <row r="4" s="227" customFormat="true" ht="31.5" hidden="false" customHeight="false" outlineLevel="0" collapsed="false">
      <c r="A4" s="228" t="s">
        <v>344</v>
      </c>
      <c r="B4" s="229" t="n">
        <f aca="false">SUM(B5:B6)</f>
        <v>0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</row>
    <row r="5" s="227" customFormat="true" ht="18" hidden="false" customHeight="false" outlineLevel="0" collapsed="false">
      <c r="A5" s="230" t="s">
        <v>345</v>
      </c>
      <c r="B5" s="229" t="n">
        <v>0</v>
      </c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19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19"/>
      <c r="CQ5" s="219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/>
      <c r="DR5" s="219"/>
      <c r="DS5" s="219"/>
      <c r="DT5" s="219"/>
      <c r="DU5" s="219"/>
      <c r="DV5" s="219"/>
      <c r="DW5" s="219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19"/>
    </row>
    <row r="6" s="227" customFormat="true" ht="18" hidden="false" customHeight="false" outlineLevel="0" collapsed="false">
      <c r="A6" s="230" t="s">
        <v>346</v>
      </c>
      <c r="B6" s="229" t="n">
        <v>0</v>
      </c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/>
      <c r="CA6" s="219"/>
      <c r="CB6" s="219"/>
      <c r="CC6" s="219"/>
      <c r="CD6" s="219"/>
      <c r="CE6" s="219"/>
      <c r="CF6" s="219"/>
      <c r="CG6" s="219"/>
      <c r="CH6" s="219"/>
      <c r="CI6" s="219"/>
      <c r="CJ6" s="219"/>
      <c r="CK6" s="219"/>
      <c r="CL6" s="219"/>
      <c r="CM6" s="219"/>
      <c r="CN6" s="219"/>
      <c r="CO6" s="219"/>
      <c r="CP6" s="219"/>
      <c r="CQ6" s="219"/>
      <c r="CR6" s="219"/>
      <c r="CS6" s="219"/>
      <c r="CT6" s="219"/>
      <c r="CU6" s="219"/>
      <c r="CV6" s="219"/>
      <c r="CW6" s="219"/>
      <c r="CX6" s="219"/>
      <c r="CY6" s="219"/>
      <c r="CZ6" s="219"/>
      <c r="DA6" s="219"/>
      <c r="DB6" s="219"/>
      <c r="DC6" s="219"/>
      <c r="DD6" s="219"/>
      <c r="DE6" s="219"/>
      <c r="DF6" s="219"/>
      <c r="DG6" s="219"/>
      <c r="DH6" s="219"/>
      <c r="DI6" s="219"/>
      <c r="DJ6" s="219"/>
      <c r="DK6" s="219"/>
      <c r="DL6" s="219"/>
      <c r="DM6" s="219"/>
      <c r="DN6" s="219"/>
      <c r="DO6" s="219"/>
      <c r="DP6" s="219"/>
      <c r="DQ6" s="219"/>
      <c r="DR6" s="219"/>
      <c r="DS6" s="219"/>
      <c r="DT6" s="219"/>
      <c r="DU6" s="219"/>
      <c r="DV6" s="219"/>
      <c r="DW6" s="219"/>
      <c r="DX6" s="219"/>
      <c r="DY6" s="219"/>
      <c r="DZ6" s="219"/>
      <c r="EA6" s="219"/>
      <c r="EB6" s="219"/>
      <c r="EC6" s="219"/>
      <c r="ED6" s="219"/>
      <c r="EE6" s="219"/>
      <c r="EF6" s="219"/>
      <c r="EG6" s="219"/>
      <c r="EH6" s="219"/>
    </row>
    <row r="7" customFormat="false" ht="31.5" hidden="false" customHeight="false" outlineLevel="0" collapsed="false">
      <c r="A7" s="228" t="s">
        <v>347</v>
      </c>
      <c r="B7" s="229" t="n">
        <v>0</v>
      </c>
    </row>
    <row r="8" customFormat="false" ht="31.5" hidden="false" customHeight="false" outlineLevel="0" collapsed="false">
      <c r="A8" s="231" t="s">
        <v>348</v>
      </c>
      <c r="B8" s="232" t="n">
        <f aca="false">SUM(B9:B10)</f>
        <v>0</v>
      </c>
    </row>
    <row r="9" s="227" customFormat="true" ht="30" hidden="false" customHeight="false" outlineLevel="0" collapsed="false">
      <c r="A9" s="233" t="s">
        <v>349</v>
      </c>
      <c r="B9" s="234" t="n">
        <v>0</v>
      </c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  <c r="CT9" s="219"/>
      <c r="CU9" s="219"/>
      <c r="CV9" s="219"/>
      <c r="CW9" s="219"/>
      <c r="CX9" s="219"/>
      <c r="CY9" s="219"/>
      <c r="CZ9" s="219"/>
      <c r="DA9" s="219"/>
      <c r="DB9" s="219"/>
      <c r="DC9" s="219"/>
      <c r="DD9" s="219"/>
      <c r="DE9" s="219"/>
      <c r="DF9" s="219"/>
      <c r="DG9" s="219"/>
      <c r="DH9" s="219"/>
      <c r="DI9" s="219"/>
      <c r="DJ9" s="219"/>
      <c r="DK9" s="219"/>
      <c r="DL9" s="219"/>
      <c r="DM9" s="219"/>
      <c r="DN9" s="219"/>
      <c r="DO9" s="219"/>
      <c r="DP9" s="219"/>
      <c r="DQ9" s="219"/>
      <c r="DR9" s="219"/>
      <c r="DS9" s="219"/>
      <c r="DT9" s="219"/>
      <c r="DU9" s="219"/>
      <c r="DV9" s="219"/>
      <c r="DW9" s="219"/>
      <c r="DX9" s="219"/>
      <c r="DY9" s="219"/>
      <c r="DZ9" s="219"/>
      <c r="EA9" s="219"/>
      <c r="EB9" s="219"/>
      <c r="EC9" s="219"/>
      <c r="ED9" s="219"/>
      <c r="EE9" s="219"/>
      <c r="EF9" s="219"/>
      <c r="EG9" s="219"/>
      <c r="EH9" s="219"/>
    </row>
    <row r="10" s="227" customFormat="true" ht="30" hidden="false" customHeight="false" outlineLevel="0" collapsed="false">
      <c r="A10" s="233" t="s">
        <v>350</v>
      </c>
      <c r="B10" s="234" t="n">
        <v>0</v>
      </c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9"/>
      <c r="CV10" s="219"/>
      <c r="CW10" s="219"/>
      <c r="CX10" s="219"/>
      <c r="CY10" s="219"/>
      <c r="CZ10" s="219"/>
      <c r="DA10" s="219"/>
      <c r="DB10" s="219"/>
      <c r="DC10" s="219"/>
      <c r="DD10" s="219"/>
      <c r="DE10" s="219"/>
      <c r="DF10" s="219"/>
      <c r="DG10" s="219"/>
      <c r="DH10" s="219"/>
      <c r="DI10" s="219"/>
      <c r="DJ10" s="219"/>
      <c r="DK10" s="219"/>
      <c r="DL10" s="219"/>
      <c r="DM10" s="219"/>
      <c r="DN10" s="219"/>
      <c r="DO10" s="219"/>
      <c r="DP10" s="219"/>
      <c r="DQ10" s="219"/>
      <c r="DR10" s="219"/>
      <c r="DS10" s="219"/>
      <c r="DT10" s="219"/>
      <c r="DU10" s="219"/>
      <c r="DV10" s="219"/>
      <c r="DW10" s="219"/>
      <c r="DX10" s="219"/>
      <c r="DY10" s="219"/>
      <c r="DZ10" s="219"/>
      <c r="EA10" s="219"/>
      <c r="EB10" s="219"/>
      <c r="EC10" s="219"/>
      <c r="ED10" s="219"/>
      <c r="EE10" s="219"/>
      <c r="EF10" s="219"/>
      <c r="EG10" s="219"/>
      <c r="EH10" s="219"/>
    </row>
    <row r="11" s="227" customFormat="true" ht="31.5" hidden="false" customHeight="false" outlineLevel="0" collapsed="false">
      <c r="A11" s="231" t="s">
        <v>351</v>
      </c>
      <c r="B11" s="232" t="n">
        <v>0</v>
      </c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  <c r="DQ11" s="219"/>
      <c r="DR11" s="219"/>
      <c r="DS11" s="219"/>
      <c r="DT11" s="219"/>
      <c r="DU11" s="219"/>
      <c r="DV11" s="219"/>
      <c r="DW11" s="219"/>
      <c r="DX11" s="219"/>
      <c r="DY11" s="219"/>
      <c r="DZ11" s="219"/>
      <c r="EA11" s="219"/>
      <c r="EB11" s="219"/>
      <c r="EC11" s="219"/>
      <c r="ED11" s="219"/>
      <c r="EE11" s="219"/>
      <c r="EF11" s="219"/>
      <c r="EG11" s="219"/>
      <c r="EH11" s="219"/>
    </row>
    <row r="12" s="227" customFormat="true" ht="31.5" hidden="false" customHeight="false" outlineLevel="0" collapsed="false">
      <c r="A12" s="231" t="s">
        <v>352</v>
      </c>
      <c r="B12" s="232" t="n">
        <f aca="false">SUM(B13,B16,B19,B25,B22)</f>
        <v>0</v>
      </c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219"/>
      <c r="DC12" s="219"/>
      <c r="DD12" s="219"/>
      <c r="DE12" s="219"/>
      <c r="DF12" s="219"/>
      <c r="DG12" s="219"/>
      <c r="DH12" s="219"/>
      <c r="DI12" s="219"/>
      <c r="DJ12" s="219"/>
      <c r="DK12" s="219"/>
      <c r="DL12" s="219"/>
      <c r="DM12" s="219"/>
      <c r="DN12" s="219"/>
      <c r="DO12" s="219"/>
      <c r="DP12" s="219"/>
      <c r="DQ12" s="219"/>
      <c r="DR12" s="219"/>
      <c r="DS12" s="219"/>
      <c r="DT12" s="219"/>
      <c r="DU12" s="219"/>
      <c r="DV12" s="219"/>
      <c r="DW12" s="219"/>
      <c r="DX12" s="219"/>
      <c r="DY12" s="219"/>
      <c r="DZ12" s="219"/>
      <c r="EA12" s="219"/>
      <c r="EB12" s="219"/>
      <c r="EC12" s="219"/>
      <c r="ED12" s="219"/>
      <c r="EE12" s="219"/>
      <c r="EF12" s="219"/>
      <c r="EG12" s="219"/>
      <c r="EH12" s="219"/>
    </row>
    <row r="13" customFormat="false" ht="18" hidden="false" customHeight="false" outlineLevel="0" collapsed="false">
      <c r="A13" s="233" t="s">
        <v>353</v>
      </c>
      <c r="B13" s="234" t="n">
        <v>0</v>
      </c>
    </row>
    <row r="14" s="227" customFormat="true" ht="18" hidden="false" customHeight="false" outlineLevel="0" collapsed="false">
      <c r="A14" s="235" t="s">
        <v>354</v>
      </c>
      <c r="B14" s="236" t="n">
        <v>0</v>
      </c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  <c r="DQ14" s="219"/>
      <c r="DR14" s="219"/>
      <c r="DS14" s="219"/>
      <c r="DT14" s="219"/>
      <c r="DU14" s="219"/>
      <c r="DV14" s="219"/>
      <c r="DW14" s="219"/>
      <c r="DX14" s="219"/>
      <c r="DY14" s="219"/>
      <c r="DZ14" s="219"/>
      <c r="EA14" s="219"/>
      <c r="EB14" s="219"/>
      <c r="EC14" s="219"/>
      <c r="ED14" s="219"/>
      <c r="EE14" s="219"/>
      <c r="EF14" s="219"/>
      <c r="EG14" s="219"/>
      <c r="EH14" s="219"/>
    </row>
    <row r="15" s="227" customFormat="true" ht="25.5" hidden="false" customHeight="false" outlineLevel="0" collapsed="false">
      <c r="A15" s="235" t="s">
        <v>355</v>
      </c>
      <c r="B15" s="236" t="n">
        <v>0</v>
      </c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  <c r="DQ15" s="219"/>
      <c r="DR15" s="219"/>
      <c r="DS15" s="219"/>
      <c r="DT15" s="219"/>
      <c r="DU15" s="219"/>
      <c r="DV15" s="219"/>
      <c r="DW15" s="219"/>
      <c r="DX15" s="219"/>
      <c r="DY15" s="219"/>
      <c r="DZ15" s="219"/>
      <c r="EA15" s="219"/>
      <c r="EB15" s="219"/>
      <c r="EC15" s="219"/>
      <c r="ED15" s="219"/>
      <c r="EE15" s="219"/>
      <c r="EF15" s="219"/>
      <c r="EG15" s="219"/>
      <c r="EH15" s="219"/>
    </row>
    <row r="16" s="227" customFormat="true" ht="30" hidden="false" customHeight="false" outlineLevel="0" collapsed="false">
      <c r="A16" s="233" t="s">
        <v>356</v>
      </c>
      <c r="B16" s="234" t="n">
        <f aca="false">SUM(B17:B18)</f>
        <v>0</v>
      </c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19"/>
      <c r="CG16" s="219"/>
      <c r="CH16" s="219"/>
      <c r="CI16" s="219"/>
      <c r="CJ16" s="219"/>
      <c r="CK16" s="219"/>
      <c r="CL16" s="219"/>
      <c r="CM16" s="219"/>
      <c r="CN16" s="219"/>
      <c r="CO16" s="219"/>
      <c r="CP16" s="219"/>
      <c r="CQ16" s="219"/>
      <c r="CR16" s="219"/>
      <c r="CS16" s="219"/>
      <c r="CT16" s="219"/>
      <c r="CU16" s="219"/>
      <c r="CV16" s="219"/>
      <c r="CW16" s="219"/>
      <c r="CX16" s="219"/>
      <c r="CY16" s="219"/>
      <c r="CZ16" s="219"/>
      <c r="DA16" s="219"/>
      <c r="DB16" s="219"/>
      <c r="DC16" s="219"/>
      <c r="DD16" s="219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  <c r="DQ16" s="219"/>
      <c r="DR16" s="219"/>
      <c r="DS16" s="219"/>
      <c r="DT16" s="219"/>
      <c r="DU16" s="219"/>
      <c r="DV16" s="219"/>
      <c r="DW16" s="219"/>
      <c r="DX16" s="219"/>
      <c r="DY16" s="219"/>
      <c r="DZ16" s="219"/>
      <c r="EA16" s="219"/>
      <c r="EB16" s="219"/>
      <c r="EC16" s="219"/>
      <c r="ED16" s="219"/>
      <c r="EE16" s="219"/>
      <c r="EF16" s="219"/>
      <c r="EG16" s="219"/>
      <c r="EH16" s="219"/>
    </row>
    <row r="17" s="227" customFormat="true" ht="18" hidden="false" customHeight="false" outlineLevel="0" collapsed="false">
      <c r="A17" s="235" t="s">
        <v>354</v>
      </c>
      <c r="B17" s="236" t="n">
        <v>0</v>
      </c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</row>
    <row r="18" s="227" customFormat="true" ht="25.5" hidden="false" customHeight="false" outlineLevel="0" collapsed="false">
      <c r="A18" s="235" t="s">
        <v>355</v>
      </c>
      <c r="B18" s="236" t="n">
        <v>0</v>
      </c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  <c r="BI18" s="219"/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/>
      <c r="BY18" s="219"/>
      <c r="BZ18" s="219"/>
      <c r="CA18" s="219"/>
      <c r="CB18" s="219"/>
      <c r="CC18" s="219"/>
      <c r="CD18" s="219"/>
      <c r="CE18" s="219"/>
      <c r="CF18" s="219"/>
      <c r="CG18" s="219"/>
      <c r="CH18" s="219"/>
      <c r="CI18" s="219"/>
      <c r="CJ18" s="219"/>
      <c r="CK18" s="219"/>
      <c r="CL18" s="219"/>
      <c r="CM18" s="219"/>
      <c r="CN18" s="219"/>
      <c r="CO18" s="219"/>
      <c r="CP18" s="219"/>
      <c r="CQ18" s="219"/>
      <c r="CR18" s="219"/>
      <c r="CS18" s="219"/>
      <c r="CT18" s="219"/>
      <c r="CU18" s="219"/>
      <c r="CV18" s="219"/>
      <c r="CW18" s="219"/>
      <c r="CX18" s="219"/>
      <c r="CY18" s="219"/>
      <c r="CZ18" s="219"/>
      <c r="DA18" s="219"/>
      <c r="DB18" s="219"/>
      <c r="DC18" s="219"/>
      <c r="DD18" s="219"/>
      <c r="DE18" s="219"/>
      <c r="DF18" s="219"/>
      <c r="DG18" s="219"/>
      <c r="DH18" s="219"/>
      <c r="DI18" s="219"/>
      <c r="DJ18" s="219"/>
      <c r="DK18" s="219"/>
      <c r="DL18" s="219"/>
      <c r="DM18" s="219"/>
      <c r="DN18" s="219"/>
      <c r="DO18" s="219"/>
      <c r="DP18" s="219"/>
      <c r="DQ18" s="219"/>
      <c r="DR18" s="219"/>
      <c r="DS18" s="219"/>
      <c r="DT18" s="219"/>
      <c r="DU18" s="219"/>
      <c r="DV18" s="219"/>
      <c r="DW18" s="219"/>
      <c r="DX18" s="219"/>
      <c r="DY18" s="219"/>
      <c r="DZ18" s="219"/>
      <c r="EA18" s="219"/>
      <c r="EB18" s="219"/>
      <c r="EC18" s="219"/>
      <c r="ED18" s="219"/>
      <c r="EE18" s="219"/>
      <c r="EF18" s="219"/>
      <c r="EG18" s="219"/>
      <c r="EH18" s="219"/>
    </row>
    <row r="19" s="227" customFormat="true" ht="18" hidden="false" customHeight="false" outlineLevel="0" collapsed="false">
      <c r="A19" s="233" t="s">
        <v>357</v>
      </c>
      <c r="B19" s="234" t="n">
        <f aca="false">SUM(B20:B21)</f>
        <v>0</v>
      </c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  <c r="CT19" s="219"/>
      <c r="CU19" s="219"/>
      <c r="CV19" s="219"/>
      <c r="CW19" s="219"/>
      <c r="CX19" s="219"/>
      <c r="CY19" s="219"/>
      <c r="CZ19" s="219"/>
      <c r="DA19" s="219"/>
      <c r="DB19" s="219"/>
      <c r="DC19" s="219"/>
      <c r="DD19" s="219"/>
      <c r="DE19" s="219"/>
      <c r="DF19" s="219"/>
      <c r="DG19" s="219"/>
      <c r="DH19" s="219"/>
      <c r="DI19" s="219"/>
      <c r="DJ19" s="219"/>
      <c r="DK19" s="219"/>
      <c r="DL19" s="219"/>
      <c r="DM19" s="219"/>
      <c r="DN19" s="219"/>
      <c r="DO19" s="219"/>
      <c r="DP19" s="219"/>
      <c r="DQ19" s="219"/>
      <c r="DR19" s="219"/>
      <c r="DS19" s="219"/>
      <c r="DT19" s="219"/>
      <c r="DU19" s="219"/>
      <c r="DV19" s="219"/>
      <c r="DW19" s="219"/>
      <c r="DX19" s="219"/>
      <c r="DY19" s="219"/>
      <c r="DZ19" s="219"/>
      <c r="EA19" s="219"/>
      <c r="EB19" s="219"/>
      <c r="EC19" s="219"/>
      <c r="ED19" s="219"/>
      <c r="EE19" s="219"/>
      <c r="EF19" s="219"/>
      <c r="EG19" s="219"/>
      <c r="EH19" s="219"/>
    </row>
    <row r="20" customFormat="false" ht="18" hidden="false" customHeight="false" outlineLevel="0" collapsed="false">
      <c r="A20" s="235" t="s">
        <v>354</v>
      </c>
      <c r="B20" s="236" t="n">
        <v>0</v>
      </c>
    </row>
    <row r="21" s="227" customFormat="true" ht="25.5" hidden="false" customHeight="false" outlineLevel="0" collapsed="false">
      <c r="A21" s="235" t="s">
        <v>355</v>
      </c>
      <c r="B21" s="236" t="n">
        <v>0</v>
      </c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/>
      <c r="CX21" s="219"/>
      <c r="CY21" s="219"/>
      <c r="CZ21" s="219"/>
      <c r="DA21" s="219"/>
      <c r="DB21" s="219"/>
      <c r="DC21" s="219"/>
      <c r="DD21" s="219"/>
      <c r="DE21" s="219"/>
      <c r="DF21" s="219"/>
      <c r="DG21" s="219"/>
      <c r="DH21" s="219"/>
      <c r="DI21" s="219"/>
      <c r="DJ21" s="219"/>
      <c r="DK21" s="219"/>
      <c r="DL21" s="219"/>
      <c r="DM21" s="219"/>
      <c r="DN21" s="219"/>
      <c r="DO21" s="219"/>
      <c r="DP21" s="219"/>
      <c r="DQ21" s="219"/>
      <c r="DR21" s="219"/>
      <c r="DS21" s="219"/>
      <c r="DT21" s="219"/>
      <c r="DU21" s="219"/>
      <c r="DV21" s="219"/>
      <c r="DW21" s="219"/>
      <c r="DX21" s="219"/>
      <c r="DY21" s="219"/>
      <c r="DZ21" s="219"/>
      <c r="EA21" s="219"/>
      <c r="EB21" s="219"/>
      <c r="EC21" s="219"/>
      <c r="ED21" s="219"/>
      <c r="EE21" s="219"/>
      <c r="EF21" s="219"/>
      <c r="EG21" s="219"/>
      <c r="EH21" s="219"/>
    </row>
    <row r="22" s="227" customFormat="true" ht="18" hidden="false" customHeight="false" outlineLevel="0" collapsed="false">
      <c r="A22" s="233" t="s">
        <v>358</v>
      </c>
      <c r="B22" s="234" t="n">
        <f aca="false">SUM(B23:B24)</f>
        <v>0</v>
      </c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/>
      <c r="CX22" s="219"/>
      <c r="CY22" s="219"/>
      <c r="CZ22" s="219"/>
      <c r="DA22" s="219"/>
      <c r="DB22" s="219"/>
      <c r="DC22" s="219"/>
      <c r="DD22" s="219"/>
      <c r="DE22" s="219"/>
      <c r="DF22" s="219"/>
      <c r="DG22" s="219"/>
      <c r="DH22" s="219"/>
      <c r="DI22" s="219"/>
      <c r="DJ22" s="219"/>
      <c r="DK22" s="219"/>
      <c r="DL22" s="219"/>
      <c r="DM22" s="219"/>
      <c r="DN22" s="219"/>
      <c r="DO22" s="219"/>
      <c r="DP22" s="219"/>
      <c r="DQ22" s="219"/>
      <c r="DR22" s="219"/>
      <c r="DS22" s="219"/>
      <c r="DT22" s="219"/>
      <c r="DU22" s="219"/>
      <c r="DV22" s="219"/>
      <c r="DW22" s="219"/>
      <c r="DX22" s="219"/>
      <c r="DY22" s="219"/>
      <c r="DZ22" s="219"/>
      <c r="EA22" s="219"/>
      <c r="EB22" s="219"/>
      <c r="EC22" s="219"/>
      <c r="ED22" s="219"/>
      <c r="EE22" s="219"/>
      <c r="EF22" s="219"/>
      <c r="EG22" s="219"/>
      <c r="EH22" s="219"/>
    </row>
    <row r="23" customFormat="false" ht="18" hidden="false" customHeight="false" outlineLevel="0" collapsed="false">
      <c r="A23" s="235" t="s">
        <v>354</v>
      </c>
      <c r="B23" s="236" t="n">
        <v>0</v>
      </c>
    </row>
    <row r="24" customFormat="false" ht="25.5" hidden="false" customHeight="false" outlineLevel="0" collapsed="false">
      <c r="A24" s="235" t="s">
        <v>355</v>
      </c>
      <c r="B24" s="236" t="n">
        <v>0</v>
      </c>
    </row>
    <row r="25" customFormat="false" ht="18" hidden="false" customHeight="false" outlineLevel="0" collapsed="false">
      <c r="A25" s="233" t="s">
        <v>359</v>
      </c>
      <c r="B25" s="234" t="n">
        <f aca="false">SUM(B26:B27)</f>
        <v>0</v>
      </c>
    </row>
    <row r="26" customFormat="false" ht="18" hidden="false" customHeight="false" outlineLevel="0" collapsed="false">
      <c r="A26" s="235" t="s">
        <v>354</v>
      </c>
      <c r="B26" s="236" t="n">
        <v>0</v>
      </c>
    </row>
    <row r="27" customFormat="false" ht="25.5" hidden="false" customHeight="false" outlineLevel="0" collapsed="false">
      <c r="A27" s="235" t="s">
        <v>355</v>
      </c>
      <c r="B27" s="236" t="n">
        <v>0</v>
      </c>
    </row>
    <row r="28" customFormat="false" ht="31.5" hidden="false" customHeight="false" outlineLevel="0" collapsed="false">
      <c r="A28" s="231" t="s">
        <v>360</v>
      </c>
      <c r="B28" s="232" t="n">
        <v>0</v>
      </c>
    </row>
    <row r="29" customFormat="false" ht="18" hidden="false" customHeight="false" outlineLevel="0" collapsed="false">
      <c r="A29" s="237" t="s">
        <v>361</v>
      </c>
      <c r="B29" s="232" t="n">
        <f aca="false">SUM(B8,B11,B12,B28,B4,B7)</f>
        <v>0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5.71"/>
    <col collapsed="false" customWidth="true" hidden="false" outlineLevel="0" max="2" min="2" style="191" width="36.7"/>
    <col collapsed="false" customWidth="true" hidden="false" outlineLevel="0" max="12" min="3" style="191" width="12.7"/>
    <col collapsed="false" customWidth="false" hidden="false" outlineLevel="0" max="257" min="13" style="191" width="9.14"/>
  </cols>
  <sheetData>
    <row r="1" s="193" customFormat="true" ht="15.75" hidden="false" customHeight="true" outlineLevel="0" collapsed="false">
      <c r="A1" s="192" t="s">
        <v>26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s="193" customFormat="true" ht="15.75" hidden="false" customHeight="false" outlineLevel="0" collapsed="false">
      <c r="A2" s="194" t="s">
        <v>362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s="193" customFormat="true" ht="15.75" hidden="false" customHeight="false" outlineLevel="0" collapsed="false">
      <c r="A3" s="194" t="s">
        <v>363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customFormat="false" ht="15.75" hidden="false" customHeight="false" outlineLevel="0" collapsed="false">
      <c r="A4" s="194" t="s">
        <v>364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</row>
    <row r="5" customFormat="false" ht="15.75" hidden="false" customHeight="false" outlineLevel="0" collapsed="false">
      <c r="A5" s="195"/>
      <c r="B5" s="195"/>
      <c r="C5" s="193"/>
      <c r="D5" s="193"/>
      <c r="E5" s="193"/>
      <c r="F5" s="193"/>
      <c r="G5" s="193"/>
      <c r="H5" s="193"/>
      <c r="I5" s="193"/>
      <c r="J5" s="193"/>
      <c r="K5" s="193"/>
      <c r="L5" s="193"/>
    </row>
    <row r="6" s="182" customFormat="true" ht="15.75" hidden="false" customHeight="false" outlineLevel="0" collapsed="false">
      <c r="A6" s="158"/>
      <c r="B6" s="158" t="s">
        <v>133</v>
      </c>
      <c r="C6" s="158" t="s">
        <v>134</v>
      </c>
      <c r="D6" s="158" t="s">
        <v>135</v>
      </c>
      <c r="E6" s="158" t="s">
        <v>136</v>
      </c>
      <c r="F6" s="158" t="s">
        <v>137</v>
      </c>
      <c r="G6" s="158" t="s">
        <v>138</v>
      </c>
      <c r="H6" s="158" t="s">
        <v>139</v>
      </c>
      <c r="I6" s="158" t="s">
        <v>140</v>
      </c>
      <c r="J6" s="158" t="s">
        <v>141</v>
      </c>
      <c r="K6" s="158" t="s">
        <v>142</v>
      </c>
      <c r="L6" s="158" t="s">
        <v>143</v>
      </c>
    </row>
    <row r="7" s="182" customFormat="true" ht="15.75" hidden="false" customHeight="true" outlineLevel="0" collapsed="false">
      <c r="A7" s="158" t="n">
        <v>1</v>
      </c>
      <c r="B7" s="159" t="s">
        <v>159</v>
      </c>
      <c r="C7" s="238" t="s">
        <v>270</v>
      </c>
      <c r="D7" s="238"/>
      <c r="E7" s="238"/>
      <c r="F7" s="238"/>
      <c r="G7" s="181" t="s">
        <v>271</v>
      </c>
      <c r="H7" s="181"/>
      <c r="I7" s="181"/>
      <c r="J7" s="181"/>
      <c r="K7" s="238" t="s">
        <v>272</v>
      </c>
      <c r="L7" s="238"/>
    </row>
    <row r="8" s="182" customFormat="true" ht="31.5" hidden="false" customHeight="false" outlineLevel="0" collapsed="false">
      <c r="A8" s="158"/>
      <c r="B8" s="159"/>
      <c r="C8" s="181" t="s">
        <v>365</v>
      </c>
      <c r="D8" s="181" t="s">
        <v>366</v>
      </c>
      <c r="E8" s="181" t="s">
        <v>367</v>
      </c>
      <c r="F8" s="181" t="s">
        <v>368</v>
      </c>
      <c r="G8" s="181" t="s">
        <v>365</v>
      </c>
      <c r="H8" s="181" t="s">
        <v>366</v>
      </c>
      <c r="I8" s="181" t="s">
        <v>367</v>
      </c>
      <c r="J8" s="181" t="s">
        <v>368</v>
      </c>
      <c r="K8" s="181" t="s">
        <v>367</v>
      </c>
      <c r="L8" s="181" t="s">
        <v>368</v>
      </c>
    </row>
    <row r="9" s="182" customFormat="true" ht="15.75" hidden="false" customHeight="false" outlineLevel="0" collapsed="false">
      <c r="A9" s="158" t="n">
        <v>2</v>
      </c>
      <c r="B9" s="159"/>
      <c r="C9" s="198" t="s">
        <v>369</v>
      </c>
      <c r="D9" s="198" t="s">
        <v>369</v>
      </c>
      <c r="E9" s="198" t="s">
        <v>164</v>
      </c>
      <c r="F9" s="198" t="s">
        <v>164</v>
      </c>
      <c r="G9" s="198" t="s">
        <v>369</v>
      </c>
      <c r="H9" s="198" t="s">
        <v>369</v>
      </c>
      <c r="I9" s="198" t="s">
        <v>164</v>
      </c>
      <c r="J9" s="198" t="s">
        <v>164</v>
      </c>
      <c r="K9" s="198" t="s">
        <v>164</v>
      </c>
      <c r="L9" s="198" t="s">
        <v>164</v>
      </c>
    </row>
    <row r="10" customFormat="false" ht="15.75" hidden="false" customHeight="false" outlineLevel="0" collapsed="false">
      <c r="A10" s="158" t="n">
        <v>3</v>
      </c>
      <c r="B10" s="199" t="s">
        <v>273</v>
      </c>
      <c r="C10" s="200" t="n">
        <v>200000</v>
      </c>
      <c r="D10" s="200" t="n">
        <v>200000</v>
      </c>
      <c r="E10" s="200" t="n">
        <v>200000</v>
      </c>
      <c r="F10" s="200" t="n">
        <v>200000</v>
      </c>
      <c r="G10" s="200" t="n">
        <v>200000</v>
      </c>
      <c r="H10" s="200" t="n">
        <v>200000</v>
      </c>
      <c r="I10" s="200" t="n">
        <v>200000</v>
      </c>
      <c r="J10" s="200" t="n">
        <v>200000</v>
      </c>
      <c r="K10" s="200" t="n">
        <v>200000</v>
      </c>
      <c r="L10" s="200" t="n">
        <v>200000</v>
      </c>
    </row>
    <row r="11" customFormat="false" ht="30" hidden="false" customHeight="false" outlineLevel="0" collapsed="false">
      <c r="A11" s="158" t="n">
        <v>4</v>
      </c>
      <c r="B11" s="199" t="s">
        <v>274</v>
      </c>
      <c r="C11" s="200" t="n">
        <v>0</v>
      </c>
      <c r="D11" s="200" t="n">
        <v>0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</row>
    <row r="12" customFormat="false" ht="15.75" hidden="false" customHeight="false" outlineLevel="0" collapsed="false">
      <c r="A12" s="158" t="n">
        <v>5</v>
      </c>
      <c r="B12" s="199" t="s">
        <v>275</v>
      </c>
      <c r="C12" s="200" t="n">
        <v>5000</v>
      </c>
      <c r="D12" s="200" t="n">
        <v>5000</v>
      </c>
      <c r="E12" s="200" t="n">
        <v>5000</v>
      </c>
      <c r="F12" s="200" t="n">
        <v>5000</v>
      </c>
      <c r="G12" s="200" t="n">
        <v>5000</v>
      </c>
      <c r="H12" s="200" t="n">
        <v>5000</v>
      </c>
      <c r="I12" s="200" t="n">
        <v>5000</v>
      </c>
      <c r="J12" s="200" t="n">
        <v>5000</v>
      </c>
      <c r="K12" s="200" t="n">
        <v>5000</v>
      </c>
      <c r="L12" s="200" t="n">
        <v>5000</v>
      </c>
    </row>
    <row r="13" customFormat="false" ht="45" hidden="false" customHeight="false" outlineLevel="0" collapsed="false">
      <c r="A13" s="158" t="n">
        <v>6</v>
      </c>
      <c r="B13" s="199" t="s">
        <v>276</v>
      </c>
      <c r="C13" s="200" t="n">
        <v>55000</v>
      </c>
      <c r="D13" s="200" t="n">
        <v>55000</v>
      </c>
      <c r="E13" s="200" t="n">
        <v>55000</v>
      </c>
      <c r="F13" s="200" t="n">
        <v>55000</v>
      </c>
      <c r="G13" s="200" t="n">
        <v>55000</v>
      </c>
      <c r="H13" s="200" t="n">
        <v>55000</v>
      </c>
      <c r="I13" s="200" t="n">
        <v>55000</v>
      </c>
      <c r="J13" s="200" t="n">
        <v>55000</v>
      </c>
      <c r="K13" s="200" t="n">
        <v>55000</v>
      </c>
      <c r="L13" s="200" t="n">
        <v>55000</v>
      </c>
    </row>
    <row r="14" customFormat="false" ht="15.75" hidden="false" customHeight="false" outlineLevel="0" collapsed="false">
      <c r="A14" s="158" t="n">
        <v>7</v>
      </c>
      <c r="B14" s="199" t="s">
        <v>277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</row>
    <row r="15" customFormat="false" ht="30" hidden="false" customHeight="false" outlineLevel="0" collapsed="false">
      <c r="A15" s="158" t="n">
        <v>8</v>
      </c>
      <c r="B15" s="199" t="s">
        <v>278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</row>
    <row r="16" customFormat="false" ht="30" hidden="false" customHeight="false" outlineLevel="0" collapsed="false">
      <c r="A16" s="158" t="n">
        <v>9</v>
      </c>
      <c r="B16" s="199" t="s">
        <v>279</v>
      </c>
      <c r="C16" s="200" t="n">
        <v>0</v>
      </c>
      <c r="D16" s="200" t="n">
        <v>0</v>
      </c>
      <c r="E16" s="200" t="n">
        <v>0</v>
      </c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0</v>
      </c>
    </row>
    <row r="17" s="204" customFormat="true" ht="15.75" hidden="false" customHeight="false" outlineLevel="0" collapsed="false">
      <c r="A17" s="158" t="n">
        <v>10</v>
      </c>
      <c r="B17" s="202" t="s">
        <v>280</v>
      </c>
      <c r="C17" s="203" t="n">
        <f aca="false">SUM(C10:C16)</f>
        <v>260000</v>
      </c>
      <c r="D17" s="203" t="n">
        <f aca="false">SUM(D10:D16)</f>
        <v>260000</v>
      </c>
      <c r="E17" s="203" t="n">
        <f aca="false">SUM(E10:E16)</f>
        <v>260000</v>
      </c>
      <c r="F17" s="203" t="n">
        <f aca="false">SUM(F10:F16)</f>
        <v>260000</v>
      </c>
      <c r="G17" s="203" t="n">
        <f aca="false">SUM(G10:G16)</f>
        <v>260000</v>
      </c>
      <c r="H17" s="203" t="n">
        <f aca="false">SUM(H10:H16)</f>
        <v>260000</v>
      </c>
      <c r="I17" s="203" t="n">
        <f aca="false">SUM(I10:I16)</f>
        <v>260000</v>
      </c>
      <c r="J17" s="203" t="n">
        <f aca="false">SUM(J10:J16)</f>
        <v>260000</v>
      </c>
      <c r="K17" s="203" t="n">
        <f aca="false">SUM(K10:K16)</f>
        <v>260000</v>
      </c>
      <c r="L17" s="203" t="n">
        <f aca="false">SUM(L10:L16)</f>
        <v>260000</v>
      </c>
    </row>
    <row r="18" customFormat="false" ht="15.75" hidden="false" customHeight="false" outlineLevel="0" collapsed="false">
      <c r="A18" s="158" t="n">
        <v>11</v>
      </c>
      <c r="B18" s="202" t="s">
        <v>281</v>
      </c>
      <c r="C18" s="203" t="n">
        <f aca="false">ROUNDDOWN(C17*0.5,0)</f>
        <v>130000</v>
      </c>
      <c r="D18" s="203" t="n">
        <f aca="false">ROUNDDOWN(D17*0.5,0)</f>
        <v>130000</v>
      </c>
      <c r="E18" s="203" t="n">
        <f aca="false">ROUNDDOWN(E17*0.5,0)</f>
        <v>130000</v>
      </c>
      <c r="F18" s="203" t="n">
        <f aca="false">ROUNDDOWN(F17*0.5,0)</f>
        <v>130000</v>
      </c>
      <c r="G18" s="203" t="n">
        <f aca="false">ROUNDDOWN(G17*0.5,0)</f>
        <v>130000</v>
      </c>
      <c r="H18" s="203" t="n">
        <f aca="false">ROUNDDOWN(H17*0.5,0)</f>
        <v>130000</v>
      </c>
      <c r="I18" s="203" t="n">
        <f aca="false">ROUNDDOWN(I17*0.5,0)</f>
        <v>130000</v>
      </c>
      <c r="J18" s="203" t="n">
        <f aca="false">ROUNDDOWN(J17*0.5,0)</f>
        <v>130000</v>
      </c>
      <c r="K18" s="203" t="n">
        <f aca="false">ROUNDDOWN(K17*0.5,0)</f>
        <v>130000</v>
      </c>
      <c r="L18" s="203" t="n">
        <f aca="false">ROUNDDOWN(L17*0.5,0)</f>
        <v>130000</v>
      </c>
    </row>
    <row r="19" customFormat="false" ht="30" hidden="false" customHeight="false" outlineLevel="0" collapsed="false">
      <c r="A19" s="158" t="n">
        <v>12</v>
      </c>
      <c r="B19" s="199" t="s">
        <v>282</v>
      </c>
      <c r="C19" s="200" t="n">
        <v>0</v>
      </c>
      <c r="D19" s="200" t="n">
        <v>0</v>
      </c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</row>
    <row r="20" customFormat="false" ht="30" hidden="false" customHeight="false" outlineLevel="0" collapsed="false">
      <c r="A20" s="158" t="n">
        <v>13</v>
      </c>
      <c r="B20" s="199" t="s">
        <v>283</v>
      </c>
      <c r="C20" s="200" t="n">
        <v>0</v>
      </c>
      <c r="D20" s="200" t="n">
        <v>0</v>
      </c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</row>
    <row r="21" customFormat="false" ht="15.75" hidden="false" customHeight="false" outlineLevel="0" collapsed="false">
      <c r="A21" s="158" t="n">
        <v>14</v>
      </c>
      <c r="B21" s="199" t="s">
        <v>284</v>
      </c>
      <c r="C21" s="200" t="n">
        <v>0</v>
      </c>
      <c r="D21" s="200" t="n">
        <v>0</v>
      </c>
      <c r="E21" s="200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</row>
    <row r="22" customFormat="false" ht="15.75" hidden="false" customHeight="false" outlineLevel="0" collapsed="false">
      <c r="A22" s="158" t="n">
        <v>15</v>
      </c>
      <c r="B22" s="199" t="s">
        <v>285</v>
      </c>
      <c r="C22" s="200" t="n">
        <v>0</v>
      </c>
      <c r="D22" s="200" t="n">
        <v>0</v>
      </c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</row>
    <row r="23" customFormat="false" ht="15.75" hidden="false" customHeight="false" outlineLevel="0" collapsed="false">
      <c r="A23" s="158" t="n">
        <v>16</v>
      </c>
      <c r="B23" s="199" t="s">
        <v>286</v>
      </c>
      <c r="C23" s="200" t="n">
        <v>0</v>
      </c>
      <c r="D23" s="200" t="n">
        <v>0</v>
      </c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0</v>
      </c>
      <c r="J23" s="200" t="n">
        <v>0</v>
      </c>
      <c r="K23" s="200" t="n">
        <v>0</v>
      </c>
      <c r="L23" s="200" t="n">
        <v>0</v>
      </c>
    </row>
    <row r="24" customFormat="false" ht="15.75" hidden="false" customHeight="false" outlineLevel="0" collapsed="false">
      <c r="A24" s="158" t="n">
        <v>17</v>
      </c>
      <c r="B24" s="199" t="s">
        <v>287</v>
      </c>
      <c r="C24" s="200" t="n">
        <v>0</v>
      </c>
      <c r="D24" s="200" t="n">
        <v>0</v>
      </c>
      <c r="E24" s="200" t="n">
        <v>0</v>
      </c>
      <c r="F24" s="200" t="n">
        <v>0</v>
      </c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</row>
    <row r="25" customFormat="false" ht="30" hidden="false" customHeight="false" outlineLevel="0" collapsed="false">
      <c r="A25" s="158" t="n">
        <v>18</v>
      </c>
      <c r="B25" s="199" t="s">
        <v>288</v>
      </c>
      <c r="C25" s="200" t="n">
        <v>0</v>
      </c>
      <c r="D25" s="200" t="n">
        <v>0</v>
      </c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</row>
    <row r="26" s="204" customFormat="true" ht="15.75" hidden="false" customHeight="false" outlineLevel="0" collapsed="false">
      <c r="A26" s="158" t="n">
        <v>19</v>
      </c>
      <c r="B26" s="202" t="s">
        <v>289</v>
      </c>
      <c r="C26" s="203" t="n">
        <f aca="false">SUM(C19:C25)</f>
        <v>0</v>
      </c>
      <c r="D26" s="203" t="n">
        <f aca="false">SUM(D19:D25)</f>
        <v>0</v>
      </c>
      <c r="E26" s="203" t="n">
        <f aca="false">SUM(E19:E25)</f>
        <v>0</v>
      </c>
      <c r="F26" s="203" t="n">
        <f aca="false">SUM(F19:F25)</f>
        <v>0</v>
      </c>
      <c r="G26" s="203" t="n">
        <f aca="false">SUM(G19:G25)</f>
        <v>0</v>
      </c>
      <c r="H26" s="203" t="n">
        <f aca="false">SUM(H19:H25)</f>
        <v>0</v>
      </c>
      <c r="I26" s="203" t="n">
        <f aca="false">SUM(I19:I25)</f>
        <v>0</v>
      </c>
      <c r="J26" s="203" t="n">
        <f aca="false">SUM(J19:J25)</f>
        <v>0</v>
      </c>
      <c r="K26" s="203" t="n">
        <f aca="false">SUM(K19:K25)</f>
        <v>0</v>
      </c>
      <c r="L26" s="203" t="n">
        <f aca="false">SUM(L19:L25)</f>
        <v>0</v>
      </c>
    </row>
    <row r="27" s="204" customFormat="true" ht="29.25" hidden="false" customHeight="false" outlineLevel="0" collapsed="false">
      <c r="A27" s="158" t="n">
        <v>20</v>
      </c>
      <c r="B27" s="202" t="s">
        <v>290</v>
      </c>
      <c r="C27" s="203" t="n">
        <f aca="false">C18-C26</f>
        <v>130000</v>
      </c>
      <c r="D27" s="203" t="n">
        <f aca="false">D18-D26</f>
        <v>130000</v>
      </c>
      <c r="E27" s="203" t="n">
        <f aca="false">E18-E26</f>
        <v>130000</v>
      </c>
      <c r="F27" s="203" t="n">
        <f aca="false">F18-F26</f>
        <v>130000</v>
      </c>
      <c r="G27" s="203" t="n">
        <f aca="false">G18-G26</f>
        <v>130000</v>
      </c>
      <c r="H27" s="203" t="n">
        <f aca="false">H18-H26</f>
        <v>130000</v>
      </c>
      <c r="I27" s="203" t="n">
        <f aca="false">I18-I26</f>
        <v>130000</v>
      </c>
      <c r="J27" s="203" t="n">
        <f aca="false">J18-J26</f>
        <v>130000</v>
      </c>
      <c r="K27" s="203" t="n">
        <f aca="false">K18-K26</f>
        <v>130000</v>
      </c>
      <c r="L27" s="203" t="n">
        <f aca="false">L18-L26</f>
        <v>130000</v>
      </c>
    </row>
    <row r="28" s="204" customFormat="true" ht="42.75" hidden="false" customHeight="false" outlineLevel="0" collapsed="false">
      <c r="A28" s="158" t="n">
        <v>21</v>
      </c>
      <c r="B28" s="205" t="s">
        <v>291</v>
      </c>
      <c r="C28" s="203" t="n">
        <f aca="false">SUM(C29:C33)</f>
        <v>0</v>
      </c>
      <c r="D28" s="203" t="n">
        <f aca="false">SUM(D29:D33)</f>
        <v>0</v>
      </c>
      <c r="E28" s="203" t="n">
        <f aca="false">SUM(E29:E33)</f>
        <v>0</v>
      </c>
      <c r="F28" s="203" t="n">
        <f aca="false">SUM(F29:F33)</f>
        <v>0</v>
      </c>
      <c r="G28" s="203" t="n">
        <f aca="false">SUM(G29:G33)</f>
        <v>0</v>
      </c>
      <c r="H28" s="203" t="n">
        <f aca="false">SUM(H29:H33)</f>
        <v>0</v>
      </c>
      <c r="I28" s="203" t="n">
        <f aca="false">SUM(I29:I33)</f>
        <v>0</v>
      </c>
      <c r="J28" s="203" t="n">
        <f aca="false">SUM(J29:J33)</f>
        <v>0</v>
      </c>
      <c r="K28" s="203" t="n">
        <f aca="false">SUM(K29:K33)</f>
        <v>0</v>
      </c>
      <c r="L28" s="203" t="n">
        <f aca="false">SUM(L29:L33)</f>
        <v>0</v>
      </c>
    </row>
    <row r="29" customFormat="false" ht="15.75" hidden="false" customHeight="false" outlineLevel="0" collapsed="false">
      <c r="A29" s="158" t="n">
        <v>22</v>
      </c>
      <c r="B29" s="199" t="s">
        <v>370</v>
      </c>
      <c r="C29" s="200" t="n">
        <v>0</v>
      </c>
      <c r="D29" s="200" t="n">
        <v>0</v>
      </c>
      <c r="E29" s="200" t="n">
        <v>0</v>
      </c>
      <c r="F29" s="200" t="n">
        <v>0</v>
      </c>
      <c r="G29" s="200" t="n">
        <v>0</v>
      </c>
      <c r="H29" s="200" t="n">
        <v>0</v>
      </c>
      <c r="I29" s="200" t="n">
        <v>0</v>
      </c>
      <c r="J29" s="200" t="n">
        <v>0</v>
      </c>
      <c r="K29" s="200" t="n">
        <f aca="false">C29+F29+G29+H29</f>
        <v>0</v>
      </c>
      <c r="L29" s="200" t="n">
        <f aca="false">D29+G29+H29+I29</f>
        <v>0</v>
      </c>
    </row>
    <row r="30" customFormat="false" ht="45" hidden="false" customHeight="false" outlineLevel="0" collapsed="false">
      <c r="A30" s="158" t="n">
        <v>23</v>
      </c>
      <c r="B30" s="199" t="s">
        <v>293</v>
      </c>
      <c r="C30" s="200" t="n">
        <v>0</v>
      </c>
      <c r="D30" s="200" t="n">
        <v>0</v>
      </c>
      <c r="E30" s="200" t="n">
        <v>0</v>
      </c>
      <c r="F30" s="200" t="n">
        <v>0</v>
      </c>
      <c r="G30" s="200" t="n">
        <v>0</v>
      </c>
      <c r="H30" s="200" t="n">
        <v>0</v>
      </c>
      <c r="I30" s="200" t="n">
        <v>0</v>
      </c>
      <c r="J30" s="200" t="n">
        <v>0</v>
      </c>
      <c r="K30" s="200" t="n">
        <v>0</v>
      </c>
      <c r="L30" s="200" t="n">
        <f aca="false">D30+G30+H30+I30</f>
        <v>0</v>
      </c>
    </row>
    <row r="31" customFormat="false" ht="30" hidden="false" customHeight="false" outlineLevel="0" collapsed="false">
      <c r="A31" s="158" t="n">
        <v>24</v>
      </c>
      <c r="B31" s="199" t="s">
        <v>294</v>
      </c>
      <c r="C31" s="200" t="n">
        <v>0</v>
      </c>
      <c r="D31" s="200" t="n">
        <v>0</v>
      </c>
      <c r="E31" s="200" t="n">
        <v>0</v>
      </c>
      <c r="F31" s="200" t="n">
        <v>0</v>
      </c>
      <c r="G31" s="200" t="n">
        <v>0</v>
      </c>
      <c r="H31" s="200" t="n">
        <v>0</v>
      </c>
      <c r="I31" s="200" t="n">
        <v>0</v>
      </c>
      <c r="J31" s="200" t="n">
        <v>0</v>
      </c>
      <c r="K31" s="200" t="n">
        <f aca="false">C31+F31+G31+H31</f>
        <v>0</v>
      </c>
      <c r="L31" s="200" t="n">
        <f aca="false">D31+G31+H31+I31</f>
        <v>0</v>
      </c>
    </row>
    <row r="32" customFormat="false" ht="15.75" hidden="false" customHeight="false" outlineLevel="0" collapsed="false">
      <c r="A32" s="158" t="n">
        <v>25</v>
      </c>
      <c r="B32" s="199" t="s">
        <v>295</v>
      </c>
      <c r="C32" s="200" t="n">
        <v>0</v>
      </c>
      <c r="D32" s="200" t="n">
        <v>0</v>
      </c>
      <c r="E32" s="200" t="n">
        <v>0</v>
      </c>
      <c r="F32" s="200" t="n">
        <v>0</v>
      </c>
      <c r="G32" s="200" t="n">
        <v>0</v>
      </c>
      <c r="H32" s="200" t="n">
        <v>0</v>
      </c>
      <c r="I32" s="200" t="n">
        <v>0</v>
      </c>
      <c r="J32" s="200" t="n">
        <v>0</v>
      </c>
      <c r="K32" s="200" t="n">
        <f aca="false">C32+F32+G32+H32</f>
        <v>0</v>
      </c>
      <c r="L32" s="200" t="n">
        <f aca="false">D32+G32+H32+I32</f>
        <v>0</v>
      </c>
    </row>
    <row r="33" customFormat="false" ht="45" hidden="false" customHeight="false" outlineLevel="0" collapsed="false">
      <c r="A33" s="158" t="n">
        <v>26</v>
      </c>
      <c r="B33" s="199" t="s">
        <v>296</v>
      </c>
      <c r="C33" s="200" t="n">
        <v>0</v>
      </c>
      <c r="D33" s="200" t="n">
        <v>0</v>
      </c>
      <c r="E33" s="200" t="n">
        <v>0</v>
      </c>
      <c r="F33" s="200" t="n">
        <v>0</v>
      </c>
      <c r="G33" s="200" t="n">
        <v>0</v>
      </c>
      <c r="H33" s="200" t="n">
        <v>0</v>
      </c>
      <c r="I33" s="200" t="n">
        <v>0</v>
      </c>
      <c r="J33" s="200" t="n">
        <v>0</v>
      </c>
      <c r="K33" s="200" t="n">
        <f aca="false">C33+F33+G33+H33</f>
        <v>0</v>
      </c>
      <c r="L33" s="200" t="n">
        <f aca="false">D33+G33+H33+I33</f>
        <v>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3" activeCellId="0" sqref="I1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9" width="54.7"/>
    <col collapsed="false" customWidth="true" hidden="false" outlineLevel="0" max="2" min="2" style="193" width="5.71"/>
    <col collapsed="false" customWidth="true" hidden="false" outlineLevel="0" max="3" min="3" style="240" width="11.7"/>
    <col collapsed="false" customWidth="true" hidden="false" outlineLevel="0" max="5" min="4" style="193" width="14.99"/>
    <col collapsed="false" customWidth="false" hidden="false" outlineLevel="0" max="257" min="6" style="193" width="9.14"/>
  </cols>
  <sheetData>
    <row r="1" customFormat="false" ht="15.75" hidden="false" customHeight="true" outlineLevel="0" collapsed="false">
      <c r="A1" s="241" t="s">
        <v>202</v>
      </c>
      <c r="B1" s="241"/>
      <c r="C1" s="241"/>
      <c r="D1" s="241"/>
      <c r="E1" s="241"/>
    </row>
    <row r="2" customFormat="false" ht="15.75" hidden="false" customHeight="false" outlineLevel="0" collapsed="false">
      <c r="A2" s="194" t="s">
        <v>371</v>
      </c>
      <c r="B2" s="194"/>
      <c r="C2" s="194"/>
      <c r="D2" s="194"/>
      <c r="E2" s="194"/>
    </row>
    <row r="3" customFormat="false" ht="15.75" hidden="false" customHeight="false" outlineLevel="0" collapsed="false">
      <c r="A3" s="242"/>
      <c r="B3" s="243"/>
      <c r="C3" s="244"/>
    </row>
    <row r="4" s="207" customFormat="true" ht="33" hidden="false" customHeight="true" outlineLevel="0" collapsed="false">
      <c r="A4" s="245" t="s">
        <v>159</v>
      </c>
      <c r="B4" s="246" t="s">
        <v>204</v>
      </c>
      <c r="C4" s="161" t="s">
        <v>164</v>
      </c>
      <c r="D4" s="161" t="s">
        <v>165</v>
      </c>
      <c r="E4" s="161" t="s">
        <v>166</v>
      </c>
    </row>
    <row r="5" s="207" customFormat="true" ht="16.5" hidden="false" customHeight="false" outlineLevel="0" collapsed="false">
      <c r="A5" s="247" t="s">
        <v>177</v>
      </c>
      <c r="B5" s="248"/>
      <c r="C5" s="249"/>
      <c r="D5" s="249"/>
      <c r="E5" s="249"/>
    </row>
    <row r="6" s="207" customFormat="true" ht="15" hidden="false" customHeight="true" outlineLevel="0" collapsed="false">
      <c r="A6" s="250" t="s">
        <v>372</v>
      </c>
      <c r="B6" s="246"/>
      <c r="C6" s="249"/>
      <c r="D6" s="249"/>
      <c r="E6" s="249"/>
    </row>
    <row r="7" s="207" customFormat="true" ht="15.75" hidden="true" customHeight="false" outlineLevel="0" collapsed="false">
      <c r="A7" s="188" t="s">
        <v>373</v>
      </c>
      <c r="B7" s="246" t="n">
        <v>2</v>
      </c>
      <c r="C7" s="249"/>
      <c r="D7" s="249"/>
      <c r="E7" s="249"/>
    </row>
    <row r="8" s="207" customFormat="true" ht="15.75" hidden="false" customHeight="false" outlineLevel="0" collapsed="false">
      <c r="A8" s="188" t="s">
        <v>374</v>
      </c>
      <c r="B8" s="246" t="n">
        <v>2</v>
      </c>
      <c r="C8" s="251" t="n">
        <v>1106080</v>
      </c>
      <c r="D8" s="251" t="n">
        <v>1106080</v>
      </c>
      <c r="E8" s="251" t="n">
        <v>1106080</v>
      </c>
    </row>
    <row r="9" s="207" customFormat="true" ht="15.75" hidden="false" customHeight="false" outlineLevel="0" collapsed="false">
      <c r="A9" s="188" t="s">
        <v>375</v>
      </c>
      <c r="B9" s="246" t="n">
        <v>2</v>
      </c>
      <c r="C9" s="251" t="n">
        <v>672000</v>
      </c>
      <c r="D9" s="251" t="n">
        <v>672000</v>
      </c>
      <c r="E9" s="251" t="n">
        <v>672000</v>
      </c>
    </row>
    <row r="10" s="207" customFormat="true" ht="15.75" hidden="false" customHeight="false" outlineLevel="0" collapsed="false">
      <c r="A10" s="188" t="s">
        <v>376</v>
      </c>
      <c r="B10" s="246" t="n">
        <v>2</v>
      </c>
      <c r="C10" s="251" t="n">
        <v>244053</v>
      </c>
      <c r="D10" s="251" t="n">
        <v>244053</v>
      </c>
      <c r="E10" s="251" t="n">
        <v>244053</v>
      </c>
    </row>
    <row r="11" s="207" customFormat="true" ht="15.75" hidden="false" customHeight="false" outlineLevel="0" collapsed="false">
      <c r="A11" s="188" t="s">
        <v>377</v>
      </c>
      <c r="B11" s="246" t="n">
        <v>2</v>
      </c>
      <c r="C11" s="251" t="n">
        <v>342770</v>
      </c>
      <c r="D11" s="251" t="n">
        <v>342770</v>
      </c>
      <c r="E11" s="251" t="n">
        <v>342770</v>
      </c>
    </row>
    <row r="12" s="207" customFormat="true" ht="15.75" hidden="false" customHeight="false" outlineLevel="0" collapsed="false">
      <c r="A12" s="188" t="s">
        <v>378</v>
      </c>
      <c r="B12" s="246" t="n">
        <v>2</v>
      </c>
      <c r="C12" s="251" t="n">
        <v>5000000</v>
      </c>
      <c r="D12" s="251" t="n">
        <v>5000000</v>
      </c>
      <c r="E12" s="251" t="n">
        <v>5000000</v>
      </c>
    </row>
    <row r="13" s="207" customFormat="true" ht="15.75" hidden="false" customHeight="false" outlineLevel="0" collapsed="false">
      <c r="A13" s="188" t="s">
        <v>379</v>
      </c>
      <c r="B13" s="246" t="n">
        <v>2</v>
      </c>
      <c r="C13" s="251"/>
      <c r="D13" s="251"/>
      <c r="E13" s="251" t="n">
        <v>1000000</v>
      </c>
    </row>
    <row r="14" s="207" customFormat="true" ht="31.5" hidden="true" customHeight="false" outlineLevel="0" collapsed="false">
      <c r="A14" s="188" t="s">
        <v>380</v>
      </c>
      <c r="B14" s="246" t="n">
        <v>2</v>
      </c>
      <c r="C14" s="249"/>
      <c r="D14" s="249"/>
      <c r="E14" s="249"/>
    </row>
    <row r="15" s="207" customFormat="true" ht="15.75" hidden="false" customHeight="false" outlineLevel="0" collapsed="false">
      <c r="A15" s="252" t="s">
        <v>381</v>
      </c>
      <c r="B15" s="246" t="n">
        <v>2</v>
      </c>
      <c r="C15" s="251" t="n">
        <v>2651365</v>
      </c>
      <c r="D15" s="251" t="n">
        <v>2651365</v>
      </c>
      <c r="E15" s="251" t="n">
        <v>2651365</v>
      </c>
    </row>
    <row r="16" s="207" customFormat="true" ht="15.75" hidden="true" customHeight="false" outlineLevel="0" collapsed="false">
      <c r="A16" s="188" t="s">
        <v>382</v>
      </c>
      <c r="B16" s="246" t="n">
        <v>2</v>
      </c>
      <c r="C16" s="249"/>
      <c r="D16" s="249"/>
      <c r="E16" s="249"/>
    </row>
    <row r="17" s="207" customFormat="true" ht="31.5" hidden="false" customHeight="false" outlineLevel="0" collapsed="false">
      <c r="A17" s="253" t="s">
        <v>383</v>
      </c>
      <c r="B17" s="246"/>
      <c r="C17" s="251" t="n">
        <f aca="false">SUM(C7:C16)</f>
        <v>10016268</v>
      </c>
      <c r="D17" s="251" t="n">
        <f aca="false">SUM(D7:D16)</f>
        <v>10016268</v>
      </c>
      <c r="E17" s="251" t="n">
        <f aca="false">SUM(E7:E16)</f>
        <v>11016268</v>
      </c>
    </row>
    <row r="18" s="207" customFormat="true" ht="15.75" hidden="true" customHeight="false" outlineLevel="0" collapsed="false">
      <c r="A18" s="188" t="s">
        <v>384</v>
      </c>
      <c r="B18" s="246" t="n">
        <v>2</v>
      </c>
      <c r="C18" s="249"/>
      <c r="D18" s="249"/>
      <c r="E18" s="249"/>
    </row>
    <row r="19" s="207" customFormat="true" ht="15.75" hidden="true" customHeight="false" outlineLevel="0" collapsed="false">
      <c r="A19" s="188" t="s">
        <v>385</v>
      </c>
      <c r="B19" s="246" t="n">
        <v>2</v>
      </c>
      <c r="C19" s="249"/>
      <c r="D19" s="249"/>
      <c r="E19" s="249"/>
    </row>
    <row r="20" s="207" customFormat="true" ht="31.5" hidden="true" customHeight="false" outlineLevel="0" collapsed="false">
      <c r="A20" s="253" t="s">
        <v>386</v>
      </c>
      <c r="B20" s="246"/>
      <c r="C20" s="249" t="n">
        <f aca="false">SUM(C18:C19)</f>
        <v>0</v>
      </c>
      <c r="D20" s="249" t="n">
        <f aca="false">SUM(D18:D19)</f>
        <v>0</v>
      </c>
      <c r="E20" s="249" t="n">
        <f aca="false">SUM(E18:E19)</f>
        <v>0</v>
      </c>
    </row>
    <row r="21" s="207" customFormat="true" ht="15.75" hidden="true" customHeight="false" outlineLevel="0" collapsed="false">
      <c r="A21" s="188" t="s">
        <v>387</v>
      </c>
      <c r="B21" s="246" t="n">
        <v>2</v>
      </c>
      <c r="C21" s="249"/>
      <c r="D21" s="249"/>
      <c r="E21" s="249"/>
    </row>
    <row r="22" s="207" customFormat="true" ht="15.75" hidden="true" customHeight="false" outlineLevel="0" collapsed="false">
      <c r="A22" s="188" t="s">
        <v>388</v>
      </c>
      <c r="B22" s="246" t="n">
        <v>2</v>
      </c>
      <c r="C22" s="249"/>
      <c r="D22" s="249"/>
      <c r="E22" s="249"/>
    </row>
    <row r="23" s="207" customFormat="true" ht="15.75" hidden="true" customHeight="false" outlineLevel="0" collapsed="false">
      <c r="A23" s="252" t="s">
        <v>381</v>
      </c>
      <c r="B23" s="246" t="n">
        <v>2</v>
      </c>
      <c r="C23" s="249"/>
      <c r="D23" s="249"/>
      <c r="E23" s="249"/>
    </row>
    <row r="24" s="207" customFormat="true" ht="15.75" hidden="false" customHeight="false" outlineLevel="0" collapsed="false">
      <c r="A24" s="188" t="s">
        <v>389</v>
      </c>
      <c r="B24" s="246" t="n">
        <v>2</v>
      </c>
      <c r="C24" s="251" t="n">
        <v>110720</v>
      </c>
      <c r="D24" s="251" t="n">
        <v>110720</v>
      </c>
      <c r="E24" s="251" t="n">
        <v>55360</v>
      </c>
    </row>
    <row r="25" s="207" customFormat="true" ht="15.75" hidden="true" customHeight="false" outlineLevel="0" collapsed="false">
      <c r="A25" s="188" t="s">
        <v>390</v>
      </c>
      <c r="B25" s="246" t="n">
        <v>2</v>
      </c>
      <c r="C25" s="249"/>
      <c r="D25" s="249"/>
      <c r="E25" s="249"/>
    </row>
    <row r="26" s="207" customFormat="true" ht="31.5" hidden="false" customHeight="false" outlineLevel="0" collapsed="false">
      <c r="A26" s="188" t="s">
        <v>391</v>
      </c>
      <c r="B26" s="246" t="n">
        <v>2</v>
      </c>
      <c r="C26" s="251" t="n">
        <v>371000</v>
      </c>
      <c r="D26" s="251" t="n">
        <v>371000</v>
      </c>
      <c r="E26" s="251" t="n">
        <v>371000</v>
      </c>
    </row>
    <row r="27" s="207" customFormat="true" ht="15.75" hidden="true" customHeight="false" outlineLevel="0" collapsed="false">
      <c r="A27" s="188" t="s">
        <v>392</v>
      </c>
      <c r="B27" s="246" t="n">
        <v>2</v>
      </c>
      <c r="C27" s="249"/>
      <c r="D27" s="249"/>
      <c r="E27" s="249"/>
    </row>
    <row r="28" s="207" customFormat="true" ht="31.5" hidden="false" customHeight="false" outlineLevel="0" collapsed="false">
      <c r="A28" s="253" t="s">
        <v>393</v>
      </c>
      <c r="B28" s="246"/>
      <c r="C28" s="251" t="n">
        <f aca="false">SUM(C21:C27)</f>
        <v>481720</v>
      </c>
      <c r="D28" s="251" t="n">
        <f aca="false">SUM(D21:D27)</f>
        <v>481720</v>
      </c>
      <c r="E28" s="251" t="n">
        <f aca="false">SUM(E21:E27)</f>
        <v>426360</v>
      </c>
    </row>
    <row r="29" s="207" customFormat="true" ht="31.5" hidden="false" customHeight="false" outlineLevel="0" collapsed="false">
      <c r="A29" s="188" t="s">
        <v>394</v>
      </c>
      <c r="B29" s="246" t="n">
        <v>2</v>
      </c>
      <c r="C29" s="251" t="n">
        <v>1200000</v>
      </c>
      <c r="D29" s="251" t="n">
        <v>1200000</v>
      </c>
      <c r="E29" s="251" t="n">
        <v>1200000</v>
      </c>
    </row>
    <row r="30" s="207" customFormat="true" ht="31.5" hidden="false" customHeight="false" outlineLevel="0" collapsed="false">
      <c r="A30" s="253" t="s">
        <v>395</v>
      </c>
      <c r="B30" s="246"/>
      <c r="C30" s="251" t="n">
        <f aca="false">SUM(C29)</f>
        <v>1200000</v>
      </c>
      <c r="D30" s="251" t="n">
        <f aca="false">SUM(D29)</f>
        <v>1200000</v>
      </c>
      <c r="E30" s="251" t="n">
        <f aca="false">SUM(E29)</f>
        <v>1200000</v>
      </c>
    </row>
    <row r="31" s="207" customFormat="true" ht="15.75" hidden="false" customHeight="false" outlineLevel="0" collapsed="false">
      <c r="A31" s="188" t="s">
        <v>396</v>
      </c>
      <c r="B31" s="246" t="n">
        <v>2</v>
      </c>
      <c r="C31" s="249"/>
      <c r="D31" s="249" t="n">
        <v>43300</v>
      </c>
      <c r="E31" s="249" t="n">
        <v>43300</v>
      </c>
    </row>
    <row r="32" s="207" customFormat="true" ht="15.75" hidden="false" customHeight="false" outlineLevel="0" collapsed="false">
      <c r="A32" s="188" t="s">
        <v>397</v>
      </c>
      <c r="B32" s="246" t="n">
        <v>2</v>
      </c>
      <c r="C32" s="249"/>
      <c r="D32" s="249" t="n">
        <v>233000</v>
      </c>
      <c r="E32" s="249" t="n">
        <v>233000</v>
      </c>
    </row>
    <row r="33" s="207" customFormat="true" ht="15.75" hidden="true" customHeight="false" outlineLevel="0" collapsed="false">
      <c r="A33" s="188" t="s">
        <v>398</v>
      </c>
      <c r="B33" s="246" t="n">
        <v>2</v>
      </c>
      <c r="C33" s="249"/>
      <c r="D33" s="249"/>
      <c r="E33" s="249"/>
    </row>
    <row r="34" s="207" customFormat="true" ht="31.5" hidden="true" customHeight="false" outlineLevel="0" collapsed="false">
      <c r="A34" s="188" t="s">
        <v>399</v>
      </c>
      <c r="B34" s="246" t="n">
        <v>2</v>
      </c>
      <c r="C34" s="249"/>
      <c r="D34" s="249"/>
      <c r="E34" s="249"/>
    </row>
    <row r="35" s="207" customFormat="true" ht="15.75" hidden="true" customHeight="false" outlineLevel="0" collapsed="false">
      <c r="A35" s="188" t="s">
        <v>400</v>
      </c>
      <c r="B35" s="246" t="n">
        <v>2</v>
      </c>
      <c r="C35" s="249"/>
      <c r="D35" s="249"/>
      <c r="E35" s="249"/>
    </row>
    <row r="36" s="207" customFormat="true" ht="15.75" hidden="true" customHeight="false" outlineLevel="0" collapsed="false">
      <c r="A36" s="188" t="s">
        <v>401</v>
      </c>
      <c r="B36" s="246" t="n">
        <v>2</v>
      </c>
      <c r="C36" s="249"/>
      <c r="D36" s="249"/>
      <c r="E36" s="249"/>
    </row>
    <row r="37" s="207" customFormat="true" ht="15.75" hidden="true" customHeight="false" outlineLevel="0" collapsed="false">
      <c r="A37" s="188" t="s">
        <v>402</v>
      </c>
      <c r="B37" s="246" t="n">
        <v>2</v>
      </c>
      <c r="C37" s="249"/>
      <c r="D37" s="249"/>
      <c r="E37" s="249"/>
    </row>
    <row r="38" s="207" customFormat="true" ht="15.75" hidden="true" customHeight="false" outlineLevel="0" collapsed="false">
      <c r="A38" s="188" t="s">
        <v>403</v>
      </c>
      <c r="B38" s="246" t="n">
        <v>2</v>
      </c>
      <c r="C38" s="249"/>
      <c r="D38" s="249"/>
      <c r="E38" s="249"/>
    </row>
    <row r="39" s="207" customFormat="true" ht="15.75" hidden="true" customHeight="false" outlineLevel="0" collapsed="false">
      <c r="A39" s="188" t="s">
        <v>404</v>
      </c>
      <c r="B39" s="246" t="n">
        <v>2</v>
      </c>
      <c r="C39" s="249"/>
      <c r="D39" s="249"/>
      <c r="E39" s="249"/>
    </row>
    <row r="40" s="207" customFormat="true" ht="15.75" hidden="true" customHeight="false" outlineLevel="0" collapsed="false">
      <c r="A40" s="188" t="s">
        <v>405</v>
      </c>
      <c r="B40" s="246" t="n">
        <v>2</v>
      </c>
      <c r="C40" s="249"/>
      <c r="D40" s="249"/>
      <c r="E40" s="249"/>
    </row>
    <row r="41" s="207" customFormat="true" ht="15.75" hidden="false" customHeight="false" outlineLevel="0" collapsed="false">
      <c r="A41" s="188" t="s">
        <v>406</v>
      </c>
      <c r="B41" s="246" t="n">
        <v>2</v>
      </c>
      <c r="C41" s="249"/>
      <c r="D41" s="249" t="n">
        <v>114300</v>
      </c>
      <c r="E41" s="249" t="n">
        <v>114300</v>
      </c>
    </row>
    <row r="42" s="207" customFormat="true" ht="15.75" hidden="false" customHeight="false" outlineLevel="0" collapsed="false">
      <c r="A42" s="188" t="s">
        <v>407</v>
      </c>
      <c r="B42" s="246" t="n">
        <v>2</v>
      </c>
      <c r="C42" s="249"/>
      <c r="D42" s="249" t="n">
        <v>882500</v>
      </c>
      <c r="E42" s="249" t="n">
        <v>882500</v>
      </c>
    </row>
    <row r="43" s="207" customFormat="true" ht="15.75" hidden="true" customHeight="false" outlineLevel="0" collapsed="false">
      <c r="A43" s="188" t="s">
        <v>382</v>
      </c>
      <c r="B43" s="246" t="n">
        <v>2</v>
      </c>
      <c r="C43" s="249"/>
      <c r="D43" s="249"/>
      <c r="E43" s="249"/>
    </row>
    <row r="44" s="207" customFormat="true" ht="31.5" hidden="false" customHeight="false" outlineLevel="0" collapsed="false">
      <c r="A44" s="253" t="s">
        <v>408</v>
      </c>
      <c r="B44" s="246"/>
      <c r="C44" s="249" t="n">
        <f aca="false">SUM(C31:C43)</f>
        <v>0</v>
      </c>
      <c r="D44" s="249" t="n">
        <f aca="false">SUM(D31:D43)</f>
        <v>1273100</v>
      </c>
      <c r="E44" s="249" t="n">
        <f aca="false">SUM(E31:E43)</f>
        <v>1273100</v>
      </c>
    </row>
    <row r="45" s="207" customFormat="true" ht="15.75" hidden="true" customHeight="false" outlineLevel="0" collapsed="false">
      <c r="A45" s="188"/>
      <c r="B45" s="246"/>
      <c r="C45" s="249"/>
      <c r="D45" s="249"/>
      <c r="E45" s="249"/>
    </row>
    <row r="46" s="207" customFormat="true" ht="15.75" hidden="true" customHeight="false" outlineLevel="0" collapsed="false">
      <c r="A46" s="253" t="s">
        <v>409</v>
      </c>
      <c r="B46" s="246"/>
      <c r="C46" s="249" t="n">
        <f aca="false">SUM(C45)</f>
        <v>0</v>
      </c>
      <c r="D46" s="249" t="n">
        <f aca="false">SUM(D45)</f>
        <v>0</v>
      </c>
      <c r="E46" s="249" t="n">
        <f aca="false">SUM(E45)</f>
        <v>0</v>
      </c>
    </row>
    <row r="47" s="207" customFormat="true" ht="15.75" hidden="true" customHeight="false" outlineLevel="0" collapsed="false">
      <c r="A47" s="188"/>
      <c r="B47" s="246"/>
      <c r="C47" s="249"/>
      <c r="D47" s="249"/>
      <c r="E47" s="249"/>
    </row>
    <row r="48" s="207" customFormat="true" ht="15.75" hidden="true" customHeight="false" outlineLevel="0" collapsed="false">
      <c r="A48" s="188" t="s">
        <v>410</v>
      </c>
      <c r="B48" s="246"/>
      <c r="C48" s="249"/>
      <c r="D48" s="249"/>
      <c r="E48" s="249"/>
    </row>
    <row r="49" s="207" customFormat="true" ht="15.75" hidden="true" customHeight="false" outlineLevel="0" collapsed="false">
      <c r="A49" s="188"/>
      <c r="B49" s="246"/>
      <c r="C49" s="249"/>
      <c r="D49" s="249"/>
      <c r="E49" s="249"/>
    </row>
    <row r="50" s="207" customFormat="true" ht="31.5" hidden="true" customHeight="false" outlineLevel="0" collapsed="false">
      <c r="A50" s="188" t="s">
        <v>411</v>
      </c>
      <c r="B50" s="246"/>
      <c r="C50" s="249"/>
      <c r="D50" s="249"/>
      <c r="E50" s="249"/>
    </row>
    <row r="51" s="207" customFormat="true" ht="15.75" hidden="true" customHeight="false" outlineLevel="0" collapsed="false">
      <c r="A51" s="188"/>
      <c r="B51" s="246"/>
      <c r="C51" s="249"/>
      <c r="D51" s="249"/>
      <c r="E51" s="249"/>
    </row>
    <row r="52" s="207" customFormat="true" ht="31.5" hidden="true" customHeight="false" outlineLevel="0" collapsed="false">
      <c r="A52" s="188" t="s">
        <v>412</v>
      </c>
      <c r="B52" s="246"/>
      <c r="C52" s="249"/>
      <c r="D52" s="249"/>
      <c r="E52" s="249"/>
    </row>
    <row r="53" s="207" customFormat="true" ht="15.75" hidden="true" customHeight="false" outlineLevel="0" collapsed="false">
      <c r="A53" s="188"/>
      <c r="B53" s="246"/>
      <c r="C53" s="249"/>
      <c r="D53" s="249"/>
      <c r="E53" s="249"/>
    </row>
    <row r="54" s="207" customFormat="true" ht="31.5" hidden="true" customHeight="false" outlineLevel="0" collapsed="false">
      <c r="A54" s="188" t="s">
        <v>413</v>
      </c>
      <c r="B54" s="246"/>
      <c r="C54" s="249"/>
      <c r="D54" s="249"/>
      <c r="E54" s="249"/>
    </row>
    <row r="55" s="207" customFormat="true" ht="15.75" hidden="true" customHeight="false" outlineLevel="0" collapsed="false">
      <c r="A55" s="188" t="s">
        <v>414</v>
      </c>
      <c r="B55" s="246" t="n">
        <v>2</v>
      </c>
      <c r="C55" s="249"/>
      <c r="D55" s="249"/>
      <c r="E55" s="249"/>
    </row>
    <row r="56" s="207" customFormat="true" ht="15.75" hidden="true" customHeight="false" outlineLevel="0" collapsed="false">
      <c r="A56" s="253" t="s">
        <v>415</v>
      </c>
      <c r="B56" s="245"/>
      <c r="C56" s="249" t="n">
        <f aca="false">SUM(C55)</f>
        <v>0</v>
      </c>
      <c r="D56" s="249" t="n">
        <f aca="false">SUM(D55)</f>
        <v>0</v>
      </c>
      <c r="E56" s="249" t="n">
        <f aca="false">SUM(E55)</f>
        <v>0</v>
      </c>
    </row>
    <row r="57" s="207" customFormat="true" ht="15.75" hidden="true" customHeight="false" outlineLevel="0" collapsed="false">
      <c r="A57" s="188" t="s">
        <v>416</v>
      </c>
      <c r="B57" s="245" t="n">
        <v>2</v>
      </c>
      <c r="C57" s="249"/>
      <c r="D57" s="249"/>
      <c r="E57" s="249"/>
    </row>
    <row r="58" s="207" customFormat="true" ht="15.75" hidden="true" customHeight="false" outlineLevel="0" collapsed="false">
      <c r="A58" s="188" t="s">
        <v>417</v>
      </c>
      <c r="B58" s="245" t="n">
        <v>2</v>
      </c>
      <c r="C58" s="249"/>
      <c r="D58" s="249"/>
      <c r="E58" s="249"/>
    </row>
    <row r="59" s="207" customFormat="true" ht="15.75" hidden="true" customHeight="false" outlineLevel="0" collapsed="false">
      <c r="A59" s="188" t="s">
        <v>418</v>
      </c>
      <c r="B59" s="245" t="n">
        <v>2</v>
      </c>
      <c r="C59" s="249"/>
      <c r="D59" s="249"/>
      <c r="E59" s="249"/>
    </row>
    <row r="60" s="207" customFormat="true" ht="15.75" hidden="true" customHeight="false" outlineLevel="0" collapsed="false">
      <c r="A60" s="253" t="s">
        <v>419</v>
      </c>
      <c r="B60" s="245"/>
      <c r="C60" s="249" t="n">
        <f aca="false">SUM(C57:C59)</f>
        <v>0</v>
      </c>
      <c r="D60" s="249" t="n">
        <f aca="false">SUM(D57:D59)</f>
        <v>0</v>
      </c>
      <c r="E60" s="249" t="n">
        <f aca="false">SUM(E57:E59)</f>
        <v>0</v>
      </c>
    </row>
    <row r="61" s="207" customFormat="true" ht="15.75" hidden="true" customHeight="false" outlineLevel="0" collapsed="false">
      <c r="A61" s="188" t="s">
        <v>420</v>
      </c>
      <c r="B61" s="245" t="n">
        <v>2</v>
      </c>
      <c r="C61" s="249"/>
      <c r="D61" s="249"/>
      <c r="E61" s="249"/>
    </row>
    <row r="62" s="207" customFormat="true" ht="15.75" hidden="true" customHeight="false" outlineLevel="0" collapsed="false">
      <c r="A62" s="188" t="s">
        <v>421</v>
      </c>
      <c r="B62" s="245" t="n">
        <v>2</v>
      </c>
      <c r="C62" s="249"/>
      <c r="D62" s="249"/>
      <c r="E62" s="249"/>
    </row>
    <row r="63" s="207" customFormat="true" ht="15.75" hidden="true" customHeight="false" outlineLevel="0" collapsed="false">
      <c r="A63" s="253" t="s">
        <v>422</v>
      </c>
      <c r="B63" s="245"/>
      <c r="C63" s="249" t="n">
        <f aca="false">SUM(C61:C62)</f>
        <v>0</v>
      </c>
      <c r="D63" s="249" t="n">
        <f aca="false">SUM(D61:D62)</f>
        <v>0</v>
      </c>
      <c r="E63" s="249" t="n">
        <f aca="false">SUM(E61:E62)</f>
        <v>0</v>
      </c>
    </row>
    <row r="64" s="207" customFormat="true" ht="15.75" hidden="true" customHeight="false" outlineLevel="0" collapsed="false">
      <c r="A64" s="188" t="s">
        <v>423</v>
      </c>
      <c r="B64" s="246" t="n">
        <v>2</v>
      </c>
      <c r="C64" s="249"/>
      <c r="D64" s="249"/>
      <c r="E64" s="249"/>
    </row>
    <row r="65" s="207" customFormat="true" ht="15.75" hidden="true" customHeight="false" outlineLevel="0" collapsed="false">
      <c r="A65" s="188" t="s">
        <v>424</v>
      </c>
      <c r="B65" s="245" t="n">
        <v>2</v>
      </c>
      <c r="C65" s="249"/>
      <c r="D65" s="249"/>
      <c r="E65" s="249"/>
    </row>
    <row r="66" s="207" customFormat="true" ht="15.75" hidden="false" customHeight="false" outlineLevel="0" collapsed="false">
      <c r="A66" s="188" t="s">
        <v>425</v>
      </c>
      <c r="B66" s="245" t="n">
        <v>2</v>
      </c>
      <c r="C66" s="251" t="n">
        <v>3381</v>
      </c>
      <c r="D66" s="251" t="n">
        <v>3381</v>
      </c>
      <c r="E66" s="251" t="n">
        <v>3381</v>
      </c>
    </row>
    <row r="67" s="207" customFormat="true" ht="15.75" hidden="true" customHeight="false" outlineLevel="0" collapsed="false">
      <c r="A67" s="188" t="s">
        <v>426</v>
      </c>
      <c r="B67" s="245" t="n">
        <v>2</v>
      </c>
      <c r="C67" s="249"/>
      <c r="D67" s="249"/>
      <c r="E67" s="249"/>
    </row>
    <row r="68" s="207" customFormat="true" ht="15.75" hidden="true" customHeight="false" outlineLevel="0" collapsed="false">
      <c r="A68" s="188" t="s">
        <v>427</v>
      </c>
      <c r="B68" s="245" t="n">
        <v>2</v>
      </c>
      <c r="C68" s="249"/>
      <c r="D68" s="249"/>
      <c r="E68" s="249"/>
    </row>
    <row r="69" s="207" customFormat="true" ht="15.75" hidden="true" customHeight="false" outlineLevel="0" collapsed="false">
      <c r="A69" s="188" t="s">
        <v>428</v>
      </c>
      <c r="B69" s="245" t="n">
        <v>2</v>
      </c>
      <c r="C69" s="249"/>
      <c r="D69" s="249"/>
      <c r="E69" s="249"/>
    </row>
    <row r="70" s="207" customFormat="true" ht="15.75" hidden="true" customHeight="false" outlineLevel="0" collapsed="false">
      <c r="A70" s="188" t="s">
        <v>429</v>
      </c>
      <c r="B70" s="245" t="n">
        <v>2</v>
      </c>
      <c r="C70" s="249"/>
      <c r="D70" s="249"/>
      <c r="E70" s="249"/>
    </row>
    <row r="71" s="207" customFormat="true" ht="15.75" hidden="true" customHeight="false" outlineLevel="0" collapsed="false">
      <c r="A71" s="188" t="s">
        <v>430</v>
      </c>
      <c r="B71" s="246"/>
      <c r="C71" s="249"/>
      <c r="D71" s="249"/>
      <c r="E71" s="249"/>
    </row>
    <row r="72" s="207" customFormat="true" ht="15.75" hidden="true" customHeight="false" outlineLevel="0" collapsed="false">
      <c r="A72" s="188" t="s">
        <v>430</v>
      </c>
      <c r="B72" s="246"/>
      <c r="C72" s="249"/>
      <c r="D72" s="249"/>
      <c r="E72" s="249"/>
    </row>
    <row r="73" s="207" customFormat="true" ht="15.75" hidden="false" customHeight="false" outlineLevel="0" collapsed="false">
      <c r="A73" s="253" t="s">
        <v>431</v>
      </c>
      <c r="B73" s="246"/>
      <c r="C73" s="251" t="n">
        <f aca="false">SUM(C64:C72)</f>
        <v>3381</v>
      </c>
      <c r="D73" s="251" t="n">
        <f aca="false">SUM(D64:D72)</f>
        <v>3381</v>
      </c>
      <c r="E73" s="251" t="n">
        <f aca="false">SUM(E64:E72)</f>
        <v>3381</v>
      </c>
    </row>
    <row r="74" s="207" customFormat="true" ht="15.75" hidden="true" customHeight="false" outlineLevel="0" collapsed="false">
      <c r="A74" s="188" t="s">
        <v>432</v>
      </c>
      <c r="B74" s="245" t="n">
        <v>2</v>
      </c>
      <c r="C74" s="249"/>
      <c r="D74" s="249"/>
      <c r="E74" s="249"/>
    </row>
    <row r="75" s="207" customFormat="true" ht="15.75" hidden="true" customHeight="false" outlineLevel="0" collapsed="false">
      <c r="A75" s="188" t="s">
        <v>433</v>
      </c>
      <c r="B75" s="245" t="n">
        <v>2</v>
      </c>
      <c r="C75" s="249"/>
      <c r="D75" s="249"/>
      <c r="E75" s="249"/>
    </row>
    <row r="76" s="207" customFormat="true" ht="15.75" hidden="true" customHeight="false" outlineLevel="0" collapsed="false">
      <c r="A76" s="188" t="s">
        <v>434</v>
      </c>
      <c r="B76" s="245" t="n">
        <v>2</v>
      </c>
      <c r="C76" s="249"/>
      <c r="D76" s="249"/>
      <c r="E76" s="249"/>
    </row>
    <row r="77" s="207" customFormat="true" ht="15.75" hidden="true" customHeight="false" outlineLevel="0" collapsed="false">
      <c r="A77" s="188" t="s">
        <v>435</v>
      </c>
      <c r="B77" s="245" t="n">
        <v>2</v>
      </c>
      <c r="C77" s="249"/>
      <c r="D77" s="249"/>
      <c r="E77" s="249"/>
    </row>
    <row r="78" s="207" customFormat="true" ht="15.75" hidden="true" customHeight="false" outlineLevel="0" collapsed="false">
      <c r="A78" s="188" t="s">
        <v>436</v>
      </c>
      <c r="B78" s="245" t="n">
        <v>2</v>
      </c>
      <c r="C78" s="249"/>
      <c r="D78" s="249"/>
      <c r="E78" s="249"/>
    </row>
    <row r="79" s="207" customFormat="true" ht="15.75" hidden="true" customHeight="false" outlineLevel="0" collapsed="false">
      <c r="A79" s="188" t="s">
        <v>437</v>
      </c>
      <c r="B79" s="245" t="n">
        <v>2</v>
      </c>
      <c r="C79" s="249"/>
      <c r="D79" s="249"/>
      <c r="E79" s="249"/>
    </row>
    <row r="80" s="207" customFormat="true" ht="15.75" hidden="true" customHeight="false" outlineLevel="0" collapsed="false">
      <c r="A80" s="188" t="s">
        <v>438</v>
      </c>
      <c r="B80" s="246" t="n">
        <v>2</v>
      </c>
      <c r="C80" s="249"/>
      <c r="D80" s="249"/>
      <c r="E80" s="249"/>
    </row>
    <row r="81" s="207" customFormat="true" ht="15.75" hidden="true" customHeight="false" outlineLevel="0" collapsed="false">
      <c r="A81" s="188" t="s">
        <v>439</v>
      </c>
      <c r="B81" s="246" t="n">
        <v>2</v>
      </c>
      <c r="C81" s="249"/>
      <c r="D81" s="249"/>
      <c r="E81" s="249"/>
    </row>
    <row r="82" s="207" customFormat="true" ht="15.75" hidden="true" customHeight="false" outlineLevel="0" collapsed="false">
      <c r="A82" s="188" t="s">
        <v>430</v>
      </c>
      <c r="B82" s="246"/>
      <c r="C82" s="249"/>
      <c r="D82" s="249"/>
      <c r="E82" s="249"/>
    </row>
    <row r="83" s="207" customFormat="true" ht="15.75" hidden="true" customHeight="false" outlineLevel="0" collapsed="false">
      <c r="A83" s="188" t="s">
        <v>430</v>
      </c>
      <c r="B83" s="246"/>
      <c r="C83" s="249"/>
      <c r="D83" s="249"/>
      <c r="E83" s="249"/>
    </row>
    <row r="84" s="207" customFormat="true" ht="15.75" hidden="true" customHeight="false" outlineLevel="0" collapsed="false">
      <c r="A84" s="253" t="s">
        <v>440</v>
      </c>
      <c r="B84" s="246"/>
      <c r="C84" s="249" t="n">
        <f aca="false">SUM(C74:C83)</f>
        <v>0</v>
      </c>
      <c r="D84" s="249" t="n">
        <f aca="false">SUM(D74:D83)</f>
        <v>0</v>
      </c>
      <c r="E84" s="249" t="n">
        <f aca="false">SUM(E74:E83)</f>
        <v>0</v>
      </c>
    </row>
    <row r="85" s="207" customFormat="true" ht="15.75" hidden="true" customHeight="false" outlineLevel="0" collapsed="false">
      <c r="A85" s="188"/>
      <c r="B85" s="246"/>
      <c r="C85" s="249"/>
      <c r="D85" s="249"/>
      <c r="E85" s="249"/>
    </row>
    <row r="86" s="207" customFormat="true" ht="15.75" hidden="true" customHeight="false" outlineLevel="0" collapsed="false">
      <c r="A86" s="188"/>
      <c r="B86" s="246"/>
      <c r="C86" s="249"/>
      <c r="D86" s="249"/>
      <c r="E86" s="249"/>
    </row>
    <row r="87" s="207" customFormat="true" ht="31.5" hidden="false" customHeight="false" outlineLevel="0" collapsed="false">
      <c r="A87" s="253" t="s">
        <v>441</v>
      </c>
      <c r="B87" s="246"/>
      <c r="C87" s="249" t="n">
        <f aca="false">C56+C60+C63+C73+C84</f>
        <v>3381</v>
      </c>
      <c r="D87" s="249" t="n">
        <f aca="false">D56+D60+D63+D73+D84</f>
        <v>3381</v>
      </c>
      <c r="E87" s="249" t="n">
        <f aca="false">E56+E60+E63+E73+E84</f>
        <v>3381</v>
      </c>
    </row>
    <row r="88" s="207" customFormat="true" ht="31.5" hidden="false" customHeight="false" outlineLevel="0" collapsed="false">
      <c r="A88" s="254" t="s">
        <v>372</v>
      </c>
      <c r="B88" s="245"/>
      <c r="C88" s="255" t="n">
        <f aca="false">SUM(C89:C89:C91)</f>
        <v>11701369</v>
      </c>
      <c r="D88" s="255" t="n">
        <f aca="false">SUM(D89:D89:D91)</f>
        <v>12974469</v>
      </c>
      <c r="E88" s="255" t="n">
        <f aca="false">SUM(E89:E89:E91)</f>
        <v>13919109</v>
      </c>
    </row>
    <row r="89" s="207" customFormat="true" ht="15.75" hidden="false" customHeight="false" outlineLevel="0" collapsed="false">
      <c r="A89" s="188" t="s">
        <v>234</v>
      </c>
      <c r="B89" s="245" t="n">
        <v>1</v>
      </c>
      <c r="C89" s="249" t="n">
        <f aca="false">SUMIF($B$6:$B$88,"1",C$6:C$88)</f>
        <v>0</v>
      </c>
      <c r="D89" s="249" t="n">
        <f aca="false">SUMIF($B$6:$B$88,"1",D$6:D$88)</f>
        <v>0</v>
      </c>
      <c r="E89" s="249" t="n">
        <f aca="false">SUMIF($B$6:$B$88,"1",E$6:E$88)</f>
        <v>0</v>
      </c>
    </row>
    <row r="90" s="207" customFormat="true" ht="15.75" hidden="false" customHeight="false" outlineLevel="0" collapsed="false">
      <c r="A90" s="188" t="s">
        <v>235</v>
      </c>
      <c r="B90" s="245" t="n">
        <v>2</v>
      </c>
      <c r="C90" s="251" t="n">
        <f aca="false">SUMIF($B$6:$B$88,"2",C$6:C$88)</f>
        <v>11701369</v>
      </c>
      <c r="D90" s="251" t="n">
        <f aca="false">SUMIF($B$6:$B$88,"2",D$6:D$88)</f>
        <v>12974469</v>
      </c>
      <c r="E90" s="251" t="n">
        <f aca="false">SUMIF($B$6:$B$88,"2",E$6:E$88)</f>
        <v>13919109</v>
      </c>
    </row>
    <row r="91" s="207" customFormat="true" ht="15.75" hidden="false" customHeight="false" outlineLevel="0" collapsed="false">
      <c r="A91" s="188" t="s">
        <v>236</v>
      </c>
      <c r="B91" s="245" t="n">
        <v>3</v>
      </c>
      <c r="C91" s="249" t="n">
        <f aca="false">SUMIF($B$6:$B$88,"3",C$6:C$88)</f>
        <v>0</v>
      </c>
      <c r="D91" s="249" t="n">
        <f aca="false">SUMIF($B$6:$B$88,"3",D$6:D$88)</f>
        <v>0</v>
      </c>
      <c r="E91" s="249" t="n">
        <f aca="false">SUMIF($B$6:$B$88,"3",E$6:E$88)</f>
        <v>0</v>
      </c>
    </row>
    <row r="92" s="207" customFormat="true" ht="31.5" hidden="false" customHeight="false" outlineLevel="0" collapsed="false">
      <c r="A92" s="250" t="s">
        <v>442</v>
      </c>
      <c r="B92" s="246"/>
      <c r="C92" s="256"/>
      <c r="D92" s="256"/>
      <c r="E92" s="256"/>
    </row>
    <row r="93" s="207" customFormat="true" ht="15.75" hidden="true" customHeight="false" outlineLevel="0" collapsed="false">
      <c r="A93" s="188" t="s">
        <v>443</v>
      </c>
      <c r="B93" s="246" t="n">
        <v>2</v>
      </c>
      <c r="C93" s="249"/>
      <c r="D93" s="249"/>
      <c r="E93" s="249"/>
    </row>
    <row r="94" s="207" customFormat="true" ht="15.75" hidden="true" customHeight="false" outlineLevel="0" collapsed="false">
      <c r="A94" s="188" t="s">
        <v>444</v>
      </c>
      <c r="B94" s="246" t="n">
        <v>2</v>
      </c>
      <c r="C94" s="249"/>
      <c r="D94" s="249"/>
      <c r="E94" s="249"/>
    </row>
    <row r="95" s="207" customFormat="true" ht="31.5" hidden="true" customHeight="false" outlineLevel="0" collapsed="false">
      <c r="A95" s="188" t="s">
        <v>445</v>
      </c>
      <c r="B95" s="246" t="n">
        <v>2</v>
      </c>
      <c r="C95" s="249"/>
      <c r="D95" s="249"/>
      <c r="E95" s="249"/>
    </row>
    <row r="96" s="207" customFormat="true" ht="31.5" hidden="true" customHeight="false" outlineLevel="0" collapsed="false">
      <c r="A96" s="188" t="s">
        <v>446</v>
      </c>
      <c r="B96" s="246" t="n">
        <v>2</v>
      </c>
      <c r="C96" s="249"/>
      <c r="D96" s="249"/>
      <c r="E96" s="249"/>
    </row>
    <row r="97" s="207" customFormat="true" ht="31.5" hidden="true" customHeight="false" outlineLevel="0" collapsed="false">
      <c r="A97" s="188" t="s">
        <v>447</v>
      </c>
      <c r="B97" s="246" t="n">
        <v>2</v>
      </c>
      <c r="C97" s="249"/>
      <c r="D97" s="249"/>
      <c r="E97" s="249"/>
    </row>
    <row r="98" s="207" customFormat="true" ht="31.5" hidden="true" customHeight="false" outlineLevel="0" collapsed="false">
      <c r="A98" s="188" t="s">
        <v>448</v>
      </c>
      <c r="B98" s="246" t="n">
        <v>2</v>
      </c>
      <c r="C98" s="249"/>
      <c r="D98" s="249"/>
      <c r="E98" s="249"/>
    </row>
    <row r="99" s="207" customFormat="true" ht="15.75" hidden="true" customHeight="false" outlineLevel="0" collapsed="false">
      <c r="A99" s="253" t="s">
        <v>449</v>
      </c>
      <c r="B99" s="246"/>
      <c r="C99" s="249" t="n">
        <f aca="false">SUM(C93:C98)</f>
        <v>0</v>
      </c>
      <c r="D99" s="249" t="n">
        <f aca="false">SUM(D93:D98)</f>
        <v>0</v>
      </c>
      <c r="E99" s="249" t="n">
        <f aca="false">SUM(E93:E98)</f>
        <v>0</v>
      </c>
    </row>
    <row r="100" s="207" customFormat="true" ht="15.75" hidden="true" customHeight="false" outlineLevel="0" collapsed="false">
      <c r="A100" s="188"/>
      <c r="B100" s="246"/>
      <c r="C100" s="249"/>
      <c r="D100" s="249"/>
      <c r="E100" s="249"/>
    </row>
    <row r="101" s="207" customFormat="true" ht="15.75" hidden="false" customHeight="false" outlineLevel="0" collapsed="false">
      <c r="A101" s="188" t="s">
        <v>450</v>
      </c>
      <c r="B101" s="246" t="n">
        <v>2</v>
      </c>
      <c r="C101" s="249" t="n">
        <v>0</v>
      </c>
      <c r="D101" s="249" t="n">
        <v>0</v>
      </c>
      <c r="E101" s="249" t="n">
        <v>498348</v>
      </c>
    </row>
    <row r="102" s="207" customFormat="true" ht="15.75" hidden="true" customHeight="false" outlineLevel="0" collapsed="false">
      <c r="A102" s="253" t="s">
        <v>451</v>
      </c>
      <c r="B102" s="246"/>
      <c r="C102" s="249"/>
      <c r="D102" s="249"/>
      <c r="E102" s="249"/>
    </row>
    <row r="103" s="207" customFormat="true" ht="15.75" hidden="false" customHeight="false" outlineLevel="0" collapsed="false">
      <c r="A103" s="253" t="s">
        <v>452</v>
      </c>
      <c r="B103" s="246"/>
      <c r="C103" s="249" t="n">
        <f aca="false">SUM(C99:C102)</f>
        <v>0</v>
      </c>
      <c r="D103" s="249" t="n">
        <f aca="false">SUM(D99:D102)</f>
        <v>0</v>
      </c>
      <c r="E103" s="249" t="n">
        <f aca="false">SUM(E99:E102)</f>
        <v>498348</v>
      </c>
    </row>
    <row r="104" s="207" customFormat="true" ht="15.75" hidden="true" customHeight="false" outlineLevel="0" collapsed="false">
      <c r="A104" s="188"/>
      <c r="B104" s="246"/>
      <c r="C104" s="249"/>
      <c r="D104" s="249"/>
      <c r="E104" s="249"/>
    </row>
    <row r="105" s="207" customFormat="true" ht="31.5" hidden="true" customHeight="false" outlineLevel="0" collapsed="false">
      <c r="A105" s="188" t="s">
        <v>453</v>
      </c>
      <c r="B105" s="246"/>
      <c r="C105" s="249"/>
      <c r="D105" s="249"/>
      <c r="E105" s="249"/>
    </row>
    <row r="106" s="207" customFormat="true" ht="15.75" hidden="true" customHeight="false" outlineLevel="0" collapsed="false">
      <c r="A106" s="188"/>
      <c r="B106" s="246"/>
      <c r="C106" s="249"/>
      <c r="D106" s="249"/>
      <c r="E106" s="249"/>
    </row>
    <row r="107" s="207" customFormat="true" ht="31.5" hidden="true" customHeight="false" outlineLevel="0" collapsed="false">
      <c r="A107" s="188" t="s">
        <v>454</v>
      </c>
      <c r="B107" s="246"/>
      <c r="C107" s="249"/>
      <c r="D107" s="249"/>
      <c r="E107" s="249"/>
    </row>
    <row r="108" s="207" customFormat="true" ht="15.75" hidden="true" customHeight="false" outlineLevel="0" collapsed="false">
      <c r="A108" s="188"/>
      <c r="B108" s="246"/>
      <c r="C108" s="249"/>
      <c r="D108" s="249"/>
      <c r="E108" s="249"/>
    </row>
    <row r="109" s="207" customFormat="true" ht="31.5" hidden="true" customHeight="false" outlineLevel="0" collapsed="false">
      <c r="A109" s="188" t="s">
        <v>455</v>
      </c>
      <c r="B109" s="246"/>
      <c r="C109" s="249"/>
      <c r="D109" s="249"/>
      <c r="E109" s="249"/>
    </row>
    <row r="110" s="207" customFormat="true" ht="31.5" hidden="true" customHeight="false" outlineLevel="0" collapsed="false">
      <c r="A110" s="188" t="s">
        <v>456</v>
      </c>
      <c r="B110" s="246" t="n">
        <v>2</v>
      </c>
      <c r="C110" s="249"/>
      <c r="D110" s="249"/>
      <c r="E110" s="249"/>
    </row>
    <row r="111" s="207" customFormat="true" ht="15.75" hidden="true" customHeight="false" outlineLevel="0" collapsed="false">
      <c r="A111" s="253" t="s">
        <v>457</v>
      </c>
      <c r="B111" s="246"/>
      <c r="C111" s="249" t="n">
        <f aca="false">SUM(C109:C110)</f>
        <v>0</v>
      </c>
      <c r="D111" s="249" t="n">
        <f aca="false">SUM(D109:D110)</f>
        <v>0</v>
      </c>
      <c r="E111" s="249" t="n">
        <f aca="false">SUM(E109:E110)</f>
        <v>0</v>
      </c>
    </row>
    <row r="112" s="207" customFormat="true" ht="15.75" hidden="true" customHeight="false" outlineLevel="0" collapsed="false">
      <c r="A112" s="188"/>
      <c r="B112" s="246"/>
      <c r="C112" s="249"/>
      <c r="D112" s="249"/>
      <c r="E112" s="249"/>
    </row>
    <row r="113" s="207" customFormat="true" ht="15.75" hidden="true" customHeight="false" outlineLevel="0" collapsed="false">
      <c r="A113" s="257"/>
      <c r="B113" s="246"/>
      <c r="C113" s="249"/>
      <c r="D113" s="249"/>
      <c r="E113" s="249"/>
    </row>
    <row r="114" s="207" customFormat="true" ht="15.75" hidden="true" customHeight="false" outlineLevel="0" collapsed="false">
      <c r="A114" s="257"/>
      <c r="B114" s="246"/>
      <c r="C114" s="249"/>
      <c r="D114" s="249"/>
      <c r="E114" s="249"/>
    </row>
    <row r="115" s="207" customFormat="true" ht="15.75" hidden="true" customHeight="false" outlineLevel="0" collapsed="false">
      <c r="A115" s="257"/>
      <c r="B115" s="246"/>
      <c r="C115" s="249"/>
      <c r="D115" s="249"/>
      <c r="E115" s="249"/>
    </row>
    <row r="116" s="207" customFormat="true" ht="15.75" hidden="true" customHeight="false" outlineLevel="0" collapsed="false">
      <c r="A116" s="253" t="s">
        <v>431</v>
      </c>
      <c r="B116" s="246"/>
      <c r="C116" s="249" t="n">
        <f aca="false">SUM(C113:C115)</f>
        <v>0</v>
      </c>
      <c r="D116" s="249" t="n">
        <f aca="false">SUM(D113:D115)</f>
        <v>0</v>
      </c>
      <c r="E116" s="249" t="n">
        <f aca="false">SUM(E113:E115)</f>
        <v>0</v>
      </c>
    </row>
    <row r="117" s="207" customFormat="true" ht="31.5" hidden="true" customHeight="false" outlineLevel="0" collapsed="false">
      <c r="A117" s="188" t="s">
        <v>458</v>
      </c>
      <c r="B117" s="246"/>
      <c r="C117" s="249" t="n">
        <f aca="false">C111+C116</f>
        <v>0</v>
      </c>
      <c r="D117" s="249" t="n">
        <f aca="false">D111+D116</f>
        <v>0</v>
      </c>
      <c r="E117" s="249" t="n">
        <f aca="false">E111+E116</f>
        <v>0</v>
      </c>
    </row>
    <row r="118" s="207" customFormat="true" ht="31.5" hidden="false" customHeight="false" outlineLevel="0" collapsed="false">
      <c r="A118" s="254" t="s">
        <v>442</v>
      </c>
      <c r="B118" s="245"/>
      <c r="C118" s="256" t="n">
        <f aca="false">SUM(C119:C119:C121)</f>
        <v>0</v>
      </c>
      <c r="D118" s="256" t="n">
        <f aca="false">SUM(D119:D119:D121)</f>
        <v>0</v>
      </c>
      <c r="E118" s="256" t="n">
        <f aca="false">SUM(E119:E119:E121)</f>
        <v>498348</v>
      </c>
    </row>
    <row r="119" s="207" customFormat="true" ht="15.75" hidden="false" customHeight="false" outlineLevel="0" collapsed="false">
      <c r="A119" s="188" t="s">
        <v>234</v>
      </c>
      <c r="B119" s="245" t="n">
        <v>1</v>
      </c>
      <c r="C119" s="249" t="n">
        <f aca="false">SUMIF($B$92:$B$118,"1",C$92:C$118)</f>
        <v>0</v>
      </c>
      <c r="D119" s="249" t="n">
        <f aca="false">SUMIF($B$92:$B$118,"1",D$92:D$118)</f>
        <v>0</v>
      </c>
      <c r="E119" s="249" t="n">
        <f aca="false">SUMIF($B$92:$B$118,"1",E$92:E$118)</f>
        <v>0</v>
      </c>
    </row>
    <row r="120" s="207" customFormat="true" ht="15.75" hidden="false" customHeight="false" outlineLevel="0" collapsed="false">
      <c r="A120" s="188" t="s">
        <v>235</v>
      </c>
      <c r="B120" s="245" t="n">
        <v>2</v>
      </c>
      <c r="C120" s="249" t="n">
        <f aca="false">SUMIF($B$92:$B$118,"2",C$92:C$118)</f>
        <v>0</v>
      </c>
      <c r="D120" s="249" t="n">
        <f aca="false">SUMIF($B$92:$B$118,"2",D$92:D$118)</f>
        <v>0</v>
      </c>
      <c r="E120" s="249" t="n">
        <f aca="false">SUMIF($B$92:$B$118,"2",E$92:E$118)</f>
        <v>498348</v>
      </c>
    </row>
    <row r="121" s="207" customFormat="true" ht="15.75" hidden="false" customHeight="false" outlineLevel="0" collapsed="false">
      <c r="A121" s="188" t="s">
        <v>236</v>
      </c>
      <c r="B121" s="245" t="n">
        <v>3</v>
      </c>
      <c r="C121" s="249" t="n">
        <f aca="false">SUMIF($B$92:$B$118,"3",C$92:C$118)</f>
        <v>0</v>
      </c>
      <c r="D121" s="249" t="n">
        <f aca="false">SUMIF($B$92:$B$118,"3",D$92:D$118)</f>
        <v>0</v>
      </c>
      <c r="E121" s="249" t="n">
        <f aca="false">SUMIF($B$92:$B$118,"3",E$92:E$118)</f>
        <v>0</v>
      </c>
    </row>
    <row r="122" s="207" customFormat="true" ht="15.75" hidden="false" customHeight="false" outlineLevel="0" collapsed="false">
      <c r="A122" s="250" t="s">
        <v>459</v>
      </c>
      <c r="B122" s="246"/>
      <c r="C122" s="256"/>
      <c r="D122" s="256"/>
      <c r="E122" s="256"/>
    </row>
    <row r="123" s="207" customFormat="true" ht="31.5" hidden="true" customHeight="false" outlineLevel="0" collapsed="false">
      <c r="A123" s="188" t="s">
        <v>460</v>
      </c>
      <c r="B123" s="246" t="n">
        <v>2</v>
      </c>
      <c r="C123" s="249"/>
      <c r="D123" s="249"/>
      <c r="E123" s="249"/>
    </row>
    <row r="124" s="207" customFormat="true" ht="15.75" hidden="true" customHeight="false" outlineLevel="0" collapsed="false">
      <c r="A124" s="253" t="s">
        <v>461</v>
      </c>
      <c r="B124" s="246"/>
      <c r="C124" s="249" t="n">
        <f aca="false">SUM(C123)</f>
        <v>0</v>
      </c>
      <c r="D124" s="249" t="n">
        <f aca="false">SUM(D123)</f>
        <v>0</v>
      </c>
      <c r="E124" s="249" t="n">
        <f aca="false">SUM(E123)</f>
        <v>0</v>
      </c>
    </row>
    <row r="125" s="207" customFormat="true" ht="15.75" hidden="true" customHeight="false" outlineLevel="0" collapsed="false">
      <c r="A125" s="188" t="s">
        <v>462</v>
      </c>
      <c r="B125" s="246" t="n">
        <v>3</v>
      </c>
      <c r="C125" s="249"/>
      <c r="D125" s="249"/>
      <c r="E125" s="249"/>
    </row>
    <row r="126" s="207" customFormat="true" ht="15.75" hidden="true" customHeight="false" outlineLevel="0" collapsed="false">
      <c r="A126" s="188" t="s">
        <v>463</v>
      </c>
      <c r="B126" s="246" t="n">
        <v>3</v>
      </c>
      <c r="C126" s="249"/>
      <c r="D126" s="249"/>
      <c r="E126" s="249"/>
    </row>
    <row r="127" s="207" customFormat="true" ht="15.75" hidden="false" customHeight="false" outlineLevel="0" collapsed="false">
      <c r="A127" s="253" t="s">
        <v>464</v>
      </c>
      <c r="B127" s="246"/>
      <c r="C127" s="249" t="n">
        <f aca="false">SUM(C125:C126)</f>
        <v>0</v>
      </c>
      <c r="D127" s="249" t="n">
        <f aca="false">SUM(D125:D126)</f>
        <v>0</v>
      </c>
      <c r="E127" s="249" t="n">
        <f aca="false">SUM(E125:E126)</f>
        <v>0</v>
      </c>
    </row>
    <row r="128" s="207" customFormat="true" ht="31.5" hidden="false" customHeight="false" outlineLevel="0" collapsed="false">
      <c r="A128" s="188" t="s">
        <v>465</v>
      </c>
      <c r="B128" s="246" t="n">
        <v>3</v>
      </c>
      <c r="C128" s="251" t="n">
        <v>220000</v>
      </c>
      <c r="D128" s="251" t="n">
        <v>220000</v>
      </c>
      <c r="E128" s="251" t="n">
        <v>220000</v>
      </c>
    </row>
    <row r="129" s="207" customFormat="true" ht="31.5" hidden="true" customHeight="false" outlineLevel="0" collapsed="false">
      <c r="A129" s="188" t="s">
        <v>466</v>
      </c>
      <c r="B129" s="246" t="n">
        <v>3</v>
      </c>
      <c r="C129" s="249"/>
      <c r="D129" s="249"/>
      <c r="E129" s="249"/>
    </row>
    <row r="130" s="207" customFormat="true" ht="15.75" hidden="false" customHeight="false" outlineLevel="0" collapsed="false">
      <c r="A130" s="253" t="s">
        <v>467</v>
      </c>
      <c r="B130" s="246"/>
      <c r="C130" s="251" t="n">
        <f aca="false">SUM(C128:C129)</f>
        <v>220000</v>
      </c>
      <c r="D130" s="251" t="n">
        <f aca="false">SUM(D128:D129)</f>
        <v>220000</v>
      </c>
      <c r="E130" s="251" t="n">
        <f aca="false">SUM(E128:E129)</f>
        <v>220000</v>
      </c>
    </row>
    <row r="131" s="207" customFormat="true" ht="31.5" hidden="false" customHeight="false" outlineLevel="0" collapsed="false">
      <c r="A131" s="188" t="s">
        <v>468</v>
      </c>
      <c r="B131" s="246" t="n">
        <v>2</v>
      </c>
      <c r="C131" s="251" t="n">
        <v>81000</v>
      </c>
      <c r="D131" s="251" t="n">
        <v>81000</v>
      </c>
      <c r="E131" s="251" t="n">
        <v>81000</v>
      </c>
    </row>
    <row r="132" s="207" customFormat="true" ht="15.75" hidden="true" customHeight="false" outlineLevel="0" collapsed="false">
      <c r="A132" s="188" t="s">
        <v>469</v>
      </c>
      <c r="B132" s="246" t="n">
        <v>2</v>
      </c>
      <c r="C132" s="249"/>
      <c r="D132" s="249"/>
      <c r="E132" s="249"/>
    </row>
    <row r="133" s="207" customFormat="true" ht="15.75" hidden="false" customHeight="false" outlineLevel="0" collapsed="false">
      <c r="A133" s="188" t="s">
        <v>470</v>
      </c>
      <c r="B133" s="246"/>
      <c r="C133" s="251" t="n">
        <f aca="false">SUM(C131:C132)</f>
        <v>81000</v>
      </c>
      <c r="D133" s="251" t="n">
        <f aca="false">SUM(D131:D132)</f>
        <v>81000</v>
      </c>
      <c r="E133" s="251" t="n">
        <f aca="false">SUM(E131:E132)</f>
        <v>81000</v>
      </c>
    </row>
    <row r="134" s="207" customFormat="true" ht="15.75" hidden="true" customHeight="false" outlineLevel="0" collapsed="false">
      <c r="A134" s="188" t="s">
        <v>471</v>
      </c>
      <c r="B134" s="246" t="n">
        <v>3</v>
      </c>
      <c r="C134" s="249"/>
      <c r="D134" s="249"/>
      <c r="E134" s="249"/>
    </row>
    <row r="135" s="207" customFormat="true" ht="15.75" hidden="true" customHeight="false" outlineLevel="0" collapsed="false">
      <c r="A135" s="188" t="s">
        <v>472</v>
      </c>
      <c r="B135" s="246" t="n">
        <v>2</v>
      </c>
      <c r="C135" s="249"/>
      <c r="D135" s="249"/>
      <c r="E135" s="249"/>
    </row>
    <row r="136" s="207" customFormat="true" ht="15.75" hidden="true" customHeight="false" outlineLevel="0" collapsed="false">
      <c r="A136" s="253" t="s">
        <v>473</v>
      </c>
      <c r="B136" s="246"/>
      <c r="C136" s="249" t="n">
        <f aca="false">SUM(C134:C135)</f>
        <v>0</v>
      </c>
      <c r="D136" s="249" t="n">
        <f aca="false">SUM(D134:D135)</f>
        <v>0</v>
      </c>
      <c r="E136" s="249" t="n">
        <f aca="false">SUM(E134:E135)</f>
        <v>0</v>
      </c>
    </row>
    <row r="137" s="207" customFormat="true" ht="15.75" hidden="true" customHeight="false" outlineLevel="0" collapsed="false">
      <c r="A137" s="188" t="s">
        <v>474</v>
      </c>
      <c r="B137" s="246" t="n">
        <v>2</v>
      </c>
      <c r="C137" s="249"/>
      <c r="D137" s="249"/>
      <c r="E137" s="249"/>
    </row>
    <row r="138" s="207" customFormat="true" ht="15.75" hidden="true" customHeight="false" outlineLevel="0" collapsed="false">
      <c r="A138" s="188" t="s">
        <v>475</v>
      </c>
      <c r="B138" s="246" t="n">
        <v>2</v>
      </c>
      <c r="C138" s="249"/>
      <c r="D138" s="249"/>
      <c r="E138" s="249"/>
    </row>
    <row r="139" s="207" customFormat="true" ht="15.75" hidden="true" customHeight="false" outlineLevel="0" collapsed="false">
      <c r="A139" s="188" t="s">
        <v>476</v>
      </c>
      <c r="B139" s="246" t="n">
        <v>2</v>
      </c>
      <c r="C139" s="249"/>
      <c r="D139" s="249"/>
      <c r="E139" s="249"/>
    </row>
    <row r="140" s="207" customFormat="true" ht="15.75" hidden="true" customHeight="false" outlineLevel="0" collapsed="false">
      <c r="A140" s="188" t="s">
        <v>477</v>
      </c>
      <c r="B140" s="246" t="n">
        <v>2</v>
      </c>
      <c r="C140" s="249"/>
      <c r="D140" s="249"/>
      <c r="E140" s="249"/>
    </row>
    <row r="141" s="207" customFormat="true" ht="15.75" hidden="true" customHeight="false" outlineLevel="0" collapsed="false">
      <c r="A141" s="188" t="s">
        <v>478</v>
      </c>
      <c r="B141" s="246" t="n">
        <v>2</v>
      </c>
      <c r="C141" s="249"/>
      <c r="D141" s="249"/>
      <c r="E141" s="249"/>
    </row>
    <row r="142" s="207" customFormat="true" ht="47.25" hidden="true" customHeight="false" outlineLevel="0" collapsed="false">
      <c r="A142" s="188" t="s">
        <v>479</v>
      </c>
      <c r="B142" s="246" t="n">
        <v>2</v>
      </c>
      <c r="C142" s="249"/>
      <c r="D142" s="249"/>
      <c r="E142" s="249"/>
    </row>
    <row r="143" s="207" customFormat="true" ht="15.75" hidden="true" customHeight="false" outlineLevel="0" collapsed="false">
      <c r="A143" s="188" t="s">
        <v>480</v>
      </c>
      <c r="B143" s="246" t="n">
        <v>2</v>
      </c>
      <c r="C143" s="249"/>
      <c r="D143" s="249"/>
      <c r="E143" s="249"/>
    </row>
    <row r="144" s="207" customFormat="true" ht="15.75" hidden="false" customHeight="false" outlineLevel="0" collapsed="false">
      <c r="A144" s="188" t="s">
        <v>481</v>
      </c>
      <c r="B144" s="246" t="n">
        <v>2</v>
      </c>
      <c r="C144" s="251" t="n">
        <v>11000</v>
      </c>
      <c r="D144" s="251" t="n">
        <v>11000</v>
      </c>
      <c r="E144" s="251" t="n">
        <v>11000</v>
      </c>
    </row>
    <row r="145" s="207" customFormat="true" ht="15.75" hidden="false" customHeight="false" outlineLevel="0" collapsed="false">
      <c r="A145" s="253" t="s">
        <v>482</v>
      </c>
      <c r="B145" s="246"/>
      <c r="C145" s="251" t="n">
        <f aca="false">SUM(C144)</f>
        <v>11000</v>
      </c>
      <c r="D145" s="251" t="n">
        <f aca="false">SUM(D144)</f>
        <v>11000</v>
      </c>
      <c r="E145" s="251" t="n">
        <f aca="false">SUM(E144)</f>
        <v>11000</v>
      </c>
    </row>
    <row r="146" s="207" customFormat="true" ht="15.75" hidden="false" customHeight="false" outlineLevel="0" collapsed="false">
      <c r="A146" s="253" t="s">
        <v>483</v>
      </c>
      <c r="B146" s="246"/>
      <c r="C146" s="251" t="n">
        <f aca="false">SUM(C137:C143)+C145</f>
        <v>11000</v>
      </c>
      <c r="D146" s="251" t="n">
        <f aca="false">SUM(D137:D143)+D145</f>
        <v>11000</v>
      </c>
      <c r="E146" s="251" t="n">
        <f aca="false">SUM(E137:E143)+E145</f>
        <v>11000</v>
      </c>
    </row>
    <row r="147" s="207" customFormat="true" ht="15.75" hidden="false" customHeight="false" outlineLevel="0" collapsed="false">
      <c r="A147" s="254" t="s">
        <v>459</v>
      </c>
      <c r="B147" s="245"/>
      <c r="C147" s="255" t="n">
        <f aca="false">SUM(C148:C148:C150)</f>
        <v>312000</v>
      </c>
      <c r="D147" s="255" t="n">
        <f aca="false">SUM(D148:D148:D150)</f>
        <v>312000</v>
      </c>
      <c r="E147" s="255" t="n">
        <f aca="false">SUM(E148:E148:E150)</f>
        <v>312000</v>
      </c>
    </row>
    <row r="148" s="207" customFormat="true" ht="15.75" hidden="false" customHeight="false" outlineLevel="0" collapsed="false">
      <c r="A148" s="188" t="s">
        <v>234</v>
      </c>
      <c r="B148" s="245" t="n">
        <v>1</v>
      </c>
      <c r="C148" s="251" t="n">
        <f aca="false">SUMIF($B$122:$B$147,"1",C$122:C$147)</f>
        <v>0</v>
      </c>
      <c r="D148" s="251" t="n">
        <f aca="false">SUMIF($B$122:$B$147,"1",D$122:D$147)</f>
        <v>0</v>
      </c>
      <c r="E148" s="251" t="n">
        <f aca="false">SUMIF($B$122:$B$147,"1",E$122:E$147)</f>
        <v>0</v>
      </c>
    </row>
    <row r="149" s="207" customFormat="true" ht="15.75" hidden="false" customHeight="false" outlineLevel="0" collapsed="false">
      <c r="A149" s="188" t="s">
        <v>235</v>
      </c>
      <c r="B149" s="245" t="n">
        <v>2</v>
      </c>
      <c r="C149" s="251" t="n">
        <f aca="false">SUMIF($B$122:$B$147,"2",C$122:C$147)</f>
        <v>92000</v>
      </c>
      <c r="D149" s="251" t="n">
        <f aca="false">SUMIF($B$122:$B$147,"2",D$122:D$147)</f>
        <v>92000</v>
      </c>
      <c r="E149" s="251" t="n">
        <f aca="false">SUMIF($B$122:$B$147,"2",E$122:E$147)</f>
        <v>92000</v>
      </c>
    </row>
    <row r="150" s="207" customFormat="true" ht="15.75" hidden="false" customHeight="false" outlineLevel="0" collapsed="false">
      <c r="A150" s="188" t="s">
        <v>236</v>
      </c>
      <c r="B150" s="245" t="n">
        <v>3</v>
      </c>
      <c r="C150" s="251" t="n">
        <f aca="false">SUMIF($B$122:$B$147,"3",C$122:C$147)</f>
        <v>220000</v>
      </c>
      <c r="D150" s="251" t="n">
        <f aca="false">SUMIF($B$122:$B$147,"3",D$122:D$147)</f>
        <v>220000</v>
      </c>
      <c r="E150" s="251" t="n">
        <f aca="false">SUMIF($B$122:$B$147,"3",E$122:E$147)</f>
        <v>220000</v>
      </c>
    </row>
    <row r="151" s="207" customFormat="true" ht="15.75" hidden="false" customHeight="false" outlineLevel="0" collapsed="false">
      <c r="A151" s="250" t="s">
        <v>484</v>
      </c>
      <c r="B151" s="246"/>
      <c r="C151" s="256"/>
      <c r="D151" s="256"/>
      <c r="E151" s="256"/>
    </row>
    <row r="152" s="207" customFormat="true" ht="15.75" hidden="true" customHeight="false" outlineLevel="0" collapsed="false">
      <c r="A152" s="188" t="s">
        <v>485</v>
      </c>
      <c r="B152" s="246"/>
      <c r="C152" s="256"/>
      <c r="D152" s="256"/>
      <c r="E152" s="256"/>
    </row>
    <row r="153" s="207" customFormat="true" ht="15.75" hidden="true" customHeight="false" outlineLevel="0" collapsed="false">
      <c r="A153" s="188" t="s">
        <v>485</v>
      </c>
      <c r="B153" s="246"/>
      <c r="C153" s="256"/>
      <c r="D153" s="256"/>
      <c r="E153" s="256"/>
    </row>
    <row r="154" s="207" customFormat="true" ht="15.75" hidden="true" customHeight="false" outlineLevel="0" collapsed="false">
      <c r="A154" s="253" t="s">
        <v>486</v>
      </c>
      <c r="B154" s="246"/>
      <c r="C154" s="249" t="n">
        <f aca="false">SUM(C152:C153)</f>
        <v>0</v>
      </c>
      <c r="D154" s="249" t="n">
        <f aca="false">SUM(D152:D153)</f>
        <v>0</v>
      </c>
      <c r="E154" s="249" t="n">
        <f aca="false">SUM(E152:E153)</f>
        <v>0</v>
      </c>
    </row>
    <row r="155" s="207" customFormat="true" ht="15.75" hidden="false" customHeight="false" outlineLevel="0" collapsed="false">
      <c r="A155" s="188" t="s">
        <v>487</v>
      </c>
      <c r="B155" s="246"/>
      <c r="C155" s="251" t="n">
        <f aca="false">SUM(C156:C158)</f>
        <v>27000</v>
      </c>
      <c r="D155" s="251" t="n">
        <f aca="false">SUM(D156:D158)</f>
        <v>27000</v>
      </c>
      <c r="E155" s="251" t="n">
        <f aca="false">SUM(E156:E158)</f>
        <v>27000</v>
      </c>
    </row>
    <row r="156" s="207" customFormat="true" ht="15.75" hidden="false" customHeight="false" outlineLevel="0" collapsed="false">
      <c r="A156" s="258" t="s">
        <v>488</v>
      </c>
      <c r="B156" s="246" t="n">
        <v>2</v>
      </c>
      <c r="C156" s="251" t="n">
        <v>3000</v>
      </c>
      <c r="D156" s="251" t="n">
        <v>3000</v>
      </c>
      <c r="E156" s="251" t="n">
        <v>3000</v>
      </c>
    </row>
    <row r="157" s="207" customFormat="true" ht="15.75" hidden="true" customHeight="false" outlineLevel="0" collapsed="false">
      <c r="A157" s="258" t="s">
        <v>489</v>
      </c>
      <c r="B157" s="246" t="n">
        <v>2</v>
      </c>
      <c r="C157" s="249"/>
      <c r="D157" s="249"/>
      <c r="E157" s="249"/>
    </row>
    <row r="158" s="207" customFormat="true" ht="15.75" hidden="false" customHeight="false" outlineLevel="0" collapsed="false">
      <c r="A158" s="258" t="s">
        <v>490</v>
      </c>
      <c r="B158" s="246" t="n">
        <v>2</v>
      </c>
      <c r="C158" s="251" t="n">
        <v>24000</v>
      </c>
      <c r="D158" s="251" t="n">
        <v>24000</v>
      </c>
      <c r="E158" s="251" t="n">
        <v>24000</v>
      </c>
    </row>
    <row r="159" s="207" customFormat="true" ht="31.5" hidden="true" customHeight="false" outlineLevel="0" collapsed="false">
      <c r="A159" s="188" t="s">
        <v>491</v>
      </c>
      <c r="B159" s="246" t="n">
        <v>2</v>
      </c>
      <c r="C159" s="249"/>
      <c r="D159" s="249"/>
      <c r="E159" s="249"/>
    </row>
    <row r="160" s="207" customFormat="true" ht="15.75" hidden="false" customHeight="false" outlineLevel="0" collapsed="false">
      <c r="A160" s="253" t="s">
        <v>492</v>
      </c>
      <c r="B160" s="246"/>
      <c r="C160" s="251" t="n">
        <f aca="false">SUM(C156:C159)</f>
        <v>27000</v>
      </c>
      <c r="D160" s="251" t="n">
        <f aca="false">SUM(D156:D159)</f>
        <v>27000</v>
      </c>
      <c r="E160" s="251" t="n">
        <f aca="false">SUM(E156:E159)</f>
        <v>27000</v>
      </c>
    </row>
    <row r="161" s="207" customFormat="true" ht="15.75" hidden="true" customHeight="false" outlineLevel="0" collapsed="false">
      <c r="A161" s="188" t="s">
        <v>430</v>
      </c>
      <c r="B161" s="246"/>
      <c r="C161" s="249"/>
      <c r="D161" s="249"/>
      <c r="E161" s="249"/>
    </row>
    <row r="162" s="207" customFormat="true" ht="15.75" hidden="true" customHeight="false" outlineLevel="0" collapsed="false">
      <c r="A162" s="188" t="s">
        <v>430</v>
      </c>
      <c r="B162" s="246"/>
      <c r="C162" s="249"/>
      <c r="D162" s="249"/>
      <c r="E162" s="249"/>
    </row>
    <row r="163" s="207" customFormat="true" ht="15.75" hidden="true" customHeight="false" outlineLevel="0" collapsed="false">
      <c r="A163" s="253" t="s">
        <v>493</v>
      </c>
      <c r="B163" s="246"/>
      <c r="C163" s="249" t="n">
        <f aca="false">SUM(C161:C162)</f>
        <v>0</v>
      </c>
      <c r="D163" s="249" t="n">
        <f aca="false">SUM(D161:D162)</f>
        <v>0</v>
      </c>
      <c r="E163" s="249" t="n">
        <f aca="false">SUM(E161:E162)</f>
        <v>0</v>
      </c>
    </row>
    <row r="164" s="207" customFormat="true" ht="15.75" hidden="true" customHeight="false" outlineLevel="0" collapsed="false">
      <c r="A164" s="188" t="s">
        <v>430</v>
      </c>
      <c r="B164" s="246"/>
      <c r="C164" s="249"/>
      <c r="D164" s="249"/>
      <c r="E164" s="249"/>
    </row>
    <row r="165" s="207" customFormat="true" ht="15.75" hidden="true" customHeight="false" outlineLevel="0" collapsed="false">
      <c r="A165" s="188"/>
      <c r="B165" s="246"/>
      <c r="C165" s="249"/>
      <c r="D165" s="249"/>
      <c r="E165" s="249"/>
    </row>
    <row r="166" s="207" customFormat="true" ht="15.75" hidden="true" customHeight="false" outlineLevel="0" collapsed="false">
      <c r="A166" s="253" t="s">
        <v>494</v>
      </c>
      <c r="B166" s="246"/>
      <c r="C166" s="249" t="n">
        <f aca="false">SUM(C164:C165)</f>
        <v>0</v>
      </c>
      <c r="D166" s="249" t="n">
        <f aca="false">SUM(D164:D165)</f>
        <v>0</v>
      </c>
      <c r="E166" s="249" t="n">
        <f aca="false">SUM(E164:E165)</f>
        <v>0</v>
      </c>
    </row>
    <row r="167" s="207" customFormat="true" ht="15.75" hidden="true" customHeight="false" outlineLevel="0" collapsed="false">
      <c r="A167" s="188" t="s">
        <v>495</v>
      </c>
      <c r="B167" s="246"/>
      <c r="C167" s="249" t="n">
        <f aca="false">C163+C166</f>
        <v>0</v>
      </c>
      <c r="D167" s="249" t="n">
        <f aca="false">D163+D166</f>
        <v>0</v>
      </c>
      <c r="E167" s="249" t="n">
        <f aca="false">E163+E166</f>
        <v>0</v>
      </c>
    </row>
    <row r="168" s="207" customFormat="true" ht="15.75" hidden="true" customHeight="false" outlineLevel="0" collapsed="false">
      <c r="A168" s="188" t="s">
        <v>496</v>
      </c>
      <c r="B168" s="246" t="n">
        <v>2</v>
      </c>
      <c r="C168" s="249"/>
      <c r="D168" s="249"/>
      <c r="E168" s="249"/>
    </row>
    <row r="169" s="207" customFormat="true" ht="31.5" hidden="false" customHeight="false" outlineLevel="0" collapsed="false">
      <c r="A169" s="188" t="s">
        <v>497</v>
      </c>
      <c r="B169" s="246" t="n">
        <v>2</v>
      </c>
      <c r="C169" s="251" t="n">
        <v>48000</v>
      </c>
      <c r="D169" s="251" t="n">
        <v>48000</v>
      </c>
      <c r="E169" s="251" t="n">
        <v>48000</v>
      </c>
    </row>
    <row r="170" s="207" customFormat="true" ht="31.5" hidden="true" customHeight="false" outlineLevel="0" collapsed="false">
      <c r="A170" s="188" t="s">
        <v>498</v>
      </c>
      <c r="B170" s="246" t="n">
        <v>2</v>
      </c>
      <c r="C170" s="249"/>
      <c r="D170" s="249"/>
      <c r="E170" s="249"/>
    </row>
    <row r="171" s="207" customFormat="true" ht="15.75" hidden="true" customHeight="false" outlineLevel="0" collapsed="false">
      <c r="A171" s="188" t="s">
        <v>499</v>
      </c>
      <c r="B171" s="246" t="n">
        <v>2</v>
      </c>
      <c r="C171" s="249"/>
      <c r="D171" s="249"/>
      <c r="E171" s="249"/>
    </row>
    <row r="172" s="207" customFormat="true" ht="31.5" hidden="true" customHeight="false" outlineLevel="0" collapsed="false">
      <c r="A172" s="188" t="s">
        <v>500</v>
      </c>
      <c r="B172" s="246" t="n">
        <v>2</v>
      </c>
      <c r="C172" s="249"/>
      <c r="D172" s="249"/>
      <c r="E172" s="249"/>
    </row>
    <row r="173" s="207" customFormat="true" ht="15.75" hidden="true" customHeight="false" outlineLevel="0" collapsed="false">
      <c r="A173" s="188" t="s">
        <v>501</v>
      </c>
      <c r="B173" s="246" t="n">
        <v>2</v>
      </c>
      <c r="C173" s="249"/>
      <c r="D173" s="249"/>
      <c r="E173" s="249"/>
    </row>
    <row r="174" s="207" customFormat="true" ht="15.75" hidden="true" customHeight="false" outlineLevel="0" collapsed="false">
      <c r="A174" s="188" t="s">
        <v>430</v>
      </c>
      <c r="B174" s="246" t="n">
        <v>2</v>
      </c>
      <c r="C174" s="249"/>
      <c r="D174" s="249"/>
      <c r="E174" s="249"/>
    </row>
    <row r="175" s="207" customFormat="true" ht="15.75" hidden="true" customHeight="false" outlineLevel="0" collapsed="false">
      <c r="A175" s="188" t="s">
        <v>430</v>
      </c>
      <c r="B175" s="246" t="n">
        <v>2</v>
      </c>
      <c r="C175" s="249"/>
      <c r="D175" s="249"/>
      <c r="E175" s="249"/>
    </row>
    <row r="176" s="207" customFormat="true" ht="15.75" hidden="true" customHeight="false" outlineLevel="0" collapsed="false">
      <c r="A176" s="188" t="s">
        <v>430</v>
      </c>
      <c r="B176" s="246" t="n">
        <v>2</v>
      </c>
      <c r="C176" s="249"/>
      <c r="D176" s="249"/>
      <c r="E176" s="249"/>
    </row>
    <row r="177" s="207" customFormat="true" ht="15.75" hidden="true" customHeight="false" outlineLevel="0" collapsed="false">
      <c r="A177" s="188" t="s">
        <v>430</v>
      </c>
      <c r="B177" s="246" t="n">
        <v>2</v>
      </c>
      <c r="C177" s="249"/>
      <c r="D177" s="249"/>
      <c r="E177" s="249"/>
    </row>
    <row r="178" s="207" customFormat="true" ht="15.75" hidden="true" customHeight="false" outlineLevel="0" collapsed="false">
      <c r="A178" s="253" t="s">
        <v>502</v>
      </c>
      <c r="B178" s="246"/>
      <c r="C178" s="249" t="n">
        <f aca="false">SUM(C174:C177)</f>
        <v>0</v>
      </c>
      <c r="D178" s="249" t="n">
        <f aca="false">SUM(D174:D177)</f>
        <v>0</v>
      </c>
      <c r="E178" s="249" t="n">
        <f aca="false">SUM(E174:E177)</f>
        <v>0</v>
      </c>
    </row>
    <row r="179" s="207" customFormat="true" ht="15.75" hidden="false" customHeight="false" outlineLevel="0" collapsed="false">
      <c r="A179" s="188" t="s">
        <v>503</v>
      </c>
      <c r="B179" s="246"/>
      <c r="C179" s="251" t="n">
        <f aca="false">SUM(C168:C173)+C178</f>
        <v>48000</v>
      </c>
      <c r="D179" s="251" t="n">
        <f aca="false">SUM(D168:D173)+D178</f>
        <v>48000</v>
      </c>
      <c r="E179" s="251" t="n">
        <f aca="false">SUM(E168:E173)+E178</f>
        <v>48000</v>
      </c>
    </row>
    <row r="180" s="207" customFormat="true" ht="15.75" hidden="false" customHeight="false" outlineLevel="0" collapsed="false">
      <c r="A180" s="188" t="s">
        <v>504</v>
      </c>
      <c r="B180" s="246" t="n">
        <v>2</v>
      </c>
      <c r="C180" s="251" t="n">
        <v>205820</v>
      </c>
      <c r="D180" s="251" t="n">
        <v>205820</v>
      </c>
      <c r="E180" s="251" t="n">
        <v>205820</v>
      </c>
    </row>
    <row r="181" s="207" customFormat="true" ht="15.75" hidden="true" customHeight="false" outlineLevel="0" collapsed="false">
      <c r="A181" s="188" t="s">
        <v>505</v>
      </c>
      <c r="B181" s="246" t="n">
        <v>2</v>
      </c>
      <c r="C181" s="249"/>
      <c r="D181" s="249"/>
      <c r="E181" s="249"/>
    </row>
    <row r="182" s="207" customFormat="true" ht="15.75" hidden="true" customHeight="false" outlineLevel="0" collapsed="false">
      <c r="A182" s="188" t="s">
        <v>506</v>
      </c>
      <c r="B182" s="246" t="n">
        <v>2</v>
      </c>
      <c r="C182" s="249"/>
      <c r="D182" s="249"/>
      <c r="E182" s="249"/>
    </row>
    <row r="183" s="207" customFormat="true" ht="15.75" hidden="false" customHeight="false" outlineLevel="0" collapsed="false">
      <c r="A183" s="253" t="s">
        <v>507</v>
      </c>
      <c r="B183" s="246"/>
      <c r="C183" s="251" t="n">
        <f aca="false">SUM(C180:C182)</f>
        <v>205820</v>
      </c>
      <c r="D183" s="251" t="n">
        <f aca="false">SUM(D180:D182)</f>
        <v>205820</v>
      </c>
      <c r="E183" s="251" t="n">
        <f aca="false">SUM(E180:E182)</f>
        <v>205820</v>
      </c>
    </row>
    <row r="184" s="207" customFormat="true" ht="15.75" hidden="true" customHeight="false" outlineLevel="0" collapsed="false">
      <c r="A184" s="188" t="s">
        <v>508</v>
      </c>
      <c r="B184" s="246"/>
      <c r="C184" s="249"/>
      <c r="D184" s="249"/>
      <c r="E184" s="249"/>
    </row>
    <row r="185" s="207" customFormat="true" ht="15.75" hidden="true" customHeight="false" outlineLevel="0" collapsed="false">
      <c r="A185" s="188" t="s">
        <v>509</v>
      </c>
      <c r="B185" s="246"/>
      <c r="C185" s="249"/>
      <c r="D185" s="249"/>
      <c r="E185" s="249"/>
    </row>
    <row r="186" s="207" customFormat="true" ht="15.75" hidden="false" customHeight="false" outlineLevel="0" collapsed="false">
      <c r="A186" s="188" t="s">
        <v>510</v>
      </c>
      <c r="B186" s="246" t="n">
        <v>2</v>
      </c>
      <c r="C186" s="249"/>
      <c r="D186" s="249"/>
      <c r="E186" s="249"/>
    </row>
    <row r="187" s="207" customFormat="true" ht="15.75" hidden="false" customHeight="false" outlineLevel="0" collapsed="false">
      <c r="A187" s="188" t="s">
        <v>511</v>
      </c>
      <c r="B187" s="246" t="n">
        <v>2</v>
      </c>
      <c r="C187" s="251" t="n">
        <v>20000</v>
      </c>
      <c r="D187" s="251" t="n">
        <v>20000</v>
      </c>
      <c r="E187" s="251" t="n">
        <v>20000</v>
      </c>
    </row>
    <row r="188" s="207" customFormat="true" ht="15.75" hidden="false" customHeight="false" outlineLevel="0" collapsed="false">
      <c r="A188" s="188" t="s">
        <v>512</v>
      </c>
      <c r="B188" s="246"/>
      <c r="C188" s="251" t="n">
        <f aca="false">SUM(C186:C187)</f>
        <v>20000</v>
      </c>
      <c r="D188" s="251" t="n">
        <f aca="false">SUM(D186:D187)</f>
        <v>20000</v>
      </c>
      <c r="E188" s="251" t="n">
        <f aca="false">SUM(E186:E187)</f>
        <v>20000</v>
      </c>
    </row>
    <row r="189" s="207" customFormat="true" ht="15.75" hidden="true" customHeight="false" outlineLevel="0" collapsed="false">
      <c r="A189" s="188" t="s">
        <v>513</v>
      </c>
      <c r="B189" s="246" t="n">
        <v>2</v>
      </c>
      <c r="C189" s="249"/>
      <c r="D189" s="249"/>
      <c r="E189" s="249"/>
    </row>
    <row r="190" s="207" customFormat="true" ht="15.75" hidden="true" customHeight="false" outlineLevel="0" collapsed="false">
      <c r="A190" s="188" t="s">
        <v>514</v>
      </c>
      <c r="B190" s="246" t="n">
        <v>2</v>
      </c>
      <c r="C190" s="249"/>
      <c r="D190" s="249"/>
      <c r="E190" s="249"/>
    </row>
    <row r="191" s="207" customFormat="true" ht="15.75" hidden="false" customHeight="false" outlineLevel="0" collapsed="false">
      <c r="A191" s="188" t="s">
        <v>515</v>
      </c>
      <c r="B191" s="246"/>
      <c r="C191" s="249" t="n">
        <f aca="false">SUM(C189:C190)</f>
        <v>0</v>
      </c>
      <c r="D191" s="249" t="n">
        <f aca="false">SUM(D189:D190)</f>
        <v>0</v>
      </c>
      <c r="E191" s="249" t="n">
        <f aca="false">SUM(E189:E190)</f>
        <v>0</v>
      </c>
    </row>
    <row r="192" s="207" customFormat="true" ht="15.75" hidden="false" customHeight="false" outlineLevel="0" collapsed="false">
      <c r="A192" s="188" t="s">
        <v>516</v>
      </c>
      <c r="B192" s="246" t="n">
        <v>2</v>
      </c>
      <c r="C192" s="249"/>
      <c r="D192" s="249" t="n">
        <v>46440</v>
      </c>
      <c r="E192" s="249" t="n">
        <v>46440</v>
      </c>
    </row>
    <row r="193" s="207" customFormat="true" ht="63" hidden="true" customHeight="false" outlineLevel="0" collapsed="false">
      <c r="A193" s="188" t="s">
        <v>517</v>
      </c>
      <c r="B193" s="246"/>
      <c r="C193" s="249"/>
      <c r="D193" s="249"/>
      <c r="E193" s="249"/>
    </row>
    <row r="194" s="207" customFormat="true" ht="31.5" hidden="true" customHeight="false" outlineLevel="0" collapsed="false">
      <c r="A194" s="188" t="s">
        <v>518</v>
      </c>
      <c r="B194" s="246" t="n">
        <v>2</v>
      </c>
      <c r="C194" s="249"/>
      <c r="D194" s="249"/>
      <c r="E194" s="249"/>
    </row>
    <row r="195" s="207" customFormat="true" ht="15.75" hidden="false" customHeight="false" outlineLevel="0" collapsed="false">
      <c r="A195" s="188" t="s">
        <v>519</v>
      </c>
      <c r="B195" s="246" t="n">
        <v>2</v>
      </c>
      <c r="C195" s="249"/>
      <c r="D195" s="249"/>
      <c r="E195" s="249" t="n">
        <v>13413</v>
      </c>
    </row>
    <row r="196" s="207" customFormat="true" ht="15.75" hidden="false" customHeight="false" outlineLevel="0" collapsed="false">
      <c r="A196" s="253" t="s">
        <v>520</v>
      </c>
      <c r="B196" s="246"/>
      <c r="C196" s="249" t="n">
        <f aca="false">SUM(C194:C195)</f>
        <v>0</v>
      </c>
      <c r="D196" s="249" t="n">
        <f aca="false">SUM(D194:D195)</f>
        <v>0</v>
      </c>
      <c r="E196" s="249" t="n">
        <f aca="false">SUM(E194:E195)</f>
        <v>13413</v>
      </c>
    </row>
    <row r="197" s="207" customFormat="true" ht="15.75" hidden="true" customHeight="false" outlineLevel="0" collapsed="false">
      <c r="A197" s="188" t="s">
        <v>430</v>
      </c>
      <c r="B197" s="246"/>
      <c r="C197" s="249"/>
      <c r="D197" s="249"/>
      <c r="E197" s="249"/>
    </row>
    <row r="198" s="207" customFormat="true" ht="15.75" hidden="false" customHeight="false" outlineLevel="0" collapsed="false">
      <c r="A198" s="188" t="s">
        <v>521</v>
      </c>
      <c r="B198" s="246" t="n">
        <v>2</v>
      </c>
      <c r="C198" s="249"/>
      <c r="D198" s="249" t="n">
        <v>13413</v>
      </c>
      <c r="E198" s="249" t="n">
        <v>0</v>
      </c>
    </row>
    <row r="199" s="207" customFormat="true" ht="15.75" hidden="false" customHeight="false" outlineLevel="0" collapsed="false">
      <c r="A199" s="188" t="s">
        <v>522</v>
      </c>
      <c r="B199" s="246" t="n">
        <v>2</v>
      </c>
      <c r="C199" s="249"/>
      <c r="D199" s="249"/>
      <c r="E199" s="249" t="n">
        <v>4</v>
      </c>
    </row>
    <row r="200" s="207" customFormat="true" ht="24" hidden="false" customHeight="true" outlineLevel="0" collapsed="false">
      <c r="A200" s="253" t="s">
        <v>523</v>
      </c>
      <c r="B200" s="246"/>
      <c r="C200" s="249" t="n">
        <f aca="false">SUM(C197:C198)</f>
        <v>0</v>
      </c>
      <c r="D200" s="249" t="n">
        <f aca="false">SUM(D197:D198)</f>
        <v>13413</v>
      </c>
      <c r="E200" s="249" t="n">
        <f aca="false">SUM(E197:E198)</f>
        <v>0</v>
      </c>
    </row>
    <row r="201" s="207" customFormat="true" ht="15.75" hidden="false" customHeight="false" outlineLevel="0" collapsed="false">
      <c r="A201" s="188" t="s">
        <v>524</v>
      </c>
      <c r="B201" s="246"/>
      <c r="C201" s="249" t="n">
        <f aca="false">SUM(C193)+C196+C200+C199</f>
        <v>0</v>
      </c>
      <c r="D201" s="249" t="n">
        <f aca="false">SUM(D193)+D196+D200+D199</f>
        <v>13413</v>
      </c>
      <c r="E201" s="249" t="n">
        <f aca="false">SUM(E193)+E196+E200+E199</f>
        <v>13417</v>
      </c>
    </row>
    <row r="202" s="207" customFormat="true" ht="15.75" hidden="false" customHeight="false" outlineLevel="0" collapsed="false">
      <c r="A202" s="254" t="s">
        <v>484</v>
      </c>
      <c r="B202" s="245"/>
      <c r="C202" s="255" t="n">
        <f aca="false">SUM(C203:C203:C205)</f>
        <v>300820</v>
      </c>
      <c r="D202" s="255" t="n">
        <f aca="false">SUM(D203:D203:D205)</f>
        <v>360673</v>
      </c>
      <c r="E202" s="255" t="n">
        <f aca="false">SUM(E203:E203:E205)</f>
        <v>360677</v>
      </c>
    </row>
    <row r="203" s="207" customFormat="true" ht="15.75" hidden="false" customHeight="false" outlineLevel="0" collapsed="false">
      <c r="A203" s="188" t="s">
        <v>234</v>
      </c>
      <c r="B203" s="245" t="n">
        <v>1</v>
      </c>
      <c r="C203" s="249" t="n">
        <f aca="false">SUMIF($B$151:$B$202,"1",C$151:C$202)</f>
        <v>0</v>
      </c>
      <c r="D203" s="249" t="n">
        <f aca="false">SUMIF($B$151:$B$202,"1",D$151:D$202)</f>
        <v>0</v>
      </c>
      <c r="E203" s="249" t="n">
        <f aca="false">SUMIF($B$151:$B$202,"1",E$151:E$202)</f>
        <v>0</v>
      </c>
    </row>
    <row r="204" s="207" customFormat="true" ht="15.75" hidden="false" customHeight="false" outlineLevel="0" collapsed="false">
      <c r="A204" s="188" t="s">
        <v>235</v>
      </c>
      <c r="B204" s="245" t="n">
        <v>2</v>
      </c>
      <c r="C204" s="251" t="n">
        <f aca="false">SUMIF($B$151:$B$202,"2",C$151:C$202)</f>
        <v>300820</v>
      </c>
      <c r="D204" s="251" t="n">
        <f aca="false">SUMIF($B$151:$B$202,"2",D$151:D$202)</f>
        <v>360673</v>
      </c>
      <c r="E204" s="251" t="n">
        <f aca="false">SUMIF($B$151:$B$202,"2",E$151:E$202)</f>
        <v>360677</v>
      </c>
    </row>
    <row r="205" s="207" customFormat="true" ht="15.75" hidden="false" customHeight="false" outlineLevel="0" collapsed="false">
      <c r="A205" s="188" t="s">
        <v>236</v>
      </c>
      <c r="B205" s="245" t="n">
        <v>3</v>
      </c>
      <c r="C205" s="249" t="n">
        <f aca="false">SUMIF($B$151:$B$202,"3",C$151:C$202)</f>
        <v>0</v>
      </c>
      <c r="D205" s="249" t="n">
        <f aca="false">SUMIF($B$151:$B$202,"3",D$151:D$202)</f>
        <v>0</v>
      </c>
      <c r="E205" s="249" t="n">
        <f aca="false">SUMIF($B$151:$B$202,"3",E$151:E$202)</f>
        <v>0</v>
      </c>
    </row>
    <row r="206" s="207" customFormat="true" ht="15.75" hidden="true" customHeight="false" outlineLevel="0" collapsed="false">
      <c r="A206" s="250" t="s">
        <v>525</v>
      </c>
      <c r="B206" s="246"/>
      <c r="C206" s="256"/>
      <c r="D206" s="256"/>
      <c r="E206" s="256"/>
    </row>
    <row r="207" s="207" customFormat="true" ht="15.75" hidden="true" customHeight="false" outlineLevel="0" collapsed="false">
      <c r="A207" s="188" t="s">
        <v>485</v>
      </c>
      <c r="B207" s="246"/>
      <c r="C207" s="249"/>
      <c r="D207" s="249"/>
      <c r="E207" s="249"/>
    </row>
    <row r="208" s="207" customFormat="true" ht="15.75" hidden="true" customHeight="false" outlineLevel="0" collapsed="false">
      <c r="A208" s="253" t="s">
        <v>526</v>
      </c>
      <c r="B208" s="246"/>
      <c r="C208" s="249" t="n">
        <f aca="false">SUM(C207)</f>
        <v>0</v>
      </c>
      <c r="D208" s="249" t="n">
        <f aca="false">SUM(D207)</f>
        <v>0</v>
      </c>
      <c r="E208" s="249" t="n">
        <f aca="false">SUM(E207)</f>
        <v>0</v>
      </c>
    </row>
    <row r="209" s="207" customFormat="true" ht="15.75" hidden="true" customHeight="false" outlineLevel="0" collapsed="false">
      <c r="A209" s="188" t="s">
        <v>527</v>
      </c>
      <c r="B209" s="246" t="n">
        <v>2</v>
      </c>
      <c r="C209" s="249"/>
      <c r="D209" s="249"/>
      <c r="E209" s="249"/>
    </row>
    <row r="210" s="207" customFormat="true" ht="15.75" hidden="true" customHeight="false" outlineLevel="0" collapsed="false">
      <c r="A210" s="188" t="s">
        <v>430</v>
      </c>
      <c r="B210" s="246" t="n">
        <v>2</v>
      </c>
      <c r="C210" s="249"/>
      <c r="D210" s="249"/>
      <c r="E210" s="249"/>
    </row>
    <row r="211" s="207" customFormat="true" ht="15.75" hidden="true" customHeight="false" outlineLevel="0" collapsed="false">
      <c r="A211" s="188" t="s">
        <v>430</v>
      </c>
      <c r="B211" s="246" t="n">
        <v>2</v>
      </c>
      <c r="C211" s="249"/>
      <c r="D211" s="249"/>
      <c r="E211" s="249"/>
    </row>
    <row r="212" s="207" customFormat="true" ht="31.5" hidden="true" customHeight="false" outlineLevel="0" collapsed="false">
      <c r="A212" s="253" t="s">
        <v>528</v>
      </c>
      <c r="B212" s="246"/>
      <c r="C212" s="249" t="n">
        <f aca="false">SUM(C210:C211)</f>
        <v>0</v>
      </c>
      <c r="D212" s="249" t="n">
        <f aca="false">SUM(D210:D211)</f>
        <v>0</v>
      </c>
      <c r="E212" s="249" t="n">
        <f aca="false">SUM(E210:E211)</f>
        <v>0</v>
      </c>
    </row>
    <row r="213" s="207" customFormat="true" ht="15.75" hidden="true" customHeight="false" outlineLevel="0" collapsed="false">
      <c r="A213" s="188" t="s">
        <v>529</v>
      </c>
      <c r="B213" s="246"/>
      <c r="C213" s="249" t="n">
        <f aca="false">C209+C212</f>
        <v>0</v>
      </c>
      <c r="D213" s="249" t="n">
        <f aca="false">D209+D212</f>
        <v>0</v>
      </c>
      <c r="E213" s="249" t="n">
        <f aca="false">E209+E212</f>
        <v>0</v>
      </c>
    </row>
    <row r="214" s="207" customFormat="true" ht="15.75" hidden="true" customHeight="false" outlineLevel="0" collapsed="false">
      <c r="A214" s="188" t="s">
        <v>485</v>
      </c>
      <c r="B214" s="246" t="n">
        <v>2</v>
      </c>
      <c r="C214" s="249"/>
      <c r="D214" s="249"/>
      <c r="E214" s="249"/>
    </row>
    <row r="215" s="207" customFormat="true" ht="15.75" hidden="true" customHeight="false" outlineLevel="0" collapsed="false">
      <c r="A215" s="188" t="s">
        <v>485</v>
      </c>
      <c r="B215" s="246" t="n">
        <v>2</v>
      </c>
      <c r="C215" s="249"/>
      <c r="D215" s="249"/>
      <c r="E215" s="249"/>
    </row>
    <row r="216" s="207" customFormat="true" ht="15.75" hidden="true" customHeight="false" outlineLevel="0" collapsed="false">
      <c r="A216" s="188" t="s">
        <v>485</v>
      </c>
      <c r="B216" s="246" t="n">
        <v>2</v>
      </c>
      <c r="C216" s="249"/>
      <c r="D216" s="249"/>
      <c r="E216" s="249"/>
    </row>
    <row r="217" s="207" customFormat="true" ht="15.75" hidden="true" customHeight="false" outlineLevel="0" collapsed="false">
      <c r="A217" s="253" t="s">
        <v>530</v>
      </c>
      <c r="B217" s="246"/>
      <c r="C217" s="249" t="n">
        <f aca="false">SUM(C214:C216)</f>
        <v>0</v>
      </c>
      <c r="D217" s="249" t="n">
        <f aca="false">SUM(D214:D216)</f>
        <v>0</v>
      </c>
      <c r="E217" s="249" t="n">
        <f aca="false">SUM(E214:E216)</f>
        <v>0</v>
      </c>
    </row>
    <row r="218" s="207" customFormat="true" ht="15.75" hidden="true" customHeight="false" outlineLevel="0" collapsed="false">
      <c r="A218" s="188" t="s">
        <v>531</v>
      </c>
      <c r="B218" s="246" t="n">
        <v>2</v>
      </c>
      <c r="C218" s="249"/>
      <c r="D218" s="249"/>
      <c r="E218" s="249"/>
    </row>
    <row r="219" s="207" customFormat="true" ht="15.75" hidden="true" customHeight="false" outlineLevel="0" collapsed="false">
      <c r="A219" s="188" t="s">
        <v>532</v>
      </c>
      <c r="B219" s="246" t="n">
        <v>2</v>
      </c>
      <c r="C219" s="249"/>
      <c r="D219" s="249"/>
      <c r="E219" s="249"/>
    </row>
    <row r="220" s="207" customFormat="true" ht="15.75" hidden="true" customHeight="false" outlineLevel="0" collapsed="false">
      <c r="A220" s="188" t="s">
        <v>533</v>
      </c>
      <c r="B220" s="246"/>
      <c r="C220" s="249" t="n">
        <f aca="false">SUM(C218:C219)</f>
        <v>0</v>
      </c>
      <c r="D220" s="249" t="n">
        <f aca="false">SUM(D218:D219)</f>
        <v>0</v>
      </c>
      <c r="E220" s="249" t="n">
        <f aca="false">SUM(E218:E219)</f>
        <v>0</v>
      </c>
    </row>
    <row r="221" s="207" customFormat="true" ht="15.75" hidden="true" customHeight="false" outlineLevel="0" collapsed="false">
      <c r="A221" s="188" t="s">
        <v>534</v>
      </c>
      <c r="B221" s="246" t="n">
        <v>2</v>
      </c>
      <c r="C221" s="249"/>
      <c r="D221" s="249"/>
      <c r="E221" s="249"/>
    </row>
    <row r="222" s="207" customFormat="true" ht="15.75" hidden="true" customHeight="false" outlineLevel="0" collapsed="false">
      <c r="A222" s="254" t="s">
        <v>525</v>
      </c>
      <c r="B222" s="245"/>
      <c r="C222" s="256" t="n">
        <f aca="false">SUM(C223:C223:C225)</f>
        <v>0</v>
      </c>
      <c r="D222" s="256" t="n">
        <f aca="false">SUM(D223:D223:D225)</f>
        <v>0</v>
      </c>
      <c r="E222" s="256" t="n">
        <f aca="false">SUM(E223:E223:E225)</f>
        <v>0</v>
      </c>
    </row>
    <row r="223" s="207" customFormat="true" ht="15.75" hidden="true" customHeight="false" outlineLevel="0" collapsed="false">
      <c r="A223" s="188" t="s">
        <v>234</v>
      </c>
      <c r="B223" s="245" t="n">
        <v>1</v>
      </c>
      <c r="C223" s="249" t="n">
        <f aca="false">SUMIF($B$206:$B$222,"1",C$206:C$222)</f>
        <v>0</v>
      </c>
      <c r="D223" s="249" t="n">
        <f aca="false">SUMIF($B$206:$B$222,"1",D$206:D$222)</f>
        <v>0</v>
      </c>
      <c r="E223" s="249" t="n">
        <f aca="false">SUMIF($B$206:$B$222,"1",E$206:E$222)</f>
        <v>0</v>
      </c>
    </row>
    <row r="224" s="207" customFormat="true" ht="15.75" hidden="true" customHeight="false" outlineLevel="0" collapsed="false">
      <c r="A224" s="188" t="s">
        <v>235</v>
      </c>
      <c r="B224" s="245" t="n">
        <v>2</v>
      </c>
      <c r="C224" s="249" t="n">
        <f aca="false">SUMIF($B$206:$B$222,"2",C$206:C$222)</f>
        <v>0</v>
      </c>
      <c r="D224" s="249" t="n">
        <f aca="false">SUMIF($B$206:$B$222,"2",D$206:D$222)</f>
        <v>0</v>
      </c>
      <c r="E224" s="249" t="n">
        <f aca="false">SUMIF($B$206:$B$222,"2",E$206:E$222)</f>
        <v>0</v>
      </c>
    </row>
    <row r="225" s="207" customFormat="true" ht="15.75" hidden="true" customHeight="false" outlineLevel="0" collapsed="false">
      <c r="A225" s="188" t="s">
        <v>236</v>
      </c>
      <c r="B225" s="245" t="n">
        <v>3</v>
      </c>
      <c r="C225" s="249" t="n">
        <f aca="false">SUMIF($B$206:$B$222,"3",C$206:C$222)</f>
        <v>0</v>
      </c>
      <c r="D225" s="249" t="n">
        <f aca="false">SUMIF($B$206:$B$222,"3",D$206:D$222)</f>
        <v>0</v>
      </c>
      <c r="E225" s="249" t="n">
        <f aca="false">SUMIF($B$206:$B$222,"3",E$206:E$222)</f>
        <v>0</v>
      </c>
    </row>
    <row r="226" s="207" customFormat="true" ht="15.75" hidden="false" customHeight="false" outlineLevel="0" collapsed="false">
      <c r="A226" s="250" t="s">
        <v>535</v>
      </c>
      <c r="B226" s="246"/>
      <c r="C226" s="256"/>
      <c r="D226" s="256"/>
      <c r="E226" s="256"/>
    </row>
    <row r="227" s="207" customFormat="true" ht="15.75" hidden="true" customHeight="false" outlineLevel="0" collapsed="false">
      <c r="A227" s="188"/>
      <c r="B227" s="246"/>
      <c r="C227" s="256"/>
      <c r="D227" s="256"/>
      <c r="E227" s="256"/>
    </row>
    <row r="228" s="207" customFormat="true" ht="31.5" hidden="true" customHeight="false" outlineLevel="0" collapsed="false">
      <c r="A228" s="188" t="s">
        <v>536</v>
      </c>
      <c r="B228" s="246"/>
      <c r="C228" s="249"/>
      <c r="D228" s="249"/>
      <c r="E228" s="249"/>
    </row>
    <row r="229" s="207" customFormat="true" ht="15.75" hidden="true" customHeight="false" outlineLevel="0" collapsed="false">
      <c r="A229" s="188" t="s">
        <v>537</v>
      </c>
      <c r="B229" s="246" t="n">
        <v>2</v>
      </c>
      <c r="C229" s="249"/>
      <c r="D229" s="249"/>
      <c r="E229" s="249"/>
    </row>
    <row r="230" s="207" customFormat="true" ht="15.75" hidden="false" customHeight="false" outlineLevel="0" collapsed="false">
      <c r="A230" s="188" t="s">
        <v>538</v>
      </c>
      <c r="B230" s="246" t="n">
        <v>2</v>
      </c>
      <c r="C230" s="251" t="n">
        <v>170400</v>
      </c>
      <c r="D230" s="251" t="n">
        <v>170400</v>
      </c>
      <c r="E230" s="251" t="n">
        <v>170400</v>
      </c>
    </row>
    <row r="231" s="207" customFormat="true" ht="31.5" hidden="false" customHeight="false" outlineLevel="0" collapsed="false">
      <c r="A231" s="188" t="s">
        <v>539</v>
      </c>
      <c r="B231" s="246"/>
      <c r="C231" s="251" t="n">
        <f aca="false">SUM(C229:C230)</f>
        <v>170400</v>
      </c>
      <c r="D231" s="251" t="n">
        <f aca="false">SUM(D229:D230)</f>
        <v>170400</v>
      </c>
      <c r="E231" s="251" t="n">
        <f aca="false">SUM(E229:E230)</f>
        <v>170400</v>
      </c>
    </row>
    <row r="232" s="207" customFormat="true" ht="15.75" hidden="true" customHeight="false" outlineLevel="0" collapsed="false">
      <c r="A232" s="188"/>
      <c r="B232" s="246"/>
      <c r="C232" s="249"/>
      <c r="D232" s="249"/>
      <c r="E232" s="249"/>
    </row>
    <row r="233" s="207" customFormat="true" ht="15.75" hidden="true" customHeight="false" outlineLevel="0" collapsed="false">
      <c r="A233" s="188"/>
      <c r="B233" s="246"/>
      <c r="C233" s="249"/>
      <c r="D233" s="249"/>
      <c r="E233" s="249"/>
    </row>
    <row r="234" s="207" customFormat="true" ht="15.75" hidden="false" customHeight="false" outlineLevel="0" collapsed="false">
      <c r="A234" s="188" t="s">
        <v>540</v>
      </c>
      <c r="B234" s="246" t="n">
        <v>2</v>
      </c>
      <c r="C234" s="249" t="n">
        <v>0</v>
      </c>
      <c r="D234" s="249" t="n">
        <v>102800</v>
      </c>
      <c r="E234" s="249" t="n">
        <v>102800</v>
      </c>
    </row>
    <row r="235" s="207" customFormat="true" ht="15.75" hidden="false" customHeight="false" outlineLevel="0" collapsed="false">
      <c r="A235" s="188" t="s">
        <v>541</v>
      </c>
      <c r="B235" s="246"/>
      <c r="C235" s="249" t="n">
        <f aca="false">SUM(C234)</f>
        <v>0</v>
      </c>
      <c r="D235" s="249" t="n">
        <f aca="false">SUM(D234)</f>
        <v>102800</v>
      </c>
      <c r="E235" s="249" t="n">
        <f aca="false">SUM(E234)</f>
        <v>102800</v>
      </c>
    </row>
    <row r="236" s="207" customFormat="true" ht="15.75" hidden="false" customHeight="false" outlineLevel="0" collapsed="false">
      <c r="A236" s="254" t="s">
        <v>535</v>
      </c>
      <c r="B236" s="245"/>
      <c r="C236" s="255" t="n">
        <f aca="false">SUM(C237:C237:C239)</f>
        <v>170400</v>
      </c>
      <c r="D236" s="255" t="n">
        <f aca="false">SUM(D237:D237:D239)</f>
        <v>273200</v>
      </c>
      <c r="E236" s="255" t="n">
        <f aca="false">SUM(E237:E237:E239)</f>
        <v>273200</v>
      </c>
    </row>
    <row r="237" s="207" customFormat="true" ht="15.75" hidden="false" customHeight="false" outlineLevel="0" collapsed="false">
      <c r="A237" s="188" t="s">
        <v>234</v>
      </c>
      <c r="B237" s="245" t="n">
        <v>1</v>
      </c>
      <c r="C237" s="249" t="n">
        <f aca="false">SUMIF($B$226:$B$236,"1",C$226:C$236)</f>
        <v>0</v>
      </c>
      <c r="D237" s="249" t="n">
        <f aca="false">SUMIF($B$226:$B$236,"1",D$226:D$236)</f>
        <v>0</v>
      </c>
      <c r="E237" s="249" t="n">
        <f aca="false">SUMIF($B$226:$B$236,"1",E$226:E$236)</f>
        <v>0</v>
      </c>
    </row>
    <row r="238" s="207" customFormat="true" ht="15.75" hidden="false" customHeight="false" outlineLevel="0" collapsed="false">
      <c r="A238" s="188" t="s">
        <v>235</v>
      </c>
      <c r="B238" s="245" t="n">
        <v>2</v>
      </c>
      <c r="C238" s="251" t="n">
        <f aca="false">SUMIF($B$226:$B$236,"2",C$226:C$236)</f>
        <v>170400</v>
      </c>
      <c r="D238" s="251" t="n">
        <f aca="false">SUMIF($B$226:$B$236,"2",D$226:D$236)</f>
        <v>273200</v>
      </c>
      <c r="E238" s="251" t="n">
        <f aca="false">SUMIF($B$226:$B$236,"2",E$226:E$236)</f>
        <v>273200</v>
      </c>
    </row>
    <row r="239" s="207" customFormat="true" ht="15.75" hidden="false" customHeight="false" outlineLevel="0" collapsed="false">
      <c r="A239" s="188" t="s">
        <v>236</v>
      </c>
      <c r="B239" s="245" t="n">
        <v>3</v>
      </c>
      <c r="C239" s="249" t="n">
        <f aca="false">SUMIF($B$226:$B$236,"3",C$226:C$236)</f>
        <v>0</v>
      </c>
      <c r="D239" s="249" t="n">
        <f aca="false">SUMIF($B$226:$B$236,"3",D$226:D$236)</f>
        <v>0</v>
      </c>
      <c r="E239" s="249" t="n">
        <f aca="false">SUMIF($B$226:$B$236,"3",E$226:E$236)</f>
        <v>0</v>
      </c>
    </row>
    <row r="240" s="207" customFormat="true" ht="15.75" hidden="false" customHeight="false" outlineLevel="0" collapsed="false">
      <c r="A240" s="250" t="s">
        <v>542</v>
      </c>
      <c r="B240" s="246"/>
      <c r="C240" s="256"/>
      <c r="D240" s="256"/>
      <c r="E240" s="256"/>
    </row>
    <row r="241" s="207" customFormat="true" ht="15.75" hidden="true" customHeight="false" outlineLevel="0" collapsed="false">
      <c r="A241" s="188"/>
      <c r="B241" s="246"/>
      <c r="C241" s="249"/>
      <c r="D241" s="249"/>
      <c r="E241" s="249"/>
    </row>
    <row r="242" s="207" customFormat="true" ht="31.5" hidden="true" customHeight="false" outlineLevel="0" collapsed="false">
      <c r="A242" s="188" t="s">
        <v>543</v>
      </c>
      <c r="B242" s="246"/>
      <c r="C242" s="249"/>
      <c r="D242" s="249"/>
      <c r="E242" s="249"/>
    </row>
    <row r="243" s="207" customFormat="true" ht="15.75" hidden="true" customHeight="false" outlineLevel="0" collapsed="false">
      <c r="A243" s="188"/>
      <c r="B243" s="246"/>
      <c r="C243" s="249"/>
      <c r="D243" s="249"/>
      <c r="E243" s="249"/>
    </row>
    <row r="244" s="207" customFormat="true" ht="31.5" hidden="true" customHeight="false" outlineLevel="0" collapsed="false">
      <c r="A244" s="188" t="s">
        <v>544</v>
      </c>
      <c r="B244" s="246"/>
      <c r="C244" s="249"/>
      <c r="D244" s="249"/>
      <c r="E244" s="249"/>
    </row>
    <row r="245" s="207" customFormat="true" ht="15.75" hidden="true" customHeight="false" outlineLevel="0" collapsed="false">
      <c r="A245" s="188"/>
      <c r="B245" s="246"/>
      <c r="C245" s="249"/>
      <c r="D245" s="249"/>
      <c r="E245" s="249"/>
    </row>
    <row r="246" s="207" customFormat="true" ht="15.75" hidden="true" customHeight="false" outlineLevel="0" collapsed="false">
      <c r="A246" s="188"/>
      <c r="B246" s="246"/>
      <c r="C246" s="249"/>
      <c r="D246" s="249"/>
      <c r="E246" s="249"/>
    </row>
    <row r="247" s="207" customFormat="true" ht="15.75" hidden="false" customHeight="false" outlineLevel="0" collapsed="false">
      <c r="A247" s="259" t="s">
        <v>545</v>
      </c>
      <c r="B247" s="246" t="n">
        <v>2</v>
      </c>
      <c r="C247" s="249"/>
      <c r="D247" s="249"/>
      <c r="E247" s="249" t="n">
        <v>1169200</v>
      </c>
    </row>
    <row r="248" s="207" customFormat="true" ht="15.75" hidden="false" customHeight="false" outlineLevel="0" collapsed="false">
      <c r="A248" s="188" t="s">
        <v>546</v>
      </c>
      <c r="B248" s="246"/>
      <c r="C248" s="249" t="n">
        <f aca="false">SUM(C247)</f>
        <v>0</v>
      </c>
      <c r="D248" s="249" t="n">
        <f aca="false">SUM(D247)</f>
        <v>0</v>
      </c>
      <c r="E248" s="249" t="n">
        <f aca="false">SUM(E247)</f>
        <v>1169200</v>
      </c>
    </row>
    <row r="249" s="207" customFormat="true" ht="15.75" hidden="false" customHeight="false" outlineLevel="0" collapsed="false">
      <c r="A249" s="254" t="s">
        <v>542</v>
      </c>
      <c r="B249" s="245"/>
      <c r="C249" s="256" t="n">
        <f aca="false">SUM(C250:C250:C252)</f>
        <v>0</v>
      </c>
      <c r="D249" s="256" t="n">
        <f aca="false">SUM(D250:D250:D252)</f>
        <v>0</v>
      </c>
      <c r="E249" s="256" t="n">
        <f aca="false">SUM(E250:E250:E252)</f>
        <v>1169200</v>
      </c>
    </row>
    <row r="250" s="207" customFormat="true" ht="15.75" hidden="false" customHeight="false" outlineLevel="0" collapsed="false">
      <c r="A250" s="188" t="s">
        <v>234</v>
      </c>
      <c r="B250" s="245" t="n">
        <v>1</v>
      </c>
      <c r="C250" s="249" t="n">
        <f aca="false">SUMIF($B$240:$B$249,"1",C$240:C$249)</f>
        <v>0</v>
      </c>
      <c r="D250" s="249" t="n">
        <f aca="false">SUMIF($B$240:$B$249,"1",D$240:D$249)</f>
        <v>0</v>
      </c>
      <c r="E250" s="249" t="n">
        <f aca="false">SUMIF($B$240:$B$249,"1",E$240:E$249)</f>
        <v>0</v>
      </c>
    </row>
    <row r="251" s="207" customFormat="true" ht="15.75" hidden="false" customHeight="false" outlineLevel="0" collapsed="false">
      <c r="A251" s="188" t="s">
        <v>235</v>
      </c>
      <c r="B251" s="245" t="n">
        <v>2</v>
      </c>
      <c r="C251" s="249" t="n">
        <f aca="false">SUMIF($B$240:$B$249,"2",C$240:C$249)</f>
        <v>0</v>
      </c>
      <c r="D251" s="249" t="n">
        <f aca="false">SUMIF($B$240:$B$249,"2",D$240:D$249)</f>
        <v>0</v>
      </c>
      <c r="E251" s="249" t="n">
        <f aca="false">SUMIF($B$240:$B$249,"2",E$240:E$249)</f>
        <v>1169200</v>
      </c>
    </row>
    <row r="252" s="207" customFormat="true" ht="15.75" hidden="false" customHeight="false" outlineLevel="0" collapsed="false">
      <c r="A252" s="188" t="s">
        <v>236</v>
      </c>
      <c r="B252" s="245" t="n">
        <v>3</v>
      </c>
      <c r="C252" s="249" t="n">
        <f aca="false">SUMIF($B$240:$B$249,"3",C$240:C$249)</f>
        <v>0</v>
      </c>
      <c r="D252" s="249" t="n">
        <f aca="false">SUMIF($B$240:$B$249,"3",D$240:D$249)</f>
        <v>0</v>
      </c>
      <c r="E252" s="249" t="n">
        <f aca="false">SUMIF($B$240:$B$249,"3",E$240:E$249)</f>
        <v>0</v>
      </c>
    </row>
    <row r="253" s="207" customFormat="true" ht="33" hidden="false" customHeight="false" outlineLevel="0" collapsed="false">
      <c r="A253" s="247" t="s">
        <v>547</v>
      </c>
      <c r="B253" s="260"/>
      <c r="C253" s="261"/>
      <c r="D253" s="261"/>
      <c r="E253" s="261"/>
    </row>
    <row r="254" s="207" customFormat="true" ht="16.5" hidden="false" customHeight="false" outlineLevel="0" collapsed="false">
      <c r="A254" s="250" t="s">
        <v>548</v>
      </c>
      <c r="B254" s="260"/>
      <c r="C254" s="261"/>
      <c r="D254" s="261"/>
      <c r="E254" s="261"/>
    </row>
    <row r="255" s="207" customFormat="true" ht="18.75" hidden="false" customHeight="true" outlineLevel="0" collapsed="false">
      <c r="A255" s="188" t="s">
        <v>549</v>
      </c>
      <c r="B255" s="260" t="n">
        <v>2</v>
      </c>
      <c r="C255" s="262" t="n">
        <v>4425603</v>
      </c>
      <c r="D255" s="262" t="n">
        <v>4439755</v>
      </c>
      <c r="E255" s="262" t="n">
        <v>4439755</v>
      </c>
    </row>
    <row r="256" s="207" customFormat="true" ht="18.75" hidden="false" customHeight="true" outlineLevel="0" collapsed="false">
      <c r="A256" s="188" t="s">
        <v>549</v>
      </c>
      <c r="B256" s="260" t="n">
        <v>3</v>
      </c>
      <c r="C256" s="262" t="n">
        <v>340355</v>
      </c>
      <c r="D256" s="262" t="n">
        <v>340355</v>
      </c>
      <c r="E256" s="262" t="n">
        <v>340355</v>
      </c>
    </row>
    <row r="257" s="207" customFormat="true" ht="15.75" hidden="false" customHeight="false" outlineLevel="0" collapsed="false">
      <c r="A257" s="188" t="s">
        <v>550</v>
      </c>
      <c r="B257" s="245" t="n">
        <v>2</v>
      </c>
      <c r="C257" s="262"/>
      <c r="D257" s="262"/>
      <c r="E257" s="262"/>
    </row>
    <row r="258" s="207" customFormat="true" ht="15.75" hidden="false" customHeight="false" outlineLevel="0" collapsed="false">
      <c r="A258" s="254" t="s">
        <v>548</v>
      </c>
      <c r="B258" s="245"/>
      <c r="C258" s="255" t="n">
        <f aca="false">SUM(C259:C261)</f>
        <v>4765958</v>
      </c>
      <c r="D258" s="255" t="n">
        <f aca="false">SUM(D259:D261)</f>
        <v>4780110</v>
      </c>
      <c r="E258" s="255" t="n">
        <f aca="false">SUM(E259:E261)</f>
        <v>4780110</v>
      </c>
    </row>
    <row r="259" s="207" customFormat="true" ht="15.75" hidden="false" customHeight="false" outlineLevel="0" collapsed="false">
      <c r="A259" s="188" t="s">
        <v>234</v>
      </c>
      <c r="B259" s="245" t="n">
        <v>1</v>
      </c>
      <c r="C259" s="251" t="n">
        <f aca="false">SUMIF($B$254:$B$258,"1",C$254:C$258)</f>
        <v>0</v>
      </c>
      <c r="D259" s="251" t="n">
        <f aca="false">SUMIF($B$254:$B$258,"1",D$254:D$258)</f>
        <v>0</v>
      </c>
      <c r="E259" s="251" t="n">
        <f aca="false">SUMIF($B$254:$B$258,"1",E$254:E$258)</f>
        <v>0</v>
      </c>
    </row>
    <row r="260" s="207" customFormat="true" ht="15.75" hidden="false" customHeight="false" outlineLevel="0" collapsed="false">
      <c r="A260" s="188" t="s">
        <v>235</v>
      </c>
      <c r="B260" s="245" t="n">
        <v>2</v>
      </c>
      <c r="C260" s="251" t="n">
        <f aca="false">SUMIF($B$254:$B$258,"2",C$254:C$258)</f>
        <v>4425603</v>
      </c>
      <c r="D260" s="251" t="n">
        <f aca="false">SUMIF($B$254:$B$258,"2",D$254:D$258)</f>
        <v>4439755</v>
      </c>
      <c r="E260" s="251" t="n">
        <f aca="false">SUMIF($B$254:$B$258,"2",E$254:E$258)</f>
        <v>4439755</v>
      </c>
    </row>
    <row r="261" s="207" customFormat="true" ht="15.75" hidden="false" customHeight="false" outlineLevel="0" collapsed="false">
      <c r="A261" s="188" t="s">
        <v>236</v>
      </c>
      <c r="B261" s="245" t="n">
        <v>3</v>
      </c>
      <c r="C261" s="251" t="n">
        <f aca="false">SUMIF($B$254:$B$258,"3",C$254:C$258)</f>
        <v>340355</v>
      </c>
      <c r="D261" s="251" t="n">
        <f aca="false">SUMIF($B$254:$B$258,"3",D$254:D$258)</f>
        <v>340355</v>
      </c>
      <c r="E261" s="251" t="n">
        <f aca="false">SUMIF($B$254:$B$258,"3",E$254:E$258)</f>
        <v>340355</v>
      </c>
    </row>
    <row r="262" s="207" customFormat="true" ht="15.75" hidden="false" customHeight="false" outlineLevel="0" collapsed="false">
      <c r="A262" s="250" t="s">
        <v>551</v>
      </c>
      <c r="B262" s="245"/>
      <c r="C262" s="251"/>
      <c r="D262" s="251"/>
      <c r="E262" s="251"/>
    </row>
    <row r="263" s="207" customFormat="true" ht="31.5" hidden="true" customHeight="false" outlineLevel="0" collapsed="false">
      <c r="A263" s="188" t="s">
        <v>549</v>
      </c>
      <c r="B263" s="260" t="n">
        <v>2</v>
      </c>
      <c r="C263" s="251"/>
      <c r="D263" s="251"/>
      <c r="E263" s="251"/>
    </row>
    <row r="264" s="207" customFormat="true" ht="15.75" hidden="true" customHeight="false" outlineLevel="0" collapsed="false">
      <c r="A264" s="188" t="s">
        <v>550</v>
      </c>
      <c r="B264" s="245" t="n">
        <v>2</v>
      </c>
      <c r="C264" s="262"/>
      <c r="D264" s="262"/>
      <c r="E264" s="262"/>
    </row>
    <row r="265" s="207" customFormat="true" ht="15.75" hidden="true" customHeight="false" outlineLevel="0" collapsed="false">
      <c r="A265" s="254" t="s">
        <v>551</v>
      </c>
      <c r="B265" s="245"/>
      <c r="C265" s="255" t="n">
        <f aca="false">SUM(C266:C268)</f>
        <v>0</v>
      </c>
      <c r="D265" s="255" t="n">
        <f aca="false">SUM(D266:D268)</f>
        <v>0</v>
      </c>
      <c r="E265" s="255" t="n">
        <f aca="false">SUM(E266:E268)</f>
        <v>0</v>
      </c>
    </row>
    <row r="266" s="207" customFormat="true" ht="15.75" hidden="true" customHeight="false" outlineLevel="0" collapsed="false">
      <c r="A266" s="188" t="s">
        <v>234</v>
      </c>
      <c r="B266" s="245" t="n">
        <v>1</v>
      </c>
      <c r="C266" s="251" t="n">
        <f aca="false">SUMIF($B$262:$B$265,"1",C$262:C$265)</f>
        <v>0</v>
      </c>
      <c r="D266" s="251" t="n">
        <f aca="false">SUMIF($B$262:$B$265,"1",D$262:D$265)</f>
        <v>0</v>
      </c>
      <c r="E266" s="251" t="n">
        <f aca="false">SUMIF($B$262:$B$265,"1",E$262:E$265)</f>
        <v>0</v>
      </c>
    </row>
    <row r="267" s="207" customFormat="true" ht="15.75" hidden="true" customHeight="false" outlineLevel="0" collapsed="false">
      <c r="A267" s="188" t="s">
        <v>235</v>
      </c>
      <c r="B267" s="245" t="n">
        <v>2</v>
      </c>
      <c r="C267" s="251" t="n">
        <f aca="false">SUMIF($B$262:$B$265,"2",C$262:C$265)</f>
        <v>0</v>
      </c>
      <c r="D267" s="251" t="n">
        <f aca="false">SUMIF($B$262:$B$265,"2",D$262:D$265)</f>
        <v>0</v>
      </c>
      <c r="E267" s="251" t="n">
        <f aca="false">SUMIF($B$262:$B$265,"2",E$262:E$265)</f>
        <v>0</v>
      </c>
    </row>
    <row r="268" s="207" customFormat="true" ht="15.75" hidden="true" customHeight="false" outlineLevel="0" collapsed="false">
      <c r="A268" s="188" t="s">
        <v>236</v>
      </c>
      <c r="B268" s="245" t="n">
        <v>3</v>
      </c>
      <c r="C268" s="251" t="n">
        <f aca="false">SUMIF($B$262:$B$265,"3",C$262:C$265)</f>
        <v>0</v>
      </c>
      <c r="D268" s="251" t="n">
        <f aca="false">SUMIF($B$262:$B$265,"3",D$262:D$265)</f>
        <v>0</v>
      </c>
      <c r="E268" s="251" t="n">
        <f aca="false">SUMIF($B$262:$B$265,"3",E$262:E$265)</f>
        <v>0</v>
      </c>
    </row>
    <row r="269" s="207" customFormat="true" ht="33" hidden="true" customHeight="false" outlineLevel="0" collapsed="false">
      <c r="A269" s="247" t="s">
        <v>552</v>
      </c>
      <c r="B269" s="260"/>
      <c r="C269" s="263" t="n">
        <f aca="false">C270+C283</f>
        <v>0</v>
      </c>
      <c r="D269" s="263" t="n">
        <f aca="false">D270+D283</f>
        <v>0</v>
      </c>
      <c r="E269" s="263" t="n">
        <f aca="false">E270+E283</f>
        <v>0</v>
      </c>
    </row>
    <row r="270" s="207" customFormat="true" ht="15.75" hidden="true" customHeight="false" outlineLevel="0" collapsed="false">
      <c r="A270" s="250" t="s">
        <v>553</v>
      </c>
      <c r="B270" s="245"/>
      <c r="C270" s="262"/>
      <c r="D270" s="262"/>
      <c r="E270" s="262"/>
    </row>
    <row r="271" s="207" customFormat="true" ht="15.75" hidden="true" customHeight="false" outlineLevel="0" collapsed="false">
      <c r="A271" s="188" t="s">
        <v>554</v>
      </c>
      <c r="B271" s="245"/>
      <c r="C271" s="262"/>
      <c r="D271" s="262"/>
      <c r="E271" s="262"/>
    </row>
    <row r="272" s="207" customFormat="true" ht="31.5" hidden="true" customHeight="false" outlineLevel="0" collapsed="false">
      <c r="A272" s="188" t="s">
        <v>555</v>
      </c>
      <c r="B272" s="245"/>
      <c r="C272" s="262"/>
      <c r="D272" s="262"/>
      <c r="E272" s="262"/>
    </row>
    <row r="273" s="207" customFormat="true" ht="31.5" hidden="true" customHeight="false" outlineLevel="0" collapsed="false">
      <c r="A273" s="188" t="s">
        <v>556</v>
      </c>
      <c r="B273" s="245"/>
      <c r="C273" s="262"/>
      <c r="D273" s="262"/>
      <c r="E273" s="262"/>
    </row>
    <row r="274" s="207" customFormat="true" ht="31.5" hidden="false" customHeight="false" outlineLevel="0" collapsed="false">
      <c r="A274" s="188" t="s">
        <v>557</v>
      </c>
      <c r="B274" s="245"/>
      <c r="C274" s="262"/>
      <c r="D274" s="262"/>
      <c r="E274" s="262"/>
    </row>
    <row r="275" s="207" customFormat="true" ht="15.75" hidden="false" customHeight="false" outlineLevel="0" collapsed="false">
      <c r="A275" s="188" t="s">
        <v>558</v>
      </c>
      <c r="B275" s="245" t="n">
        <v>2</v>
      </c>
      <c r="C275" s="262"/>
      <c r="D275" s="262"/>
      <c r="E275" s="262" t="n">
        <v>546987</v>
      </c>
    </row>
    <row r="276" s="207" customFormat="true" ht="15.75" hidden="true" customHeight="false" outlineLevel="0" collapsed="false">
      <c r="A276" s="188" t="s">
        <v>559</v>
      </c>
      <c r="B276" s="245"/>
      <c r="C276" s="262"/>
      <c r="D276" s="262"/>
      <c r="E276" s="262"/>
    </row>
    <row r="277" s="207" customFormat="true" ht="15.75" hidden="true" customHeight="false" outlineLevel="0" collapsed="false">
      <c r="A277" s="188" t="s">
        <v>560</v>
      </c>
      <c r="B277" s="245"/>
      <c r="C277" s="262"/>
      <c r="D277" s="262"/>
      <c r="E277" s="262"/>
    </row>
    <row r="278" s="207" customFormat="true" ht="31.5" hidden="true" customHeight="false" outlineLevel="0" collapsed="false">
      <c r="A278" s="188" t="s">
        <v>561</v>
      </c>
      <c r="B278" s="245"/>
      <c r="C278" s="262"/>
      <c r="D278" s="262"/>
      <c r="E278" s="262"/>
    </row>
    <row r="279" s="207" customFormat="true" ht="15.75" hidden="false" customHeight="false" outlineLevel="0" collapsed="false">
      <c r="A279" s="254" t="s">
        <v>553</v>
      </c>
      <c r="B279" s="245"/>
      <c r="C279" s="255" t="n">
        <f aca="false">SUM(C280:C282)</f>
        <v>0</v>
      </c>
      <c r="D279" s="255" t="n">
        <f aca="false">SUM(D280:D282)</f>
        <v>0</v>
      </c>
      <c r="E279" s="255" t="n">
        <f aca="false">SUM(E280:E282)</f>
        <v>546987</v>
      </c>
    </row>
    <row r="280" s="207" customFormat="true" ht="15.75" hidden="false" customHeight="false" outlineLevel="0" collapsed="false">
      <c r="A280" s="188" t="s">
        <v>234</v>
      </c>
      <c r="B280" s="245" t="n">
        <v>1</v>
      </c>
      <c r="C280" s="251" t="n">
        <f aca="false">SUMIF($B$270:$B$279,"1",C$270:C$279)</f>
        <v>0</v>
      </c>
      <c r="D280" s="251" t="n">
        <f aca="false">SUMIF($B$270:$B$279,"1",D$270:D$279)</f>
        <v>0</v>
      </c>
      <c r="E280" s="251" t="n">
        <f aca="false">SUMIF($B$270:$B$279,"1",E$270:E$279)</f>
        <v>0</v>
      </c>
    </row>
    <row r="281" s="207" customFormat="true" ht="15.75" hidden="false" customHeight="false" outlineLevel="0" collapsed="false">
      <c r="A281" s="188" t="s">
        <v>235</v>
      </c>
      <c r="B281" s="245" t="n">
        <v>2</v>
      </c>
      <c r="C281" s="251" t="n">
        <f aca="false">SUMIF($B$270:$B$279,"2",C$270:C$279)</f>
        <v>0</v>
      </c>
      <c r="D281" s="251" t="n">
        <f aca="false">SUMIF($B$270:$B$279,"2",D$270:D$279)</f>
        <v>0</v>
      </c>
      <c r="E281" s="251" t="n">
        <f aca="false">SUMIF($B$270:$B$279,"2",E$270:E$279)</f>
        <v>546987</v>
      </c>
    </row>
    <row r="282" s="207" customFormat="true" ht="15.75" hidden="false" customHeight="false" outlineLevel="0" collapsed="false">
      <c r="A282" s="188" t="s">
        <v>236</v>
      </c>
      <c r="B282" s="245" t="n">
        <v>3</v>
      </c>
      <c r="C282" s="251" t="n">
        <f aca="false">SUMIF($B$270:$B$279,"3",C$270:C$279)</f>
        <v>0</v>
      </c>
      <c r="D282" s="251" t="n">
        <f aca="false">SUMIF($B$270:$B$279,"3",D$270:D$279)</f>
        <v>0</v>
      </c>
      <c r="E282" s="251" t="n">
        <f aca="false">SUMIF($B$270:$B$279,"3",E$270:E$279)</f>
        <v>0</v>
      </c>
    </row>
    <row r="283" s="207" customFormat="true" ht="15.75" hidden="true" customHeight="false" outlineLevel="0" collapsed="false">
      <c r="A283" s="250" t="s">
        <v>562</v>
      </c>
      <c r="B283" s="245"/>
      <c r="C283" s="262"/>
      <c r="D283" s="262"/>
      <c r="E283" s="262"/>
    </row>
    <row r="284" s="207" customFormat="true" ht="15.75" hidden="true" customHeight="false" outlineLevel="0" collapsed="false">
      <c r="A284" s="188" t="s">
        <v>554</v>
      </c>
      <c r="B284" s="245"/>
      <c r="C284" s="262"/>
      <c r="D284" s="262"/>
      <c r="E284" s="262"/>
    </row>
    <row r="285" s="207" customFormat="true" ht="31.5" hidden="true" customHeight="false" outlineLevel="0" collapsed="false">
      <c r="A285" s="188" t="s">
        <v>555</v>
      </c>
      <c r="B285" s="245"/>
      <c r="C285" s="262"/>
      <c r="D285" s="262"/>
      <c r="E285" s="262"/>
    </row>
    <row r="286" s="207" customFormat="true" ht="31.5" hidden="true" customHeight="false" outlineLevel="0" collapsed="false">
      <c r="A286" s="188" t="s">
        <v>556</v>
      </c>
      <c r="B286" s="245"/>
      <c r="C286" s="262"/>
      <c r="D286" s="262"/>
      <c r="E286" s="262"/>
    </row>
    <row r="287" s="207" customFormat="true" ht="31.5" hidden="true" customHeight="false" outlineLevel="0" collapsed="false">
      <c r="A287" s="188" t="s">
        <v>557</v>
      </c>
      <c r="B287" s="245"/>
      <c r="C287" s="262"/>
      <c r="D287" s="262"/>
      <c r="E287" s="262"/>
    </row>
    <row r="288" s="207" customFormat="true" ht="15.75" hidden="true" customHeight="false" outlineLevel="0" collapsed="false">
      <c r="A288" s="188" t="s">
        <v>558</v>
      </c>
      <c r="B288" s="245"/>
      <c r="C288" s="262"/>
      <c r="D288" s="262"/>
      <c r="E288" s="262"/>
    </row>
    <row r="289" s="207" customFormat="true" ht="15.75" hidden="true" customHeight="false" outlineLevel="0" collapsed="false">
      <c r="A289" s="188" t="s">
        <v>559</v>
      </c>
      <c r="B289" s="245"/>
      <c r="C289" s="262"/>
      <c r="D289" s="262"/>
      <c r="E289" s="262"/>
    </row>
    <row r="290" s="207" customFormat="true" ht="15.75" hidden="true" customHeight="false" outlineLevel="0" collapsed="false">
      <c r="A290" s="188" t="s">
        <v>560</v>
      </c>
      <c r="B290" s="245"/>
      <c r="C290" s="262"/>
      <c r="D290" s="262"/>
      <c r="E290" s="262"/>
    </row>
    <row r="291" s="207" customFormat="true" ht="31.5" hidden="true" customHeight="false" outlineLevel="0" collapsed="false">
      <c r="A291" s="188" t="s">
        <v>561</v>
      </c>
      <c r="B291" s="245"/>
      <c r="C291" s="262"/>
      <c r="D291" s="262"/>
      <c r="E291" s="262"/>
    </row>
    <row r="292" s="207" customFormat="true" ht="15.75" hidden="true" customHeight="false" outlineLevel="0" collapsed="false">
      <c r="A292" s="254" t="s">
        <v>562</v>
      </c>
      <c r="B292" s="245"/>
      <c r="C292" s="255" t="n">
        <f aca="false">SUM(C293:C295)</f>
        <v>0</v>
      </c>
      <c r="D292" s="255" t="n">
        <f aca="false">SUM(D293:D295)</f>
        <v>0</v>
      </c>
      <c r="E292" s="255" t="n">
        <f aca="false">SUM(E293:E295)</f>
        <v>0</v>
      </c>
    </row>
    <row r="293" s="207" customFormat="true" ht="15.75" hidden="true" customHeight="false" outlineLevel="0" collapsed="false">
      <c r="A293" s="188" t="s">
        <v>234</v>
      </c>
      <c r="B293" s="245" t="n">
        <v>1</v>
      </c>
      <c r="C293" s="251" t="n">
        <f aca="false">SUMIF($B$283:$B$292,"1",C$283:C$292)</f>
        <v>0</v>
      </c>
      <c r="D293" s="251" t="n">
        <f aca="false">SUMIF($B$283:$B$292,"1",D$283:D$292)</f>
        <v>0</v>
      </c>
      <c r="E293" s="251" t="n">
        <f aca="false">SUMIF($B$283:$B$292,"1",E$283:E$292)</f>
        <v>0</v>
      </c>
    </row>
    <row r="294" s="207" customFormat="true" ht="15.75" hidden="true" customHeight="false" outlineLevel="0" collapsed="false">
      <c r="A294" s="188" t="s">
        <v>235</v>
      </c>
      <c r="B294" s="245" t="n">
        <v>2</v>
      </c>
      <c r="C294" s="251" t="n">
        <f aca="false">SUMIF($B$283:$B$292,"2",C$283:C$292)</f>
        <v>0</v>
      </c>
      <c r="D294" s="251" t="n">
        <f aca="false">SUMIF($B$283:$B$292,"2",D$283:D$292)</f>
        <v>0</v>
      </c>
      <c r="E294" s="251" t="n">
        <f aca="false">SUMIF($B$283:$B$292,"2",E$283:E$292)</f>
        <v>0</v>
      </c>
    </row>
    <row r="295" s="207" customFormat="true" ht="15.75" hidden="true" customHeight="false" outlineLevel="0" collapsed="false">
      <c r="A295" s="188" t="s">
        <v>236</v>
      </c>
      <c r="B295" s="245" t="n">
        <v>3</v>
      </c>
      <c r="C295" s="251" t="n">
        <f aca="false">SUMIF($B$283:$B$292,"3",C$283:C$292)</f>
        <v>0</v>
      </c>
      <c r="D295" s="251" t="n">
        <f aca="false">SUMIF($B$283:$B$292,"3",D$283:D$292)</f>
        <v>0</v>
      </c>
      <c r="E295" s="251" t="n">
        <f aca="false">SUMIF($B$283:$B$292,"3",E$283:E$292)</f>
        <v>0</v>
      </c>
    </row>
    <row r="296" s="207" customFormat="true" ht="16.5" hidden="false" customHeight="false" outlineLevel="0" collapsed="false">
      <c r="A296" s="247" t="s">
        <v>563</v>
      </c>
      <c r="B296" s="260"/>
      <c r="C296" s="264" t="n">
        <f aca="false">C88+C118+C147+C202++C222+C236+C249+C258+C265+C279+C292</f>
        <v>17250547</v>
      </c>
      <c r="D296" s="264" t="n">
        <f aca="false">D88+D118+D147+D202++D222+D236+D249+D258+D265+D279+D292</f>
        <v>18700452</v>
      </c>
      <c r="E296" s="264" t="n">
        <f aca="false">E88+E118+E147+E202++E222+E236+E249+E258+E265+E279+E292</f>
        <v>21859631</v>
      </c>
    </row>
    <row r="297" customFormat="false" ht="15.75" hidden="true" customHeight="false" outlineLevel="0" collapsed="false">
      <c r="C297" s="265"/>
      <c r="E297" s="193" t="n">
        <v>18258507</v>
      </c>
    </row>
    <row r="298" customFormat="false" ht="15.75" hidden="tru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58.71"/>
    <col collapsed="false" customWidth="true" hidden="false" outlineLevel="0" max="2" min="2" style="266" width="5.71"/>
    <col collapsed="false" customWidth="true" hidden="false" outlineLevel="0" max="3" min="3" style="265" width="11.28"/>
    <col collapsed="false" customWidth="true" hidden="false" outlineLevel="0" max="5" min="4" style="193" width="13.85"/>
    <col collapsed="false" customWidth="false" hidden="false" outlineLevel="0" max="257" min="6" style="193" width="9.14"/>
  </cols>
  <sheetData>
    <row r="1" customFormat="false" ht="15.75" hidden="false" customHeight="true" outlineLevel="0" collapsed="false">
      <c r="A1" s="241" t="s">
        <v>202</v>
      </c>
      <c r="B1" s="241"/>
      <c r="C1" s="241"/>
      <c r="D1" s="241"/>
      <c r="E1" s="241"/>
    </row>
    <row r="2" customFormat="false" ht="15.75" hidden="false" customHeight="false" outlineLevel="0" collapsed="false">
      <c r="A2" s="194" t="s">
        <v>564</v>
      </c>
      <c r="B2" s="194"/>
      <c r="C2" s="194"/>
      <c r="D2" s="194"/>
      <c r="E2" s="194"/>
    </row>
    <row r="3" customFormat="false" ht="15.75" hidden="false" customHeight="false" outlineLevel="0" collapsed="false">
      <c r="A3" s="243"/>
      <c r="C3" s="243"/>
    </row>
    <row r="4" s="207" customFormat="true" ht="35.25" hidden="false" customHeight="true" outlineLevel="0" collapsed="false">
      <c r="A4" s="246" t="s">
        <v>159</v>
      </c>
      <c r="B4" s="246" t="s">
        <v>204</v>
      </c>
      <c r="C4" s="161" t="s">
        <v>164</v>
      </c>
      <c r="D4" s="161" t="s">
        <v>165</v>
      </c>
      <c r="E4" s="161" t="s">
        <v>166</v>
      </c>
    </row>
    <row r="5" s="207" customFormat="true" ht="16.5" hidden="false" customHeight="false" outlineLevel="0" collapsed="false">
      <c r="A5" s="247" t="s">
        <v>178</v>
      </c>
      <c r="B5" s="260"/>
      <c r="C5" s="251"/>
      <c r="D5" s="251"/>
      <c r="E5" s="251"/>
    </row>
    <row r="6" s="207" customFormat="true" ht="15.75" hidden="false" customHeight="false" outlineLevel="0" collapsed="false">
      <c r="A6" s="250" t="s">
        <v>565</v>
      </c>
      <c r="B6" s="245"/>
      <c r="C6" s="251"/>
      <c r="D6" s="251"/>
      <c r="E6" s="251"/>
    </row>
    <row r="7" s="207" customFormat="true" ht="15.75" hidden="false" customHeight="false" outlineLevel="0" collapsed="false">
      <c r="A7" s="254" t="s">
        <v>566</v>
      </c>
      <c r="B7" s="245"/>
      <c r="C7" s="255" t="n">
        <f aca="false">SUM(C8:C10)</f>
        <v>6319609</v>
      </c>
      <c r="D7" s="255" t="n">
        <f aca="false">SUM(D8:D10)</f>
        <v>6361109</v>
      </c>
      <c r="E7" s="255" t="n">
        <f aca="false">SUM(E8:E10)</f>
        <v>6361109</v>
      </c>
    </row>
    <row r="8" s="207" customFormat="true" ht="15.75" hidden="false" customHeight="false" outlineLevel="0" collapsed="false">
      <c r="A8" s="188" t="s">
        <v>234</v>
      </c>
      <c r="B8" s="245" t="n">
        <v>1</v>
      </c>
      <c r="C8" s="251" t="n">
        <f aca="false">COFOG!C50</f>
        <v>0</v>
      </c>
      <c r="D8" s="251" t="n">
        <f aca="false">COFOG!D50</f>
        <v>0</v>
      </c>
      <c r="E8" s="251" t="n">
        <f aca="false">COFOG!E50</f>
        <v>0</v>
      </c>
    </row>
    <row r="9" s="207" customFormat="true" ht="15.75" hidden="false" customHeight="false" outlineLevel="0" collapsed="false">
      <c r="A9" s="188" t="s">
        <v>235</v>
      </c>
      <c r="B9" s="245" t="n">
        <v>2</v>
      </c>
      <c r="C9" s="251" t="n">
        <f aca="false">COFOG!C51</f>
        <v>5873609</v>
      </c>
      <c r="D9" s="251" t="n">
        <f aca="false">COFOG!D51</f>
        <v>5915109</v>
      </c>
      <c r="E9" s="251" t="n">
        <f aca="false">COFOG!E51</f>
        <v>5915109</v>
      </c>
    </row>
    <row r="10" s="207" customFormat="true" ht="15.75" hidden="false" customHeight="false" outlineLevel="0" collapsed="false">
      <c r="A10" s="188" t="s">
        <v>236</v>
      </c>
      <c r="B10" s="245" t="n">
        <v>3</v>
      </c>
      <c r="C10" s="251" t="n">
        <f aca="false">COFOG!C52</f>
        <v>446000</v>
      </c>
      <c r="D10" s="251" t="n">
        <f aca="false">COFOG!D52</f>
        <v>446000</v>
      </c>
      <c r="E10" s="251" t="n">
        <f aca="false">COFOG!E52</f>
        <v>446000</v>
      </c>
    </row>
    <row r="11" s="207" customFormat="true" ht="31.5" hidden="false" customHeight="false" outlineLevel="0" collapsed="false">
      <c r="A11" s="254" t="s">
        <v>567</v>
      </c>
      <c r="B11" s="245"/>
      <c r="C11" s="255" t="n">
        <f aca="false">SUM(C12:C14)</f>
        <v>1393836</v>
      </c>
      <c r="D11" s="255" t="n">
        <f aca="false">SUM(D12:D14)</f>
        <v>1402526</v>
      </c>
      <c r="E11" s="255" t="n">
        <f aca="false">SUM(E12:E14)</f>
        <v>1402526</v>
      </c>
    </row>
    <row r="12" s="207" customFormat="true" ht="15.75" hidden="false" customHeight="false" outlineLevel="0" collapsed="false">
      <c r="A12" s="188" t="s">
        <v>234</v>
      </c>
      <c r="B12" s="245" t="n">
        <v>1</v>
      </c>
      <c r="C12" s="251" t="n">
        <f aca="false">COFOG!F50</f>
        <v>0</v>
      </c>
      <c r="D12" s="251" t="n">
        <f aca="false">COFOG!G50</f>
        <v>0</v>
      </c>
      <c r="E12" s="251" t="n">
        <f aca="false">COFOG!H50</f>
        <v>0</v>
      </c>
    </row>
    <row r="13" s="207" customFormat="true" ht="15.75" hidden="false" customHeight="false" outlineLevel="0" collapsed="false">
      <c r="A13" s="188" t="s">
        <v>235</v>
      </c>
      <c r="B13" s="245" t="n">
        <v>2</v>
      </c>
      <c r="C13" s="251" t="n">
        <f aca="false">COFOG!F51</f>
        <v>1279481</v>
      </c>
      <c r="D13" s="251" t="n">
        <f aca="false">COFOG!G51</f>
        <v>1288171</v>
      </c>
      <c r="E13" s="251" t="n">
        <f aca="false">COFOG!H51</f>
        <v>1288171</v>
      </c>
    </row>
    <row r="14" s="207" customFormat="true" ht="15.75" hidden="false" customHeight="false" outlineLevel="0" collapsed="false">
      <c r="A14" s="188" t="s">
        <v>236</v>
      </c>
      <c r="B14" s="245" t="n">
        <v>3</v>
      </c>
      <c r="C14" s="251" t="n">
        <f aca="false">COFOG!F52</f>
        <v>114355</v>
      </c>
      <c r="D14" s="251" t="n">
        <f aca="false">COFOG!G52</f>
        <v>114355</v>
      </c>
      <c r="E14" s="251" t="n">
        <f aca="false">COFOG!H52</f>
        <v>114355</v>
      </c>
    </row>
    <row r="15" s="207" customFormat="true" ht="15.75" hidden="false" customHeight="false" outlineLevel="0" collapsed="false">
      <c r="A15" s="254" t="s">
        <v>568</v>
      </c>
      <c r="B15" s="245"/>
      <c r="C15" s="255" t="n">
        <f aca="false">SUM(C16:C18)</f>
        <v>4633910</v>
      </c>
      <c r="D15" s="255" t="n">
        <f aca="false">SUM(D16:D18)</f>
        <v>4639910</v>
      </c>
      <c r="E15" s="255" t="n">
        <f aca="false">SUM(E16:E18)</f>
        <v>3869954</v>
      </c>
    </row>
    <row r="16" s="207" customFormat="true" ht="15.75" hidden="false" customHeight="false" outlineLevel="0" collapsed="false">
      <c r="A16" s="188" t="s">
        <v>234</v>
      </c>
      <c r="B16" s="245" t="n">
        <v>1</v>
      </c>
      <c r="C16" s="251" t="n">
        <f aca="false">COFOG!I50</f>
        <v>0</v>
      </c>
      <c r="D16" s="251" t="n">
        <f aca="false">COFOG!J50</f>
        <v>0</v>
      </c>
      <c r="E16" s="251" t="n">
        <f aca="false">COFOG!K50</f>
        <v>0</v>
      </c>
    </row>
    <row r="17" s="207" customFormat="true" ht="15.75" hidden="false" customHeight="false" outlineLevel="0" collapsed="false">
      <c r="A17" s="188" t="s">
        <v>235</v>
      </c>
      <c r="B17" s="245" t="n">
        <v>2</v>
      </c>
      <c r="C17" s="251" t="n">
        <f aca="false">COFOG!I51</f>
        <v>4633910</v>
      </c>
      <c r="D17" s="251" t="n">
        <f aca="false">COFOG!J51</f>
        <v>4639910</v>
      </c>
      <c r="E17" s="251" t="n">
        <f aca="false">COFOG!K51</f>
        <v>3869954</v>
      </c>
    </row>
    <row r="18" s="207" customFormat="true" ht="15.75" hidden="false" customHeight="false" outlineLevel="0" collapsed="false">
      <c r="A18" s="188" t="s">
        <v>236</v>
      </c>
      <c r="B18" s="245" t="n">
        <v>3</v>
      </c>
      <c r="C18" s="251" t="n">
        <f aca="false">COFOG!I52</f>
        <v>0</v>
      </c>
      <c r="D18" s="251" t="n">
        <f aca="false">COFOG!J52</f>
        <v>0</v>
      </c>
      <c r="E18" s="251" t="n">
        <f aca="false">COFOG!K52</f>
        <v>0</v>
      </c>
    </row>
    <row r="19" s="207" customFormat="true" ht="15.75" hidden="false" customHeight="false" outlineLevel="0" collapsed="false">
      <c r="A19" s="250" t="s">
        <v>569</v>
      </c>
      <c r="B19" s="245"/>
      <c r="C19" s="251"/>
      <c r="D19" s="251"/>
      <c r="E19" s="251"/>
    </row>
    <row r="20" s="207" customFormat="true" ht="31.5" hidden="true" customHeight="false" outlineLevel="0" collapsed="false">
      <c r="A20" s="253" t="s">
        <v>570</v>
      </c>
      <c r="B20" s="245"/>
      <c r="C20" s="251" t="n">
        <f aca="false">SUM(C21:C22)</f>
        <v>0</v>
      </c>
      <c r="D20" s="251" t="n">
        <f aca="false">SUM(D21:D22)</f>
        <v>0</v>
      </c>
      <c r="E20" s="251" t="n">
        <f aca="false">SUM(E21:E22)</f>
        <v>0</v>
      </c>
    </row>
    <row r="21" s="207" customFormat="true" ht="31.5" hidden="true" customHeight="false" outlineLevel="0" collapsed="false">
      <c r="A21" s="188" t="s">
        <v>571</v>
      </c>
      <c r="B21" s="245" t="n">
        <v>2</v>
      </c>
      <c r="C21" s="251"/>
      <c r="D21" s="251"/>
      <c r="E21" s="251"/>
    </row>
    <row r="22" s="207" customFormat="true" ht="15.75" hidden="true" customHeight="false" outlineLevel="0" collapsed="false">
      <c r="A22" s="188" t="s">
        <v>572</v>
      </c>
      <c r="B22" s="245" t="n">
        <v>2</v>
      </c>
      <c r="C22" s="251"/>
      <c r="D22" s="251"/>
      <c r="E22" s="251"/>
    </row>
    <row r="23" s="207" customFormat="true" ht="15.75" hidden="true" customHeight="false" outlineLevel="0" collapsed="false">
      <c r="A23" s="253" t="s">
        <v>573</v>
      </c>
      <c r="B23" s="245"/>
      <c r="C23" s="251" t="n">
        <f aca="false">SUM(C20:C20)</f>
        <v>0</v>
      </c>
      <c r="D23" s="251" t="n">
        <f aca="false">SUM(D20:D20)</f>
        <v>0</v>
      </c>
      <c r="E23" s="251" t="n">
        <f aca="false">SUM(E20:E20)</f>
        <v>0</v>
      </c>
    </row>
    <row r="24" s="207" customFormat="true" ht="15.75" hidden="true" customHeight="false" outlineLevel="0" collapsed="false">
      <c r="A24" s="188" t="s">
        <v>574</v>
      </c>
      <c r="B24" s="245"/>
      <c r="C24" s="251"/>
      <c r="D24" s="251"/>
      <c r="E24" s="251"/>
    </row>
    <row r="25" s="207" customFormat="true" ht="47.25" hidden="true" customHeight="false" outlineLevel="0" collapsed="false">
      <c r="A25" s="267" t="s">
        <v>575</v>
      </c>
      <c r="B25" s="245" t="n">
        <v>2</v>
      </c>
      <c r="C25" s="251"/>
      <c r="D25" s="251"/>
      <c r="E25" s="251"/>
    </row>
    <row r="26" s="207" customFormat="true" ht="47.25" hidden="true" customHeight="false" outlineLevel="0" collapsed="false">
      <c r="A26" s="267" t="s">
        <v>575</v>
      </c>
      <c r="B26" s="245" t="n">
        <v>3</v>
      </c>
      <c r="C26" s="251"/>
      <c r="D26" s="251"/>
      <c r="E26" s="251"/>
    </row>
    <row r="27" s="207" customFormat="true" ht="15.75" hidden="true" customHeight="false" outlineLevel="0" collapsed="false">
      <c r="A27" s="253" t="s">
        <v>576</v>
      </c>
      <c r="B27" s="245"/>
      <c r="C27" s="251" t="n">
        <f aca="false">SUM(C25:C26)</f>
        <v>0</v>
      </c>
      <c r="D27" s="251" t="n">
        <f aca="false">SUM(D25:D26)</f>
        <v>0</v>
      </c>
      <c r="E27" s="251" t="n">
        <f aca="false">SUM(E25:E26)</f>
        <v>0</v>
      </c>
    </row>
    <row r="28" s="207" customFormat="true" ht="15.75" hidden="false" customHeight="false" outlineLevel="0" collapsed="false">
      <c r="A28" s="253" t="s">
        <v>577</v>
      </c>
      <c r="B28" s="245"/>
      <c r="C28" s="251" t="n">
        <f aca="false">SUM(C29:C29)</f>
        <v>0</v>
      </c>
      <c r="D28" s="251" t="n">
        <f aca="false">SUM(D29:D29)</f>
        <v>114300</v>
      </c>
      <c r="E28" s="251" t="n">
        <f aca="false">SUM(E29:E29)</f>
        <v>0</v>
      </c>
    </row>
    <row r="29" s="207" customFormat="true" ht="15.75" hidden="false" customHeight="false" outlineLevel="0" collapsed="false">
      <c r="A29" s="188" t="s">
        <v>578</v>
      </c>
      <c r="B29" s="245" t="n">
        <v>2</v>
      </c>
      <c r="C29" s="251"/>
      <c r="D29" s="251" t="n">
        <v>114300</v>
      </c>
      <c r="E29" s="251" t="n">
        <v>0</v>
      </c>
    </row>
    <row r="30" s="207" customFormat="true" ht="15.75" hidden="true" customHeight="false" outlineLevel="0" collapsed="false">
      <c r="A30" s="188" t="s">
        <v>579</v>
      </c>
      <c r="B30" s="245" t="n">
        <v>2</v>
      </c>
      <c r="C30" s="251"/>
      <c r="D30" s="251"/>
      <c r="E30" s="251"/>
    </row>
    <row r="31" s="207" customFormat="true" ht="31.5" hidden="true" customHeight="false" outlineLevel="0" collapsed="false">
      <c r="A31" s="188" t="s">
        <v>580</v>
      </c>
      <c r="B31" s="245" t="n">
        <v>2</v>
      </c>
      <c r="C31" s="251"/>
      <c r="D31" s="251"/>
      <c r="E31" s="251"/>
    </row>
    <row r="32" s="207" customFormat="true" ht="15.75" hidden="false" customHeight="false" outlineLevel="0" collapsed="false">
      <c r="A32" s="188" t="s">
        <v>581</v>
      </c>
      <c r="B32" s="245"/>
      <c r="C32" s="251" t="n">
        <f aca="false">C33+C47</f>
        <v>649200</v>
      </c>
      <c r="D32" s="251" t="n">
        <f aca="false">D33+D47</f>
        <v>669200</v>
      </c>
      <c r="E32" s="251" t="n">
        <f aca="false">E33+E47</f>
        <v>729200</v>
      </c>
    </row>
    <row r="33" s="207" customFormat="true" ht="15.75" hidden="false" customHeight="false" outlineLevel="0" collapsed="false">
      <c r="A33" s="188" t="s">
        <v>582</v>
      </c>
      <c r="B33" s="245"/>
      <c r="C33" s="251" t="n">
        <f aca="false">SUM(C34:C46)</f>
        <v>649200</v>
      </c>
      <c r="D33" s="251" t="n">
        <f aca="false">SUM(D34:D46)</f>
        <v>649200</v>
      </c>
      <c r="E33" s="251" t="n">
        <f aca="false">SUM(E34:E46)</f>
        <v>709200</v>
      </c>
    </row>
    <row r="34" s="207" customFormat="true" ht="15.75" hidden="false" customHeight="false" outlineLevel="0" collapsed="false">
      <c r="A34" s="188" t="s">
        <v>583</v>
      </c>
      <c r="B34" s="245" t="n">
        <v>2</v>
      </c>
      <c r="C34" s="251" t="n">
        <v>50000</v>
      </c>
      <c r="D34" s="251" t="n">
        <v>50000</v>
      </c>
      <c r="E34" s="251" t="n">
        <v>50000</v>
      </c>
    </row>
    <row r="35" s="207" customFormat="true" ht="31.5" hidden="false" customHeight="false" outlineLevel="0" collapsed="false">
      <c r="A35" s="188" t="s">
        <v>584</v>
      </c>
      <c r="B35" s="245" t="n">
        <v>2</v>
      </c>
      <c r="C35" s="251" t="n">
        <v>289200</v>
      </c>
      <c r="D35" s="251" t="n">
        <v>289200</v>
      </c>
      <c r="E35" s="251" t="n">
        <v>291600</v>
      </c>
    </row>
    <row r="36" s="207" customFormat="true" ht="31.5" hidden="false" customHeight="false" outlineLevel="0" collapsed="false">
      <c r="A36" s="188" t="s">
        <v>585</v>
      </c>
      <c r="B36" s="245" t="n">
        <v>2</v>
      </c>
      <c r="C36" s="251" t="n">
        <v>100000</v>
      </c>
      <c r="D36" s="251" t="n">
        <v>100000</v>
      </c>
      <c r="E36" s="251"/>
    </row>
    <row r="37" s="207" customFormat="true" ht="31.5" hidden="true" customHeight="false" outlineLevel="0" collapsed="false">
      <c r="A37" s="188" t="s">
        <v>586</v>
      </c>
      <c r="B37" s="245" t="n">
        <v>2</v>
      </c>
      <c r="C37" s="251"/>
      <c r="D37" s="251"/>
      <c r="E37" s="251"/>
    </row>
    <row r="38" s="207" customFormat="true" ht="15.75" hidden="false" customHeight="false" outlineLevel="0" collapsed="false">
      <c r="A38" s="188" t="s">
        <v>587</v>
      </c>
      <c r="B38" s="245" t="n">
        <v>2</v>
      </c>
      <c r="C38" s="251" t="n">
        <v>40000</v>
      </c>
      <c r="D38" s="251" t="n">
        <v>40000</v>
      </c>
      <c r="E38" s="251"/>
    </row>
    <row r="39" s="207" customFormat="true" ht="15.75" hidden="true" customHeight="false" outlineLevel="0" collapsed="false">
      <c r="A39" s="188" t="s">
        <v>588</v>
      </c>
      <c r="B39" s="245" t="n">
        <v>2</v>
      </c>
      <c r="C39" s="251"/>
      <c r="D39" s="251"/>
      <c r="E39" s="251"/>
    </row>
    <row r="40" s="207" customFormat="true" ht="15.75" hidden="false" customHeight="false" outlineLevel="0" collapsed="false">
      <c r="A40" s="188" t="s">
        <v>589</v>
      </c>
      <c r="B40" s="245" t="n">
        <v>2</v>
      </c>
      <c r="C40" s="251" t="n">
        <v>100000</v>
      </c>
      <c r="D40" s="251" t="n">
        <v>100000</v>
      </c>
      <c r="E40" s="251" t="n">
        <v>180000</v>
      </c>
    </row>
    <row r="41" s="207" customFormat="true" ht="15.75" hidden="false" customHeight="false" outlineLevel="0" collapsed="false">
      <c r="A41" s="188" t="s">
        <v>590</v>
      </c>
      <c r="B41" s="245" t="n">
        <v>2</v>
      </c>
      <c r="C41" s="251" t="n">
        <v>50000</v>
      </c>
      <c r="D41" s="251" t="n">
        <v>50000</v>
      </c>
      <c r="E41" s="251" t="n">
        <v>5600</v>
      </c>
    </row>
    <row r="42" s="207" customFormat="true" ht="15.75" hidden="false" customHeight="false" outlineLevel="0" collapsed="false">
      <c r="A42" s="188" t="s">
        <v>591</v>
      </c>
      <c r="B42" s="245" t="n">
        <v>2</v>
      </c>
      <c r="C42" s="251" t="n">
        <v>20000</v>
      </c>
      <c r="D42" s="251" t="n">
        <v>20000</v>
      </c>
      <c r="E42" s="251" t="n">
        <v>20000</v>
      </c>
    </row>
    <row r="43" s="207" customFormat="true" ht="15.75" hidden="true" customHeight="false" outlineLevel="0" collapsed="false">
      <c r="A43" s="188" t="s">
        <v>592</v>
      </c>
      <c r="B43" s="245" t="n">
        <v>2</v>
      </c>
      <c r="C43" s="251"/>
      <c r="D43" s="251"/>
      <c r="E43" s="251"/>
    </row>
    <row r="44" s="207" customFormat="true" ht="15.75" hidden="true" customHeight="false" outlineLevel="0" collapsed="false">
      <c r="A44" s="188" t="s">
        <v>593</v>
      </c>
      <c r="B44" s="245" t="n">
        <v>2</v>
      </c>
      <c r="C44" s="251"/>
      <c r="D44" s="251"/>
      <c r="E44" s="251"/>
    </row>
    <row r="45" s="207" customFormat="true" ht="15.75" hidden="false" customHeight="false" outlineLevel="0" collapsed="false">
      <c r="A45" s="188" t="s">
        <v>594</v>
      </c>
      <c r="B45" s="245" t="n">
        <v>2</v>
      </c>
      <c r="C45" s="251"/>
      <c r="D45" s="251"/>
      <c r="E45" s="251" t="n">
        <v>162000</v>
      </c>
    </row>
    <row r="46" s="207" customFormat="true" ht="15.75" hidden="true" customHeight="false" outlineLevel="0" collapsed="false">
      <c r="A46" s="188" t="s">
        <v>595</v>
      </c>
      <c r="B46" s="245" t="n">
        <v>2</v>
      </c>
      <c r="C46" s="251"/>
      <c r="D46" s="251"/>
      <c r="E46" s="251"/>
    </row>
    <row r="47" s="207" customFormat="true" ht="15.75" hidden="false" customHeight="false" outlineLevel="0" collapsed="false">
      <c r="A47" s="188" t="s">
        <v>596</v>
      </c>
      <c r="B47" s="245"/>
      <c r="C47" s="251" t="n">
        <f aca="false">SUM(C48:C57)</f>
        <v>0</v>
      </c>
      <c r="D47" s="251" t="n">
        <f aca="false">SUM(D48:D57)</f>
        <v>20000</v>
      </c>
      <c r="E47" s="251" t="n">
        <f aca="false">SUM(E48:E57)</f>
        <v>20000</v>
      </c>
    </row>
    <row r="48" s="207" customFormat="true" ht="15.75" hidden="true" customHeight="false" outlineLevel="0" collapsed="false">
      <c r="A48" s="188" t="s">
        <v>597</v>
      </c>
      <c r="B48" s="245" t="n">
        <v>2</v>
      </c>
      <c r="C48" s="251"/>
      <c r="D48" s="251"/>
      <c r="E48" s="251"/>
    </row>
    <row r="49" s="207" customFormat="true" ht="31.5" hidden="true" customHeight="false" outlineLevel="0" collapsed="false">
      <c r="A49" s="188" t="s">
        <v>598</v>
      </c>
      <c r="B49" s="245" t="n">
        <v>2</v>
      </c>
      <c r="C49" s="251"/>
      <c r="D49" s="251"/>
      <c r="E49" s="251"/>
    </row>
    <row r="50" s="207" customFormat="true" ht="31.5" hidden="true" customHeight="false" outlineLevel="0" collapsed="false">
      <c r="A50" s="188" t="s">
        <v>599</v>
      </c>
      <c r="B50" s="245" t="n">
        <v>2</v>
      </c>
      <c r="C50" s="251"/>
      <c r="D50" s="251"/>
      <c r="E50" s="251"/>
    </row>
    <row r="51" s="207" customFormat="true" ht="15.75" hidden="false" customHeight="false" outlineLevel="0" collapsed="false">
      <c r="A51" s="188" t="s">
        <v>600</v>
      </c>
      <c r="B51" s="245" t="n">
        <v>2</v>
      </c>
      <c r="C51" s="251"/>
      <c r="D51" s="251" t="n">
        <v>20000</v>
      </c>
      <c r="E51" s="251" t="n">
        <v>20000</v>
      </c>
    </row>
    <row r="52" s="207" customFormat="true" ht="15.75" hidden="true" customHeight="false" outlineLevel="0" collapsed="false">
      <c r="A52" s="188" t="s">
        <v>601</v>
      </c>
      <c r="B52" s="245" t="n">
        <v>2</v>
      </c>
      <c r="C52" s="251"/>
      <c r="D52" s="251"/>
      <c r="E52" s="251"/>
    </row>
    <row r="53" s="207" customFormat="true" ht="15.75" hidden="true" customHeight="false" outlineLevel="0" collapsed="false">
      <c r="A53" s="188" t="s">
        <v>602</v>
      </c>
      <c r="B53" s="245" t="n">
        <v>2</v>
      </c>
      <c r="C53" s="251"/>
      <c r="D53" s="251"/>
      <c r="E53" s="251"/>
    </row>
    <row r="54" s="207" customFormat="true" ht="15.75" hidden="true" customHeight="false" outlineLevel="0" collapsed="false">
      <c r="A54" s="188" t="s">
        <v>603</v>
      </c>
      <c r="B54" s="245" t="n">
        <v>2</v>
      </c>
      <c r="C54" s="251"/>
      <c r="D54" s="251"/>
      <c r="E54" s="251"/>
    </row>
    <row r="55" s="207" customFormat="true" ht="15.75" hidden="true" customHeight="false" outlineLevel="0" collapsed="false">
      <c r="A55" s="188" t="s">
        <v>604</v>
      </c>
      <c r="B55" s="245" t="n">
        <v>2</v>
      </c>
      <c r="C55" s="251"/>
      <c r="D55" s="251"/>
      <c r="E55" s="251"/>
    </row>
    <row r="56" s="207" customFormat="true" ht="15.75" hidden="true" customHeight="false" outlineLevel="0" collapsed="false">
      <c r="A56" s="188" t="s">
        <v>605</v>
      </c>
      <c r="B56" s="245" t="n">
        <v>2</v>
      </c>
      <c r="C56" s="251"/>
      <c r="D56" s="251"/>
      <c r="E56" s="251"/>
    </row>
    <row r="57" s="207" customFormat="true" ht="15.75" hidden="true" customHeight="false" outlineLevel="0" collapsed="false">
      <c r="A57" s="188" t="s">
        <v>606</v>
      </c>
      <c r="B57" s="245" t="n">
        <v>2</v>
      </c>
      <c r="C57" s="251"/>
      <c r="D57" s="251"/>
      <c r="E57" s="251"/>
    </row>
    <row r="58" s="207" customFormat="true" ht="15.75" hidden="false" customHeight="false" outlineLevel="0" collapsed="false">
      <c r="A58" s="253" t="s">
        <v>607</v>
      </c>
      <c r="B58" s="245"/>
      <c r="C58" s="251" t="n">
        <f aca="false">SUM(C30:C32)+SUM(C28:C28)</f>
        <v>649200</v>
      </c>
      <c r="D58" s="251" t="n">
        <f aca="false">SUM(D30:D32)+SUM(D28:D28)</f>
        <v>783500</v>
      </c>
      <c r="E58" s="251" t="n">
        <f aca="false">SUM(E30:E32)+SUM(E28:E28)</f>
        <v>729200</v>
      </c>
    </row>
    <row r="59" s="207" customFormat="true" ht="15.75" hidden="false" customHeight="false" outlineLevel="0" collapsed="false">
      <c r="A59" s="254" t="s">
        <v>569</v>
      </c>
      <c r="B59" s="245"/>
      <c r="C59" s="255" t="n">
        <f aca="false">SUM(C60:C62)</f>
        <v>649200</v>
      </c>
      <c r="D59" s="255" t="n">
        <f aca="false">SUM(D60:D62)</f>
        <v>783500</v>
      </c>
      <c r="E59" s="255" t="n">
        <f aca="false">SUM(E60:E62)</f>
        <v>729200</v>
      </c>
    </row>
    <row r="60" s="207" customFormat="true" ht="15.75" hidden="false" customHeight="false" outlineLevel="0" collapsed="false">
      <c r="A60" s="188" t="s">
        <v>234</v>
      </c>
      <c r="B60" s="245" t="n">
        <v>1</v>
      </c>
      <c r="C60" s="251" t="n">
        <f aca="false">SUMIF($B$19:$B$59,"1",C$19:C$59)</f>
        <v>0</v>
      </c>
      <c r="D60" s="251" t="n">
        <f aca="false">SUMIF($B$19:$B$59,"1",D$19:D$59)</f>
        <v>0</v>
      </c>
      <c r="E60" s="251" t="n">
        <f aca="false">SUMIF($B$19:$B$59,"1",E$19:E$59)</f>
        <v>0</v>
      </c>
    </row>
    <row r="61" s="207" customFormat="true" ht="15.75" hidden="false" customHeight="false" outlineLevel="0" collapsed="false">
      <c r="A61" s="188" t="s">
        <v>235</v>
      </c>
      <c r="B61" s="245" t="n">
        <v>2</v>
      </c>
      <c r="C61" s="251" t="n">
        <f aca="false">SUMIF($B$19:$B$59,"2",C$19:C$59)</f>
        <v>649200</v>
      </c>
      <c r="D61" s="251" t="n">
        <f aca="false">SUMIF($B$19:$B$59,"2",D$19:D$59)</f>
        <v>783500</v>
      </c>
      <c r="E61" s="251" t="n">
        <f aca="false">SUMIF($B$19:$B$59,"2",E$19:E$59)</f>
        <v>729200</v>
      </c>
    </row>
    <row r="62" s="207" customFormat="true" ht="15.75" hidden="false" customHeight="false" outlineLevel="0" collapsed="false">
      <c r="A62" s="188" t="s">
        <v>236</v>
      </c>
      <c r="B62" s="245" t="n">
        <v>3</v>
      </c>
      <c r="C62" s="251" t="n">
        <f aca="false">SUMIF($B$19:$B$59,"3",C$19:C$59)</f>
        <v>0</v>
      </c>
      <c r="D62" s="251" t="n">
        <f aca="false">SUMIF($B$19:$B$59,"3",D$19:D$59)</f>
        <v>0</v>
      </c>
      <c r="E62" s="251" t="n">
        <f aca="false">SUMIF($B$19:$B$59,"3",E$19:E$59)</f>
        <v>0</v>
      </c>
    </row>
    <row r="63" s="207" customFormat="true" ht="15.75" hidden="false" customHeight="false" outlineLevel="0" collapsed="false">
      <c r="A63" s="268" t="s">
        <v>608</v>
      </c>
      <c r="B63" s="246"/>
      <c r="C63" s="251"/>
      <c r="D63" s="251"/>
      <c r="E63" s="251"/>
    </row>
    <row r="64" s="207" customFormat="true" ht="15.75" hidden="true" customHeight="false" outlineLevel="0" collapsed="false">
      <c r="A64" s="188" t="s">
        <v>609</v>
      </c>
      <c r="B64" s="246"/>
      <c r="C64" s="251"/>
      <c r="D64" s="251"/>
      <c r="E64" s="251"/>
    </row>
    <row r="65" s="207" customFormat="true" ht="31.5" hidden="false" customHeight="false" outlineLevel="0" collapsed="false">
      <c r="A65" s="188" t="s">
        <v>610</v>
      </c>
      <c r="B65" s="246" t="n">
        <v>2</v>
      </c>
      <c r="C65" s="251" t="n">
        <v>0</v>
      </c>
      <c r="D65" s="251" t="n">
        <v>159951</v>
      </c>
      <c r="E65" s="251" t="n">
        <v>159951</v>
      </c>
    </row>
    <row r="66" s="207" customFormat="true" ht="31.5" hidden="true" customHeight="false" outlineLevel="0" collapsed="false">
      <c r="A66" s="188" t="s">
        <v>610</v>
      </c>
      <c r="B66" s="246" t="n">
        <v>2</v>
      </c>
      <c r="C66" s="251"/>
      <c r="D66" s="251"/>
      <c r="E66" s="251"/>
    </row>
    <row r="67" s="207" customFormat="true" ht="31.5" hidden="true" customHeight="false" outlineLevel="0" collapsed="false">
      <c r="A67" s="188" t="s">
        <v>610</v>
      </c>
      <c r="B67" s="246" t="n">
        <v>2</v>
      </c>
      <c r="C67" s="251"/>
      <c r="D67" s="251"/>
      <c r="E67" s="251"/>
    </row>
    <row r="68" s="207" customFormat="true" ht="31.5" hidden="true" customHeight="false" outlineLevel="0" collapsed="false">
      <c r="A68" s="188" t="s">
        <v>610</v>
      </c>
      <c r="B68" s="246" t="n">
        <v>2</v>
      </c>
      <c r="C68" s="251"/>
      <c r="D68" s="251"/>
      <c r="E68" s="251"/>
    </row>
    <row r="69" s="207" customFormat="true" ht="31.5" hidden="true" customHeight="false" outlineLevel="0" collapsed="false">
      <c r="A69" s="188" t="s">
        <v>610</v>
      </c>
      <c r="B69" s="246" t="n">
        <v>2</v>
      </c>
      <c r="C69" s="251"/>
      <c r="D69" s="251"/>
      <c r="E69" s="251"/>
    </row>
    <row r="70" s="207" customFormat="true" ht="31.5" hidden="true" customHeight="false" outlineLevel="0" collapsed="false">
      <c r="A70" s="188" t="s">
        <v>610</v>
      </c>
      <c r="B70" s="246" t="n">
        <v>2</v>
      </c>
      <c r="C70" s="251"/>
      <c r="D70" s="251"/>
      <c r="E70" s="251"/>
    </row>
    <row r="71" s="207" customFormat="true" ht="31.5" hidden="true" customHeight="false" outlineLevel="0" collapsed="false">
      <c r="A71" s="188" t="s">
        <v>610</v>
      </c>
      <c r="B71" s="246" t="n">
        <v>2</v>
      </c>
      <c r="C71" s="251"/>
      <c r="D71" s="251"/>
      <c r="E71" s="251"/>
    </row>
    <row r="72" s="207" customFormat="true" ht="31.5" hidden="true" customHeight="false" outlineLevel="0" collapsed="false">
      <c r="A72" s="188" t="s">
        <v>610</v>
      </c>
      <c r="B72" s="246" t="n">
        <v>2</v>
      </c>
      <c r="C72" s="251"/>
      <c r="D72" s="251"/>
      <c r="E72" s="251"/>
    </row>
    <row r="73" s="207" customFormat="true" ht="31.5" hidden="true" customHeight="false" outlineLevel="0" collapsed="false">
      <c r="A73" s="188" t="s">
        <v>610</v>
      </c>
      <c r="B73" s="246" t="n">
        <v>2</v>
      </c>
      <c r="C73" s="251"/>
      <c r="D73" s="251"/>
      <c r="E73" s="251"/>
    </row>
    <row r="74" s="207" customFormat="true" ht="31.5" hidden="true" customHeight="false" outlineLevel="0" collapsed="false">
      <c r="A74" s="188" t="s">
        <v>610</v>
      </c>
      <c r="B74" s="246" t="n">
        <v>2</v>
      </c>
      <c r="C74" s="251"/>
      <c r="D74" s="251"/>
      <c r="E74" s="251"/>
    </row>
    <row r="75" s="207" customFormat="true" ht="31.5" hidden="true" customHeight="false" outlineLevel="0" collapsed="false">
      <c r="A75" s="188" t="s">
        <v>610</v>
      </c>
      <c r="B75" s="246" t="n">
        <v>2</v>
      </c>
      <c r="C75" s="251"/>
      <c r="D75" s="251"/>
      <c r="E75" s="251"/>
    </row>
    <row r="76" s="207" customFormat="true" ht="31.5" hidden="true" customHeight="false" outlineLevel="0" collapsed="false">
      <c r="A76" s="188" t="s">
        <v>610</v>
      </c>
      <c r="B76" s="246" t="n">
        <v>2</v>
      </c>
      <c r="C76" s="251" t="n">
        <f aca="false">SUM(C74:C75)</f>
        <v>0</v>
      </c>
      <c r="D76" s="251" t="n">
        <f aca="false">SUM(D74:D75)</f>
        <v>0</v>
      </c>
      <c r="E76" s="251" t="n">
        <f aca="false">SUM(E74:E75)</f>
        <v>0</v>
      </c>
    </row>
    <row r="77" s="207" customFormat="true" ht="31.5" hidden="false" customHeight="false" outlineLevel="0" collapsed="false">
      <c r="A77" s="188" t="s">
        <v>611</v>
      </c>
      <c r="B77" s="246" t="n">
        <v>2</v>
      </c>
      <c r="C77" s="251" t="n">
        <v>0</v>
      </c>
      <c r="D77" s="251" t="n">
        <v>72299</v>
      </c>
      <c r="E77" s="251" t="n">
        <v>72299</v>
      </c>
    </row>
    <row r="78" s="207" customFormat="true" ht="15.75" hidden="false" customHeight="false" outlineLevel="0" collapsed="false">
      <c r="A78" s="188" t="s">
        <v>423</v>
      </c>
      <c r="B78" s="246" t="n">
        <v>2</v>
      </c>
      <c r="C78" s="251" t="n">
        <v>634321</v>
      </c>
      <c r="D78" s="251" t="n">
        <v>634321</v>
      </c>
      <c r="E78" s="251" t="n">
        <v>634321</v>
      </c>
    </row>
    <row r="79" s="207" customFormat="true" ht="15.75" hidden="false" customHeight="false" outlineLevel="0" collapsed="false">
      <c r="A79" s="259" t="s">
        <v>424</v>
      </c>
      <c r="B79" s="245" t="n">
        <v>2</v>
      </c>
      <c r="C79" s="251"/>
      <c r="D79" s="251"/>
      <c r="E79" s="251"/>
    </row>
    <row r="80" s="207" customFormat="true" ht="15.75" hidden="false" customHeight="false" outlineLevel="0" collapsed="false">
      <c r="A80" s="259" t="s">
        <v>612</v>
      </c>
      <c r="B80" s="245" t="n">
        <v>2</v>
      </c>
      <c r="C80" s="251" t="n">
        <v>9410</v>
      </c>
      <c r="D80" s="251" t="n">
        <v>9410</v>
      </c>
      <c r="E80" s="251" t="n">
        <v>9410</v>
      </c>
    </row>
    <row r="81" s="207" customFormat="true" ht="15.75" hidden="true" customHeight="false" outlineLevel="0" collapsed="false">
      <c r="A81" s="259" t="s">
        <v>426</v>
      </c>
      <c r="B81" s="245" t="n">
        <v>2</v>
      </c>
      <c r="C81" s="251"/>
      <c r="D81" s="251"/>
      <c r="E81" s="251"/>
    </row>
    <row r="82" s="207" customFormat="true" ht="15.75" hidden="true" customHeight="false" outlineLevel="0" collapsed="false">
      <c r="A82" s="259" t="s">
        <v>427</v>
      </c>
      <c r="B82" s="245" t="n">
        <v>2</v>
      </c>
      <c r="C82" s="251"/>
      <c r="D82" s="251"/>
      <c r="E82" s="251"/>
    </row>
    <row r="83" s="207" customFormat="true" ht="15.75" hidden="true" customHeight="false" outlineLevel="0" collapsed="false">
      <c r="A83" s="259" t="s">
        <v>428</v>
      </c>
      <c r="B83" s="245" t="n">
        <v>2</v>
      </c>
      <c r="C83" s="251"/>
      <c r="D83" s="251"/>
      <c r="E83" s="251"/>
    </row>
    <row r="84" s="207" customFormat="true" ht="15.75" hidden="true" customHeight="false" outlineLevel="0" collapsed="false">
      <c r="A84" s="259" t="s">
        <v>613</v>
      </c>
      <c r="B84" s="245" t="n">
        <v>2</v>
      </c>
      <c r="C84" s="251"/>
      <c r="D84" s="251"/>
      <c r="E84" s="251"/>
    </row>
    <row r="85" s="207" customFormat="true" ht="15.75" hidden="false" customHeight="false" outlineLevel="0" collapsed="false">
      <c r="A85" s="259" t="s">
        <v>614</v>
      </c>
      <c r="B85" s="245" t="n">
        <v>2</v>
      </c>
      <c r="C85" s="251" t="n">
        <v>10000</v>
      </c>
      <c r="D85" s="251" t="n">
        <v>10000</v>
      </c>
      <c r="E85" s="251" t="n">
        <v>10000</v>
      </c>
    </row>
    <row r="86" s="207" customFormat="true" ht="15.75" hidden="false" customHeight="false" outlineLevel="0" collapsed="false">
      <c r="A86" s="253" t="s">
        <v>615</v>
      </c>
      <c r="B86" s="246"/>
      <c r="C86" s="251" t="n">
        <f aca="false">SUM(C78:C85)</f>
        <v>653731</v>
      </c>
      <c r="D86" s="251" t="n">
        <f aca="false">SUM(D78:D85)</f>
        <v>653731</v>
      </c>
      <c r="E86" s="251" t="n">
        <f aca="false">SUM(E78:E85)</f>
        <v>653731</v>
      </c>
    </row>
    <row r="87" s="207" customFormat="true" ht="15.75" hidden="true" customHeight="false" outlineLevel="0" collapsed="false">
      <c r="A87" s="259" t="s">
        <v>432</v>
      </c>
      <c r="B87" s="245" t="n">
        <v>2</v>
      </c>
      <c r="C87" s="251"/>
      <c r="D87" s="251"/>
      <c r="E87" s="251"/>
    </row>
    <row r="88" s="207" customFormat="true" ht="15.75" hidden="true" customHeight="false" outlineLevel="0" collapsed="false">
      <c r="A88" s="259" t="s">
        <v>433</v>
      </c>
      <c r="B88" s="245" t="n">
        <v>2</v>
      </c>
      <c r="C88" s="251"/>
      <c r="D88" s="251"/>
      <c r="E88" s="251"/>
    </row>
    <row r="89" s="207" customFormat="true" ht="15.75" hidden="true" customHeight="false" outlineLevel="0" collapsed="false">
      <c r="A89" s="259" t="s">
        <v>434</v>
      </c>
      <c r="B89" s="245" t="n">
        <v>2</v>
      </c>
      <c r="C89" s="251"/>
      <c r="D89" s="251"/>
      <c r="E89" s="251"/>
    </row>
    <row r="90" s="207" customFormat="true" ht="15.75" hidden="true" customHeight="false" outlineLevel="0" collapsed="false">
      <c r="A90" s="259" t="s">
        <v>435</v>
      </c>
      <c r="B90" s="245" t="n">
        <v>2</v>
      </c>
      <c r="C90" s="251"/>
      <c r="D90" s="251"/>
      <c r="E90" s="251"/>
    </row>
    <row r="91" s="207" customFormat="true" ht="15.75" hidden="true" customHeight="false" outlineLevel="0" collapsed="false">
      <c r="A91" s="259" t="s">
        <v>436</v>
      </c>
      <c r="B91" s="245" t="n">
        <v>2</v>
      </c>
      <c r="C91" s="251"/>
      <c r="D91" s="251"/>
      <c r="E91" s="251"/>
    </row>
    <row r="92" s="207" customFormat="true" ht="15.75" hidden="false" customHeight="false" outlineLevel="0" collapsed="false">
      <c r="A92" s="259" t="s">
        <v>616</v>
      </c>
      <c r="B92" s="245" t="n">
        <v>2</v>
      </c>
      <c r="C92" s="251" t="n">
        <v>159789</v>
      </c>
      <c r="D92" s="251" t="n">
        <v>159789</v>
      </c>
      <c r="E92" s="251" t="n">
        <v>159789</v>
      </c>
    </row>
    <row r="93" s="207" customFormat="true" ht="15.75" hidden="false" customHeight="false" outlineLevel="0" collapsed="false">
      <c r="A93" s="259" t="s">
        <v>438</v>
      </c>
      <c r="B93" s="246" t="n">
        <v>2</v>
      </c>
      <c r="C93" s="251"/>
      <c r="D93" s="251"/>
      <c r="E93" s="251"/>
    </row>
    <row r="94" s="207" customFormat="true" ht="15.75" hidden="false" customHeight="false" outlineLevel="0" collapsed="false">
      <c r="A94" s="259" t="s">
        <v>617</v>
      </c>
      <c r="B94" s="246" t="n">
        <v>2</v>
      </c>
      <c r="C94" s="251" t="n">
        <v>30000</v>
      </c>
      <c r="D94" s="251" t="n">
        <v>30000</v>
      </c>
      <c r="E94" s="251" t="n">
        <v>30000</v>
      </c>
    </row>
    <row r="95" s="207" customFormat="true" ht="15.75" hidden="true" customHeight="false" outlineLevel="0" collapsed="false">
      <c r="A95" s="259" t="s">
        <v>430</v>
      </c>
      <c r="B95" s="246"/>
      <c r="C95" s="251"/>
      <c r="D95" s="251"/>
      <c r="E95" s="251"/>
    </row>
    <row r="96" s="207" customFormat="true" ht="15.75" hidden="true" customHeight="false" outlineLevel="0" collapsed="false">
      <c r="A96" s="259" t="s">
        <v>430</v>
      </c>
      <c r="B96" s="246"/>
      <c r="C96" s="251"/>
      <c r="D96" s="251"/>
      <c r="E96" s="251"/>
    </row>
    <row r="97" s="207" customFormat="true" ht="15.75" hidden="false" customHeight="false" outlineLevel="0" collapsed="false">
      <c r="A97" s="253" t="s">
        <v>618</v>
      </c>
      <c r="B97" s="246"/>
      <c r="C97" s="251" t="n">
        <f aca="false">SUM(C87:C96)</f>
        <v>189789</v>
      </c>
      <c r="D97" s="251" t="n">
        <f aca="false">SUM(D87:D96)</f>
        <v>189789</v>
      </c>
      <c r="E97" s="251" t="n">
        <f aca="false">SUM(E87:E96)</f>
        <v>189789</v>
      </c>
    </row>
    <row r="98" s="207" customFormat="true" ht="15.75" hidden="false" customHeight="true" outlineLevel="0" collapsed="false">
      <c r="A98" s="253" t="s">
        <v>619</v>
      </c>
      <c r="B98" s="246"/>
      <c r="C98" s="251" t="n">
        <f aca="false">C76+C86+C97</f>
        <v>843520</v>
      </c>
      <c r="D98" s="251" t="n">
        <f aca="false">D76+D86+D97</f>
        <v>843520</v>
      </c>
      <c r="E98" s="251" t="n">
        <f aca="false">E76+E86+E97</f>
        <v>843520</v>
      </c>
    </row>
    <row r="99" s="207" customFormat="true" ht="15.75" hidden="true" customHeight="false" outlineLevel="0" collapsed="false">
      <c r="A99" s="188"/>
      <c r="B99" s="245"/>
      <c r="C99" s="251"/>
      <c r="D99" s="251"/>
      <c r="E99" s="251"/>
    </row>
    <row r="100" s="207" customFormat="true" ht="31.5" hidden="true" customHeight="false" outlineLevel="0" collapsed="false">
      <c r="A100" s="188" t="s">
        <v>620</v>
      </c>
      <c r="B100" s="245"/>
      <c r="C100" s="251"/>
      <c r="D100" s="251"/>
      <c r="E100" s="251"/>
    </row>
    <row r="101" s="207" customFormat="true" ht="15.75" hidden="false" customHeight="false" outlineLevel="0" collapsed="false">
      <c r="A101" s="188" t="s">
        <v>621</v>
      </c>
      <c r="B101" s="245" t="n">
        <v>2</v>
      </c>
      <c r="C101" s="251" t="n">
        <v>150000</v>
      </c>
      <c r="D101" s="251" t="n">
        <v>150000</v>
      </c>
      <c r="E101" s="251" t="n">
        <v>150000</v>
      </c>
    </row>
    <row r="102" s="207" customFormat="true" ht="31.5" hidden="false" customHeight="false" outlineLevel="0" collapsed="false">
      <c r="A102" s="188" t="s">
        <v>622</v>
      </c>
      <c r="B102" s="245"/>
      <c r="C102" s="251" t="n">
        <f aca="false">SUM(C101)</f>
        <v>150000</v>
      </c>
      <c r="D102" s="251" t="n">
        <f aca="false">SUM(D101)</f>
        <v>150000</v>
      </c>
      <c r="E102" s="251" t="n">
        <f aca="false">SUM(E101)</f>
        <v>150000</v>
      </c>
    </row>
    <row r="103" s="207" customFormat="true" ht="15.75" hidden="true" customHeight="false" outlineLevel="0" collapsed="false">
      <c r="A103" s="188" t="s">
        <v>623</v>
      </c>
      <c r="B103" s="245"/>
      <c r="C103" s="251"/>
      <c r="D103" s="251"/>
      <c r="E103" s="251"/>
    </row>
    <row r="104" s="207" customFormat="true" ht="15.75" hidden="true" customHeight="false" outlineLevel="0" collapsed="false">
      <c r="A104" s="188" t="s">
        <v>624</v>
      </c>
      <c r="B104" s="245"/>
      <c r="C104" s="251"/>
      <c r="D104" s="251"/>
      <c r="E104" s="251"/>
    </row>
    <row r="105" s="207" customFormat="true" ht="15.75" hidden="true" customHeight="false" outlineLevel="0" collapsed="false">
      <c r="A105" s="250" t="s">
        <v>625</v>
      </c>
      <c r="B105" s="245" t="n">
        <v>2</v>
      </c>
      <c r="C105" s="251"/>
      <c r="D105" s="251"/>
      <c r="E105" s="251"/>
    </row>
    <row r="106" s="207" customFormat="true" ht="15.75" hidden="true" customHeight="false" outlineLevel="0" collapsed="false">
      <c r="A106" s="250" t="s">
        <v>626</v>
      </c>
      <c r="B106" s="245" t="n">
        <v>2</v>
      </c>
      <c r="C106" s="251"/>
      <c r="D106" s="251"/>
      <c r="E106" s="251"/>
    </row>
    <row r="107" s="207" customFormat="true" ht="15.75" hidden="false" customHeight="false" outlineLevel="0" collapsed="false">
      <c r="A107" s="250" t="s">
        <v>627</v>
      </c>
      <c r="B107" s="245" t="n">
        <v>2</v>
      </c>
      <c r="C107" s="251"/>
      <c r="D107" s="251"/>
      <c r="E107" s="251"/>
    </row>
    <row r="108" s="207" customFormat="true" ht="15.75" hidden="false" customHeight="false" outlineLevel="0" collapsed="false">
      <c r="A108" s="250" t="s">
        <v>628</v>
      </c>
      <c r="B108" s="245" t="n">
        <v>2</v>
      </c>
      <c r="C108" s="251" t="n">
        <v>50000</v>
      </c>
      <c r="D108" s="251" t="n">
        <v>40000</v>
      </c>
      <c r="E108" s="251" t="n">
        <v>40000</v>
      </c>
    </row>
    <row r="109" s="207" customFormat="true" ht="15.75" hidden="false" customHeight="false" outlineLevel="0" collapsed="false">
      <c r="A109" s="269" t="s">
        <v>629</v>
      </c>
      <c r="B109" s="245"/>
      <c r="C109" s="251" t="n">
        <f aca="false">SUM(C105:C108)</f>
        <v>50000</v>
      </c>
      <c r="D109" s="251" t="n">
        <f aca="false">SUM(D105:D108)</f>
        <v>40000</v>
      </c>
      <c r="E109" s="251" t="n">
        <f aca="false">SUM(E105:E108)</f>
        <v>40000</v>
      </c>
    </row>
    <row r="110" s="207" customFormat="true" ht="15.75" hidden="true" customHeight="false" outlineLevel="0" collapsed="false">
      <c r="A110" s="188" t="s">
        <v>630</v>
      </c>
      <c r="B110" s="245" t="n">
        <v>2</v>
      </c>
      <c r="C110" s="251"/>
      <c r="D110" s="251"/>
      <c r="E110" s="251"/>
    </row>
    <row r="111" s="207" customFormat="true" ht="15.75" hidden="true" customHeight="false" outlineLevel="0" collapsed="false">
      <c r="A111" s="188"/>
      <c r="B111" s="245"/>
      <c r="C111" s="251"/>
      <c r="D111" s="251"/>
      <c r="E111" s="251"/>
    </row>
    <row r="112" s="207" customFormat="true" ht="15.75" hidden="true" customHeight="false" outlineLevel="0" collapsed="false">
      <c r="A112" s="269" t="s">
        <v>631</v>
      </c>
      <c r="B112" s="245"/>
      <c r="C112" s="251" t="n">
        <f aca="false">SUM(C110:C111)</f>
        <v>0</v>
      </c>
      <c r="D112" s="251" t="n">
        <f aca="false">SUM(D110:D111)</f>
        <v>0</v>
      </c>
      <c r="E112" s="251" t="n">
        <f aca="false">SUM(E110:E111)</f>
        <v>0</v>
      </c>
    </row>
    <row r="113" s="207" customFormat="true" ht="15.75" hidden="true" customHeight="false" outlineLevel="0" collapsed="false">
      <c r="A113" s="188"/>
      <c r="B113" s="245" t="n">
        <v>2</v>
      </c>
      <c r="C113" s="251"/>
      <c r="D113" s="251"/>
      <c r="E113" s="251"/>
    </row>
    <row r="114" s="207" customFormat="true" ht="15.75" hidden="false" customHeight="false" outlineLevel="0" collapsed="false">
      <c r="A114" s="188" t="s">
        <v>632</v>
      </c>
      <c r="B114" s="245" t="n">
        <v>2</v>
      </c>
      <c r="C114" s="251"/>
      <c r="D114" s="251" t="n">
        <v>43300</v>
      </c>
      <c r="E114" s="251" t="n">
        <v>43300</v>
      </c>
    </row>
    <row r="115" s="207" customFormat="true" ht="15.75" hidden="false" customHeight="false" outlineLevel="0" collapsed="false">
      <c r="A115" s="269" t="s">
        <v>633</v>
      </c>
      <c r="B115" s="245"/>
      <c r="C115" s="251" t="n">
        <f aca="false">SUM(C113:C114)</f>
        <v>0</v>
      </c>
      <c r="D115" s="251" t="n">
        <f aca="false">SUM(D113:D114)</f>
        <v>43300</v>
      </c>
      <c r="E115" s="251" t="n">
        <f aca="false">SUM(E113:E114)</f>
        <v>43300</v>
      </c>
    </row>
    <row r="116" s="207" customFormat="true" ht="15.75" hidden="true" customHeight="false" outlineLevel="0" collapsed="false">
      <c r="A116" s="250"/>
      <c r="B116" s="245"/>
      <c r="C116" s="251"/>
      <c r="D116" s="251"/>
      <c r="E116" s="251"/>
    </row>
    <row r="117" s="207" customFormat="true" ht="15.75" hidden="true" customHeight="false" outlineLevel="0" collapsed="false">
      <c r="A117" s="188"/>
      <c r="B117" s="245"/>
      <c r="C117" s="251"/>
      <c r="D117" s="251"/>
      <c r="E117" s="251"/>
    </row>
    <row r="118" s="207" customFormat="true" ht="31.5" hidden="false" customHeight="false" outlineLevel="0" collapsed="false">
      <c r="A118" s="253" t="s">
        <v>634</v>
      </c>
      <c r="B118" s="245"/>
      <c r="C118" s="251" t="n">
        <f aca="false">C109+C112+C115</f>
        <v>50000</v>
      </c>
      <c r="D118" s="251" t="n">
        <f aca="false">D109+D112+D115</f>
        <v>83300</v>
      </c>
      <c r="E118" s="251" t="n">
        <f aca="false">E109+E112+E115</f>
        <v>83300</v>
      </c>
    </row>
    <row r="119" s="207" customFormat="true" ht="15.75" hidden="false" customHeight="false" outlineLevel="0" collapsed="false">
      <c r="A119" s="188" t="s">
        <v>635</v>
      </c>
      <c r="B119" s="245" t="n">
        <v>2</v>
      </c>
      <c r="C119" s="251" t="n">
        <v>171592</v>
      </c>
      <c r="D119" s="251" t="n">
        <v>49509</v>
      </c>
      <c r="E119" s="251" t="n">
        <v>24509</v>
      </c>
    </row>
    <row r="120" s="207" customFormat="true" ht="15.75" hidden="false" customHeight="false" outlineLevel="0" collapsed="false">
      <c r="A120" s="188" t="s">
        <v>636</v>
      </c>
      <c r="B120" s="245" t="n">
        <v>2</v>
      </c>
      <c r="C120" s="251"/>
      <c r="D120" s="251"/>
      <c r="E120" s="251"/>
    </row>
    <row r="121" s="207" customFormat="true" ht="15.75" hidden="false" customHeight="false" outlineLevel="0" collapsed="false">
      <c r="A121" s="188" t="s">
        <v>637</v>
      </c>
      <c r="B121" s="245"/>
      <c r="C121" s="251" t="n">
        <f aca="false">SUM(C119:C120)</f>
        <v>171592</v>
      </c>
      <c r="D121" s="251" t="n">
        <f aca="false">SUM(D119:D120)</f>
        <v>49509</v>
      </c>
      <c r="E121" s="251" t="n">
        <f aca="false">SUM(E119:E120)</f>
        <v>24509</v>
      </c>
    </row>
    <row r="122" s="207" customFormat="true" ht="15.75" hidden="false" customHeight="false" outlineLevel="0" collapsed="false">
      <c r="A122" s="270" t="s">
        <v>608</v>
      </c>
      <c r="B122" s="245"/>
      <c r="C122" s="255" t="n">
        <f aca="false">SUM(C123:C123:C125)</f>
        <v>1215112</v>
      </c>
      <c r="D122" s="255" t="n">
        <f aca="false">SUM(D123:D123:D125)</f>
        <v>1358579</v>
      </c>
      <c r="E122" s="255" t="n">
        <f aca="false">SUM(E123:E123:E125)</f>
        <v>1333579</v>
      </c>
    </row>
    <row r="123" s="207" customFormat="true" ht="15.75" hidden="false" customHeight="false" outlineLevel="0" collapsed="false">
      <c r="A123" s="188" t="s">
        <v>234</v>
      </c>
      <c r="B123" s="245" t="n">
        <v>1</v>
      </c>
      <c r="C123" s="251" t="n">
        <f aca="false">SUMIF($B$63:$B$122,"1",C$63:C$122)</f>
        <v>0</v>
      </c>
      <c r="D123" s="251" t="n">
        <f aca="false">SUMIF($B$63:$B$122,"1",D$63:D$122)</f>
        <v>0</v>
      </c>
      <c r="E123" s="251" t="n">
        <f aca="false">SUMIF($B$63:$B$122,"1",E$63:E$122)</f>
        <v>0</v>
      </c>
    </row>
    <row r="124" s="207" customFormat="true" ht="15.75" hidden="false" customHeight="false" outlineLevel="0" collapsed="false">
      <c r="A124" s="188" t="s">
        <v>235</v>
      </c>
      <c r="B124" s="245" t="n">
        <v>2</v>
      </c>
      <c r="C124" s="251" t="n">
        <f aca="false">SUMIF($B$63:$B$122,"2",C$63:C$122)</f>
        <v>1215112</v>
      </c>
      <c r="D124" s="251" t="n">
        <f aca="false">SUMIF($B$63:$B$122,"2",D$63:D$122)</f>
        <v>1358579</v>
      </c>
      <c r="E124" s="251" t="n">
        <f aca="false">SUMIF($B$63:$B$122,"2",E$63:E$122)</f>
        <v>1333579</v>
      </c>
    </row>
    <row r="125" s="207" customFormat="true" ht="15.75" hidden="false" customHeight="false" outlineLevel="0" collapsed="false">
      <c r="A125" s="188" t="s">
        <v>236</v>
      </c>
      <c r="B125" s="245" t="n">
        <v>3</v>
      </c>
      <c r="C125" s="251" t="n">
        <f aca="false">SUMIF($B$63:$B$122,"3",C$63:C$122)</f>
        <v>0</v>
      </c>
      <c r="D125" s="251" t="n">
        <f aca="false">SUMIF($B$63:$B$122,"3",D$63:D$122)</f>
        <v>0</v>
      </c>
      <c r="E125" s="251" t="n">
        <f aca="false">SUMIF($B$63:$B$122,"3",E$63:E$122)</f>
        <v>0</v>
      </c>
    </row>
    <row r="126" customFormat="false" ht="15.75" hidden="false" customHeight="false" outlineLevel="0" collapsed="false">
      <c r="A126" s="250" t="s">
        <v>638</v>
      </c>
      <c r="B126" s="245"/>
      <c r="C126" s="251"/>
      <c r="D126" s="251"/>
      <c r="E126" s="251"/>
    </row>
    <row r="127" customFormat="false" ht="15.75" hidden="false" customHeight="false" outlineLevel="0" collapsed="false">
      <c r="A127" s="254" t="s">
        <v>639</v>
      </c>
      <c r="B127" s="245"/>
      <c r="C127" s="255" t="n">
        <f aca="false">SUM(C128:C130)</f>
        <v>0</v>
      </c>
      <c r="D127" s="255" t="n">
        <f aca="false">SUM(D128:D130)</f>
        <v>0</v>
      </c>
      <c r="E127" s="255" t="n">
        <f aca="false">SUM(E128:E130)</f>
        <v>1307780</v>
      </c>
    </row>
    <row r="128" customFormat="false" ht="15.75" hidden="false" customHeight="false" outlineLevel="0" collapsed="false">
      <c r="A128" s="188" t="s">
        <v>234</v>
      </c>
      <c r="B128" s="245" t="n">
        <v>1</v>
      </c>
      <c r="C128" s="251" t="n">
        <f aca="false">Felh!J27</f>
        <v>0</v>
      </c>
      <c r="D128" s="251" t="n">
        <f aca="false">Felh!K27</f>
        <v>0</v>
      </c>
      <c r="E128" s="251" t="n">
        <f aca="false">Felh!L27</f>
        <v>0</v>
      </c>
    </row>
    <row r="129" customFormat="false" ht="15.75" hidden="false" customHeight="false" outlineLevel="0" collapsed="false">
      <c r="A129" s="188" t="s">
        <v>235</v>
      </c>
      <c r="B129" s="245" t="n">
        <v>2</v>
      </c>
      <c r="C129" s="251" t="n">
        <f aca="false">Felh!J28</f>
        <v>0</v>
      </c>
      <c r="D129" s="251" t="n">
        <f aca="false">Felh!K28</f>
        <v>0</v>
      </c>
      <c r="E129" s="251" t="n">
        <f aca="false">Felh!L28</f>
        <v>1307780</v>
      </c>
    </row>
    <row r="130" customFormat="false" ht="15.75" hidden="false" customHeight="false" outlineLevel="0" collapsed="false">
      <c r="A130" s="188" t="s">
        <v>236</v>
      </c>
      <c r="B130" s="245" t="n">
        <v>3</v>
      </c>
      <c r="C130" s="251" t="n">
        <f aca="false">Felh!J29</f>
        <v>0</v>
      </c>
      <c r="D130" s="251" t="n">
        <f aca="false">Felh!K29</f>
        <v>0</v>
      </c>
      <c r="E130" s="251" t="n">
        <f aca="false">Felh!L29</f>
        <v>0</v>
      </c>
    </row>
    <row r="131" customFormat="false" ht="15.75" hidden="false" customHeight="false" outlineLevel="0" collapsed="false">
      <c r="A131" s="254" t="s">
        <v>640</v>
      </c>
      <c r="B131" s="245"/>
      <c r="C131" s="255" t="n">
        <f aca="false">SUM(C132:C134)</f>
        <v>2541636</v>
      </c>
      <c r="D131" s="255" t="n">
        <f aca="false">SUM(D132:D134)</f>
        <v>3595424</v>
      </c>
      <c r="E131" s="255" t="n">
        <f aca="false">SUM(E132:E134)</f>
        <v>5749092</v>
      </c>
    </row>
    <row r="132" customFormat="false" ht="15.75" hidden="false" customHeight="false" outlineLevel="0" collapsed="false">
      <c r="A132" s="188" t="s">
        <v>234</v>
      </c>
      <c r="B132" s="245" t="n">
        <v>1</v>
      </c>
      <c r="C132" s="251" t="n">
        <f aca="false">Felh!J44</f>
        <v>0</v>
      </c>
      <c r="D132" s="251" t="n">
        <f aca="false">Felh!K44</f>
        <v>0</v>
      </c>
      <c r="E132" s="251" t="n">
        <f aca="false">Felh!L44</f>
        <v>0</v>
      </c>
    </row>
    <row r="133" customFormat="false" ht="15.75" hidden="false" customHeight="false" outlineLevel="0" collapsed="false">
      <c r="A133" s="188" t="s">
        <v>235</v>
      </c>
      <c r="B133" s="245" t="n">
        <v>2</v>
      </c>
      <c r="C133" s="251" t="n">
        <f aca="false">Felh!J45</f>
        <v>2541636</v>
      </c>
      <c r="D133" s="251" t="n">
        <f aca="false">Felh!K45</f>
        <v>3595424</v>
      </c>
      <c r="E133" s="251" t="n">
        <f aca="false">Felh!L45</f>
        <v>5749092</v>
      </c>
    </row>
    <row r="134" customFormat="false" ht="15" hidden="false" customHeight="true" outlineLevel="0" collapsed="false">
      <c r="A134" s="188" t="s">
        <v>236</v>
      </c>
      <c r="B134" s="245" t="n">
        <v>3</v>
      </c>
      <c r="C134" s="251" t="n">
        <f aca="false">Felh!J46</f>
        <v>0</v>
      </c>
      <c r="D134" s="251" t="n">
        <f aca="false">Felh!K46</f>
        <v>0</v>
      </c>
      <c r="E134" s="251" t="n">
        <f aca="false">Felh!L46</f>
        <v>0</v>
      </c>
    </row>
    <row r="135" customFormat="false" ht="15.75" hidden="false" customHeight="false" outlineLevel="0" collapsed="false">
      <c r="A135" s="254" t="s">
        <v>641</v>
      </c>
      <c r="B135" s="245"/>
      <c r="C135" s="255" t="n">
        <f aca="false">SUM(C136:C138)</f>
        <v>29324</v>
      </c>
      <c r="D135" s="255" t="n">
        <f aca="false">SUM(D136:D138)</f>
        <v>91484</v>
      </c>
      <c r="E135" s="255" t="n">
        <f aca="false">SUM(E136:E138)</f>
        <v>91484</v>
      </c>
    </row>
    <row r="136" customFormat="false" ht="15.75" hidden="false" customHeight="false" outlineLevel="0" collapsed="false">
      <c r="A136" s="188" t="s">
        <v>234</v>
      </c>
      <c r="B136" s="245" t="n">
        <v>1</v>
      </c>
      <c r="C136" s="251" t="n">
        <f aca="false">Felh!J65</f>
        <v>0</v>
      </c>
      <c r="D136" s="251" t="n">
        <f aca="false">Felh!K65</f>
        <v>0</v>
      </c>
      <c r="E136" s="251" t="n">
        <f aca="false">Felh!L65</f>
        <v>0</v>
      </c>
    </row>
    <row r="137" customFormat="false" ht="15.75" hidden="false" customHeight="false" outlineLevel="0" collapsed="false">
      <c r="A137" s="188" t="s">
        <v>235</v>
      </c>
      <c r="B137" s="245" t="n">
        <v>2</v>
      </c>
      <c r="C137" s="251" t="n">
        <f aca="false">Felh!J66</f>
        <v>29324</v>
      </c>
      <c r="D137" s="251" t="n">
        <f aca="false">Felh!K66</f>
        <v>91484</v>
      </c>
      <c r="E137" s="251" t="n">
        <f aca="false">Felh!L66</f>
        <v>91484</v>
      </c>
    </row>
    <row r="138" customFormat="false" ht="15.75" hidden="false" customHeight="false" outlineLevel="0" collapsed="false">
      <c r="A138" s="188" t="s">
        <v>236</v>
      </c>
      <c r="B138" s="245" t="n">
        <v>3</v>
      </c>
      <c r="C138" s="251" t="n">
        <f aca="false">Felh!J67</f>
        <v>0</v>
      </c>
      <c r="D138" s="251" t="n">
        <f aca="false">Felh!K67</f>
        <v>0</v>
      </c>
      <c r="E138" s="251" t="n">
        <f aca="false">Felh!L67</f>
        <v>0</v>
      </c>
    </row>
    <row r="139" customFormat="false" ht="16.5" hidden="false" customHeight="false" outlineLevel="0" collapsed="false">
      <c r="A139" s="271" t="s">
        <v>642</v>
      </c>
      <c r="B139" s="260"/>
      <c r="C139" s="251"/>
      <c r="D139" s="251"/>
      <c r="E139" s="251"/>
    </row>
    <row r="140" customFormat="false" ht="15.75" hidden="true" customHeight="false" outlineLevel="0" collapsed="false">
      <c r="A140" s="250" t="s">
        <v>643</v>
      </c>
      <c r="B140" s="245"/>
      <c r="C140" s="200"/>
      <c r="D140" s="200"/>
      <c r="E140" s="200"/>
    </row>
    <row r="141" customFormat="false" ht="15.75" hidden="true" customHeight="false" outlineLevel="0" collapsed="false">
      <c r="A141" s="188" t="s">
        <v>644</v>
      </c>
      <c r="B141" s="245"/>
      <c r="C141" s="200"/>
      <c r="D141" s="200"/>
      <c r="E141" s="200"/>
    </row>
    <row r="142" customFormat="false" ht="31.5" hidden="true" customHeight="false" outlineLevel="0" collapsed="false">
      <c r="A142" s="188" t="s">
        <v>645</v>
      </c>
      <c r="B142" s="245"/>
      <c r="C142" s="200"/>
      <c r="D142" s="200"/>
      <c r="E142" s="200"/>
    </row>
    <row r="143" customFormat="false" ht="31.5" hidden="true" customHeight="false" outlineLevel="0" collapsed="false">
      <c r="A143" s="188" t="s">
        <v>646</v>
      </c>
      <c r="B143" s="245"/>
      <c r="C143" s="200"/>
      <c r="D143" s="200"/>
      <c r="E143" s="200"/>
    </row>
    <row r="144" customFormat="false" ht="31.5" hidden="true" customHeight="false" outlineLevel="0" collapsed="false">
      <c r="A144" s="188" t="s">
        <v>647</v>
      </c>
      <c r="B144" s="245"/>
      <c r="C144" s="200"/>
      <c r="D144" s="200"/>
      <c r="E144" s="200"/>
    </row>
    <row r="145" customFormat="false" ht="15.75" hidden="false" customHeight="false" outlineLevel="0" collapsed="false">
      <c r="A145" s="188" t="s">
        <v>648</v>
      </c>
      <c r="B145" s="245" t="n">
        <v>2</v>
      </c>
      <c r="C145" s="200" t="n">
        <v>467920</v>
      </c>
      <c r="D145" s="200" t="n">
        <v>467920</v>
      </c>
      <c r="E145" s="200" t="n">
        <v>1014907</v>
      </c>
    </row>
    <row r="146" customFormat="false" ht="15.75" hidden="true" customHeight="false" outlineLevel="0" collapsed="false">
      <c r="A146" s="188" t="s">
        <v>649</v>
      </c>
      <c r="B146" s="245"/>
      <c r="C146" s="200"/>
      <c r="D146" s="200"/>
      <c r="E146" s="200"/>
    </row>
    <row r="147" customFormat="false" ht="31.5" hidden="true" customHeight="false" outlineLevel="0" collapsed="false">
      <c r="A147" s="188" t="s">
        <v>650</v>
      </c>
      <c r="B147" s="245"/>
      <c r="C147" s="200"/>
      <c r="D147" s="200"/>
      <c r="E147" s="200"/>
    </row>
    <row r="148" customFormat="false" ht="15.75" hidden="true" customHeight="false" outlineLevel="0" collapsed="false">
      <c r="A148" s="188" t="s">
        <v>651</v>
      </c>
      <c r="B148" s="245"/>
      <c r="C148" s="200"/>
      <c r="D148" s="200"/>
      <c r="E148" s="200"/>
    </row>
    <row r="149" customFormat="false" ht="15.75" hidden="true" customHeight="false" outlineLevel="0" collapsed="false">
      <c r="A149" s="188" t="s">
        <v>652</v>
      </c>
      <c r="B149" s="245"/>
      <c r="C149" s="200"/>
      <c r="D149" s="200"/>
      <c r="E149" s="200"/>
    </row>
    <row r="150" customFormat="false" ht="15.75" hidden="true" customHeight="false" outlineLevel="0" collapsed="false">
      <c r="A150" s="188" t="s">
        <v>653</v>
      </c>
      <c r="B150" s="245"/>
      <c r="C150" s="200"/>
      <c r="D150" s="200"/>
      <c r="E150" s="200"/>
    </row>
    <row r="151" customFormat="false" ht="15.75" hidden="false" customHeight="false" outlineLevel="0" collapsed="false">
      <c r="A151" s="254" t="s">
        <v>643</v>
      </c>
      <c r="B151" s="245"/>
      <c r="C151" s="255" t="n">
        <f aca="false">SUM(C152:C154)</f>
        <v>467920</v>
      </c>
      <c r="D151" s="255" t="n">
        <f aca="false">SUM(D152:D154)</f>
        <v>467920</v>
      </c>
      <c r="E151" s="255" t="n">
        <f aca="false">SUM(E152:E154)</f>
        <v>1014907</v>
      </c>
    </row>
    <row r="152" customFormat="false" ht="15.75" hidden="false" customHeight="false" outlineLevel="0" collapsed="false">
      <c r="A152" s="188" t="s">
        <v>234</v>
      </c>
      <c r="B152" s="245" t="n">
        <v>1</v>
      </c>
      <c r="C152" s="251" t="n">
        <f aca="false">SUMIF($B$140:$B$151,"1",C$140:C$151)</f>
        <v>0</v>
      </c>
      <c r="D152" s="251" t="n">
        <f aca="false">SUMIF($B$140:$B$151,"1",D$140:D$151)</f>
        <v>0</v>
      </c>
      <c r="E152" s="251" t="n">
        <f aca="false">SUMIF($B$140:$B$151,"1",E$140:E$151)</f>
        <v>0</v>
      </c>
    </row>
    <row r="153" customFormat="false" ht="15.75" hidden="false" customHeight="false" outlineLevel="0" collapsed="false">
      <c r="A153" s="188" t="s">
        <v>235</v>
      </c>
      <c r="B153" s="245" t="n">
        <v>2</v>
      </c>
      <c r="C153" s="251" t="n">
        <f aca="false">SUMIF($B$140:$B$151,"2",C$140:C$151)</f>
        <v>467920</v>
      </c>
      <c r="D153" s="251" t="n">
        <f aca="false">SUMIF($B$140:$B$151,"2",D$140:D$151)</f>
        <v>467920</v>
      </c>
      <c r="E153" s="251" t="n">
        <f aca="false">SUMIF($B$140:$B$151,"2",E$140:E$151)</f>
        <v>1014907</v>
      </c>
      <c r="F153" s="207"/>
    </row>
    <row r="154" customFormat="false" ht="15.75" hidden="false" customHeight="false" outlineLevel="0" collapsed="false">
      <c r="A154" s="188" t="s">
        <v>236</v>
      </c>
      <c r="B154" s="245" t="n">
        <v>3</v>
      </c>
      <c r="C154" s="251" t="n">
        <f aca="false">SUMIF($B$140:$B$151,"3",C$140:C$151)</f>
        <v>0</v>
      </c>
      <c r="D154" s="251" t="n">
        <f aca="false">SUMIF($B$140:$B$151,"3",D$140:D$151)</f>
        <v>0</v>
      </c>
      <c r="E154" s="251" t="n">
        <f aca="false">SUMIF($B$140:$B$151,"3",E$140:E$151)</f>
        <v>0</v>
      </c>
    </row>
    <row r="155" customFormat="false" ht="15.75" hidden="true" customHeight="false" outlineLevel="0" collapsed="false">
      <c r="A155" s="250" t="s">
        <v>654</v>
      </c>
      <c r="B155" s="245"/>
      <c r="C155" s="200"/>
      <c r="D155" s="200"/>
      <c r="E155" s="200"/>
    </row>
    <row r="156" customFormat="false" ht="15.75" hidden="true" customHeight="false" outlineLevel="0" collapsed="false">
      <c r="A156" s="188" t="s">
        <v>644</v>
      </c>
      <c r="B156" s="245"/>
      <c r="C156" s="200"/>
      <c r="D156" s="200"/>
      <c r="E156" s="200"/>
    </row>
    <row r="157" customFormat="false" ht="31.5" hidden="true" customHeight="false" outlineLevel="0" collapsed="false">
      <c r="A157" s="188" t="s">
        <v>645</v>
      </c>
      <c r="B157" s="245"/>
      <c r="C157" s="200"/>
      <c r="D157" s="200"/>
      <c r="E157" s="200"/>
    </row>
    <row r="158" customFormat="false" ht="31.5" hidden="true" customHeight="false" outlineLevel="0" collapsed="false">
      <c r="A158" s="188" t="s">
        <v>646</v>
      </c>
      <c r="B158" s="245"/>
      <c r="C158" s="200"/>
      <c r="D158" s="200"/>
      <c r="E158" s="200"/>
    </row>
    <row r="159" customFormat="false" ht="31.5" hidden="true" customHeight="false" outlineLevel="0" collapsed="false">
      <c r="A159" s="188" t="s">
        <v>647</v>
      </c>
      <c r="B159" s="245"/>
      <c r="C159" s="200"/>
      <c r="D159" s="200"/>
      <c r="E159" s="200"/>
    </row>
    <row r="160" customFormat="false" ht="15.75" hidden="true" customHeight="false" outlineLevel="0" collapsed="false">
      <c r="A160" s="188" t="s">
        <v>648</v>
      </c>
      <c r="B160" s="245"/>
      <c r="C160" s="200"/>
      <c r="D160" s="200"/>
      <c r="E160" s="200"/>
    </row>
    <row r="161" customFormat="false" ht="15.75" hidden="true" customHeight="false" outlineLevel="0" collapsed="false">
      <c r="A161" s="188" t="s">
        <v>648</v>
      </c>
      <c r="B161" s="245"/>
      <c r="C161" s="200"/>
      <c r="D161" s="200"/>
      <c r="E161" s="200"/>
    </row>
    <row r="162" customFormat="false" ht="15.75" hidden="true" customHeight="false" outlineLevel="0" collapsed="false">
      <c r="A162" s="188" t="s">
        <v>649</v>
      </c>
      <c r="B162" s="245"/>
      <c r="C162" s="200"/>
      <c r="D162" s="200"/>
      <c r="E162" s="200"/>
    </row>
    <row r="163" customFormat="false" ht="31.5" hidden="true" customHeight="false" outlineLevel="0" collapsed="false">
      <c r="A163" s="188" t="s">
        <v>650</v>
      </c>
      <c r="B163" s="245"/>
      <c r="C163" s="200"/>
      <c r="D163" s="200"/>
      <c r="E163" s="200"/>
    </row>
    <row r="164" customFormat="false" ht="15.75" hidden="true" customHeight="false" outlineLevel="0" collapsed="false">
      <c r="A164" s="188" t="s">
        <v>651</v>
      </c>
      <c r="B164" s="245"/>
      <c r="C164" s="200"/>
      <c r="D164" s="200"/>
      <c r="E164" s="200"/>
    </row>
    <row r="165" customFormat="false" ht="15.75" hidden="true" customHeight="false" outlineLevel="0" collapsed="false">
      <c r="A165" s="188" t="s">
        <v>652</v>
      </c>
      <c r="B165" s="245"/>
      <c r="C165" s="200"/>
      <c r="D165" s="200"/>
      <c r="E165" s="200"/>
    </row>
    <row r="166" customFormat="false" ht="15.75" hidden="true" customHeight="false" outlineLevel="0" collapsed="false">
      <c r="A166" s="188" t="s">
        <v>653</v>
      </c>
      <c r="B166" s="245"/>
      <c r="C166" s="200"/>
      <c r="D166" s="200"/>
      <c r="E166" s="200"/>
    </row>
    <row r="167" customFormat="false" ht="15.75" hidden="true" customHeight="false" outlineLevel="0" collapsed="false">
      <c r="A167" s="254" t="s">
        <v>655</v>
      </c>
      <c r="B167" s="245"/>
      <c r="C167" s="255" t="n">
        <f aca="false">SUM(C168:C170)</f>
        <v>0</v>
      </c>
      <c r="D167" s="255" t="n">
        <f aca="false">SUM(D168:D170)</f>
        <v>0</v>
      </c>
      <c r="E167" s="255" t="n">
        <f aca="false">SUM(E168:E170)</f>
        <v>0</v>
      </c>
    </row>
    <row r="168" customFormat="false" ht="15.75" hidden="true" customHeight="false" outlineLevel="0" collapsed="false">
      <c r="A168" s="188" t="s">
        <v>234</v>
      </c>
      <c r="B168" s="245" t="n">
        <v>1</v>
      </c>
      <c r="C168" s="251" t="n">
        <f aca="false">SUMIF($B$155:$B$167,"1",C$155:C$167)</f>
        <v>0</v>
      </c>
      <c r="D168" s="251" t="n">
        <f aca="false">SUMIF($B$155:$B$167,"1",D$155:D$167)</f>
        <v>0</v>
      </c>
      <c r="E168" s="251" t="n">
        <f aca="false">SUMIF($B$155:$B$167,"1",E$155:E$167)</f>
        <v>0</v>
      </c>
    </row>
    <row r="169" customFormat="false" ht="15.75" hidden="true" customHeight="false" outlineLevel="0" collapsed="false">
      <c r="A169" s="188" t="s">
        <v>235</v>
      </c>
      <c r="B169" s="245" t="n">
        <v>2</v>
      </c>
      <c r="C169" s="251" t="n">
        <f aca="false">SUMIF($B$155:$B$167,"2",C$155:C$167)</f>
        <v>0</v>
      </c>
      <c r="D169" s="251" t="n">
        <f aca="false">SUMIF($B$155:$B$167,"2",D$155:D$167)</f>
        <v>0</v>
      </c>
      <c r="E169" s="251" t="n">
        <f aca="false">SUMIF($B$155:$B$167,"2",E$155:E$167)</f>
        <v>0</v>
      </c>
    </row>
    <row r="170" customFormat="false" ht="15.75" hidden="true" customHeight="false" outlineLevel="0" collapsed="false">
      <c r="A170" s="188" t="s">
        <v>236</v>
      </c>
      <c r="B170" s="245" t="n">
        <v>3</v>
      </c>
      <c r="C170" s="251" t="n">
        <f aca="false">SUMIF($B$155:$B$167,"3",C$155:C$167)</f>
        <v>0</v>
      </c>
      <c r="D170" s="251" t="n">
        <f aca="false">SUMIF($B$155:$B$167,"3",D$155:D$167)</f>
        <v>0</v>
      </c>
      <c r="E170" s="251" t="n">
        <f aca="false">SUMIF($B$155:$B$167,"3",E$155:E$167)</f>
        <v>0</v>
      </c>
    </row>
    <row r="171" customFormat="false" ht="16.5" hidden="false" customHeight="false" outlineLevel="0" collapsed="false">
      <c r="A171" s="247" t="s">
        <v>656</v>
      </c>
      <c r="B171" s="260"/>
      <c r="C171" s="203" t="n">
        <f aca="false">C7+C11+C15+C59+C122+C127+C131+C135+C151+C167</f>
        <v>17250547</v>
      </c>
      <c r="D171" s="203" t="n">
        <f aca="false">D7+D11+D15+D59+D122+D127+D131+D135+D151+D167</f>
        <v>18700452</v>
      </c>
      <c r="E171" s="203" t="n">
        <f aca="false">E7+E11+E15+E59+E122+E127+E131+E135+E151+E167</f>
        <v>21859631</v>
      </c>
    </row>
    <row r="172" customFormat="false" ht="15.75" hidden="true" customHeight="false" outlineLevel="0" collapsed="false">
      <c r="C172" s="265" t="n">
        <f aca="false">Bevételek!C296</f>
        <v>17250547</v>
      </c>
    </row>
    <row r="173" customFormat="false" ht="15.75" hidden="true" customHeight="false" outlineLevel="0" collapsed="false">
      <c r="C173" s="265" t="n">
        <f aca="false">C172-C171</f>
        <v>0</v>
      </c>
    </row>
    <row r="174" customFormat="false" ht="15.75" hidden="true" customHeight="false" outlineLevel="0" collapsed="false"/>
    <row r="176" customFormat="false" ht="15.75" hidden="false" customHeight="false" outlineLevel="0" collapsed="false">
      <c r="E176" s="272"/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R1" activeCellId="0" sqref="R1:AJ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9.42"/>
    <col collapsed="false" customWidth="true" hidden="false" outlineLevel="0" max="2" min="2" style="9" width="5.71"/>
    <col collapsed="false" customWidth="true" hidden="false" outlineLevel="0" max="3" min="3" style="193" width="10.41"/>
    <col collapsed="false" customWidth="true" hidden="false" outlineLevel="0" max="14" min="4" style="193" width="12.7"/>
    <col collapsed="false" customWidth="true" hidden="false" outlineLevel="0" max="15" min="15" style="273" width="12.7"/>
    <col collapsed="false" customWidth="true" hidden="false" outlineLevel="0" max="16" min="16" style="193" width="13.41"/>
    <col collapsed="false" customWidth="true" hidden="false" outlineLevel="0" max="17" min="17" style="193" width="14.56"/>
    <col collapsed="false" customWidth="false" hidden="false" outlineLevel="0" max="257" min="18" style="9" width="9.14"/>
  </cols>
  <sheetData>
    <row r="1" customFormat="false" ht="15.75" hidden="false" customHeight="true" outlineLevel="0" collapsed="false">
      <c r="A1" s="99" t="s">
        <v>20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15.75" hidden="false" customHeight="false" outlineLevel="0" collapsed="false">
      <c r="A2" s="99" t="s">
        <v>65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4" s="182" customFormat="true" ht="15.75" hidden="false" customHeight="true" outlineLevel="0" collapsed="false">
      <c r="A4" s="159" t="s">
        <v>658</v>
      </c>
      <c r="B4" s="181" t="s">
        <v>204</v>
      </c>
      <c r="C4" s="181" t="s">
        <v>659</v>
      </c>
      <c r="D4" s="181"/>
      <c r="E4" s="181"/>
      <c r="F4" s="181" t="s">
        <v>660</v>
      </c>
      <c r="G4" s="181"/>
      <c r="H4" s="181"/>
      <c r="I4" s="181" t="s">
        <v>661</v>
      </c>
      <c r="J4" s="181"/>
      <c r="K4" s="181"/>
      <c r="L4" s="181" t="s">
        <v>206</v>
      </c>
      <c r="M4" s="181"/>
      <c r="N4" s="181"/>
      <c r="O4" s="181" t="s">
        <v>163</v>
      </c>
      <c r="P4" s="181"/>
      <c r="Q4" s="181"/>
    </row>
    <row r="5" s="182" customFormat="true" ht="15.75" hidden="false" customHeight="false" outlineLevel="0" collapsed="false">
      <c r="A5" s="159"/>
      <c r="B5" s="181"/>
      <c r="C5" s="161" t="s">
        <v>662</v>
      </c>
      <c r="D5" s="161" t="s">
        <v>165</v>
      </c>
      <c r="E5" s="161" t="s">
        <v>166</v>
      </c>
      <c r="F5" s="161" t="s">
        <v>662</v>
      </c>
      <c r="G5" s="161" t="s">
        <v>165</v>
      </c>
      <c r="H5" s="161" t="s">
        <v>166</v>
      </c>
      <c r="I5" s="161" t="s">
        <v>662</v>
      </c>
      <c r="J5" s="161" t="s">
        <v>165</v>
      </c>
      <c r="K5" s="161" t="s">
        <v>166</v>
      </c>
      <c r="L5" s="161" t="s">
        <v>662</v>
      </c>
      <c r="M5" s="161" t="s">
        <v>165</v>
      </c>
      <c r="N5" s="161" t="s">
        <v>166</v>
      </c>
      <c r="O5" s="161" t="s">
        <v>662</v>
      </c>
      <c r="P5" s="161" t="s">
        <v>165</v>
      </c>
      <c r="Q5" s="161" t="s">
        <v>166</v>
      </c>
    </row>
    <row r="6" s="182" customFormat="true" ht="31.5" hidden="false" customHeight="false" outlineLevel="0" collapsed="false">
      <c r="A6" s="185" t="s">
        <v>663</v>
      </c>
      <c r="B6" s="184" t="n">
        <v>2</v>
      </c>
      <c r="C6" s="165" t="n">
        <v>5029100</v>
      </c>
      <c r="D6" s="165" t="n">
        <v>5029100</v>
      </c>
      <c r="E6" s="165" t="n">
        <v>5029100</v>
      </c>
      <c r="F6" s="165" t="n">
        <v>1118013</v>
      </c>
      <c r="G6" s="165" t="n">
        <v>1118013</v>
      </c>
      <c r="H6" s="165" t="n">
        <v>1118013</v>
      </c>
      <c r="I6" s="165" t="n">
        <v>700000</v>
      </c>
      <c r="J6" s="165" t="n">
        <v>706000</v>
      </c>
      <c r="K6" s="165" t="n">
        <v>706000</v>
      </c>
      <c r="L6" s="165" t="n">
        <v>189000</v>
      </c>
      <c r="M6" s="165" t="n">
        <v>189000</v>
      </c>
      <c r="N6" s="165" t="n">
        <v>189000</v>
      </c>
      <c r="O6" s="165" t="n">
        <f aca="false">C6+F6+I6+L6</f>
        <v>7036113</v>
      </c>
      <c r="P6" s="165" t="n">
        <f aca="false">D6+G6+J6+M6</f>
        <v>7042113</v>
      </c>
      <c r="Q6" s="165" t="n">
        <f aca="false">E6+H6+K6+N6</f>
        <v>7042113</v>
      </c>
    </row>
    <row r="7" s="182" customFormat="true" ht="31.5" hidden="false" customHeight="false" outlineLevel="0" collapsed="false">
      <c r="A7" s="185" t="s">
        <v>664</v>
      </c>
      <c r="B7" s="184" t="n">
        <v>2</v>
      </c>
      <c r="C7" s="165" t="n">
        <v>149009</v>
      </c>
      <c r="D7" s="165" t="n">
        <v>149009</v>
      </c>
      <c r="E7" s="165" t="n">
        <v>149009</v>
      </c>
      <c r="F7" s="165" t="n">
        <v>50991</v>
      </c>
      <c r="G7" s="165" t="n">
        <v>50991</v>
      </c>
      <c r="H7" s="165" t="n">
        <v>50991</v>
      </c>
      <c r="I7" s="165"/>
      <c r="J7" s="165"/>
      <c r="K7" s="165"/>
      <c r="L7" s="165"/>
      <c r="M7" s="165"/>
      <c r="N7" s="165"/>
      <c r="O7" s="165" t="n">
        <f aca="false">C7+F7+I7+L7</f>
        <v>200000</v>
      </c>
      <c r="P7" s="165" t="n">
        <f aca="false">D7+G7+J7+M7</f>
        <v>200000</v>
      </c>
      <c r="Q7" s="165" t="n">
        <f aca="false">E7+H7+K7+N7</f>
        <v>200000</v>
      </c>
    </row>
    <row r="8" s="182" customFormat="true" ht="31.5" hidden="false" customHeight="false" outlineLevel="0" collapsed="false">
      <c r="A8" s="185" t="s">
        <v>665</v>
      </c>
      <c r="B8" s="184" t="n">
        <v>3</v>
      </c>
      <c r="C8" s="165" t="n">
        <v>396000</v>
      </c>
      <c r="D8" s="165" t="n">
        <v>396000</v>
      </c>
      <c r="E8" s="165" t="n">
        <v>396000</v>
      </c>
      <c r="F8" s="165" t="n">
        <v>88770</v>
      </c>
      <c r="G8" s="165" t="n">
        <v>88770</v>
      </c>
      <c r="H8" s="165" t="n">
        <v>88770</v>
      </c>
      <c r="I8" s="165"/>
      <c r="J8" s="165"/>
      <c r="K8" s="165"/>
      <c r="L8" s="165"/>
      <c r="M8" s="165"/>
      <c r="N8" s="165"/>
      <c r="O8" s="165" t="n">
        <f aca="false">C8+F8+I8+L8</f>
        <v>484770</v>
      </c>
      <c r="P8" s="165" t="n">
        <f aca="false">D8+G8+J8+M8</f>
        <v>484770</v>
      </c>
      <c r="Q8" s="165" t="n">
        <f aca="false">E8+H8+K8+N8</f>
        <v>484770</v>
      </c>
    </row>
    <row r="9" s="182" customFormat="true" ht="15.75" hidden="false" customHeight="false" outlineLevel="0" collapsed="false">
      <c r="A9" s="185" t="s">
        <v>666</v>
      </c>
      <c r="B9" s="184" t="n">
        <v>3</v>
      </c>
      <c r="C9" s="165" t="n">
        <v>50000</v>
      </c>
      <c r="D9" s="165" t="n">
        <v>50000</v>
      </c>
      <c r="E9" s="165" t="n">
        <v>50000</v>
      </c>
      <c r="F9" s="165" t="n">
        <v>25585</v>
      </c>
      <c r="G9" s="165" t="n">
        <v>25585</v>
      </c>
      <c r="H9" s="165" t="n">
        <v>25585</v>
      </c>
      <c r="I9" s="165"/>
      <c r="J9" s="165"/>
      <c r="K9" s="165"/>
      <c r="L9" s="165"/>
      <c r="M9" s="165"/>
      <c r="N9" s="165"/>
      <c r="O9" s="165" t="n">
        <f aca="false">C9+F9+I9+L9</f>
        <v>75585</v>
      </c>
      <c r="P9" s="165" t="n">
        <f aca="false">D9+G9+J9+M9</f>
        <v>75585</v>
      </c>
      <c r="Q9" s="165" t="n">
        <f aca="false">E9+H9+K9+N9</f>
        <v>75585</v>
      </c>
    </row>
    <row r="10" s="182" customFormat="true" ht="15.75" hidden="false" customHeight="false" outlineLevel="0" collapsed="false">
      <c r="A10" s="185" t="s">
        <v>667</v>
      </c>
      <c r="B10" s="184" t="n">
        <v>2</v>
      </c>
      <c r="C10" s="165"/>
      <c r="D10" s="165"/>
      <c r="E10" s="165"/>
      <c r="F10" s="165"/>
      <c r="G10" s="165"/>
      <c r="H10" s="165"/>
      <c r="I10" s="165" t="n">
        <v>150000</v>
      </c>
      <c r="J10" s="165" t="n">
        <v>150000</v>
      </c>
      <c r="K10" s="165" t="n">
        <v>115000</v>
      </c>
      <c r="L10" s="165" t="n">
        <v>40500</v>
      </c>
      <c r="M10" s="165" t="n">
        <v>40500</v>
      </c>
      <c r="N10" s="165" t="n">
        <v>40500</v>
      </c>
      <c r="O10" s="165" t="n">
        <f aca="false">C10+F10+I10+L10</f>
        <v>190500</v>
      </c>
      <c r="P10" s="165" t="n">
        <f aca="false">D10+G10+J10+M10</f>
        <v>190500</v>
      </c>
      <c r="Q10" s="165" t="n">
        <f aca="false">E10+H10+K10+N10</f>
        <v>155500</v>
      </c>
    </row>
    <row r="11" s="182" customFormat="true" ht="31.5" hidden="false" customHeight="false" outlineLevel="0" collapsed="false">
      <c r="A11" s="185" t="s">
        <v>668</v>
      </c>
      <c r="B11" s="184" t="n">
        <v>2</v>
      </c>
      <c r="C11" s="165"/>
      <c r="D11" s="165"/>
      <c r="E11" s="165"/>
      <c r="F11" s="165"/>
      <c r="G11" s="165"/>
      <c r="H11" s="165"/>
      <c r="I11" s="165" t="n">
        <v>100000</v>
      </c>
      <c r="J11" s="165" t="n">
        <v>100000</v>
      </c>
      <c r="K11" s="165" t="n">
        <v>100000</v>
      </c>
      <c r="L11" s="165" t="n">
        <v>27000</v>
      </c>
      <c r="M11" s="165" t="n">
        <v>27000</v>
      </c>
      <c r="N11" s="165" t="n">
        <v>27000</v>
      </c>
      <c r="O11" s="165" t="n">
        <f aca="false">C11+F11+I11+L11</f>
        <v>127000</v>
      </c>
      <c r="P11" s="165" t="n">
        <f aca="false">D11+G11+J11+M11</f>
        <v>127000</v>
      </c>
      <c r="Q11" s="165" t="n">
        <f aca="false">E11+H11+K11+N11</f>
        <v>127000</v>
      </c>
    </row>
    <row r="12" s="182" customFormat="true" ht="15.75" hidden="false" customHeight="false" outlineLevel="0" collapsed="false">
      <c r="A12" s="185" t="s">
        <v>669</v>
      </c>
      <c r="B12" s="184" t="n">
        <v>2</v>
      </c>
      <c r="C12" s="165"/>
      <c r="D12" s="165"/>
      <c r="E12" s="165"/>
      <c r="F12" s="165"/>
      <c r="G12" s="165"/>
      <c r="H12" s="165"/>
      <c r="I12" s="165" t="n">
        <v>5000</v>
      </c>
      <c r="J12" s="165" t="n">
        <v>5000</v>
      </c>
      <c r="K12" s="165" t="n">
        <v>5000</v>
      </c>
      <c r="L12" s="165" t="n">
        <v>1350</v>
      </c>
      <c r="M12" s="165" t="n">
        <v>1350</v>
      </c>
      <c r="N12" s="165" t="n">
        <v>1350</v>
      </c>
      <c r="O12" s="165" t="n">
        <f aca="false">C12+F12+I12+L12</f>
        <v>6350</v>
      </c>
      <c r="P12" s="165" t="n">
        <f aca="false">D12+G12+J12+M12</f>
        <v>6350</v>
      </c>
      <c r="Q12" s="165" t="n">
        <f aca="false">E12+H12+K12+N12</f>
        <v>6350</v>
      </c>
    </row>
    <row r="13" s="182" customFormat="true" ht="15.75" hidden="true" customHeight="false" outlineLevel="0" collapsed="false">
      <c r="A13" s="185" t="s">
        <v>670</v>
      </c>
      <c r="B13" s="184" t="n">
        <v>2</v>
      </c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 t="n">
        <f aca="false">C13+F13+I13+L13</f>
        <v>0</v>
      </c>
      <c r="P13" s="165" t="n">
        <f aca="false">D13+G13+J13+M13</f>
        <v>0</v>
      </c>
      <c r="Q13" s="165" t="n">
        <f aca="false">E13+H13+K13+N13</f>
        <v>0</v>
      </c>
    </row>
    <row r="14" s="182" customFormat="true" ht="15.75" hidden="true" customHeight="false" outlineLevel="0" collapsed="false">
      <c r="A14" s="185" t="s">
        <v>671</v>
      </c>
      <c r="B14" s="184" t="n">
        <v>2</v>
      </c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 t="n">
        <f aca="false">C14+F14+I14+L14</f>
        <v>0</v>
      </c>
      <c r="P14" s="165" t="n">
        <f aca="false">D14+G14+J14+M14</f>
        <v>0</v>
      </c>
      <c r="Q14" s="165" t="n">
        <f aca="false">E14+H14+K14+N14</f>
        <v>0</v>
      </c>
    </row>
    <row r="15" s="182" customFormat="true" ht="20.25" hidden="true" customHeight="true" outlineLevel="0" collapsed="false">
      <c r="A15" s="185" t="s">
        <v>672</v>
      </c>
      <c r="B15" s="184" t="n">
        <v>2</v>
      </c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 t="n">
        <f aca="false">C15+F15+I15+L15</f>
        <v>0</v>
      </c>
      <c r="P15" s="165" t="n">
        <f aca="false">D15+G15+J15+M15</f>
        <v>0</v>
      </c>
      <c r="Q15" s="165" t="n">
        <f aca="false">E15+H15+K15+N15</f>
        <v>0</v>
      </c>
    </row>
    <row r="16" s="182" customFormat="true" ht="15.75" hidden="true" customHeight="false" outlineLevel="0" collapsed="false">
      <c r="A16" s="185" t="s">
        <v>673</v>
      </c>
      <c r="B16" s="184" t="n">
        <v>2</v>
      </c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 t="n">
        <f aca="false">C16+F16+I16+L16</f>
        <v>0</v>
      </c>
      <c r="P16" s="165" t="n">
        <f aca="false">D16+G16+J16+M16</f>
        <v>0</v>
      </c>
      <c r="Q16" s="165" t="n">
        <f aca="false">E16+H16+K16+N16</f>
        <v>0</v>
      </c>
    </row>
    <row r="17" s="182" customFormat="true" ht="15.75" hidden="true" customHeight="false" outlineLevel="0" collapsed="false">
      <c r="A17" s="185" t="s">
        <v>674</v>
      </c>
      <c r="B17" s="184" t="n">
        <v>2</v>
      </c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 t="n">
        <f aca="false">C17+F17+I17+L17</f>
        <v>0</v>
      </c>
      <c r="P17" s="165" t="n">
        <f aca="false">D17+G17+J17+M17</f>
        <v>0</v>
      </c>
      <c r="Q17" s="165" t="n">
        <f aca="false">E17+H17+K17+N17</f>
        <v>0</v>
      </c>
    </row>
    <row r="18" s="182" customFormat="true" ht="15.75" hidden="true" customHeight="false" outlineLevel="0" collapsed="false">
      <c r="A18" s="185" t="s">
        <v>675</v>
      </c>
      <c r="B18" s="184" t="n">
        <v>2</v>
      </c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 t="n">
        <f aca="false">C18+F18+I18+L18</f>
        <v>0</v>
      </c>
      <c r="P18" s="165" t="n">
        <f aca="false">D18+G18+J18+M18</f>
        <v>0</v>
      </c>
      <c r="Q18" s="165" t="n">
        <f aca="false">E18+H18+K18+N18</f>
        <v>0</v>
      </c>
    </row>
    <row r="19" s="182" customFormat="true" ht="15.75" hidden="false" customHeight="false" outlineLevel="0" collapsed="false">
      <c r="A19" s="185" t="s">
        <v>676</v>
      </c>
      <c r="B19" s="184" t="n">
        <v>2</v>
      </c>
      <c r="C19" s="165"/>
      <c r="D19" s="165"/>
      <c r="E19" s="165"/>
      <c r="F19" s="165"/>
      <c r="G19" s="165"/>
      <c r="H19" s="165"/>
      <c r="I19" s="165" t="n">
        <v>300000</v>
      </c>
      <c r="J19" s="165" t="n">
        <v>300000</v>
      </c>
      <c r="K19" s="165" t="n">
        <v>180000</v>
      </c>
      <c r="L19" s="165" t="n">
        <v>81000</v>
      </c>
      <c r="M19" s="165" t="n">
        <v>81000</v>
      </c>
      <c r="N19" s="165" t="n">
        <v>81000</v>
      </c>
      <c r="O19" s="165" t="n">
        <f aca="false">C19+F19+I19+L19</f>
        <v>381000</v>
      </c>
      <c r="P19" s="165" t="n">
        <f aca="false">D19+G19+J19+M19</f>
        <v>381000</v>
      </c>
      <c r="Q19" s="165" t="n">
        <f aca="false">E19+H19+K19+N19</f>
        <v>261000</v>
      </c>
    </row>
    <row r="20" customFormat="false" ht="15.75" hidden="true" customHeight="false" outlineLevel="0" collapsed="false">
      <c r="A20" s="185" t="s">
        <v>677</v>
      </c>
      <c r="B20" s="184" t="n">
        <v>2</v>
      </c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 t="n">
        <f aca="false">C20+F20+I20+L20</f>
        <v>0</v>
      </c>
      <c r="P20" s="165" t="n">
        <f aca="false">D20+G20+J20+M20</f>
        <v>0</v>
      </c>
      <c r="Q20" s="165" t="n">
        <f aca="false">E20+H20+K20+N20</f>
        <v>0</v>
      </c>
    </row>
    <row r="21" s="182" customFormat="true" ht="15.75" hidden="false" customHeight="false" outlineLevel="0" collapsed="false">
      <c r="A21" s="185" t="s">
        <v>678</v>
      </c>
      <c r="B21" s="184" t="n">
        <v>2</v>
      </c>
      <c r="C21" s="165"/>
      <c r="D21" s="165"/>
      <c r="E21" s="165"/>
      <c r="F21" s="165"/>
      <c r="G21" s="165"/>
      <c r="H21" s="165"/>
      <c r="I21" s="165" t="n">
        <v>430000</v>
      </c>
      <c r="J21" s="165" t="n">
        <v>430000</v>
      </c>
      <c r="K21" s="165" t="n">
        <v>64528</v>
      </c>
      <c r="L21" s="165" t="n">
        <v>116100</v>
      </c>
      <c r="M21" s="165" t="n">
        <v>116100</v>
      </c>
      <c r="N21" s="165" t="n">
        <v>87672</v>
      </c>
      <c r="O21" s="165" t="n">
        <f aca="false">C21+F21+I21+L21</f>
        <v>546100</v>
      </c>
      <c r="P21" s="165" t="n">
        <f aca="false">D21+G21+J21+M21</f>
        <v>546100</v>
      </c>
      <c r="Q21" s="165" t="n">
        <f aca="false">E21+H21+K21+N21</f>
        <v>152200</v>
      </c>
    </row>
    <row r="22" s="182" customFormat="true" ht="31.5" hidden="false" customHeight="false" outlineLevel="0" collapsed="false">
      <c r="A22" s="185" t="s">
        <v>679</v>
      </c>
      <c r="B22" s="184" t="n">
        <v>2</v>
      </c>
      <c r="C22" s="165"/>
      <c r="D22" s="165"/>
      <c r="E22" s="165"/>
      <c r="F22" s="165"/>
      <c r="G22" s="165"/>
      <c r="H22" s="165"/>
      <c r="I22" s="165" t="n">
        <v>50000</v>
      </c>
      <c r="J22" s="165" t="n">
        <v>50000</v>
      </c>
      <c r="K22" s="165" t="n">
        <v>50000</v>
      </c>
      <c r="L22" s="165" t="n">
        <v>13500</v>
      </c>
      <c r="M22" s="165" t="n">
        <v>13500</v>
      </c>
      <c r="N22" s="165" t="n">
        <v>13500</v>
      </c>
      <c r="O22" s="165" t="n">
        <f aca="false">C22+F22+I22+L22</f>
        <v>63500</v>
      </c>
      <c r="P22" s="165" t="n">
        <f aca="false">D22+G22+J22+M22</f>
        <v>63500</v>
      </c>
      <c r="Q22" s="165" t="n">
        <f aca="false">E22+H22+K22+N22</f>
        <v>63500</v>
      </c>
    </row>
    <row r="23" s="182" customFormat="true" ht="15.75" hidden="true" customHeight="false" outlineLevel="0" collapsed="false">
      <c r="A23" s="185" t="s">
        <v>680</v>
      </c>
      <c r="B23" s="184" t="n">
        <v>2</v>
      </c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 t="n">
        <f aca="false">C23+F23+I23+L23</f>
        <v>0</v>
      </c>
      <c r="P23" s="165" t="n">
        <f aca="false">D23+G23+J23+M23</f>
        <v>0</v>
      </c>
      <c r="Q23" s="165" t="n">
        <f aca="false">E23+H23+K23+N23</f>
        <v>0</v>
      </c>
    </row>
    <row r="24" s="182" customFormat="true" ht="15.75" hidden="false" customHeight="false" outlineLevel="0" collapsed="false">
      <c r="A24" s="185" t="s">
        <v>681</v>
      </c>
      <c r="B24" s="184" t="n">
        <v>2</v>
      </c>
      <c r="C24" s="165"/>
      <c r="D24" s="165"/>
      <c r="E24" s="165"/>
      <c r="F24" s="165"/>
      <c r="G24" s="165"/>
      <c r="H24" s="165"/>
      <c r="I24" s="165" t="n">
        <v>50000</v>
      </c>
      <c r="J24" s="165" t="n">
        <v>50000</v>
      </c>
      <c r="K24" s="165" t="n">
        <v>50000</v>
      </c>
      <c r="L24" s="165" t="n">
        <v>13500</v>
      </c>
      <c r="M24" s="165" t="n">
        <v>13500</v>
      </c>
      <c r="N24" s="165" t="n">
        <v>13500</v>
      </c>
      <c r="O24" s="165" t="n">
        <f aca="false">C24+F24+I24+L24</f>
        <v>63500</v>
      </c>
      <c r="P24" s="165" t="n">
        <f aca="false">D24+G24+J24+M24</f>
        <v>63500</v>
      </c>
      <c r="Q24" s="165" t="n">
        <f aca="false">E24+H24+K24+N24</f>
        <v>63500</v>
      </c>
    </row>
    <row r="25" s="182" customFormat="true" ht="15.75" hidden="false" customHeight="false" outlineLevel="0" collapsed="false">
      <c r="A25" s="185" t="s">
        <v>682</v>
      </c>
      <c r="B25" s="184" t="n">
        <v>2</v>
      </c>
      <c r="C25" s="165"/>
      <c r="D25" s="165"/>
      <c r="E25" s="165"/>
      <c r="F25" s="165"/>
      <c r="G25" s="165"/>
      <c r="H25" s="165"/>
      <c r="I25" s="165" t="n">
        <v>260000</v>
      </c>
      <c r="J25" s="165" t="n">
        <v>260000</v>
      </c>
      <c r="K25" s="165" t="n">
        <v>260000</v>
      </c>
      <c r="L25" s="165" t="n">
        <v>70200</v>
      </c>
      <c r="M25" s="165" t="n">
        <v>70200</v>
      </c>
      <c r="N25" s="165" t="n">
        <v>70200</v>
      </c>
      <c r="O25" s="165" t="n">
        <f aca="false">C25+F25+I25+L25</f>
        <v>330200</v>
      </c>
      <c r="P25" s="165" t="n">
        <f aca="false">D25+G25+J25+M25</f>
        <v>330200</v>
      </c>
      <c r="Q25" s="165" t="n">
        <f aca="false">E25+H25+K25+N25</f>
        <v>330200</v>
      </c>
    </row>
    <row r="26" s="182" customFormat="true" ht="15.75" hidden="false" customHeight="false" outlineLevel="0" collapsed="false">
      <c r="A26" s="185" t="s">
        <v>683</v>
      </c>
      <c r="B26" s="184" t="n">
        <v>2</v>
      </c>
      <c r="C26" s="165"/>
      <c r="D26" s="165"/>
      <c r="E26" s="165"/>
      <c r="F26" s="165"/>
      <c r="G26" s="165"/>
      <c r="H26" s="165"/>
      <c r="I26" s="165" t="n">
        <v>500000</v>
      </c>
      <c r="J26" s="165" t="n">
        <v>500000</v>
      </c>
      <c r="K26" s="165" t="n">
        <v>200000</v>
      </c>
      <c r="L26" s="165" t="n">
        <v>135000</v>
      </c>
      <c r="M26" s="165" t="n">
        <v>135000</v>
      </c>
      <c r="N26" s="165" t="n">
        <v>135000</v>
      </c>
      <c r="O26" s="165" t="n">
        <f aca="false">C26+F26+I26+L26</f>
        <v>635000</v>
      </c>
      <c r="P26" s="165" t="n">
        <f aca="false">D26+G26+J26+M26</f>
        <v>635000</v>
      </c>
      <c r="Q26" s="165" t="n">
        <f aca="false">E26+H26+K26+N26</f>
        <v>335000</v>
      </c>
    </row>
    <row r="27" s="182" customFormat="true" ht="15.75" hidden="true" customHeight="false" outlineLevel="0" collapsed="false">
      <c r="A27" s="185" t="s">
        <v>684</v>
      </c>
      <c r="B27" s="184" t="n">
        <v>2</v>
      </c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 t="n">
        <f aca="false">C27+F27+I27+L27</f>
        <v>0</v>
      </c>
      <c r="P27" s="165" t="n">
        <f aca="false">D27+G27+J27+M27</f>
        <v>0</v>
      </c>
      <c r="Q27" s="165" t="n">
        <f aca="false">E27+H27+K27+N27</f>
        <v>0</v>
      </c>
    </row>
    <row r="28" s="182" customFormat="true" ht="15.75" hidden="false" customHeight="false" outlineLevel="0" collapsed="false">
      <c r="A28" s="185" t="s">
        <v>685</v>
      </c>
      <c r="B28" s="184" t="n">
        <v>2</v>
      </c>
      <c r="C28" s="165"/>
      <c r="D28" s="165"/>
      <c r="E28" s="165"/>
      <c r="F28" s="165"/>
      <c r="G28" s="165"/>
      <c r="H28" s="165"/>
      <c r="I28" s="165" t="n">
        <v>50000</v>
      </c>
      <c r="J28" s="165" t="n">
        <v>50000</v>
      </c>
      <c r="K28" s="165" t="n">
        <v>50000</v>
      </c>
      <c r="L28" s="165" t="n">
        <v>13500</v>
      </c>
      <c r="M28" s="165" t="n">
        <v>13500</v>
      </c>
      <c r="N28" s="165" t="n">
        <v>13500</v>
      </c>
      <c r="O28" s="165" t="n">
        <f aca="false">C28+F28+I28+L28</f>
        <v>63500</v>
      </c>
      <c r="P28" s="165" t="n">
        <f aca="false">D28+G28+J28+M28</f>
        <v>63500</v>
      </c>
      <c r="Q28" s="165" t="n">
        <f aca="false">E28+H28+K28+N28</f>
        <v>63500</v>
      </c>
    </row>
    <row r="29" s="182" customFormat="true" ht="15.75" hidden="true" customHeight="false" outlineLevel="0" collapsed="false">
      <c r="A29" s="185" t="s">
        <v>686</v>
      </c>
      <c r="B29" s="184" t="n">
        <v>2</v>
      </c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 t="n">
        <f aca="false">C29+F29+I29+L29</f>
        <v>0</v>
      </c>
      <c r="P29" s="165" t="n">
        <f aca="false">D29+G29+J29+M29</f>
        <v>0</v>
      </c>
      <c r="Q29" s="165" t="n">
        <f aca="false">E29+H29+K29+N29</f>
        <v>0</v>
      </c>
    </row>
    <row r="30" s="182" customFormat="true" ht="31.5" hidden="true" customHeight="false" outlineLevel="0" collapsed="false">
      <c r="A30" s="185" t="s">
        <v>687</v>
      </c>
      <c r="B30" s="184" t="n">
        <v>2</v>
      </c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 t="n">
        <f aca="false">C30+F30+I30+L30</f>
        <v>0</v>
      </c>
      <c r="P30" s="165" t="n">
        <f aca="false">D30+G30+J30+M30</f>
        <v>0</v>
      </c>
      <c r="Q30" s="165" t="n">
        <f aca="false">E30+H30+K30+N30</f>
        <v>0</v>
      </c>
    </row>
    <row r="31" s="182" customFormat="true" ht="15.75" hidden="true" customHeight="false" outlineLevel="0" collapsed="false">
      <c r="A31" s="185" t="s">
        <v>688</v>
      </c>
      <c r="B31" s="184" t="n">
        <v>2</v>
      </c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 t="n">
        <f aca="false">C31+F31+I31+L31</f>
        <v>0</v>
      </c>
      <c r="P31" s="165" t="n">
        <f aca="false">D31+G31+J31+M31</f>
        <v>0</v>
      </c>
      <c r="Q31" s="165" t="n">
        <f aca="false">E31+H31+K31+N31</f>
        <v>0</v>
      </c>
    </row>
    <row r="32" s="182" customFormat="true" ht="15.75" hidden="false" customHeight="false" outlineLevel="0" collapsed="false">
      <c r="A32" s="185" t="s">
        <v>689</v>
      </c>
      <c r="B32" s="184" t="n">
        <v>2</v>
      </c>
      <c r="C32" s="165"/>
      <c r="D32" s="165"/>
      <c r="E32" s="165"/>
      <c r="F32" s="165"/>
      <c r="G32" s="165"/>
      <c r="H32" s="165"/>
      <c r="I32" s="165" t="n">
        <v>6000</v>
      </c>
      <c r="J32" s="165" t="n">
        <v>6000</v>
      </c>
      <c r="K32" s="165" t="n">
        <v>6000</v>
      </c>
      <c r="L32" s="165"/>
      <c r="M32" s="165"/>
      <c r="N32" s="165"/>
      <c r="O32" s="165" t="n">
        <f aca="false">C32+F32+I32+L32</f>
        <v>6000</v>
      </c>
      <c r="P32" s="165" t="n">
        <f aca="false">D32+G32+J32+M32</f>
        <v>6000</v>
      </c>
      <c r="Q32" s="165" t="n">
        <f aca="false">E32+H32+K32+N32</f>
        <v>6000</v>
      </c>
    </row>
    <row r="33" s="182" customFormat="true" ht="15.75" hidden="true" customHeight="false" outlineLevel="0" collapsed="false">
      <c r="A33" s="185" t="s">
        <v>690</v>
      </c>
      <c r="B33" s="184" t="n">
        <v>2</v>
      </c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 t="n">
        <f aca="false">C33+F33+I33+L33</f>
        <v>0</v>
      </c>
      <c r="P33" s="165" t="n">
        <f aca="false">D33+G33+J33+M33</f>
        <v>0</v>
      </c>
      <c r="Q33" s="165" t="n">
        <f aca="false">E33+H33+K33+N33</f>
        <v>0</v>
      </c>
    </row>
    <row r="34" s="182" customFormat="true" ht="31.5" hidden="true" customHeight="false" outlineLevel="0" collapsed="false">
      <c r="A34" s="185" t="s">
        <v>691</v>
      </c>
      <c r="B34" s="184" t="n">
        <v>2</v>
      </c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 t="n">
        <f aca="false">C34+F34+I34+L34</f>
        <v>0</v>
      </c>
      <c r="P34" s="165" t="n">
        <f aca="false">D34+G34+J34+M34</f>
        <v>0</v>
      </c>
      <c r="Q34" s="165" t="n">
        <f aca="false">E34+H34+K34+N34</f>
        <v>0</v>
      </c>
    </row>
    <row r="35" s="182" customFormat="true" ht="31.5" hidden="true" customHeight="false" outlineLevel="0" collapsed="false">
      <c r="A35" s="185" t="s">
        <v>692</v>
      </c>
      <c r="B35" s="184" t="n">
        <v>2</v>
      </c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 t="n">
        <f aca="false">C35+F35+I35+L35</f>
        <v>0</v>
      </c>
      <c r="P35" s="165" t="n">
        <f aca="false">D35+G35+J35+M35</f>
        <v>0</v>
      </c>
      <c r="Q35" s="165" t="n">
        <f aca="false">E35+H35+K35+N35</f>
        <v>0</v>
      </c>
    </row>
    <row r="36" s="182" customFormat="true" ht="15.75" hidden="true" customHeight="false" outlineLevel="0" collapsed="false">
      <c r="A36" s="185" t="s">
        <v>693</v>
      </c>
      <c r="B36" s="184" t="n">
        <v>2</v>
      </c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 t="n">
        <f aca="false">C36+F36+I36+L36</f>
        <v>0</v>
      </c>
      <c r="P36" s="165" t="n">
        <f aca="false">D36+G36+J36+M36</f>
        <v>0</v>
      </c>
      <c r="Q36" s="165" t="n">
        <f aca="false">E36+H36+K36+N36</f>
        <v>0</v>
      </c>
    </row>
    <row r="37" s="182" customFormat="true" ht="15.75" hidden="true" customHeight="false" outlineLevel="0" collapsed="false">
      <c r="A37" s="185" t="s">
        <v>694</v>
      </c>
      <c r="B37" s="184" t="n">
        <v>2</v>
      </c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 t="n">
        <f aca="false">C37+F37+I37+L37</f>
        <v>0</v>
      </c>
      <c r="P37" s="165" t="n">
        <f aca="false">D37+G37+J37+M37</f>
        <v>0</v>
      </c>
      <c r="Q37" s="165" t="n">
        <f aca="false">E37+H37+K37+N37</f>
        <v>0</v>
      </c>
    </row>
    <row r="38" s="182" customFormat="true" ht="15.75" hidden="false" customHeight="false" outlineLevel="0" collapsed="false">
      <c r="A38" s="185" t="s">
        <v>695</v>
      </c>
      <c r="B38" s="184" t="n">
        <v>2</v>
      </c>
      <c r="C38" s="165" t="n">
        <v>142800</v>
      </c>
      <c r="D38" s="165" t="n">
        <v>182300</v>
      </c>
      <c r="E38" s="165" t="n">
        <v>182300</v>
      </c>
      <c r="F38" s="165" t="n">
        <v>31416</v>
      </c>
      <c r="G38" s="165" t="n">
        <v>40106</v>
      </c>
      <c r="H38" s="165" t="n">
        <v>40106</v>
      </c>
      <c r="I38" s="165" t="n">
        <v>200000</v>
      </c>
      <c r="J38" s="165" t="n">
        <v>200000</v>
      </c>
      <c r="K38" s="165" t="n">
        <v>200000</v>
      </c>
      <c r="L38" s="165" t="n">
        <v>54000</v>
      </c>
      <c r="M38" s="165" t="n">
        <v>54000</v>
      </c>
      <c r="N38" s="165" t="n">
        <v>54000</v>
      </c>
      <c r="O38" s="165" t="n">
        <f aca="false">C38+F38+I38+L38</f>
        <v>428216</v>
      </c>
      <c r="P38" s="165" t="n">
        <f aca="false">D38+G38+J38+M38</f>
        <v>476406</v>
      </c>
      <c r="Q38" s="165" t="n">
        <f aca="false">E38+H38+K38+N38</f>
        <v>476406</v>
      </c>
    </row>
    <row r="39" s="182" customFormat="true" ht="31.5" hidden="false" customHeight="false" outlineLevel="0" collapsed="false">
      <c r="A39" s="185" t="s">
        <v>696</v>
      </c>
      <c r="B39" s="184" t="n">
        <v>2</v>
      </c>
      <c r="C39" s="165" t="n">
        <v>352700</v>
      </c>
      <c r="D39" s="165" t="n">
        <v>354700</v>
      </c>
      <c r="E39" s="165" t="n">
        <v>354700</v>
      </c>
      <c r="F39" s="165" t="n">
        <v>79061</v>
      </c>
      <c r="G39" s="165" t="n">
        <v>79061</v>
      </c>
      <c r="H39" s="165" t="n">
        <v>79061</v>
      </c>
      <c r="I39" s="165" t="n">
        <v>600000</v>
      </c>
      <c r="J39" s="165" t="n">
        <v>600000</v>
      </c>
      <c r="K39" s="165" t="n">
        <v>600000</v>
      </c>
      <c r="L39" s="165" t="n">
        <v>162000</v>
      </c>
      <c r="M39" s="165" t="n">
        <v>162000</v>
      </c>
      <c r="N39" s="165" t="n">
        <v>162000</v>
      </c>
      <c r="O39" s="165" t="n">
        <f aca="false">C39+F39+I39+L39</f>
        <v>1193761</v>
      </c>
      <c r="P39" s="165" t="n">
        <f aca="false">D39+G39+J39+M39</f>
        <v>1195761</v>
      </c>
      <c r="Q39" s="165" t="n">
        <f aca="false">E39+H39+K39+N39</f>
        <v>1195761</v>
      </c>
    </row>
    <row r="40" s="182" customFormat="true" ht="15.75" hidden="false" customHeight="false" outlineLevel="0" collapsed="false">
      <c r="A40" s="188" t="s">
        <v>697</v>
      </c>
      <c r="B40" s="184" t="n">
        <v>2</v>
      </c>
      <c r="C40" s="165" t="n">
        <v>200000</v>
      </c>
      <c r="D40" s="165" t="n">
        <v>200000</v>
      </c>
      <c r="E40" s="165" t="n">
        <v>200000</v>
      </c>
      <c r="F40" s="165"/>
      <c r="G40" s="165"/>
      <c r="H40" s="165"/>
      <c r="I40" s="165"/>
      <c r="J40" s="165"/>
      <c r="K40" s="165"/>
      <c r="L40" s="165"/>
      <c r="M40" s="165"/>
      <c r="N40" s="165"/>
      <c r="O40" s="165" t="n">
        <f aca="false">C40+F40+I40+L40</f>
        <v>200000</v>
      </c>
      <c r="P40" s="165" t="n">
        <f aca="false">D40+G40+J40+M40</f>
        <v>200000</v>
      </c>
      <c r="Q40" s="165" t="n">
        <f aca="false">E40+H40+K40+N40</f>
        <v>200000</v>
      </c>
    </row>
    <row r="41" s="182" customFormat="true" ht="15.75" hidden="true" customHeight="false" outlineLevel="0" collapsed="false">
      <c r="A41" s="185" t="s">
        <v>698</v>
      </c>
      <c r="B41" s="184" t="n">
        <v>2</v>
      </c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 t="n">
        <f aca="false">C41+F41+I41+L41</f>
        <v>0</v>
      </c>
      <c r="P41" s="165" t="n">
        <f aca="false">D41+G41+J41+M41</f>
        <v>0</v>
      </c>
      <c r="Q41" s="165" t="n">
        <f aca="false">E41+H41+K41+N41</f>
        <v>0</v>
      </c>
    </row>
    <row r="42" s="182" customFormat="true" ht="15.75" hidden="false" customHeight="false" outlineLevel="0" collapsed="false">
      <c r="A42" s="185" t="s">
        <v>699</v>
      </c>
      <c r="B42" s="184" t="n">
        <v>2</v>
      </c>
      <c r="C42" s="165"/>
      <c r="D42" s="165"/>
      <c r="E42" s="165"/>
      <c r="F42" s="165"/>
      <c r="G42" s="165"/>
      <c r="H42" s="165"/>
      <c r="I42" s="165"/>
      <c r="J42" s="165"/>
      <c r="K42" s="165" t="n">
        <v>110004</v>
      </c>
      <c r="L42" s="165"/>
      <c r="M42" s="165"/>
      <c r="N42" s="165" t="n">
        <v>24300</v>
      </c>
      <c r="O42" s="165" t="n">
        <f aca="false">C42+F42+I42+L42</f>
        <v>0</v>
      </c>
      <c r="P42" s="165" t="n">
        <f aca="false">D42+G42+J42+M42</f>
        <v>0</v>
      </c>
      <c r="Q42" s="165" t="n">
        <f aca="false">E42+H42+K42+N42</f>
        <v>134304</v>
      </c>
    </row>
    <row r="43" s="182" customFormat="true" ht="15.75" hidden="false" customHeight="false" outlineLevel="0" collapsed="false">
      <c r="A43" s="185" t="s">
        <v>700</v>
      </c>
      <c r="B43" s="184" t="n">
        <v>2</v>
      </c>
      <c r="C43" s="165"/>
      <c r="D43" s="165"/>
      <c r="E43" s="165"/>
      <c r="F43" s="165"/>
      <c r="G43" s="165"/>
      <c r="H43" s="165"/>
      <c r="I43" s="165" t="n">
        <v>249024</v>
      </c>
      <c r="J43" s="165" t="n">
        <v>249024</v>
      </c>
      <c r="K43" s="165" t="n">
        <v>205433</v>
      </c>
      <c r="L43" s="165" t="n">
        <v>67236</v>
      </c>
      <c r="M43" s="165" t="n">
        <v>67236</v>
      </c>
      <c r="N43" s="165" t="n">
        <v>55467</v>
      </c>
      <c r="O43" s="165" t="n">
        <f aca="false">C43+F43+I43+L43</f>
        <v>316260</v>
      </c>
      <c r="P43" s="165" t="n">
        <f aca="false">D43+G43+J43+M43</f>
        <v>316260</v>
      </c>
      <c r="Q43" s="165" t="n">
        <f aca="false">E43+H43+K43+N43</f>
        <v>260900</v>
      </c>
    </row>
    <row r="44" s="182" customFormat="true" ht="15.75" hidden="true" customHeight="false" outlineLevel="0" collapsed="false">
      <c r="A44" s="185" t="s">
        <v>701</v>
      </c>
      <c r="B44" s="184" t="n">
        <v>2</v>
      </c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 t="n">
        <f aca="false">C44+F44+I44+L44</f>
        <v>0</v>
      </c>
      <c r="P44" s="165" t="n">
        <f aca="false">D44+G44+J44+M44</f>
        <v>0</v>
      </c>
      <c r="Q44" s="165" t="n">
        <f aca="false">E44+H44+K44+N44</f>
        <v>0</v>
      </c>
    </row>
    <row r="45" s="182" customFormat="true" ht="15.75" hidden="false" customHeight="false" outlineLevel="0" collapsed="false">
      <c r="A45" s="185" t="s">
        <v>702</v>
      </c>
      <c r="B45" s="184"/>
      <c r="C45" s="165"/>
      <c r="D45" s="165"/>
      <c r="E45" s="165"/>
      <c r="F45" s="165"/>
      <c r="G45" s="165"/>
      <c r="H45" s="165"/>
      <c r="I45" s="165" t="n">
        <f aca="false">SUM(I46:I48)</f>
        <v>983886</v>
      </c>
      <c r="J45" s="165" t="n">
        <f aca="false">SUM(J46:J48)</f>
        <v>983886</v>
      </c>
      <c r="K45" s="165" t="n">
        <f aca="false">SUM(K46:K48)</f>
        <v>967989</v>
      </c>
      <c r="L45" s="165"/>
      <c r="M45" s="165"/>
      <c r="N45" s="165"/>
      <c r="O45" s="165" t="n">
        <f aca="false">C45+F45+I45+L45</f>
        <v>983886</v>
      </c>
      <c r="P45" s="165" t="n">
        <f aca="false">D45+G45+J45+M45</f>
        <v>983886</v>
      </c>
      <c r="Q45" s="165" t="n">
        <f aca="false">E45+H45+K45+N45</f>
        <v>967989</v>
      </c>
    </row>
    <row r="46" s="182" customFormat="true" ht="15.75" hidden="false" customHeight="false" outlineLevel="0" collapsed="false">
      <c r="A46" s="188" t="s">
        <v>234</v>
      </c>
      <c r="B46" s="184" t="n">
        <v>1</v>
      </c>
      <c r="C46" s="165"/>
      <c r="D46" s="165"/>
      <c r="E46" s="165"/>
      <c r="F46" s="165"/>
      <c r="G46" s="165"/>
      <c r="H46" s="165"/>
      <c r="I46" s="251" t="n">
        <f aca="false">SUMIF($B$6:$B$45,"1",L$6:L$45)</f>
        <v>0</v>
      </c>
      <c r="J46" s="251" t="n">
        <f aca="false">SUMIF($B$6:$B$45,"1",M$6:M$45)</f>
        <v>0</v>
      </c>
      <c r="K46" s="251" t="n">
        <f aca="false">SUMIF($B$6:$B$45,"1",N$6:N$45)</f>
        <v>0</v>
      </c>
      <c r="L46" s="165"/>
      <c r="M46" s="165"/>
      <c r="N46" s="165"/>
      <c r="O46" s="165" t="n">
        <f aca="false">C46+F46+I46+L46</f>
        <v>0</v>
      </c>
      <c r="P46" s="165" t="n">
        <f aca="false">D46+G46+J46+M46</f>
        <v>0</v>
      </c>
      <c r="Q46" s="165" t="n">
        <f aca="false">E46+H46+K46+N46</f>
        <v>0</v>
      </c>
    </row>
    <row r="47" s="182" customFormat="true" ht="15.75" hidden="false" customHeight="false" outlineLevel="0" collapsed="false">
      <c r="A47" s="188" t="s">
        <v>235</v>
      </c>
      <c r="B47" s="184" t="n">
        <v>2</v>
      </c>
      <c r="C47" s="165"/>
      <c r="D47" s="165"/>
      <c r="E47" s="165"/>
      <c r="F47" s="165"/>
      <c r="G47" s="165"/>
      <c r="H47" s="165"/>
      <c r="I47" s="251" t="n">
        <f aca="false">SUMIF($B$6:$B$45,"2",L$6:L$45)</f>
        <v>983886</v>
      </c>
      <c r="J47" s="251" t="n">
        <f aca="false">SUMIF($B$6:$B$45,"2",M$6:M$45)</f>
        <v>983886</v>
      </c>
      <c r="K47" s="251" t="n">
        <f aca="false">SUMIF($B$6:$B$45,"2",N$6:N$45)</f>
        <v>967989</v>
      </c>
      <c r="L47" s="165"/>
      <c r="M47" s="165"/>
      <c r="N47" s="165"/>
      <c r="O47" s="165" t="n">
        <f aca="false">C47+F47+I47+L47</f>
        <v>983886</v>
      </c>
      <c r="P47" s="165" t="n">
        <f aca="false">D47+G47+J47+M47</f>
        <v>983886</v>
      </c>
      <c r="Q47" s="165" t="n">
        <f aca="false">E47+H47+K47+N47</f>
        <v>967989</v>
      </c>
    </row>
    <row r="48" s="182" customFormat="true" ht="15.75" hidden="false" customHeight="false" outlineLevel="0" collapsed="false">
      <c r="A48" s="188" t="s">
        <v>236</v>
      </c>
      <c r="B48" s="184" t="n">
        <v>3</v>
      </c>
      <c r="C48" s="165"/>
      <c r="D48" s="165"/>
      <c r="E48" s="165"/>
      <c r="F48" s="165"/>
      <c r="G48" s="165"/>
      <c r="H48" s="165"/>
      <c r="I48" s="251" t="n">
        <f aca="false">SUMIF($B$6:$B$45,"3",L$6:L$45)</f>
        <v>0</v>
      </c>
      <c r="J48" s="251" t="n">
        <f aca="false">SUMIF($B$6:$B$45,"3",M$6:M$45)</f>
        <v>0</v>
      </c>
      <c r="K48" s="251" t="n">
        <f aca="false">SUMIF($B$6:$B$45,"3",N$6:N$45)</f>
        <v>0</v>
      </c>
      <c r="L48" s="165"/>
      <c r="M48" s="165"/>
      <c r="N48" s="165"/>
      <c r="O48" s="165" t="n">
        <f aca="false">C48+F48+I48+L48</f>
        <v>0</v>
      </c>
      <c r="P48" s="165" t="n">
        <f aca="false">D48+G48+J48+M48</f>
        <v>0</v>
      </c>
      <c r="Q48" s="165" t="n">
        <f aca="false">E48+H48+K48+N48</f>
        <v>0</v>
      </c>
    </row>
    <row r="49" s="182" customFormat="true" ht="15.75" hidden="false" customHeight="false" outlineLevel="0" collapsed="false">
      <c r="A49" s="217" t="s">
        <v>703</v>
      </c>
      <c r="B49" s="184"/>
      <c r="C49" s="174" t="n">
        <f aca="false">SUM(C50:C52)</f>
        <v>6319609</v>
      </c>
      <c r="D49" s="174" t="n">
        <f aca="false">SUM(D50:D52)</f>
        <v>6361109</v>
      </c>
      <c r="E49" s="174" t="n">
        <f aca="false">SUM(E50:E52)</f>
        <v>6361109</v>
      </c>
      <c r="F49" s="174" t="n">
        <f aca="false">SUM(F50:F52)</f>
        <v>1393836</v>
      </c>
      <c r="G49" s="174" t="n">
        <f aca="false">SUM(G50:G52)</f>
        <v>1402526</v>
      </c>
      <c r="H49" s="174" t="n">
        <f aca="false">SUM(H50:H52)</f>
        <v>1402526</v>
      </c>
      <c r="I49" s="174" t="n">
        <f aca="false">SUM(I50:I52)</f>
        <v>4633910</v>
      </c>
      <c r="J49" s="174" t="n">
        <f aca="false">SUM(J50:J52)</f>
        <v>4639910</v>
      </c>
      <c r="K49" s="174" t="n">
        <f aca="false">SUM(K50:K52)</f>
        <v>3869954</v>
      </c>
      <c r="L49" s="174" t="n">
        <f aca="false">SUM(L50:L52)</f>
        <v>0</v>
      </c>
      <c r="M49" s="174" t="n">
        <f aca="false">SUM(M50:M52)</f>
        <v>0</v>
      </c>
      <c r="N49" s="174" t="n">
        <f aca="false">SUM(N50:N52)</f>
        <v>0</v>
      </c>
      <c r="O49" s="174" t="n">
        <f aca="false">C49+F49+I49+L49</f>
        <v>12347355</v>
      </c>
      <c r="P49" s="174" t="n">
        <f aca="false">D49+G49+J49+M49</f>
        <v>12403545</v>
      </c>
      <c r="Q49" s="174" t="n">
        <f aca="false">E49+H49+K49+N49</f>
        <v>11633589</v>
      </c>
    </row>
    <row r="50" s="182" customFormat="true" ht="15.75" hidden="false" customHeight="false" outlineLevel="0" collapsed="false">
      <c r="A50" s="188" t="s">
        <v>234</v>
      </c>
      <c r="B50" s="184" t="n">
        <v>1</v>
      </c>
      <c r="C50" s="251" t="n">
        <f aca="false">SUMIF($B$6:$B$49,"1",C$6:C$49)</f>
        <v>0</v>
      </c>
      <c r="D50" s="251" t="n">
        <f aca="false">SUMIF($B$6:$B$49,"1",D$6:D$49)</f>
        <v>0</v>
      </c>
      <c r="E50" s="251" t="n">
        <f aca="false">SUMIF($B$6:$B$49,"1",E$6:E$49)</f>
        <v>0</v>
      </c>
      <c r="F50" s="251" t="n">
        <f aca="false">SUMIF($B$6:$B$49,"1",F$6:F$49)</f>
        <v>0</v>
      </c>
      <c r="G50" s="251" t="n">
        <f aca="false">SUMIF($B$6:$B$49,"1",G$6:G$49)</f>
        <v>0</v>
      </c>
      <c r="H50" s="251" t="n">
        <f aca="false">SUMIF($B$6:$B$49,"1",H$6:H$49)</f>
        <v>0</v>
      </c>
      <c r="I50" s="251" t="n">
        <f aca="false">SUMIF($B$6:$B$49,"1",I$6:I$49)</f>
        <v>0</v>
      </c>
      <c r="J50" s="251" t="n">
        <f aca="false">SUMIF($B$6:$B$49,"1",J$6:J$49)</f>
        <v>0</v>
      </c>
      <c r="K50" s="251" t="n">
        <f aca="false">SUMIF($B$6:$B$49,"1",K$6:K$49)</f>
        <v>0</v>
      </c>
      <c r="L50" s="165"/>
      <c r="M50" s="165"/>
      <c r="N50" s="165"/>
      <c r="O50" s="165" t="n">
        <f aca="false">C50+F50+I50+L50</f>
        <v>0</v>
      </c>
      <c r="P50" s="165" t="n">
        <f aca="false">D50+G50+J50+M50</f>
        <v>0</v>
      </c>
      <c r="Q50" s="165" t="n">
        <f aca="false">E50+H50+K50+N50</f>
        <v>0</v>
      </c>
    </row>
    <row r="51" s="182" customFormat="true" ht="15.75" hidden="false" customHeight="false" outlineLevel="0" collapsed="false">
      <c r="A51" s="188" t="s">
        <v>235</v>
      </c>
      <c r="B51" s="184" t="n">
        <v>2</v>
      </c>
      <c r="C51" s="251" t="n">
        <f aca="false">SUMIF($B$6:$B$49,"2",C$6:C$49)</f>
        <v>5873609</v>
      </c>
      <c r="D51" s="251" t="n">
        <f aca="false">SUMIF($B$6:$B$49,"2",D$6:D$49)</f>
        <v>5915109</v>
      </c>
      <c r="E51" s="251" t="n">
        <f aca="false">SUMIF($B$6:$B$49,"2",E$6:E$49)</f>
        <v>5915109</v>
      </c>
      <c r="F51" s="251" t="n">
        <f aca="false">SUMIF($B$6:$B$49,"2",F$6:F$49)</f>
        <v>1279481</v>
      </c>
      <c r="G51" s="251" t="n">
        <f aca="false">SUMIF($B$6:$B$49,"2",G$6:G$49)</f>
        <v>1288171</v>
      </c>
      <c r="H51" s="251" t="n">
        <f aca="false">SUMIF($B$6:$B$49,"2",H$6:H$49)</f>
        <v>1288171</v>
      </c>
      <c r="I51" s="251" t="n">
        <f aca="false">SUMIF($B$6:$B$49,"2",I$6:I$49)</f>
        <v>4633910</v>
      </c>
      <c r="J51" s="251" t="n">
        <f aca="false">SUMIF($B$6:$B$49,"2",J$6:J$49)</f>
        <v>4639910</v>
      </c>
      <c r="K51" s="251" t="n">
        <f aca="false">SUMIF($B$6:$B$49,"2",K$6:K$49)</f>
        <v>3869954</v>
      </c>
      <c r="L51" s="165"/>
      <c r="M51" s="165"/>
      <c r="N51" s="165"/>
      <c r="O51" s="165" t="n">
        <f aca="false">C51+F51+I51+L51</f>
        <v>11787000</v>
      </c>
      <c r="P51" s="165" t="n">
        <f aca="false">D51+G51+J51+M51</f>
        <v>11843190</v>
      </c>
      <c r="Q51" s="165" t="n">
        <f aca="false">E51+H51+K51+N51</f>
        <v>11073234</v>
      </c>
    </row>
    <row r="52" s="182" customFormat="true" ht="15.75" hidden="false" customHeight="false" outlineLevel="0" collapsed="false">
      <c r="A52" s="188" t="s">
        <v>236</v>
      </c>
      <c r="B52" s="184" t="n">
        <v>3</v>
      </c>
      <c r="C52" s="251" t="n">
        <f aca="false">SUMIF($B$6:$B$49,"3",C$6:C$49)</f>
        <v>446000</v>
      </c>
      <c r="D52" s="251" t="n">
        <f aca="false">SUMIF($B$6:$B$49,"3",D$6:D$49)</f>
        <v>446000</v>
      </c>
      <c r="E52" s="251" t="n">
        <f aca="false">SUMIF($B$6:$B$49,"3",E$6:E$49)</f>
        <v>446000</v>
      </c>
      <c r="F52" s="251" t="n">
        <f aca="false">SUMIF($B$6:$B$49,"3",F$6:F$49)</f>
        <v>114355</v>
      </c>
      <c r="G52" s="251" t="n">
        <f aca="false">SUMIF($B$6:$B$49,"3",G$6:G$49)</f>
        <v>114355</v>
      </c>
      <c r="H52" s="251" t="n">
        <f aca="false">SUMIF($B$6:$B$49,"3",H$6:H$49)</f>
        <v>114355</v>
      </c>
      <c r="I52" s="251" t="n">
        <f aca="false">SUMIF($B$6:$B$49,"3",I$6:I$49)</f>
        <v>0</v>
      </c>
      <c r="J52" s="251" t="n">
        <f aca="false">SUMIF($B$6:$B$49,"3",J$6:J$49)</f>
        <v>0</v>
      </c>
      <c r="K52" s="251" t="n">
        <f aca="false">SUMIF($B$6:$B$49,"3",K$6:K$49)</f>
        <v>0</v>
      </c>
      <c r="L52" s="165"/>
      <c r="M52" s="165"/>
      <c r="N52" s="165"/>
      <c r="O52" s="165" t="n">
        <f aca="false">C52+F52+I52+L52</f>
        <v>560355</v>
      </c>
      <c r="P52" s="165" t="n">
        <f aca="false">D52+G52+J52+M52</f>
        <v>560355</v>
      </c>
      <c r="Q52" s="165" t="n">
        <f aca="false">E52+H52+K52+N52</f>
        <v>560355</v>
      </c>
    </row>
  </sheetData>
  <mergeCells count="9">
    <mergeCell ref="A1:O1"/>
    <mergeCell ref="A2:O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15277777777778" right="0.275694444444444" top="0.459722222222222" bottom="0.4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42.28"/>
    <col collapsed="false" customWidth="true" hidden="false" outlineLevel="0" max="4" min="2" style="275" width="9.7"/>
    <col collapsed="false" customWidth="true" hidden="false" outlineLevel="0" max="5" min="5" style="275" width="10.85"/>
    <col collapsed="false" customWidth="false" hidden="false" outlineLevel="0" max="257" min="6" style="275" width="9.14"/>
  </cols>
  <sheetData>
    <row r="1" s="278" customFormat="true" ht="48.75" hidden="false" customHeight="true" outlineLevel="0" collapsed="false">
      <c r="A1" s="276" t="s">
        <v>704</v>
      </c>
      <c r="B1" s="276"/>
      <c r="C1" s="276"/>
      <c r="D1" s="276"/>
      <c r="E1" s="276"/>
      <c r="F1" s="277"/>
    </row>
    <row r="2" s="278" customFormat="true" ht="13.5" hidden="false" customHeight="true" outlineLevel="0" collapsed="false">
      <c r="A2" s="279"/>
      <c r="B2" s="279"/>
      <c r="C2" s="279"/>
      <c r="D2" s="279"/>
      <c r="E2" s="279"/>
    </row>
    <row r="3" s="278" customFormat="true" ht="40.5" hidden="false" customHeight="true" outlineLevel="0" collapsed="false">
      <c r="A3" s="280" t="s">
        <v>705</v>
      </c>
      <c r="B3" s="280"/>
      <c r="C3" s="280"/>
      <c r="D3" s="280"/>
      <c r="E3" s="280"/>
    </row>
    <row r="4" s="278" customFormat="true" ht="14.25" hidden="false" customHeight="true" outlineLevel="0" collapsed="false">
      <c r="A4" s="281"/>
      <c r="B4" s="281"/>
      <c r="C4" s="281"/>
      <c r="D4" s="281"/>
      <c r="E4" s="282" t="s">
        <v>1</v>
      </c>
    </row>
    <row r="5" s="285" customFormat="true" ht="21.75" hidden="false" customHeight="true" outlineLevel="0" collapsed="false">
      <c r="A5" s="283" t="s">
        <v>159</v>
      </c>
      <c r="B5" s="284" t="s">
        <v>270</v>
      </c>
      <c r="C5" s="284" t="s">
        <v>271</v>
      </c>
      <c r="D5" s="284" t="s">
        <v>272</v>
      </c>
      <c r="E5" s="284" t="s">
        <v>163</v>
      </c>
      <c r="F5" s="274"/>
    </row>
    <row r="6" customFormat="false" ht="15" hidden="false" customHeight="false" outlineLevel="0" collapsed="false">
      <c r="A6" s="286" t="s">
        <v>706</v>
      </c>
      <c r="B6" s="287" t="n">
        <v>200000</v>
      </c>
      <c r="C6" s="287" t="n">
        <v>200000</v>
      </c>
      <c r="D6" s="287" t="n">
        <v>200000</v>
      </c>
      <c r="E6" s="287" t="n">
        <f aca="false">SUM(B6:D6)</f>
        <v>600000</v>
      </c>
    </row>
    <row r="7" customFormat="false" ht="15" hidden="false" customHeight="false" outlineLevel="0" collapsed="false">
      <c r="A7" s="286" t="s">
        <v>274</v>
      </c>
      <c r="B7" s="287"/>
      <c r="C7" s="287"/>
      <c r="D7" s="287"/>
      <c r="E7" s="287" t="n">
        <f aca="false">SUM(B7:D7)</f>
        <v>0</v>
      </c>
    </row>
    <row r="8" customFormat="false" ht="15" hidden="false" customHeight="false" outlineLevel="0" collapsed="false">
      <c r="A8" s="286" t="s">
        <v>275</v>
      </c>
      <c r="B8" s="287" t="n">
        <v>5000</v>
      </c>
      <c r="C8" s="287" t="n">
        <v>5000</v>
      </c>
      <c r="D8" s="287" t="n">
        <v>5000</v>
      </c>
      <c r="E8" s="287" t="n">
        <f aca="false">SUM(B8:D8)</f>
        <v>15000</v>
      </c>
    </row>
    <row r="9" customFormat="false" ht="32.25" hidden="false" customHeight="true" outlineLevel="0" collapsed="false">
      <c r="A9" s="288" t="s">
        <v>276</v>
      </c>
      <c r="B9" s="287" t="n">
        <v>55000</v>
      </c>
      <c r="C9" s="287" t="n">
        <v>55000</v>
      </c>
      <c r="D9" s="287" t="n">
        <v>55000</v>
      </c>
      <c r="E9" s="287" t="n">
        <f aca="false">SUM(B9:D9)</f>
        <v>165000</v>
      </c>
    </row>
    <row r="10" customFormat="false" ht="20.25" hidden="false" customHeight="true" outlineLevel="0" collapsed="false">
      <c r="A10" s="286" t="s">
        <v>277</v>
      </c>
      <c r="B10" s="287"/>
      <c r="C10" s="287"/>
      <c r="D10" s="287"/>
      <c r="E10" s="287" t="n">
        <f aca="false">SUM(B10:D10)</f>
        <v>0</v>
      </c>
    </row>
    <row r="11" customFormat="false" ht="19.5" hidden="false" customHeight="true" outlineLevel="0" collapsed="false">
      <c r="A11" s="286" t="s">
        <v>278</v>
      </c>
      <c r="B11" s="287"/>
      <c r="C11" s="287"/>
      <c r="D11" s="287"/>
      <c r="E11" s="287" t="n">
        <f aca="false">SUM(B11:D11)</f>
        <v>0</v>
      </c>
    </row>
    <row r="12" customFormat="false" ht="15.75" hidden="false" customHeight="true" outlineLevel="0" collapsed="false">
      <c r="A12" s="288" t="s">
        <v>279</v>
      </c>
      <c r="B12" s="287"/>
      <c r="C12" s="287"/>
      <c r="D12" s="287"/>
      <c r="E12" s="287" t="n">
        <f aca="false">SUM(B12:D12)</f>
        <v>0</v>
      </c>
    </row>
    <row r="13" s="291" customFormat="true" ht="14.25" hidden="false" customHeight="false" outlineLevel="0" collapsed="false">
      <c r="A13" s="289" t="s">
        <v>707</v>
      </c>
      <c r="B13" s="290" t="n">
        <f aca="false">SUM(B6:B12)</f>
        <v>260000</v>
      </c>
      <c r="C13" s="290" t="n">
        <f aca="false">SUM(C6:C12)</f>
        <v>260000</v>
      </c>
      <c r="D13" s="290" t="n">
        <f aca="false">SUM(D6:D12)</f>
        <v>260000</v>
      </c>
      <c r="E13" s="290" t="n">
        <f aca="false">SUM(E6:E12)</f>
        <v>780000</v>
      </c>
    </row>
    <row r="14" customFormat="false" ht="15" hidden="false" customHeight="false" outlineLevel="0" collapsed="false">
      <c r="A14" s="289" t="s">
        <v>708</v>
      </c>
      <c r="B14" s="290" t="n">
        <f aca="false">ROUNDDOWN(B13*0.5,0)</f>
        <v>130000</v>
      </c>
      <c r="C14" s="290" t="n">
        <f aca="false">ROUNDDOWN(C13*0.5,0)</f>
        <v>130000</v>
      </c>
      <c r="D14" s="290" t="n">
        <f aca="false">ROUNDDOWN(D13*0.5,0)</f>
        <v>130000</v>
      </c>
      <c r="E14" s="290" t="n">
        <f aca="false">SUM(B14:D14)</f>
        <v>390000</v>
      </c>
    </row>
    <row r="15" customFormat="false" ht="19.5" hidden="false" customHeight="true" outlineLevel="0" collapsed="false">
      <c r="A15" s="288" t="s">
        <v>282</v>
      </c>
      <c r="B15" s="287"/>
      <c r="C15" s="287"/>
      <c r="D15" s="287"/>
      <c r="E15" s="287" t="n">
        <f aca="false">SUM(B15:D15)</f>
        <v>0</v>
      </c>
    </row>
    <row r="16" customFormat="false" ht="20.25" hidden="false" customHeight="true" outlineLevel="0" collapsed="false">
      <c r="A16" s="288" t="s">
        <v>283</v>
      </c>
      <c r="B16" s="287"/>
      <c r="C16" s="287"/>
      <c r="D16" s="287"/>
      <c r="E16" s="287" t="n">
        <f aca="false">SUM(B16:D16)</f>
        <v>0</v>
      </c>
    </row>
    <row r="17" customFormat="false" ht="17.25" hidden="false" customHeight="true" outlineLevel="0" collapsed="false">
      <c r="A17" s="288" t="s">
        <v>284</v>
      </c>
      <c r="B17" s="287"/>
      <c r="C17" s="287"/>
      <c r="D17" s="287"/>
      <c r="E17" s="287" t="n">
        <f aca="false">SUM(B17:D17)</f>
        <v>0</v>
      </c>
    </row>
    <row r="18" customFormat="false" ht="14.25" hidden="false" customHeight="true" outlineLevel="0" collapsed="false">
      <c r="A18" s="286" t="s">
        <v>285</v>
      </c>
      <c r="B18" s="287"/>
      <c r="C18" s="287"/>
      <c r="D18" s="287"/>
      <c r="E18" s="287" t="n">
        <f aca="false">SUM(B18:D18)</f>
        <v>0</v>
      </c>
    </row>
    <row r="19" customFormat="false" ht="15" hidden="false" customHeight="false" outlineLevel="0" collapsed="false">
      <c r="A19" s="286" t="s">
        <v>286</v>
      </c>
      <c r="B19" s="287"/>
      <c r="C19" s="287"/>
      <c r="D19" s="287"/>
      <c r="E19" s="287" t="n">
        <f aca="false">SUM(B19:D19)</f>
        <v>0</v>
      </c>
    </row>
    <row r="20" customFormat="false" ht="15" hidden="false" customHeight="false" outlineLevel="0" collapsed="false">
      <c r="A20" s="286" t="s">
        <v>287</v>
      </c>
      <c r="B20" s="287"/>
      <c r="C20" s="287"/>
      <c r="D20" s="287"/>
      <c r="E20" s="287" t="n">
        <f aca="false">SUM(B20:D20)</f>
        <v>0</v>
      </c>
    </row>
    <row r="21" customFormat="false" ht="24" hidden="false" customHeight="false" outlineLevel="0" collapsed="false">
      <c r="A21" s="288" t="s">
        <v>288</v>
      </c>
      <c r="B21" s="287"/>
      <c r="C21" s="287"/>
      <c r="D21" s="287"/>
      <c r="E21" s="287" t="n">
        <f aca="false">SUM(B21:D21)</f>
        <v>0</v>
      </c>
    </row>
    <row r="22" s="291" customFormat="true" ht="18" hidden="false" customHeight="true" outlineLevel="0" collapsed="false">
      <c r="A22" s="292" t="s">
        <v>709</v>
      </c>
      <c r="B22" s="290" t="n">
        <f aca="false">SUM(B15:B21)</f>
        <v>0</v>
      </c>
      <c r="C22" s="290" t="n">
        <f aca="false">SUM(C15:C21)</f>
        <v>0</v>
      </c>
      <c r="D22" s="290" t="n">
        <f aca="false">SUM(D15:D21)</f>
        <v>0</v>
      </c>
      <c r="E22" s="290" t="n">
        <f aca="false">SUM(E15:E21)</f>
        <v>0</v>
      </c>
    </row>
    <row r="23" s="291" customFormat="true" ht="18.75" hidden="false" customHeight="true" outlineLevel="0" collapsed="false">
      <c r="A23" s="292" t="s">
        <v>710</v>
      </c>
      <c r="B23" s="290" t="n">
        <f aca="false">B14-B22</f>
        <v>130000</v>
      </c>
      <c r="C23" s="290" t="n">
        <f aca="false">C14-C22</f>
        <v>130000</v>
      </c>
      <c r="D23" s="290" t="n">
        <f aca="false">D14-D22</f>
        <v>130000</v>
      </c>
      <c r="E23" s="290" t="n">
        <f aca="false">E14-E22</f>
        <v>390000</v>
      </c>
    </row>
    <row r="24" s="291" customFormat="true" ht="25.5" hidden="false" customHeight="true" outlineLevel="0" collapsed="false">
      <c r="A24" s="293" t="s">
        <v>711</v>
      </c>
      <c r="B24" s="290"/>
      <c r="C24" s="290"/>
      <c r="D24" s="290"/>
      <c r="E24" s="290" t="n">
        <f aca="false">SUM(B24:D24)</f>
        <v>0</v>
      </c>
    </row>
    <row r="25" s="291" customFormat="true" ht="18.75" hidden="false" customHeight="true" outlineLevel="0" collapsed="false">
      <c r="A25" s="294"/>
      <c r="B25" s="295"/>
      <c r="C25" s="295"/>
      <c r="D25" s="295"/>
      <c r="E25" s="295"/>
    </row>
    <row r="26" s="291" customFormat="true" ht="27.75" hidden="false" customHeight="true" outlineLevel="0" collapsed="false">
      <c r="A26" s="296" t="s">
        <v>712</v>
      </c>
      <c r="B26" s="296"/>
      <c r="C26" s="296"/>
      <c r="D26" s="296"/>
      <c r="E26" s="296"/>
    </row>
    <row r="27" customFormat="false" ht="18.75" hidden="false" customHeight="true" outlineLevel="0" collapsed="false"/>
    <row r="28" customFormat="false" ht="15" hidden="false" customHeight="false" outlineLevel="0" collapsed="false">
      <c r="A28" s="297" t="s">
        <v>713</v>
      </c>
    </row>
    <row r="29" customFormat="false" ht="15" hidden="false" customHeight="false" outlineLevel="0" collapsed="false">
      <c r="A29" s="298" t="s">
        <v>714</v>
      </c>
      <c r="C29" s="299"/>
    </row>
    <row r="30" customFormat="false" ht="15" hidden="false" customHeight="false" outlineLevel="0" collapsed="false">
      <c r="C30" s="299"/>
    </row>
    <row r="31" customFormat="false" ht="15" hidden="false" customHeight="false" outlineLevel="0" collapsed="false">
      <c r="A31" s="299" t="s">
        <v>715</v>
      </c>
      <c r="B31" s="274"/>
      <c r="D31" s="299" t="s">
        <v>716</v>
      </c>
    </row>
    <row r="32" customFormat="false" ht="15" hidden="false" customHeight="false" outlineLevel="0" collapsed="false">
      <c r="A32" s="299" t="s">
        <v>717</v>
      </c>
      <c r="B32" s="274"/>
      <c r="D32" s="299" t="s">
        <v>72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42.28"/>
    <col collapsed="false" customWidth="true" hidden="false" outlineLevel="0" max="5" min="2" style="275" width="9.7"/>
    <col collapsed="false" customWidth="false" hidden="false" outlineLevel="0" max="257" min="6" style="275" width="9.14"/>
  </cols>
  <sheetData>
    <row r="1" s="278" customFormat="true" ht="21.75" hidden="false" customHeight="true" outlineLevel="0" collapsed="false">
      <c r="A1" s="279" t="s">
        <v>718</v>
      </c>
      <c r="B1" s="279"/>
      <c r="C1" s="279"/>
      <c r="D1" s="279"/>
      <c r="E1" s="279"/>
    </row>
    <row r="2" s="278" customFormat="true" ht="14.25" hidden="false" customHeight="true" outlineLevel="0" collapsed="false">
      <c r="A2" s="279"/>
      <c r="B2" s="279"/>
      <c r="C2" s="279"/>
      <c r="D2" s="279"/>
      <c r="E2" s="279"/>
    </row>
    <row r="3" s="278" customFormat="true" ht="27" hidden="false" customHeight="true" outlineLevel="0" collapsed="false">
      <c r="A3" s="279" t="s">
        <v>719</v>
      </c>
      <c r="B3" s="279"/>
      <c r="C3" s="279"/>
      <c r="D3" s="279"/>
      <c r="E3" s="279"/>
    </row>
    <row r="4" s="278" customFormat="true" ht="13.5" hidden="false" customHeight="true" outlineLevel="0" collapsed="false">
      <c r="A4" s="279"/>
      <c r="B4" s="279"/>
      <c r="C4" s="279"/>
      <c r="D4" s="279"/>
      <c r="E4" s="279"/>
    </row>
    <row r="5" s="278" customFormat="true" ht="40.5" hidden="false" customHeight="true" outlineLevel="0" collapsed="false">
      <c r="A5" s="279" t="s">
        <v>720</v>
      </c>
      <c r="B5" s="279"/>
      <c r="C5" s="279"/>
      <c r="D5" s="279"/>
      <c r="E5" s="279"/>
    </row>
    <row r="6" s="278" customFormat="true" ht="14.25" hidden="false" customHeight="true" outlineLevel="0" collapsed="false">
      <c r="A6" s="281"/>
      <c r="B6" s="281"/>
      <c r="C6" s="281"/>
      <c r="D6" s="281"/>
      <c r="E6" s="281"/>
    </row>
    <row r="7" s="285" customFormat="true" ht="21.75" hidden="false" customHeight="true" outlineLevel="0" collapsed="false">
      <c r="A7" s="283" t="s">
        <v>159</v>
      </c>
      <c r="B7" s="284" t="s">
        <v>721</v>
      </c>
      <c r="C7" s="284" t="s">
        <v>722</v>
      </c>
      <c r="D7" s="284" t="s">
        <v>269</v>
      </c>
      <c r="E7" s="284" t="s">
        <v>163</v>
      </c>
      <c r="F7" s="274"/>
    </row>
    <row r="8" customFormat="false" ht="15" hidden="false" customHeight="false" outlineLevel="0" collapsed="false">
      <c r="A8" s="286" t="s">
        <v>723</v>
      </c>
      <c r="B8" s="287"/>
      <c r="C8" s="287"/>
      <c r="D8" s="287"/>
      <c r="E8" s="287" t="n">
        <f aca="false">SUM(B8:D8)</f>
        <v>0</v>
      </c>
    </row>
    <row r="9" customFormat="false" ht="15" hidden="false" customHeight="false" outlineLevel="0" collapsed="false">
      <c r="A9" s="286" t="s">
        <v>724</v>
      </c>
      <c r="B9" s="287"/>
      <c r="C9" s="287"/>
      <c r="D9" s="287"/>
      <c r="E9" s="287" t="n">
        <f aca="false">SUM(B9:D9)</f>
        <v>0</v>
      </c>
    </row>
    <row r="10" customFormat="false" ht="15" hidden="false" customHeight="false" outlineLevel="0" collapsed="false">
      <c r="A10" s="286" t="s">
        <v>275</v>
      </c>
      <c r="B10" s="287"/>
      <c r="C10" s="287"/>
      <c r="D10" s="287"/>
      <c r="E10" s="287" t="n">
        <f aca="false">SUM(B10:D10)</f>
        <v>0</v>
      </c>
    </row>
    <row r="11" customFormat="false" ht="32.25" hidden="false" customHeight="true" outlineLevel="0" collapsed="false">
      <c r="A11" s="288" t="s">
        <v>276</v>
      </c>
      <c r="B11" s="287"/>
      <c r="C11" s="287"/>
      <c r="D11" s="287"/>
      <c r="E11" s="287" t="n">
        <f aca="false">SUM(B11:D11)</f>
        <v>0</v>
      </c>
    </row>
    <row r="12" customFormat="false" ht="20.25" hidden="false" customHeight="true" outlineLevel="0" collapsed="false">
      <c r="A12" s="286" t="s">
        <v>277</v>
      </c>
      <c r="B12" s="287"/>
      <c r="C12" s="287"/>
      <c r="D12" s="287"/>
      <c r="E12" s="287" t="n">
        <f aca="false">SUM(B12:D12)</f>
        <v>0</v>
      </c>
    </row>
    <row r="13" customFormat="false" ht="19.5" hidden="false" customHeight="true" outlineLevel="0" collapsed="false">
      <c r="A13" s="286" t="s">
        <v>278</v>
      </c>
      <c r="B13" s="287"/>
      <c r="C13" s="287"/>
      <c r="D13" s="287"/>
      <c r="E13" s="287" t="n">
        <f aca="false">SUM(B13:D13)</f>
        <v>0</v>
      </c>
    </row>
    <row r="14" customFormat="false" ht="15.75" hidden="false" customHeight="true" outlineLevel="0" collapsed="false">
      <c r="A14" s="288" t="s">
        <v>725</v>
      </c>
      <c r="B14" s="287"/>
      <c r="C14" s="287"/>
      <c r="D14" s="287"/>
      <c r="E14" s="287" t="n">
        <f aca="false">SUM(B14:D14)</f>
        <v>0</v>
      </c>
    </row>
    <row r="15" s="291" customFormat="true" ht="14.25" hidden="false" customHeight="false" outlineLevel="0" collapsed="false">
      <c r="A15" s="289" t="s">
        <v>707</v>
      </c>
      <c r="B15" s="290" t="n">
        <f aca="false">SUM(B8:B14)</f>
        <v>0</v>
      </c>
      <c r="C15" s="290" t="n">
        <f aca="false">SUM(C8:C14)</f>
        <v>0</v>
      </c>
      <c r="D15" s="290" t="n">
        <f aca="false">SUM(D8:D14)</f>
        <v>0</v>
      </c>
      <c r="E15" s="290" t="n">
        <f aca="false">SUM(E8:E14)</f>
        <v>0</v>
      </c>
    </row>
    <row r="16" customFormat="false" ht="15" hidden="false" customHeight="false" outlineLevel="0" collapsed="false">
      <c r="A16" s="289" t="s">
        <v>708</v>
      </c>
      <c r="B16" s="300" t="n">
        <f aca="false">ROUNDDOWN(B15*0.5,0)</f>
        <v>0</v>
      </c>
      <c r="C16" s="300" t="n">
        <f aca="false">ROUNDDOWN(C15*0.5,0)</f>
        <v>0</v>
      </c>
      <c r="D16" s="300" t="n">
        <f aca="false">ROUNDDOWN(D15*0.5,0)</f>
        <v>0</v>
      </c>
      <c r="E16" s="290" t="n">
        <f aca="false">SUM(B16:D16)</f>
        <v>0</v>
      </c>
    </row>
    <row r="17" s="291" customFormat="true" ht="24" hidden="false" customHeight="false" outlineLevel="0" collapsed="false">
      <c r="A17" s="292" t="s">
        <v>726</v>
      </c>
      <c r="B17" s="290" t="n">
        <f aca="false">SUM(B18:B24)</f>
        <v>0</v>
      </c>
      <c r="C17" s="290" t="n">
        <f aca="false">SUM(C18:C24)</f>
        <v>0</v>
      </c>
      <c r="D17" s="290" t="n">
        <f aca="false">SUM(D18:D24)</f>
        <v>0</v>
      </c>
      <c r="E17" s="290" t="n">
        <f aca="false">SUM(E18:E24)</f>
        <v>0</v>
      </c>
    </row>
    <row r="18" customFormat="false" ht="20.25" hidden="false" customHeight="true" outlineLevel="0" collapsed="false">
      <c r="A18" s="288" t="s">
        <v>282</v>
      </c>
      <c r="B18" s="287"/>
      <c r="C18" s="287"/>
      <c r="D18" s="287"/>
      <c r="E18" s="287" t="n">
        <f aca="false">SUM(B18:D18)</f>
        <v>0</v>
      </c>
    </row>
    <row r="19" customFormat="false" ht="15" hidden="false" customHeight="false" outlineLevel="0" collapsed="false">
      <c r="A19" s="286" t="s">
        <v>727</v>
      </c>
      <c r="B19" s="287"/>
      <c r="C19" s="287"/>
      <c r="D19" s="287"/>
      <c r="E19" s="287" t="n">
        <f aca="false">SUM(B19:D19)</f>
        <v>0</v>
      </c>
    </row>
    <row r="20" customFormat="false" ht="15.75" hidden="false" customHeight="true" outlineLevel="0" collapsed="false">
      <c r="A20" s="288" t="s">
        <v>284</v>
      </c>
      <c r="B20" s="287"/>
      <c r="C20" s="287"/>
      <c r="D20" s="287"/>
      <c r="E20" s="287" t="n">
        <f aca="false">SUM(B20:D20)</f>
        <v>0</v>
      </c>
    </row>
    <row r="21" customFormat="false" ht="15" hidden="false" customHeight="false" outlineLevel="0" collapsed="false">
      <c r="A21" s="286" t="s">
        <v>285</v>
      </c>
      <c r="B21" s="287"/>
      <c r="C21" s="287"/>
      <c r="D21" s="287"/>
      <c r="E21" s="287" t="n">
        <f aca="false">SUM(B21:D21)</f>
        <v>0</v>
      </c>
    </row>
    <row r="22" customFormat="false" ht="15" hidden="false" customHeight="false" outlineLevel="0" collapsed="false">
      <c r="A22" s="286" t="s">
        <v>286</v>
      </c>
      <c r="B22" s="287"/>
      <c r="C22" s="287"/>
      <c r="D22" s="287"/>
      <c r="E22" s="287" t="n">
        <f aca="false">SUM(B22:D22)</f>
        <v>0</v>
      </c>
    </row>
    <row r="23" customFormat="false" ht="15" hidden="false" customHeight="false" outlineLevel="0" collapsed="false">
      <c r="A23" s="286" t="s">
        <v>728</v>
      </c>
      <c r="B23" s="287"/>
      <c r="C23" s="287"/>
      <c r="D23" s="287"/>
      <c r="E23" s="287" t="n">
        <f aca="false">SUM(B23:D23)</f>
        <v>0</v>
      </c>
    </row>
    <row r="24" customFormat="false" ht="18.75" hidden="false" customHeight="true" outlineLevel="0" collapsed="false">
      <c r="A24" s="288" t="s">
        <v>729</v>
      </c>
      <c r="B24" s="287"/>
      <c r="C24" s="287"/>
      <c r="D24" s="287"/>
      <c r="E24" s="287" t="n">
        <f aca="false">SUM(B24:D24)</f>
        <v>0</v>
      </c>
    </row>
    <row r="25" s="291" customFormat="true" ht="25.5" hidden="false" customHeight="true" outlineLevel="0" collapsed="false">
      <c r="A25" s="293" t="s">
        <v>730</v>
      </c>
      <c r="B25" s="290" t="n">
        <f aca="false">SUM(B26:B32)</f>
        <v>0</v>
      </c>
      <c r="C25" s="290" t="n">
        <f aca="false">SUM(C26:C32)</f>
        <v>0</v>
      </c>
      <c r="D25" s="290" t="n">
        <f aca="false">SUM(D26:D32)</f>
        <v>0</v>
      </c>
      <c r="E25" s="290" t="n">
        <f aca="false">SUM(E26:E32)</f>
        <v>0</v>
      </c>
    </row>
    <row r="26" customFormat="false" ht="19.5" hidden="false" customHeight="true" outlineLevel="0" collapsed="false">
      <c r="A26" s="288" t="s">
        <v>282</v>
      </c>
      <c r="B26" s="287"/>
      <c r="C26" s="287"/>
      <c r="D26" s="287"/>
      <c r="E26" s="287" t="n">
        <f aca="false">SUM(B26:D26)</f>
        <v>0</v>
      </c>
    </row>
    <row r="27" customFormat="false" ht="20.25" hidden="false" customHeight="true" outlineLevel="0" collapsed="false">
      <c r="A27" s="288" t="s">
        <v>283</v>
      </c>
      <c r="B27" s="287"/>
      <c r="C27" s="287"/>
      <c r="D27" s="287"/>
      <c r="E27" s="287" t="n">
        <f aca="false">SUM(B27:D27)</f>
        <v>0</v>
      </c>
    </row>
    <row r="28" customFormat="false" ht="17.25" hidden="false" customHeight="true" outlineLevel="0" collapsed="false">
      <c r="A28" s="288" t="s">
        <v>284</v>
      </c>
      <c r="B28" s="287"/>
      <c r="C28" s="287"/>
      <c r="D28" s="287"/>
      <c r="E28" s="287" t="n">
        <f aca="false">SUM(B28:D28)</f>
        <v>0</v>
      </c>
    </row>
    <row r="29" customFormat="false" ht="14.25" hidden="false" customHeight="true" outlineLevel="0" collapsed="false">
      <c r="A29" s="286" t="s">
        <v>285</v>
      </c>
      <c r="B29" s="287"/>
      <c r="C29" s="287"/>
      <c r="D29" s="287"/>
      <c r="E29" s="287" t="n">
        <f aca="false">SUM(B29:D29)</f>
        <v>0</v>
      </c>
    </row>
    <row r="30" customFormat="false" ht="15" hidden="false" customHeight="false" outlineLevel="0" collapsed="false">
      <c r="A30" s="286" t="s">
        <v>286</v>
      </c>
      <c r="B30" s="287"/>
      <c r="C30" s="287"/>
      <c r="D30" s="287"/>
      <c r="E30" s="287" t="n">
        <f aca="false">SUM(B30:D30)</f>
        <v>0</v>
      </c>
    </row>
    <row r="31" customFormat="false" ht="15" hidden="false" customHeight="false" outlineLevel="0" collapsed="false">
      <c r="A31" s="286" t="s">
        <v>287</v>
      </c>
      <c r="B31" s="287"/>
      <c r="C31" s="287"/>
      <c r="D31" s="287"/>
      <c r="E31" s="287" t="n">
        <f aca="false">SUM(B31:D31)</f>
        <v>0</v>
      </c>
    </row>
    <row r="32" customFormat="false" ht="15" hidden="false" customHeight="false" outlineLevel="0" collapsed="false">
      <c r="A32" s="288" t="s">
        <v>729</v>
      </c>
      <c r="B32" s="287"/>
      <c r="C32" s="287"/>
      <c r="D32" s="287"/>
      <c r="E32" s="287" t="n">
        <f aca="false">SUM(B32:D32)</f>
        <v>0</v>
      </c>
    </row>
    <row r="33" s="291" customFormat="true" ht="18" hidden="false" customHeight="true" outlineLevel="0" collapsed="false">
      <c r="A33" s="292" t="s">
        <v>709</v>
      </c>
      <c r="B33" s="290" t="n">
        <f aca="false">B17+B25</f>
        <v>0</v>
      </c>
      <c r="C33" s="290" t="n">
        <f aca="false">C17+C25</f>
        <v>0</v>
      </c>
      <c r="D33" s="290" t="n">
        <f aca="false">D17+D25</f>
        <v>0</v>
      </c>
      <c r="E33" s="290" t="n">
        <f aca="false">E17+E25</f>
        <v>0</v>
      </c>
    </row>
    <row r="34" s="291" customFormat="true" ht="18.75" hidden="false" customHeight="true" outlineLevel="0" collapsed="false">
      <c r="A34" s="292" t="s">
        <v>710</v>
      </c>
      <c r="B34" s="290" t="n">
        <f aca="false">B16-B33</f>
        <v>0</v>
      </c>
      <c r="C34" s="290" t="n">
        <f aca="false">C16-C33</f>
        <v>0</v>
      </c>
      <c r="D34" s="290" t="n">
        <f aca="false">D16-D33</f>
        <v>0</v>
      </c>
      <c r="E34" s="290" t="n">
        <f aca="false">E16-E33</f>
        <v>0</v>
      </c>
    </row>
    <row r="35" s="291" customFormat="true" ht="18.75" hidden="false" customHeight="true" outlineLevel="0" collapsed="false">
      <c r="A35" s="294"/>
      <c r="B35" s="295"/>
      <c r="C35" s="295"/>
      <c r="D35" s="295"/>
      <c r="E35" s="295"/>
    </row>
    <row r="36" s="291" customFormat="true" ht="27.75" hidden="false" customHeight="true" outlineLevel="0" collapsed="false">
      <c r="A36" s="296" t="s">
        <v>712</v>
      </c>
      <c r="B36" s="296"/>
      <c r="C36" s="296"/>
      <c r="D36" s="296"/>
      <c r="E36" s="296"/>
    </row>
    <row r="37" customFormat="false" ht="18.75" hidden="false" customHeight="true" outlineLevel="0" collapsed="false"/>
    <row r="38" customFormat="false" ht="15" hidden="false" customHeight="false" outlineLevel="0" collapsed="false">
      <c r="A38" s="297" t="s">
        <v>731</v>
      </c>
    </row>
    <row r="39" customFormat="false" ht="15" hidden="false" customHeight="false" outlineLevel="0" collapsed="false">
      <c r="A39" s="298" t="s">
        <v>732</v>
      </c>
      <c r="C39" s="299"/>
    </row>
    <row r="40" customFormat="false" ht="15" hidden="false" customHeight="false" outlineLevel="0" collapsed="false">
      <c r="C40" s="299" t="s">
        <v>733</v>
      </c>
    </row>
    <row r="41" customFormat="false" ht="15" hidden="false" customHeight="false" outlineLevel="0" collapsed="false">
      <c r="C41" s="299" t="s">
        <v>72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5.41"/>
    <col collapsed="false" customWidth="true" hidden="false" outlineLevel="0" max="4" min="4" style="0" width="17.7"/>
    <col collapsed="false" customWidth="true" hidden="false" outlineLevel="0" max="5" min="5" style="0" width="9.14"/>
    <col collapsed="false" customWidth="true" hidden="false" outlineLevel="0" max="6" min="6" style="0" width="10.28"/>
    <col collapsed="false" customWidth="true" hidden="false" outlineLevel="0" max="7" min="7" style="0" width="3.85"/>
    <col collapsed="false" customWidth="true" hidden="false" outlineLevel="0" max="8" min="8" style="0" width="7.28"/>
    <col collapsed="false" customWidth="true" hidden="false" outlineLevel="0" max="9" min="9" style="0" width="8.56"/>
    <col collapsed="false" customWidth="true" hidden="false" outlineLevel="0" max="10" min="10" style="0" width="11.56"/>
    <col collapsed="false" customWidth="true" hidden="false" outlineLevel="0" max="12" min="12" style="0" width="14.41"/>
  </cols>
  <sheetData>
    <row r="1" s="3" customFormat="true" ht="44.2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s="4" customFormat="true" ht="18.75" hidden="false" customHeight="false" outlineLevel="0" collapsed="false">
      <c r="H2" s="5" t="s">
        <v>1</v>
      </c>
      <c r="I2" s="5"/>
    </row>
    <row r="3" s="4" customFormat="true" ht="9.75" hidden="false" customHeight="true" outlineLevel="0" collapsed="false">
      <c r="H3" s="6"/>
      <c r="I3" s="6"/>
    </row>
    <row r="4" s="4" customFormat="true" ht="18.75" hidden="false" customHeight="false" outlineLevel="0" collapsed="false">
      <c r="A4" s="7" t="s">
        <v>2</v>
      </c>
      <c r="B4" s="7"/>
      <c r="C4" s="7"/>
      <c r="D4" s="7"/>
      <c r="E4" s="7"/>
      <c r="F4" s="8"/>
      <c r="G4" s="7"/>
      <c r="H4" s="7"/>
      <c r="I4" s="7"/>
      <c r="J4" s="8"/>
      <c r="K4" s="9"/>
      <c r="L4" s="9"/>
    </row>
    <row r="5" s="4" customFormat="true" ht="18.75" hidden="false" customHeight="false" outlineLevel="0" collapsed="false">
      <c r="B5" s="9" t="s">
        <v>3</v>
      </c>
      <c r="C5" s="7"/>
      <c r="D5" s="7"/>
      <c r="E5" s="7"/>
      <c r="F5" s="8"/>
      <c r="G5" s="7"/>
      <c r="H5" s="7"/>
      <c r="I5" s="7"/>
      <c r="J5" s="8"/>
      <c r="K5" s="9"/>
      <c r="L5" s="9"/>
    </row>
    <row r="6" s="4" customFormat="true" ht="18.75" hidden="false" customHeight="false" outlineLevel="0" collapsed="false">
      <c r="A6" s="10"/>
      <c r="C6" s="11" t="s">
        <v>74</v>
      </c>
      <c r="D6" s="11"/>
      <c r="E6" s="11"/>
      <c r="F6" s="12"/>
      <c r="G6" s="11"/>
      <c r="H6" s="11"/>
      <c r="I6" s="11"/>
      <c r="J6" s="12" t="n">
        <v>882500</v>
      </c>
      <c r="K6" s="9"/>
      <c r="L6" s="9"/>
    </row>
    <row r="7" s="4" customFormat="true" ht="18.75" hidden="false" customHeight="false" outlineLevel="0" collapsed="false">
      <c r="A7" s="10"/>
      <c r="C7" s="20" t="s">
        <v>75</v>
      </c>
      <c r="D7" s="11"/>
      <c r="E7" s="11"/>
      <c r="F7" s="12"/>
      <c r="G7" s="11"/>
      <c r="H7" s="11"/>
      <c r="I7" s="11"/>
      <c r="J7" s="12" t="n">
        <v>233000</v>
      </c>
      <c r="K7" s="9"/>
      <c r="L7" s="9"/>
    </row>
    <row r="8" s="4" customFormat="true" ht="18.75" hidden="false" customHeight="false" outlineLevel="0" collapsed="false">
      <c r="A8" s="10"/>
      <c r="C8" s="20" t="s">
        <v>76</v>
      </c>
      <c r="D8" s="11"/>
      <c r="E8" s="11"/>
      <c r="F8" s="12"/>
      <c r="G8" s="11"/>
      <c r="H8" s="11"/>
      <c r="I8" s="11"/>
      <c r="J8" s="12" t="n">
        <v>114300</v>
      </c>
      <c r="K8" s="9"/>
      <c r="L8" s="9"/>
    </row>
    <row r="9" s="4" customFormat="true" ht="18.75" hidden="false" customHeight="false" outlineLevel="0" collapsed="false">
      <c r="A9" s="10"/>
      <c r="B9" s="11" t="s">
        <v>77</v>
      </c>
      <c r="C9" s="17"/>
      <c r="D9" s="11"/>
      <c r="E9" s="11"/>
      <c r="F9" s="12"/>
      <c r="G9" s="11"/>
      <c r="H9" s="11"/>
      <c r="I9" s="11"/>
      <c r="J9" s="12" t="n">
        <v>46440</v>
      </c>
      <c r="K9" s="9"/>
      <c r="L9" s="9"/>
    </row>
    <row r="10" s="4" customFormat="true" ht="18.75" hidden="false" customHeight="false" outlineLevel="0" collapsed="false">
      <c r="A10" s="10"/>
      <c r="B10" s="11" t="s">
        <v>78</v>
      </c>
      <c r="C10" s="19"/>
      <c r="D10" s="19"/>
      <c r="E10" s="19"/>
      <c r="F10" s="21"/>
      <c r="G10" s="19"/>
      <c r="H10" s="19"/>
      <c r="I10" s="19"/>
      <c r="J10" s="21" t="n">
        <v>13413</v>
      </c>
      <c r="K10" s="9"/>
      <c r="L10" s="9"/>
    </row>
    <row r="11" s="4" customFormat="true" ht="18.75" hidden="false" customHeight="false" outlineLevel="0" collapsed="false">
      <c r="A11" s="10"/>
      <c r="B11" s="10"/>
      <c r="C11" s="10"/>
      <c r="D11" s="10"/>
      <c r="E11" s="23" t="s">
        <v>13</v>
      </c>
      <c r="F11" s="24"/>
      <c r="G11" s="23"/>
      <c r="H11" s="23"/>
      <c r="I11" s="23"/>
      <c r="J11" s="24" t="n">
        <f aca="false">SUM(J6:J10)</f>
        <v>1289653</v>
      </c>
      <c r="K11" s="9"/>
      <c r="L11" s="9"/>
    </row>
    <row r="12" s="4" customFormat="true" ht="15" hidden="false" customHeight="true" outlineLevel="0" collapsed="false">
      <c r="A12" s="9"/>
      <c r="B12" s="9"/>
      <c r="C12" s="9"/>
      <c r="D12" s="9"/>
      <c r="E12" s="9"/>
      <c r="F12" s="94"/>
      <c r="G12" s="9"/>
      <c r="H12" s="9"/>
      <c r="I12" s="9"/>
      <c r="J12" s="94"/>
      <c r="K12" s="9"/>
      <c r="L12" s="9"/>
    </row>
    <row r="13" s="4" customFormat="true" ht="18.75" hidden="false" customHeight="false" outlineLevel="0" collapsed="false">
      <c r="A13" s="7" t="s">
        <v>14</v>
      </c>
      <c r="B13" s="7"/>
      <c r="C13" s="7"/>
      <c r="D13" s="7"/>
      <c r="E13" s="7"/>
      <c r="F13" s="8"/>
      <c r="G13" s="7"/>
      <c r="H13" s="7"/>
      <c r="I13" s="7"/>
      <c r="J13" s="8"/>
      <c r="K13" s="9"/>
      <c r="L13" s="9"/>
      <c r="N13" s="25"/>
      <c r="O13" s="25"/>
      <c r="P13" s="25"/>
      <c r="Q13" s="25"/>
      <c r="R13" s="25"/>
      <c r="S13" s="25"/>
      <c r="T13" s="25"/>
      <c r="U13" s="25"/>
      <c r="V13" s="26"/>
      <c r="W13" s="27"/>
    </row>
    <row r="14" s="4" customFormat="true" ht="18.75" hidden="false" customHeight="false" outlineLevel="0" collapsed="false">
      <c r="A14" s="28"/>
      <c r="B14" s="17" t="s">
        <v>79</v>
      </c>
      <c r="C14" s="17"/>
      <c r="D14" s="17"/>
      <c r="E14" s="17"/>
      <c r="F14" s="17"/>
      <c r="G14" s="17"/>
      <c r="H14" s="17"/>
      <c r="I14" s="17"/>
      <c r="J14" s="95" t="n">
        <v>52160</v>
      </c>
      <c r="K14" s="9"/>
      <c r="L14" s="9"/>
      <c r="N14" s="25"/>
      <c r="O14" s="25"/>
      <c r="P14" s="33"/>
      <c r="Q14" s="33"/>
      <c r="R14" s="33"/>
      <c r="S14" s="33"/>
      <c r="T14" s="33"/>
      <c r="U14" s="33"/>
      <c r="V14" s="33"/>
      <c r="W14" s="33"/>
    </row>
    <row r="15" s="4" customFormat="true" ht="18.75" hidden="false" customHeight="false" outlineLevel="0" collapsed="false">
      <c r="A15" s="28"/>
      <c r="B15" s="22" t="s">
        <v>80</v>
      </c>
      <c r="C15" s="22"/>
      <c r="D15" s="22"/>
      <c r="E15" s="22"/>
      <c r="F15" s="22"/>
      <c r="G15" s="22"/>
      <c r="H15" s="22"/>
      <c r="I15" s="22"/>
      <c r="J15" s="95" t="n">
        <v>1215</v>
      </c>
      <c r="K15" s="9"/>
      <c r="L15" s="9"/>
      <c r="N15" s="25"/>
      <c r="O15" s="25"/>
      <c r="P15" s="33"/>
      <c r="Q15" s="33"/>
      <c r="R15" s="33"/>
      <c r="S15" s="33"/>
      <c r="T15" s="33"/>
      <c r="U15" s="33"/>
      <c r="V15" s="33"/>
      <c r="W15" s="33"/>
    </row>
    <row r="16" s="4" customFormat="true" ht="18.75" hidden="false" customHeight="false" outlineLevel="0" collapsed="false">
      <c r="A16" s="28"/>
      <c r="B16" s="96" t="s">
        <v>81</v>
      </c>
      <c r="C16" s="96"/>
      <c r="D16" s="96"/>
      <c r="E16" s="96"/>
      <c r="F16" s="96"/>
      <c r="G16" s="96"/>
      <c r="H16" s="96"/>
      <c r="I16" s="96"/>
      <c r="J16" s="9"/>
      <c r="K16" s="9"/>
      <c r="L16" s="9"/>
      <c r="N16" s="25"/>
      <c r="O16" s="25"/>
      <c r="P16" s="25"/>
      <c r="Q16" s="25"/>
      <c r="R16" s="25"/>
      <c r="S16" s="25"/>
      <c r="T16" s="25"/>
      <c r="U16" s="25"/>
      <c r="V16" s="26"/>
      <c r="W16" s="27"/>
    </row>
    <row r="17" s="4" customFormat="true" ht="18.75" hidden="false" customHeight="false" outlineLevel="0" collapsed="false">
      <c r="A17" s="28"/>
      <c r="B17" s="38"/>
      <c r="C17" s="17" t="s">
        <v>82</v>
      </c>
      <c r="D17" s="17"/>
      <c r="E17" s="17"/>
      <c r="F17" s="17"/>
      <c r="G17" s="17"/>
      <c r="H17" s="17"/>
      <c r="I17" s="17"/>
      <c r="J17" s="95" t="n">
        <v>114300</v>
      </c>
      <c r="K17" s="9"/>
      <c r="L17" s="9"/>
      <c r="N17" s="25"/>
      <c r="O17" s="25"/>
      <c r="P17" s="25"/>
      <c r="Q17" s="25"/>
      <c r="R17" s="25"/>
      <c r="S17" s="25"/>
      <c r="T17" s="25"/>
      <c r="U17" s="25"/>
      <c r="V17" s="26"/>
      <c r="W17" s="27"/>
    </row>
    <row r="18" s="4" customFormat="true" ht="18.75" hidden="false" customHeight="false" outlineLevel="0" collapsed="false">
      <c r="A18" s="28"/>
      <c r="B18" s="38"/>
      <c r="C18" s="17" t="s">
        <v>83</v>
      </c>
      <c r="D18" s="17"/>
      <c r="E18" s="17"/>
      <c r="F18" s="17"/>
      <c r="G18" s="17"/>
      <c r="H18" s="17"/>
      <c r="I18" s="17"/>
      <c r="J18" s="95" t="n">
        <v>20000</v>
      </c>
      <c r="K18" s="9"/>
      <c r="L18" s="9"/>
      <c r="N18" s="25"/>
      <c r="O18" s="25"/>
      <c r="P18" s="25"/>
      <c r="Q18" s="25"/>
      <c r="R18" s="25"/>
      <c r="S18" s="25"/>
      <c r="T18" s="25"/>
      <c r="U18" s="25"/>
      <c r="V18" s="26"/>
      <c r="W18" s="27"/>
    </row>
    <row r="19" s="4" customFormat="true" ht="18.75" hidden="false" customHeight="false" outlineLevel="0" collapsed="false">
      <c r="A19" s="28"/>
      <c r="B19" s="38" t="s">
        <v>20</v>
      </c>
      <c r="C19" s="17"/>
      <c r="D19" s="17"/>
      <c r="E19" s="17"/>
      <c r="F19" s="17"/>
      <c r="G19" s="17"/>
      <c r="H19" s="17"/>
      <c r="I19" s="17"/>
      <c r="J19" s="95"/>
      <c r="K19" s="9"/>
      <c r="L19" s="9"/>
      <c r="N19" s="25"/>
      <c r="O19" s="25"/>
      <c r="P19" s="25"/>
      <c r="Q19" s="25"/>
      <c r="R19" s="25"/>
      <c r="S19" s="25"/>
      <c r="T19" s="25"/>
      <c r="U19" s="25"/>
      <c r="V19" s="26"/>
      <c r="W19" s="27"/>
    </row>
    <row r="20" s="4" customFormat="true" ht="18.75" hidden="false" customHeight="false" outlineLevel="0" collapsed="false">
      <c r="A20" s="28"/>
      <c r="B20" s="38"/>
      <c r="C20" s="17" t="s">
        <v>84</v>
      </c>
      <c r="D20" s="17"/>
      <c r="E20" s="17"/>
      <c r="F20" s="17"/>
      <c r="G20" s="17"/>
      <c r="H20" s="17"/>
      <c r="I20" s="17"/>
      <c r="J20" s="95" t="n">
        <v>867699</v>
      </c>
      <c r="K20" s="9"/>
      <c r="L20" s="9"/>
      <c r="N20" s="25"/>
      <c r="O20" s="25"/>
      <c r="P20" s="25"/>
      <c r="Q20" s="25"/>
      <c r="R20" s="25"/>
      <c r="S20" s="25"/>
      <c r="T20" s="25"/>
      <c r="U20" s="25"/>
      <c r="V20" s="26"/>
      <c r="W20" s="27"/>
    </row>
    <row r="21" s="4" customFormat="true" ht="18.75" hidden="false" customHeight="false" outlineLevel="0" collapsed="false">
      <c r="A21" s="28"/>
      <c r="B21" s="38"/>
      <c r="C21" s="17" t="s">
        <v>85</v>
      </c>
      <c r="D21" s="17"/>
      <c r="E21" s="17"/>
      <c r="F21" s="17"/>
      <c r="G21" s="17"/>
      <c r="H21" s="17"/>
      <c r="I21" s="17"/>
      <c r="J21" s="95" t="n">
        <v>234279</v>
      </c>
      <c r="K21" s="9"/>
      <c r="L21" s="9"/>
      <c r="N21" s="25"/>
      <c r="O21" s="25"/>
      <c r="P21" s="25"/>
      <c r="Q21" s="25"/>
      <c r="R21" s="25"/>
      <c r="S21" s="25"/>
      <c r="T21" s="25"/>
      <c r="U21" s="25"/>
      <c r="V21" s="26"/>
      <c r="W21" s="27"/>
    </row>
    <row r="22" s="4" customFormat="true" ht="18.75" hidden="false" customHeight="false" outlineLevel="0" collapsed="false">
      <c r="A22" s="28"/>
      <c r="B22" s="34"/>
      <c r="C22" s="22"/>
      <c r="D22" s="22"/>
      <c r="E22" s="44" t="s">
        <v>13</v>
      </c>
      <c r="F22" s="44"/>
      <c r="G22" s="44"/>
      <c r="H22" s="44"/>
      <c r="I22" s="44"/>
      <c r="J22" s="45" t="n">
        <f aca="false">SUM(J14:J21)</f>
        <v>1289653</v>
      </c>
      <c r="K22" s="9"/>
      <c r="L22" s="94"/>
    </row>
    <row r="23" s="4" customFormat="true" ht="18.75" hidden="false" customHeight="false" outlineLevel="0" collapsed="false">
      <c r="A23" s="28"/>
      <c r="B23" s="28"/>
      <c r="C23" s="28"/>
      <c r="D23" s="10"/>
      <c r="E23" s="10"/>
      <c r="F23" s="18"/>
      <c r="G23" s="10"/>
      <c r="H23" s="10"/>
      <c r="I23" s="10"/>
      <c r="J23" s="18"/>
      <c r="K23" s="9"/>
      <c r="L23" s="9"/>
    </row>
    <row r="24" s="4" customFormat="true" ht="18.75" hidden="false" customHeight="false" outlineLevel="0" collapsed="false">
      <c r="A24" s="28" t="s">
        <v>86</v>
      </c>
      <c r="B24" s="28"/>
      <c r="C24" s="28"/>
      <c r="D24" s="10"/>
      <c r="E24" s="10"/>
      <c r="F24" s="18"/>
      <c r="G24" s="10"/>
      <c r="H24" s="10"/>
      <c r="I24" s="10"/>
      <c r="J24" s="18"/>
      <c r="K24" s="9"/>
      <c r="L24" s="9"/>
    </row>
    <row r="25" s="4" customFormat="true" ht="18.75" hidden="false" customHeight="true" outlineLevel="0" collapsed="false">
      <c r="A25" s="28"/>
      <c r="B25" s="28"/>
      <c r="C25" s="28"/>
      <c r="D25" s="10"/>
      <c r="E25" s="10"/>
      <c r="F25" s="18"/>
      <c r="G25" s="10"/>
      <c r="H25" s="10"/>
      <c r="I25" s="93" t="s">
        <v>71</v>
      </c>
      <c r="J25" s="93"/>
      <c r="K25" s="93"/>
      <c r="L25" s="97"/>
    </row>
    <row r="26" s="4" customFormat="true" ht="18.75" hidden="false" customHeight="true" outlineLevel="0" collapsed="false">
      <c r="A26" s="28"/>
      <c r="B26" s="28"/>
      <c r="C26" s="28"/>
      <c r="D26" s="10"/>
      <c r="E26" s="10"/>
      <c r="F26" s="18"/>
      <c r="G26" s="10"/>
      <c r="H26" s="10"/>
      <c r="I26" s="93" t="s">
        <v>72</v>
      </c>
      <c r="J26" s="93"/>
      <c r="K26" s="93"/>
      <c r="L26" s="91"/>
    </row>
    <row r="27" s="4" customFormat="true" ht="18.75" hidden="false" customHeight="false" outlineLevel="0" collapsed="false">
      <c r="A27" s="28"/>
      <c r="B27" s="28"/>
      <c r="C27" s="28"/>
      <c r="D27" s="10"/>
      <c r="E27" s="10"/>
      <c r="F27" s="18"/>
      <c r="G27" s="10"/>
      <c r="H27" s="10"/>
      <c r="I27" s="10"/>
      <c r="J27" s="18"/>
      <c r="K27" s="9"/>
      <c r="L27" s="9"/>
    </row>
    <row r="28" s="4" customFormat="true" ht="18.75" hidden="false" customHeight="false" outlineLevel="0" collapsed="false">
      <c r="A28" s="10"/>
      <c r="B28" s="98"/>
      <c r="C28" s="62"/>
      <c r="D28" s="62"/>
      <c r="E28" s="62"/>
      <c r="F28" s="62"/>
      <c r="G28" s="69"/>
      <c r="H28" s="69"/>
      <c r="I28" s="93"/>
      <c r="J28" s="93"/>
      <c r="K28" s="93"/>
      <c r="L28" s="93"/>
    </row>
    <row r="29" customFormat="false" ht="15.75" hidden="false" customHeight="false" outlineLevel="0" collapsed="false">
      <c r="A29" s="99" t="s">
        <v>87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100"/>
    </row>
    <row r="30" customFormat="false" ht="15.75" hidden="false" customHeight="false" outlineLevel="0" collapsed="false">
      <c r="A30" s="99" t="s">
        <v>88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100"/>
    </row>
    <row r="31" customFormat="false" ht="15.75" hidden="false" customHeight="false" outlineLevel="0" collapsed="false">
      <c r="A31" s="101" t="s">
        <v>89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0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4"/>
      <c r="G32" s="9"/>
      <c r="H32" s="9"/>
      <c r="I32" s="102" t="s">
        <v>90</v>
      </c>
      <c r="J32" s="9"/>
      <c r="K32" s="94"/>
      <c r="L32" s="100"/>
    </row>
    <row r="33" customFormat="false" ht="15.75" hidden="false" customHeight="false" outlineLevel="0" collapsed="false">
      <c r="A33" s="9"/>
      <c r="B33" s="9"/>
      <c r="C33" s="9"/>
      <c r="D33" s="9"/>
      <c r="E33" s="9"/>
      <c r="F33" s="94"/>
      <c r="G33" s="9"/>
      <c r="H33" s="9"/>
      <c r="I33" s="102"/>
      <c r="J33" s="9"/>
      <c r="K33" s="94"/>
      <c r="L33" s="100"/>
    </row>
    <row r="34" s="61" customFormat="true" ht="15.75" hidden="false" customHeight="false" outlineLevel="0" collapsed="false">
      <c r="A34" s="7" t="s">
        <v>2</v>
      </c>
      <c r="B34" s="7"/>
      <c r="C34" s="7"/>
      <c r="D34" s="7"/>
      <c r="E34" s="7"/>
      <c r="F34" s="8"/>
      <c r="G34" s="7"/>
      <c r="H34" s="7"/>
      <c r="I34" s="7"/>
      <c r="J34" s="7"/>
      <c r="K34" s="8"/>
      <c r="L34" s="100"/>
    </row>
    <row r="35" customFormat="false" ht="15.75" hidden="false" customHeight="false" outlineLevel="0" collapsed="false">
      <c r="A35" s="10"/>
      <c r="B35" s="9" t="s">
        <v>3</v>
      </c>
      <c r="C35" s="10"/>
      <c r="D35" s="10"/>
      <c r="E35" s="10"/>
      <c r="F35" s="18"/>
      <c r="G35" s="10"/>
      <c r="H35" s="10"/>
      <c r="I35" s="10"/>
      <c r="J35" s="10"/>
      <c r="K35" s="8"/>
      <c r="L35" s="70"/>
    </row>
    <row r="36" customFormat="false" ht="15.75" hidden="false" customHeight="false" outlineLevel="0" collapsed="false">
      <c r="A36" s="10"/>
      <c r="B36" s="9"/>
      <c r="C36" s="17" t="s">
        <v>91</v>
      </c>
      <c r="D36" s="11"/>
      <c r="E36" s="11"/>
      <c r="F36" s="12"/>
      <c r="G36" s="11"/>
      <c r="H36" s="11"/>
      <c r="I36" s="11"/>
      <c r="J36" s="12" t="n">
        <v>43300</v>
      </c>
      <c r="K36" s="8"/>
      <c r="L36" s="70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4"/>
      <c r="G37" s="9"/>
      <c r="H37" s="9"/>
      <c r="I37" s="9"/>
      <c r="J37" s="9"/>
      <c r="K37" s="8"/>
      <c r="L37" s="100"/>
    </row>
    <row r="38" customFormat="false" ht="15.75" hidden="false" customHeight="false" outlineLevel="0" collapsed="false">
      <c r="A38" s="7" t="s">
        <v>14</v>
      </c>
      <c r="B38" s="7"/>
      <c r="C38" s="7"/>
      <c r="D38" s="7"/>
      <c r="E38" s="7"/>
      <c r="F38" s="8"/>
      <c r="G38" s="7"/>
      <c r="H38" s="7"/>
      <c r="I38" s="7"/>
      <c r="J38" s="7"/>
      <c r="K38" s="8"/>
      <c r="L38" s="100"/>
    </row>
    <row r="39" customFormat="false" ht="15.75" hidden="false" customHeight="false" outlineLevel="0" collapsed="false">
      <c r="A39" s="28"/>
      <c r="B39" s="43" t="s">
        <v>92</v>
      </c>
      <c r="C39" s="43"/>
      <c r="D39" s="43"/>
      <c r="E39" s="43"/>
      <c r="F39" s="43"/>
      <c r="G39" s="43"/>
      <c r="H39" s="43"/>
      <c r="I39" s="43"/>
      <c r="J39" s="43"/>
      <c r="K39" s="8"/>
      <c r="L39" s="100"/>
    </row>
    <row r="40" customFormat="false" ht="15.75" hidden="false" customHeight="false" outlineLevel="0" collapsed="false">
      <c r="A40" s="28"/>
      <c r="B40" s="38"/>
      <c r="C40" s="17" t="s">
        <v>93</v>
      </c>
      <c r="D40" s="17"/>
      <c r="E40" s="17"/>
      <c r="F40" s="17"/>
      <c r="G40" s="17"/>
      <c r="H40" s="17"/>
      <c r="I40" s="17"/>
      <c r="J40" s="95" t="n">
        <v>43300</v>
      </c>
      <c r="K40" s="8"/>
      <c r="L40" s="100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4"/>
      <c r="G41" s="9"/>
      <c r="H41" s="9"/>
      <c r="I41" s="9"/>
      <c r="J41" s="9"/>
      <c r="K41" s="8"/>
      <c r="L41" s="100"/>
    </row>
    <row r="43" customFormat="false" ht="15.75" hidden="false" customHeight="false" outlineLevel="0" collapsed="false">
      <c r="A43" s="28" t="s">
        <v>94</v>
      </c>
      <c r="B43" s="28"/>
      <c r="C43" s="28"/>
      <c r="D43" s="10"/>
      <c r="E43" s="10"/>
      <c r="F43" s="18"/>
      <c r="G43" s="10"/>
      <c r="H43" s="10"/>
      <c r="I43" s="10"/>
      <c r="J43" s="18"/>
      <c r="K43" s="9"/>
    </row>
    <row r="44" customFormat="false" ht="15.75" hidden="false" customHeight="false" outlineLevel="0" collapsed="false">
      <c r="A44" s="28"/>
      <c r="B44" s="28"/>
      <c r="C44" s="28"/>
      <c r="D44" s="10"/>
      <c r="E44" s="10"/>
      <c r="F44" s="18"/>
      <c r="G44" s="10"/>
      <c r="H44" s="10"/>
      <c r="I44" s="93" t="s">
        <v>71</v>
      </c>
      <c r="J44" s="93"/>
      <c r="K44" s="93"/>
    </row>
    <row r="45" customFormat="false" ht="15.75" hidden="false" customHeight="false" outlineLevel="0" collapsed="false">
      <c r="A45" s="28"/>
      <c r="B45" s="28"/>
      <c r="C45" s="28"/>
      <c r="D45" s="10"/>
      <c r="E45" s="10"/>
      <c r="F45" s="18"/>
      <c r="G45" s="10"/>
      <c r="H45" s="10"/>
      <c r="I45" s="93" t="s">
        <v>72</v>
      </c>
      <c r="J45" s="93"/>
      <c r="K45" s="93"/>
    </row>
  </sheetData>
  <mergeCells count="9">
    <mergeCell ref="A1:J1"/>
    <mergeCell ref="H2:I2"/>
    <mergeCell ref="I25:K25"/>
    <mergeCell ref="I26:K26"/>
    <mergeCell ref="A29:K29"/>
    <mergeCell ref="A30:K30"/>
    <mergeCell ref="A31:K31"/>
    <mergeCell ref="I44:K44"/>
    <mergeCell ref="I45:K45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5.41"/>
    <col collapsed="false" customWidth="true" hidden="false" outlineLevel="0" max="4" min="4" style="0" width="17.7"/>
    <col collapsed="false" customWidth="true" hidden="false" outlineLevel="0" max="5" min="5" style="0" width="9.14"/>
    <col collapsed="false" customWidth="true" hidden="false" outlineLevel="0" max="6" min="6" style="0" width="10.28"/>
    <col collapsed="false" customWidth="true" hidden="false" outlineLevel="0" max="7" min="7" style="0" width="3.85"/>
    <col collapsed="false" customWidth="true" hidden="false" outlineLevel="0" max="8" min="8" style="0" width="7.28"/>
    <col collapsed="false" customWidth="true" hidden="false" outlineLevel="0" max="9" min="9" style="0" width="8.56"/>
    <col collapsed="false" customWidth="true" hidden="false" outlineLevel="0" max="10" min="10" style="0" width="11.56"/>
    <col collapsed="false" customWidth="true" hidden="false" outlineLevel="0" max="12" min="12" style="0" width="14.41"/>
  </cols>
  <sheetData>
    <row r="1" s="3" customFormat="true" ht="44.25" hidden="false" customHeight="true" outlineLevel="0" collapsed="false">
      <c r="A1" s="103" t="s">
        <v>9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4" customFormat="true" ht="18.75" hidden="false" customHeight="false" outlineLevel="0" collapsed="false">
      <c r="H2" s="5" t="s">
        <v>1</v>
      </c>
      <c r="I2" s="5"/>
    </row>
    <row r="3" s="4" customFormat="true" ht="9.75" hidden="false" customHeight="true" outlineLevel="0" collapsed="false">
      <c r="H3" s="6"/>
      <c r="I3" s="6"/>
    </row>
    <row r="4" s="4" customFormat="true" ht="18.75" hidden="false" customHeight="false" outlineLevel="0" collapsed="false">
      <c r="A4" s="7" t="s">
        <v>2</v>
      </c>
      <c r="B4" s="7"/>
      <c r="C4" s="7"/>
      <c r="D4" s="7"/>
      <c r="E4" s="7"/>
      <c r="F4" s="8"/>
      <c r="G4" s="7"/>
      <c r="H4" s="7"/>
      <c r="I4" s="7"/>
      <c r="J4" s="8"/>
      <c r="K4" s="9"/>
      <c r="L4" s="9"/>
    </row>
    <row r="5" s="4" customFormat="true" ht="18.75" hidden="false" customHeight="false" outlineLevel="0" collapsed="false">
      <c r="A5" s="10" t="s">
        <v>96</v>
      </c>
      <c r="B5" s="10"/>
      <c r="C5" s="10"/>
      <c r="D5" s="10"/>
      <c r="E5" s="10"/>
      <c r="F5" s="18"/>
      <c r="G5" s="10"/>
      <c r="H5" s="10"/>
      <c r="I5" s="10"/>
      <c r="J5" s="18"/>
      <c r="K5" s="9"/>
      <c r="L5" s="9"/>
    </row>
    <row r="6" s="4" customFormat="true" ht="18.75" hidden="false" customHeight="false" outlineLevel="0" collapsed="false">
      <c r="A6" s="10"/>
      <c r="B6" s="11" t="s">
        <v>97</v>
      </c>
      <c r="C6" s="11"/>
      <c r="D6" s="11"/>
      <c r="E6" s="11"/>
      <c r="F6" s="12"/>
      <c r="G6" s="11"/>
      <c r="H6" s="11"/>
      <c r="I6" s="11"/>
      <c r="J6" s="12" t="n">
        <v>102800</v>
      </c>
      <c r="K6" s="9"/>
      <c r="L6" s="9"/>
    </row>
    <row r="7" s="4" customFormat="true" ht="15" hidden="false" customHeight="true" outlineLevel="0" collapsed="false">
      <c r="A7" s="9"/>
      <c r="B7" s="9"/>
      <c r="C7" s="9"/>
      <c r="D7" s="9"/>
      <c r="E7" s="9"/>
      <c r="F7" s="94"/>
      <c r="G7" s="9"/>
      <c r="H7" s="9"/>
      <c r="I7" s="9"/>
      <c r="J7" s="94"/>
      <c r="K7" s="9"/>
      <c r="L7" s="9"/>
    </row>
    <row r="8" s="4" customFormat="true" ht="18.75" hidden="false" customHeight="false" outlineLevel="0" collapsed="false">
      <c r="A8" s="7" t="s">
        <v>14</v>
      </c>
      <c r="B8" s="7"/>
      <c r="C8" s="7"/>
      <c r="D8" s="7"/>
      <c r="E8" s="7"/>
      <c r="F8" s="8"/>
      <c r="G8" s="7"/>
      <c r="H8" s="7"/>
      <c r="I8" s="7"/>
      <c r="J8" s="8"/>
      <c r="K8" s="9"/>
      <c r="L8" s="9"/>
    </row>
    <row r="9" s="4" customFormat="true" ht="18.75" hidden="false" customHeight="false" outlineLevel="0" collapsed="false">
      <c r="A9" s="104" t="s">
        <v>98</v>
      </c>
      <c r="B9" s="104"/>
      <c r="C9" s="104"/>
      <c r="D9" s="11"/>
      <c r="E9" s="11"/>
      <c r="F9" s="12"/>
      <c r="G9" s="11"/>
      <c r="H9" s="11"/>
      <c r="I9" s="11"/>
      <c r="J9" s="12" t="n">
        <v>102800</v>
      </c>
      <c r="K9" s="9"/>
      <c r="L9" s="9"/>
    </row>
    <row r="10" s="4" customFormat="true" ht="13.5" hidden="false" customHeight="true" outlineLevel="0" collapsed="false">
      <c r="A10" s="9"/>
      <c r="B10" s="9"/>
      <c r="C10" s="9"/>
      <c r="D10" s="9"/>
      <c r="E10" s="9"/>
      <c r="F10" s="94"/>
      <c r="G10" s="9"/>
      <c r="H10" s="9"/>
      <c r="I10" s="9"/>
      <c r="J10" s="94"/>
      <c r="K10" s="9"/>
      <c r="L10" s="9"/>
    </row>
    <row r="11" s="4" customFormat="true" ht="18.75" hidden="false" customHeight="false" outlineLevel="0" collapsed="false">
      <c r="A11" s="7" t="s">
        <v>27</v>
      </c>
      <c r="B11" s="7"/>
      <c r="C11" s="7"/>
      <c r="D11" s="7"/>
      <c r="E11" s="7"/>
      <c r="F11" s="8"/>
      <c r="G11" s="7"/>
      <c r="H11" s="7"/>
      <c r="I11" s="7"/>
      <c r="J11" s="7"/>
      <c r="K11" s="8"/>
      <c r="L11" s="9"/>
    </row>
    <row r="12" s="4" customFormat="true" ht="18.75" hidden="false" customHeight="false" outlineLevel="0" collapsed="false">
      <c r="A12" s="46"/>
      <c r="B12" s="47" t="s">
        <v>28</v>
      </c>
      <c r="C12" s="47"/>
      <c r="D12" s="47"/>
      <c r="E12" s="47"/>
      <c r="F12" s="47"/>
      <c r="G12" s="48"/>
      <c r="H12" s="48"/>
      <c r="I12" s="47" t="s">
        <v>29</v>
      </c>
      <c r="J12" s="47"/>
      <c r="K12" s="47"/>
      <c r="L12" s="48"/>
    </row>
    <row r="13" s="4" customFormat="true" ht="18.75" hidden="false" customHeight="false" outlineLevel="0" collapsed="false">
      <c r="A13" s="46" t="s">
        <v>14</v>
      </c>
      <c r="B13" s="100"/>
      <c r="C13" s="47"/>
      <c r="D13" s="47"/>
      <c r="E13" s="47"/>
      <c r="F13" s="47"/>
      <c r="G13" s="105"/>
      <c r="H13" s="105"/>
      <c r="I13" s="10"/>
      <c r="J13" s="10"/>
      <c r="K13" s="10"/>
      <c r="L13" s="48"/>
    </row>
    <row r="14" s="4" customFormat="true" ht="34.5" hidden="false" customHeight="true" outlineLevel="0" collapsed="false">
      <c r="A14" s="9"/>
      <c r="B14" s="77" t="s">
        <v>50</v>
      </c>
      <c r="C14" s="77"/>
      <c r="D14" s="77"/>
      <c r="E14" s="77"/>
      <c r="F14" s="106" t="n">
        <v>128235</v>
      </c>
      <c r="G14" s="18"/>
      <c r="H14" s="51" t="s">
        <v>99</v>
      </c>
      <c r="I14" s="51"/>
      <c r="J14" s="51"/>
      <c r="K14" s="51"/>
      <c r="L14" s="107" t="n">
        <v>55936</v>
      </c>
    </row>
    <row r="15" s="16" customFormat="true" ht="38.25" hidden="false" customHeight="true" outlineLevel="0" collapsed="false">
      <c r="A15" s="10"/>
      <c r="B15" s="10"/>
      <c r="C15" s="70"/>
      <c r="D15" s="74"/>
      <c r="E15" s="74"/>
      <c r="F15" s="74"/>
      <c r="G15" s="35"/>
      <c r="H15" s="51" t="s">
        <v>100</v>
      </c>
      <c r="I15" s="51"/>
      <c r="J15" s="51"/>
      <c r="K15" s="51"/>
      <c r="L15" s="107" t="n">
        <v>72299</v>
      </c>
    </row>
    <row r="16" s="108" customFormat="true" ht="37.5" hidden="false" customHeight="true" outlineLevel="0" collapsed="false">
      <c r="A16" s="4"/>
      <c r="B16" s="55" t="s">
        <v>101</v>
      </c>
      <c r="C16" s="55"/>
      <c r="D16" s="55"/>
      <c r="E16" s="55"/>
      <c r="F16" s="53"/>
      <c r="G16" s="35"/>
      <c r="H16" s="75" t="s">
        <v>102</v>
      </c>
      <c r="I16" s="75"/>
      <c r="J16" s="75"/>
      <c r="K16" s="75"/>
    </row>
    <row r="17" s="108" customFormat="true" ht="18.75" hidden="false" customHeight="true" outlineLevel="0" collapsed="false">
      <c r="A17" s="4"/>
      <c r="B17" s="77" t="s">
        <v>103</v>
      </c>
      <c r="C17" s="77"/>
      <c r="D17" s="77"/>
      <c r="E17" s="77"/>
      <c r="F17" s="78" t="n">
        <v>10000</v>
      </c>
      <c r="G17" s="35"/>
      <c r="H17" s="109" t="s">
        <v>104</v>
      </c>
      <c r="I17" s="109"/>
      <c r="J17" s="109"/>
      <c r="K17" s="109"/>
      <c r="L17" s="12" t="n">
        <v>10000</v>
      </c>
    </row>
    <row r="18" s="4" customFormat="true" ht="18.75" hidden="false" customHeight="false" outlineLevel="0" collapsed="false">
      <c r="A18" s="9"/>
      <c r="B18" s="7" t="s">
        <v>13</v>
      </c>
      <c r="C18" s="80"/>
      <c r="D18" s="23"/>
      <c r="E18" s="81"/>
      <c r="F18" s="81" t="n">
        <f aca="false">SUM(F14:F17)</f>
        <v>138235</v>
      </c>
      <c r="G18" s="82"/>
      <c r="H18" s="82"/>
      <c r="I18" s="7" t="s">
        <v>13</v>
      </c>
      <c r="J18" s="80"/>
      <c r="K18" s="23"/>
      <c r="L18" s="24" t="n">
        <f aca="false">SUM(L14:L17)</f>
        <v>138235</v>
      </c>
    </row>
    <row r="19" s="4" customFormat="true" ht="18.75" hidden="false" customHeight="false" outlineLevel="0" collapsed="false">
      <c r="A19" s="10"/>
      <c r="B19" s="98"/>
      <c r="C19" s="62"/>
      <c r="D19" s="62"/>
      <c r="E19" s="62"/>
      <c r="F19" s="62"/>
      <c r="G19" s="69"/>
      <c r="H19" s="69"/>
      <c r="I19" s="93"/>
      <c r="J19" s="93"/>
      <c r="K19" s="93"/>
      <c r="L19" s="93"/>
    </row>
    <row r="20" customFormat="false" ht="15.75" hidden="false" customHeight="false" outlineLevel="0" collapsed="false">
      <c r="A20" s="99" t="s">
        <v>87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100"/>
    </row>
    <row r="21" customFormat="false" ht="15.75" hidden="false" customHeight="false" outlineLevel="0" collapsed="false">
      <c r="A21" s="99" t="s">
        <v>88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100"/>
    </row>
    <row r="22" customFormat="false" ht="15.75" hidden="false" customHeight="false" outlineLevel="0" collapsed="false">
      <c r="A22" s="101" t="s">
        <v>105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0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4"/>
      <c r="G23" s="9"/>
      <c r="H23" s="9"/>
      <c r="I23" s="102" t="s">
        <v>90</v>
      </c>
      <c r="J23" s="9"/>
      <c r="K23" s="94"/>
      <c r="L23" s="100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4"/>
      <c r="G24" s="9"/>
      <c r="H24" s="9"/>
      <c r="I24" s="102"/>
      <c r="J24" s="9"/>
      <c r="K24" s="94"/>
      <c r="L24" s="100"/>
    </row>
    <row r="25" s="61" customFormat="true" ht="15.75" hidden="false" customHeight="false" outlineLevel="0" collapsed="false">
      <c r="A25" s="7" t="s">
        <v>2</v>
      </c>
      <c r="B25" s="7"/>
      <c r="C25" s="7"/>
      <c r="D25" s="7"/>
      <c r="E25" s="7"/>
      <c r="F25" s="8"/>
      <c r="G25" s="7"/>
      <c r="H25" s="7"/>
      <c r="I25" s="7"/>
      <c r="J25" s="7"/>
      <c r="K25" s="8"/>
      <c r="L25" s="100"/>
    </row>
    <row r="26" customFormat="false" ht="15.75" hidden="false" customHeight="false" outlineLevel="0" collapsed="false">
      <c r="A26" s="10"/>
      <c r="B26" s="11" t="s">
        <v>106</v>
      </c>
      <c r="C26" s="11"/>
      <c r="D26" s="11"/>
      <c r="E26" s="11"/>
      <c r="F26" s="12"/>
      <c r="G26" s="11"/>
      <c r="H26" s="11"/>
      <c r="I26" s="11"/>
      <c r="J26" s="11"/>
      <c r="K26" s="12" t="n">
        <v>14152</v>
      </c>
      <c r="L26" s="70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4"/>
      <c r="G27" s="9"/>
      <c r="H27" s="9"/>
      <c r="I27" s="9"/>
      <c r="J27" s="9"/>
      <c r="K27" s="94"/>
      <c r="L27" s="100"/>
    </row>
    <row r="28" customFormat="false" ht="15.75" hidden="false" customHeight="false" outlineLevel="0" collapsed="false">
      <c r="A28" s="7" t="s">
        <v>14</v>
      </c>
      <c r="B28" s="7"/>
      <c r="C28" s="7"/>
      <c r="D28" s="7"/>
      <c r="E28" s="7"/>
      <c r="F28" s="8"/>
      <c r="G28" s="7"/>
      <c r="H28" s="7"/>
      <c r="I28" s="7"/>
      <c r="J28" s="7"/>
      <c r="K28" s="8"/>
      <c r="L28" s="100"/>
    </row>
    <row r="29" customFormat="false" ht="15.75" hidden="false" customHeight="false" outlineLevel="0" collapsed="false">
      <c r="A29" s="28"/>
      <c r="B29" s="104" t="s">
        <v>50</v>
      </c>
      <c r="C29" s="104"/>
      <c r="D29" s="11"/>
      <c r="E29" s="11"/>
      <c r="F29" s="12"/>
      <c r="G29" s="11"/>
      <c r="H29" s="11"/>
      <c r="I29" s="11"/>
      <c r="J29" s="11"/>
      <c r="K29" s="12" t="n">
        <v>14152</v>
      </c>
      <c r="L29" s="100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4"/>
      <c r="G30" s="9"/>
      <c r="H30" s="9"/>
      <c r="I30" s="9"/>
      <c r="J30" s="9"/>
      <c r="K30" s="94"/>
      <c r="L30" s="100"/>
    </row>
    <row r="31" customFormat="false" ht="15.75" hidden="false" customHeight="false" outlineLevel="0" collapsed="false">
      <c r="A31" s="7" t="s">
        <v>27</v>
      </c>
      <c r="B31" s="7"/>
      <c r="C31" s="7"/>
      <c r="D31" s="7"/>
      <c r="E31" s="7"/>
      <c r="F31" s="8"/>
      <c r="G31" s="7"/>
      <c r="H31" s="7"/>
      <c r="I31" s="7"/>
      <c r="J31" s="7"/>
      <c r="K31" s="8"/>
      <c r="L31" s="9"/>
    </row>
    <row r="32" customFormat="false" ht="15.75" hidden="false" customHeight="false" outlineLevel="0" collapsed="false">
      <c r="A32" s="47"/>
      <c r="B32" s="47"/>
      <c r="C32" s="47"/>
      <c r="D32" s="47"/>
      <c r="E32" s="47"/>
      <c r="F32" s="48"/>
      <c r="G32" s="47"/>
      <c r="H32" s="47"/>
      <c r="I32" s="47"/>
      <c r="J32" s="47"/>
      <c r="K32" s="48"/>
      <c r="L32" s="9"/>
    </row>
    <row r="33" customFormat="false" ht="15.75" hidden="false" customHeight="false" outlineLevel="0" collapsed="false">
      <c r="A33" s="46"/>
      <c r="B33" s="47" t="s">
        <v>28</v>
      </c>
      <c r="C33" s="47"/>
      <c r="D33" s="47"/>
      <c r="E33" s="47"/>
      <c r="F33" s="47"/>
      <c r="G33" s="48"/>
      <c r="H33" s="48"/>
      <c r="I33" s="47" t="s">
        <v>29</v>
      </c>
      <c r="J33" s="47"/>
      <c r="K33" s="47"/>
      <c r="L33" s="48"/>
    </row>
    <row r="34" customFormat="false" ht="15.75" hidden="false" customHeight="false" outlineLevel="0" collapsed="false">
      <c r="A34" s="46" t="s">
        <v>14</v>
      </c>
      <c r="B34" s="100"/>
      <c r="C34" s="47"/>
      <c r="D34" s="47"/>
      <c r="E34" s="47"/>
      <c r="F34" s="47"/>
      <c r="G34" s="105"/>
      <c r="H34" s="105"/>
      <c r="I34" s="10"/>
      <c r="J34" s="10"/>
      <c r="K34" s="10"/>
      <c r="L34" s="48"/>
    </row>
    <row r="35" customFormat="false" ht="15.75" hidden="false" customHeight="false" outlineLevel="0" collapsed="false">
      <c r="A35" s="9"/>
      <c r="B35" s="10" t="s">
        <v>107</v>
      </c>
      <c r="C35" s="10"/>
      <c r="D35" s="10"/>
      <c r="E35" s="10"/>
      <c r="F35" s="10"/>
      <c r="G35" s="18"/>
      <c r="H35" s="110" t="s">
        <v>107</v>
      </c>
      <c r="I35" s="100"/>
      <c r="J35" s="110"/>
      <c r="K35" s="110"/>
      <c r="L35" s="18"/>
    </row>
    <row r="36" customFormat="false" ht="15.75" hidden="false" customHeight="false" outlineLevel="0" collapsed="false">
      <c r="A36" s="9"/>
      <c r="B36" s="11" t="s">
        <v>108</v>
      </c>
      <c r="C36" s="111"/>
      <c r="D36" s="83"/>
      <c r="E36" s="83"/>
      <c r="F36" s="30" t="n">
        <v>4000</v>
      </c>
      <c r="G36" s="100"/>
      <c r="H36" s="112" t="s">
        <v>109</v>
      </c>
      <c r="I36" s="111"/>
      <c r="J36" s="31"/>
      <c r="K36" s="31"/>
      <c r="L36" s="12" t="n">
        <v>6000</v>
      </c>
    </row>
    <row r="37" s="61" customFormat="true" ht="15.75" hidden="false" customHeight="false" outlineLevel="0" collapsed="false">
      <c r="A37" s="9"/>
      <c r="B37" s="10"/>
      <c r="C37" s="100"/>
      <c r="D37" s="74"/>
      <c r="E37" s="74"/>
      <c r="F37" s="35"/>
      <c r="G37" s="70"/>
      <c r="H37" s="110"/>
      <c r="I37" s="70"/>
      <c r="J37" s="36"/>
      <c r="K37" s="36"/>
      <c r="L37" s="18"/>
    </row>
    <row r="38" s="61" customFormat="true" ht="15.75" hidden="false" customHeight="false" outlineLevel="0" collapsed="false">
      <c r="A38" s="9"/>
      <c r="B38" s="10" t="s">
        <v>110</v>
      </c>
      <c r="C38" s="100"/>
      <c r="D38" s="74"/>
      <c r="E38" s="74"/>
      <c r="F38" s="35"/>
      <c r="G38" s="70"/>
      <c r="H38" s="10" t="s">
        <v>110</v>
      </c>
      <c r="I38" s="70"/>
      <c r="J38" s="36"/>
      <c r="K38" s="36"/>
      <c r="L38" s="18"/>
    </row>
    <row r="39" customFormat="false" ht="15.75" hidden="false" customHeight="false" outlineLevel="0" collapsed="false">
      <c r="A39" s="9"/>
      <c r="B39" s="11" t="s">
        <v>111</v>
      </c>
      <c r="C39" s="111"/>
      <c r="D39" s="74"/>
      <c r="E39" s="74"/>
      <c r="F39" s="35" t="n">
        <v>2000</v>
      </c>
      <c r="G39" s="100"/>
      <c r="H39" s="112" t="s">
        <v>112</v>
      </c>
      <c r="I39" s="111"/>
      <c r="J39" s="31"/>
      <c r="K39" s="31"/>
      <c r="L39" s="12" t="n">
        <v>8000</v>
      </c>
    </row>
    <row r="40" customFormat="false" ht="15.75" hidden="false" customHeight="false" outlineLevel="0" collapsed="false">
      <c r="A40" s="100"/>
      <c r="B40" s="9"/>
      <c r="C40" s="74"/>
      <c r="D40" s="113"/>
      <c r="E40" s="113"/>
      <c r="F40" s="114"/>
      <c r="G40" s="100"/>
      <c r="H40" s="35"/>
      <c r="I40" s="100"/>
      <c r="J40" s="100"/>
      <c r="K40" s="115"/>
      <c r="L40" s="100"/>
    </row>
    <row r="41" customFormat="false" ht="15.75" hidden="false" customHeight="false" outlineLevel="0" collapsed="false">
      <c r="A41" s="9"/>
      <c r="B41" s="11" t="s">
        <v>50</v>
      </c>
      <c r="C41" s="83"/>
      <c r="D41" s="111"/>
      <c r="E41" s="111"/>
      <c r="F41" s="30" t="n">
        <v>8000</v>
      </c>
      <c r="G41" s="100"/>
      <c r="H41" s="35"/>
      <c r="I41" s="62"/>
      <c r="J41" s="36"/>
      <c r="K41" s="36"/>
      <c r="L41" s="18"/>
    </row>
    <row r="42" customFormat="false" ht="15.75" hidden="false" customHeight="false" outlineLevel="0" collapsed="false">
      <c r="A42" s="7"/>
      <c r="B42" s="9"/>
      <c r="C42" s="74"/>
      <c r="D42" s="10"/>
      <c r="E42" s="10"/>
      <c r="F42" s="35"/>
      <c r="G42" s="100"/>
      <c r="H42" s="35"/>
      <c r="I42" s="62"/>
      <c r="J42" s="36"/>
      <c r="K42" s="36"/>
      <c r="L42" s="18"/>
    </row>
    <row r="43" customFormat="false" ht="15.75" hidden="false" customHeight="false" outlineLevel="0" collapsed="false">
      <c r="A43" s="9"/>
      <c r="B43" s="7" t="s">
        <v>13</v>
      </c>
      <c r="C43" s="80"/>
      <c r="D43" s="23"/>
      <c r="E43" s="23"/>
      <c r="F43" s="82" t="n">
        <f aca="false">SUM(F35:F42)</f>
        <v>14000</v>
      </c>
      <c r="G43" s="100"/>
      <c r="H43" s="82"/>
      <c r="I43" s="7" t="s">
        <v>13</v>
      </c>
      <c r="J43" s="80"/>
      <c r="K43" s="23"/>
      <c r="L43" s="24" t="n">
        <f aca="false">SUM(L36:L39)</f>
        <v>14000</v>
      </c>
    </row>
    <row r="44" customFormat="false" ht="15.75" hidden="false" customHeight="false" outlineLevel="0" collapsed="false">
      <c r="A44" s="9"/>
      <c r="B44" s="9"/>
      <c r="C44" s="74"/>
      <c r="D44" s="10"/>
      <c r="E44" s="10"/>
      <c r="F44" s="10"/>
      <c r="G44" s="35"/>
      <c r="H44" s="35"/>
      <c r="I44" s="62"/>
      <c r="J44" s="36"/>
      <c r="K44" s="36"/>
      <c r="L44" s="18"/>
    </row>
    <row r="45" customFormat="false" ht="15.75" hidden="false" customHeight="false" outlineLevel="0" collapsed="false">
      <c r="A45" s="100"/>
      <c r="B45" s="98" t="s">
        <v>113</v>
      </c>
      <c r="C45" s="62"/>
      <c r="D45" s="62"/>
      <c r="E45" s="62"/>
      <c r="F45" s="62"/>
      <c r="G45" s="69"/>
      <c r="H45" s="69"/>
      <c r="I45" s="62"/>
      <c r="J45" s="116"/>
      <c r="K45" s="117"/>
      <c r="L45" s="115"/>
    </row>
    <row r="46" customFormat="false" ht="17.25" hidden="false" customHeight="true" outlineLevel="0" collapsed="false">
      <c r="A46" s="100"/>
      <c r="B46" s="100"/>
      <c r="C46" s="100"/>
      <c r="D46" s="100"/>
      <c r="E46" s="100"/>
      <c r="F46" s="100"/>
      <c r="G46" s="115"/>
      <c r="H46" s="115"/>
      <c r="I46" s="100"/>
      <c r="J46" s="100"/>
      <c r="K46" s="100"/>
      <c r="L46" s="115"/>
    </row>
    <row r="47" customFormat="false" ht="16.5" hidden="false" customHeight="true" outlineLevel="0" collapsed="false">
      <c r="A47" s="100"/>
      <c r="B47" s="98"/>
      <c r="C47" s="62"/>
      <c r="D47" s="62"/>
      <c r="E47" s="62"/>
      <c r="F47" s="62"/>
      <c r="G47" s="69"/>
      <c r="H47" s="69"/>
      <c r="I47" s="93" t="s">
        <v>114</v>
      </c>
      <c r="J47" s="93"/>
      <c r="K47" s="93"/>
      <c r="L47" s="93"/>
    </row>
    <row r="48" customFormat="false" ht="18.75" hidden="false" customHeight="true" outlineLevel="0" collapsed="false">
      <c r="A48" s="100"/>
      <c r="B48" s="98"/>
      <c r="C48" s="62"/>
      <c r="D48" s="62"/>
      <c r="E48" s="62"/>
      <c r="F48" s="62"/>
      <c r="G48" s="69"/>
      <c r="H48" s="69"/>
      <c r="I48" s="93" t="s">
        <v>115</v>
      </c>
      <c r="J48" s="93"/>
      <c r="K48" s="93"/>
      <c r="L48" s="93"/>
    </row>
  </sheetData>
  <mergeCells count="14">
    <mergeCell ref="A1:L1"/>
    <mergeCell ref="H2:I2"/>
    <mergeCell ref="B14:E14"/>
    <mergeCell ref="H14:K14"/>
    <mergeCell ref="H15:K15"/>
    <mergeCell ref="B16:E16"/>
    <mergeCell ref="H16:K16"/>
    <mergeCell ref="B17:E17"/>
    <mergeCell ref="H17:K17"/>
    <mergeCell ref="A20:K20"/>
    <mergeCell ref="A21:K21"/>
    <mergeCell ref="A22:K22"/>
    <mergeCell ref="I47:L47"/>
    <mergeCell ref="I48:L48"/>
  </mergeCells>
  <printOptions headings="false" gridLines="false" gridLinesSet="true" horizontalCentered="false" verticalCentered="false"/>
  <pageMargins left="0.708333333333333" right="0.708333333333333" top="0.459722222222222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7" activeCellId="0" sqref="I47:L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5.56"/>
    <col collapsed="false" customWidth="true" hidden="false" outlineLevel="0" max="5" min="5" style="0" width="7.28"/>
    <col collapsed="false" customWidth="true" hidden="false" outlineLevel="0" max="6" min="6" style="91" width="5.13"/>
    <col collapsed="false" customWidth="true" hidden="false" outlineLevel="0" max="7" min="7" style="0" width="7.99"/>
    <col collapsed="false" customWidth="true" hidden="false" outlineLevel="0" max="8" min="8" style="0" width="5.13"/>
    <col collapsed="false" customWidth="true" hidden="false" outlineLevel="0" max="10" min="10" style="0" width="18.14"/>
    <col collapsed="false" customWidth="true" hidden="false" outlineLevel="0" max="11" min="11" style="91" width="10.56"/>
  </cols>
  <sheetData>
    <row r="1" customFormat="false" ht="20.25" hidden="false" customHeight="true" outlineLevel="0" collapsed="false">
      <c r="A1" s="118" t="s">
        <v>8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8.75" hidden="false" customHeight="false" outlineLevel="0" collapsed="false">
      <c r="A2" s="119" t="s">
        <v>8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8.75" hidden="false" customHeight="false" outlineLevel="0" collapsed="false">
      <c r="A3" s="120" t="s">
        <v>1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8.75" hidden="false" customHeight="false" outlineLevel="0" collapsed="false">
      <c r="A4" s="4"/>
      <c r="B4" s="4"/>
      <c r="C4" s="4"/>
      <c r="D4" s="4"/>
      <c r="E4" s="4"/>
      <c r="F4" s="121"/>
      <c r="G4" s="4"/>
      <c r="H4" s="4"/>
      <c r="I4" s="4"/>
      <c r="J4" s="4"/>
      <c r="K4" s="121"/>
    </row>
    <row r="5" customFormat="false" ht="18.75" hidden="false" customHeight="false" outlineLevel="0" collapsed="false">
      <c r="A5" s="4"/>
      <c r="B5" s="4"/>
      <c r="C5" s="4"/>
      <c r="D5" s="4"/>
      <c r="E5" s="4"/>
      <c r="F5" s="121"/>
      <c r="G5" s="4"/>
      <c r="H5" s="4"/>
      <c r="I5" s="102" t="s">
        <v>90</v>
      </c>
      <c r="J5" s="4"/>
      <c r="K5" s="121"/>
    </row>
    <row r="6" customFormat="false" ht="18.75" hidden="false" customHeight="false" outlineLevel="0" collapsed="false">
      <c r="A6" s="4"/>
      <c r="B6" s="4"/>
      <c r="C6" s="4"/>
      <c r="D6" s="4"/>
      <c r="E6" s="4"/>
      <c r="F6" s="121"/>
      <c r="G6" s="4"/>
      <c r="H6" s="4"/>
      <c r="I6" s="102"/>
      <c r="J6" s="4"/>
      <c r="K6" s="121"/>
    </row>
    <row r="7" customFormat="false" ht="18.75" hidden="false" customHeight="false" outlineLevel="0" collapsed="false">
      <c r="A7" s="122" t="s">
        <v>2</v>
      </c>
      <c r="B7" s="122"/>
      <c r="C7" s="122"/>
      <c r="D7" s="122"/>
      <c r="E7" s="122"/>
      <c r="F7" s="123"/>
      <c r="G7" s="122"/>
      <c r="H7" s="122"/>
      <c r="I7" s="122"/>
      <c r="J7" s="122"/>
      <c r="K7" s="123"/>
    </row>
    <row r="8" customFormat="false" ht="18.75" hidden="false" customHeight="false" outlineLevel="0" collapsed="false">
      <c r="A8" s="4"/>
      <c r="B8" s="4"/>
      <c r="C8" s="4"/>
      <c r="D8" s="4"/>
      <c r="E8" s="4"/>
      <c r="F8" s="121"/>
      <c r="G8" s="4"/>
      <c r="H8" s="4"/>
      <c r="I8" s="4"/>
      <c r="J8" s="4"/>
      <c r="K8" s="121"/>
    </row>
    <row r="9" s="61" customFormat="true" ht="18.75" hidden="false" customHeight="false" outlineLevel="0" collapsed="false">
      <c r="A9" s="16"/>
      <c r="B9" s="13" t="s">
        <v>106</v>
      </c>
      <c r="C9" s="13"/>
      <c r="D9" s="13"/>
      <c r="E9" s="13"/>
      <c r="F9" s="124"/>
      <c r="G9" s="13"/>
      <c r="H9" s="13"/>
      <c r="I9" s="13"/>
      <c r="J9" s="13"/>
      <c r="K9" s="124" t="n">
        <v>14152</v>
      </c>
    </row>
    <row r="10" customFormat="false" ht="18.75" hidden="false" customHeight="false" outlineLevel="0" collapsed="false">
      <c r="A10" s="4"/>
      <c r="B10" s="4"/>
      <c r="C10" s="4"/>
      <c r="D10" s="4"/>
      <c r="E10" s="4"/>
      <c r="F10" s="121"/>
      <c r="G10" s="4"/>
      <c r="H10" s="4"/>
      <c r="I10" s="4"/>
      <c r="J10" s="4"/>
      <c r="K10" s="121"/>
    </row>
    <row r="11" customFormat="false" ht="18.75" hidden="false" customHeight="false" outlineLevel="0" collapsed="false">
      <c r="A11" s="122" t="s">
        <v>14</v>
      </c>
      <c r="B11" s="122"/>
      <c r="C11" s="122"/>
      <c r="D11" s="122"/>
      <c r="E11" s="122"/>
      <c r="F11" s="123"/>
      <c r="G11" s="122"/>
      <c r="H11" s="122"/>
      <c r="I11" s="122"/>
      <c r="J11" s="122"/>
      <c r="K11" s="123"/>
    </row>
    <row r="12" customFormat="false" ht="18.75" hidden="false" customHeight="false" outlineLevel="0" collapsed="false">
      <c r="A12" s="16"/>
      <c r="B12" s="16"/>
      <c r="C12" s="16"/>
      <c r="D12" s="4"/>
      <c r="E12" s="4"/>
      <c r="F12" s="121"/>
      <c r="G12" s="4"/>
      <c r="H12" s="4"/>
      <c r="I12" s="4"/>
      <c r="J12" s="4"/>
      <c r="K12" s="121"/>
    </row>
    <row r="13" customFormat="false" ht="18.75" hidden="false" customHeight="false" outlineLevel="0" collapsed="false">
      <c r="A13" s="125"/>
      <c r="B13" s="126" t="s">
        <v>50</v>
      </c>
      <c r="C13" s="126"/>
      <c r="D13" s="13"/>
      <c r="E13" s="13"/>
      <c r="F13" s="124"/>
      <c r="G13" s="13"/>
      <c r="H13" s="13"/>
      <c r="I13" s="13"/>
      <c r="J13" s="13"/>
      <c r="K13" s="124" t="n">
        <v>14152</v>
      </c>
    </row>
    <row r="14" customFormat="false" ht="18.75" hidden="false" customHeight="false" outlineLevel="0" collapsed="false">
      <c r="A14" s="4"/>
      <c r="B14" s="4"/>
      <c r="C14" s="4"/>
      <c r="D14" s="4"/>
      <c r="E14" s="4"/>
      <c r="F14" s="121"/>
      <c r="G14" s="4"/>
      <c r="H14" s="4"/>
      <c r="I14" s="4"/>
      <c r="J14" s="4"/>
      <c r="K14" s="121"/>
    </row>
    <row r="15" customFormat="false" ht="18.75" hidden="false" customHeight="false" outlineLevel="0" collapsed="false">
      <c r="A15" s="4"/>
      <c r="B15" s="4"/>
      <c r="C15" s="4"/>
      <c r="D15" s="4"/>
      <c r="E15" s="4"/>
      <c r="F15" s="121"/>
      <c r="G15" s="4"/>
      <c r="H15" s="4"/>
      <c r="I15" s="4"/>
      <c r="J15" s="4"/>
      <c r="K15" s="121"/>
    </row>
    <row r="16" customFormat="false" ht="18.75" hidden="true" customHeight="false" outlineLevel="0" collapsed="false">
      <c r="A16" s="122" t="s">
        <v>27</v>
      </c>
      <c r="B16" s="122"/>
      <c r="C16" s="122"/>
      <c r="D16" s="122"/>
      <c r="E16" s="122"/>
      <c r="F16" s="123"/>
      <c r="G16" s="122"/>
      <c r="H16" s="122"/>
      <c r="I16" s="122"/>
      <c r="J16" s="122"/>
      <c r="K16" s="123"/>
    </row>
    <row r="17" customFormat="false" ht="19.5" hidden="true" customHeight="false" outlineLevel="0" collapsed="false">
      <c r="A17" s="127" t="s">
        <v>28</v>
      </c>
      <c r="B17" s="127"/>
      <c r="C17" s="127"/>
      <c r="D17" s="127"/>
      <c r="E17" s="127"/>
      <c r="F17" s="128"/>
      <c r="G17" s="127" t="s">
        <v>29</v>
      </c>
      <c r="H17" s="127"/>
      <c r="I17" s="127"/>
      <c r="J17" s="127"/>
      <c r="K17" s="128"/>
    </row>
    <row r="18" customFormat="false" ht="19.5" hidden="true" customHeight="false" outlineLevel="0" collapsed="false">
      <c r="A18" s="129" t="s">
        <v>14</v>
      </c>
      <c r="B18" s="127"/>
      <c r="C18" s="127"/>
      <c r="D18" s="127"/>
      <c r="E18" s="127"/>
      <c r="F18" s="130"/>
      <c r="G18" s="16"/>
      <c r="H18" s="16"/>
      <c r="I18" s="16"/>
      <c r="J18" s="16"/>
      <c r="K18" s="128"/>
    </row>
    <row r="19" customFormat="false" ht="19.5" hidden="true" customHeight="false" outlineLevel="0" collapsed="false">
      <c r="A19" s="131" t="s">
        <v>116</v>
      </c>
      <c r="B19" s="132"/>
      <c r="C19" s="132"/>
      <c r="D19" s="132"/>
      <c r="E19" s="132"/>
      <c r="F19" s="133"/>
      <c r="G19" s="131" t="s">
        <v>116</v>
      </c>
      <c r="H19" s="131"/>
      <c r="I19" s="134"/>
      <c r="J19" s="135"/>
      <c r="K19" s="136"/>
    </row>
    <row r="20" customFormat="false" ht="18.75" hidden="true" customHeight="true" outlineLevel="0" collapsed="false">
      <c r="A20" s="131"/>
      <c r="B20" s="137" t="s">
        <v>117</v>
      </c>
      <c r="C20" s="137"/>
      <c r="D20" s="137"/>
      <c r="E20" s="137"/>
      <c r="F20" s="138" t="n">
        <v>70709</v>
      </c>
      <c r="G20" s="139" t="s">
        <v>118</v>
      </c>
      <c r="H20" s="139"/>
      <c r="I20" s="139"/>
      <c r="J20" s="139"/>
      <c r="K20" s="136" t="n">
        <v>70709</v>
      </c>
      <c r="M20" s="140" t="n">
        <v>42461</v>
      </c>
    </row>
    <row r="21" customFormat="false" ht="18.75" hidden="true" customHeight="true" outlineLevel="0" collapsed="false">
      <c r="A21" s="132"/>
      <c r="B21" s="141" t="s">
        <v>119</v>
      </c>
      <c r="C21" s="141"/>
      <c r="D21" s="141"/>
      <c r="E21" s="141"/>
      <c r="F21" s="142" t="n">
        <v>19091</v>
      </c>
      <c r="G21" s="143" t="s">
        <v>120</v>
      </c>
      <c r="H21" s="143"/>
      <c r="I21" s="143"/>
      <c r="J21" s="143"/>
      <c r="K21" s="124" t="n">
        <v>19091</v>
      </c>
    </row>
    <row r="22" customFormat="false" ht="16.5" hidden="true" customHeight="true" outlineLevel="0" collapsed="false">
      <c r="A22" s="16" t="s">
        <v>107</v>
      </c>
      <c r="B22" s="16"/>
      <c r="C22" s="16"/>
      <c r="D22" s="16"/>
      <c r="E22" s="16"/>
      <c r="F22" s="136"/>
      <c r="G22" s="144" t="s">
        <v>107</v>
      </c>
      <c r="H22" s="144"/>
      <c r="I22" s="144"/>
      <c r="J22" s="144"/>
      <c r="K22" s="136"/>
    </row>
    <row r="23" customFormat="false" ht="18.75" hidden="true" customHeight="true" outlineLevel="0" collapsed="false">
      <c r="A23" s="4"/>
      <c r="B23" s="13" t="s">
        <v>121</v>
      </c>
      <c r="C23" s="137"/>
      <c r="D23" s="137"/>
      <c r="E23" s="137"/>
      <c r="F23" s="138" t="n">
        <v>54000</v>
      </c>
      <c r="G23" s="143" t="s">
        <v>122</v>
      </c>
      <c r="H23" s="143"/>
      <c r="I23" s="143"/>
      <c r="J23" s="143"/>
      <c r="K23" s="124" t="n">
        <v>24000</v>
      </c>
    </row>
    <row r="24" customFormat="false" ht="17.25" hidden="true" customHeight="true" outlineLevel="0" collapsed="false">
      <c r="A24" s="4"/>
      <c r="B24" s="141" t="s">
        <v>123</v>
      </c>
      <c r="C24" s="141"/>
      <c r="D24" s="141"/>
      <c r="E24" s="141"/>
      <c r="F24" s="142" t="n">
        <v>8280</v>
      </c>
      <c r="G24" s="145" t="s">
        <v>124</v>
      </c>
      <c r="H24" s="145"/>
      <c r="I24" s="145"/>
      <c r="J24" s="145"/>
      <c r="K24" s="146" t="n">
        <v>8280</v>
      </c>
    </row>
    <row r="25" customFormat="false" ht="18.75" hidden="true" customHeight="false" outlineLevel="0" collapsed="false">
      <c r="B25" s="132"/>
      <c r="C25" s="61"/>
      <c r="D25" s="61"/>
      <c r="E25" s="61"/>
      <c r="F25" s="133"/>
      <c r="G25" s="76" t="s">
        <v>125</v>
      </c>
      <c r="H25" s="76"/>
      <c r="I25" s="139"/>
      <c r="J25" s="139"/>
      <c r="K25" s="136"/>
    </row>
    <row r="26" s="4" customFormat="true" ht="18.75" hidden="true" customHeight="false" outlineLevel="0" collapsed="false">
      <c r="B26" s="132"/>
      <c r="C26" s="16"/>
      <c r="D26" s="16"/>
      <c r="E26" s="16"/>
      <c r="F26" s="133"/>
      <c r="G26" s="147" t="s">
        <v>126</v>
      </c>
      <c r="H26" s="147"/>
      <c r="I26" s="143"/>
      <c r="J26" s="143"/>
      <c r="K26" s="124" t="n">
        <v>30000</v>
      </c>
    </row>
    <row r="27" s="4" customFormat="true" ht="18.75" hidden="false" customHeight="false" outlineLevel="0" collapsed="false">
      <c r="A27" s="122" t="s">
        <v>27</v>
      </c>
      <c r="B27" s="122"/>
      <c r="C27" s="122"/>
      <c r="D27" s="122"/>
      <c r="E27" s="122"/>
      <c r="F27" s="123"/>
      <c r="G27" s="122"/>
      <c r="H27" s="122"/>
      <c r="I27" s="122"/>
      <c r="J27" s="122"/>
      <c r="K27" s="123"/>
    </row>
    <row r="28" s="4" customFormat="true" ht="19.5" hidden="false" customHeight="false" outlineLevel="0" collapsed="false">
      <c r="A28" s="127"/>
      <c r="B28" s="127"/>
      <c r="C28" s="127"/>
      <c r="D28" s="127"/>
      <c r="E28" s="127"/>
      <c r="F28" s="128"/>
      <c r="G28" s="127"/>
      <c r="H28" s="127"/>
      <c r="I28" s="127"/>
      <c r="J28" s="127"/>
      <c r="K28" s="128"/>
    </row>
    <row r="29" s="4" customFormat="true" ht="19.5" hidden="false" customHeight="false" outlineLevel="0" collapsed="false">
      <c r="A29" s="129"/>
      <c r="B29" s="127" t="s">
        <v>28</v>
      </c>
      <c r="C29" s="127"/>
      <c r="D29" s="127"/>
      <c r="E29" s="127"/>
      <c r="F29" s="127"/>
      <c r="G29" s="128"/>
      <c r="H29" s="128"/>
      <c r="I29" s="127" t="s">
        <v>29</v>
      </c>
      <c r="J29" s="127"/>
      <c r="K29" s="127"/>
      <c r="L29" s="128"/>
    </row>
    <row r="30" customFormat="false" ht="19.5" hidden="false" customHeight="false" outlineLevel="0" collapsed="false">
      <c r="A30" s="129" t="s">
        <v>14</v>
      </c>
      <c r="C30" s="127"/>
      <c r="D30" s="127"/>
      <c r="E30" s="127"/>
      <c r="F30" s="127"/>
      <c r="G30" s="130"/>
      <c r="H30" s="130"/>
      <c r="I30" s="16"/>
      <c r="J30" s="16"/>
      <c r="K30" s="16"/>
      <c r="L30" s="128"/>
    </row>
    <row r="31" customFormat="false" ht="18.75" hidden="false" customHeight="true" outlineLevel="0" collapsed="false">
      <c r="A31" s="4"/>
      <c r="B31" s="10" t="s">
        <v>107</v>
      </c>
      <c r="C31" s="10"/>
      <c r="D31" s="10"/>
      <c r="E31" s="10"/>
      <c r="F31" s="10"/>
      <c r="G31" s="18"/>
      <c r="H31" s="18"/>
      <c r="I31" s="110" t="s">
        <v>107</v>
      </c>
      <c r="J31" s="110"/>
      <c r="K31" s="110"/>
      <c r="L31" s="18"/>
      <c r="M31" s="100"/>
    </row>
    <row r="32" customFormat="false" ht="18.75" hidden="false" customHeight="true" outlineLevel="0" collapsed="false">
      <c r="A32" s="4"/>
      <c r="B32" s="11" t="s">
        <v>108</v>
      </c>
      <c r="C32" s="111"/>
      <c r="D32" s="83"/>
      <c r="E32" s="83"/>
      <c r="F32" s="83"/>
      <c r="G32" s="30" t="n">
        <v>4000</v>
      </c>
      <c r="H32" s="35"/>
      <c r="I32" s="112" t="s">
        <v>127</v>
      </c>
      <c r="J32" s="31"/>
      <c r="K32" s="31"/>
      <c r="L32" s="12" t="n">
        <v>6000</v>
      </c>
      <c r="M32" s="100"/>
    </row>
    <row r="33" customFormat="false" ht="18.75" hidden="false" customHeight="true" outlineLevel="0" collapsed="false">
      <c r="A33" s="4"/>
      <c r="B33" s="10"/>
      <c r="C33" s="100"/>
      <c r="D33" s="74"/>
      <c r="E33" s="74"/>
      <c r="F33" s="74"/>
      <c r="G33" s="35"/>
      <c r="H33" s="35"/>
      <c r="I33" s="110"/>
      <c r="J33" s="36"/>
      <c r="K33" s="36"/>
      <c r="L33" s="18"/>
      <c r="M33" s="100"/>
    </row>
    <row r="34" customFormat="false" ht="18.75" hidden="false" customHeight="true" outlineLevel="0" collapsed="false">
      <c r="A34" s="4"/>
      <c r="B34" s="10" t="s">
        <v>110</v>
      </c>
      <c r="C34" s="100"/>
      <c r="D34" s="74"/>
      <c r="E34" s="74"/>
      <c r="F34" s="74"/>
      <c r="G34" s="35"/>
      <c r="H34" s="35"/>
      <c r="I34" s="10" t="s">
        <v>110</v>
      </c>
      <c r="J34" s="36"/>
      <c r="K34" s="36"/>
      <c r="L34" s="18"/>
      <c r="M34" s="100"/>
    </row>
    <row r="35" customFormat="false" ht="18.75" hidden="false" customHeight="true" outlineLevel="0" collapsed="false">
      <c r="A35" s="4"/>
      <c r="B35" s="11" t="s">
        <v>111</v>
      </c>
      <c r="C35" s="111"/>
      <c r="D35" s="74"/>
      <c r="E35" s="74"/>
      <c r="F35" s="74"/>
      <c r="G35" s="35" t="n">
        <v>2000</v>
      </c>
      <c r="H35" s="35"/>
      <c r="I35" s="112" t="s">
        <v>112</v>
      </c>
      <c r="J35" s="31"/>
      <c r="K35" s="31"/>
      <c r="L35" s="12" t="n">
        <v>8000</v>
      </c>
      <c r="M35" s="100"/>
    </row>
    <row r="36" customFormat="false" ht="15.75" hidden="false" customHeight="false" outlineLevel="0" collapsed="false">
      <c r="B36" s="9"/>
      <c r="C36" s="74"/>
      <c r="D36" s="113"/>
      <c r="E36" s="113"/>
      <c r="F36" s="113"/>
      <c r="G36" s="114"/>
      <c r="H36" s="35"/>
      <c r="I36" s="100"/>
      <c r="J36" s="100"/>
      <c r="K36" s="115"/>
      <c r="L36" s="100"/>
      <c r="M36" s="100"/>
    </row>
    <row r="37" customFormat="false" ht="18.75" hidden="false" customHeight="false" outlineLevel="0" collapsed="false">
      <c r="A37" s="4"/>
      <c r="B37" s="11" t="s">
        <v>50</v>
      </c>
      <c r="C37" s="83"/>
      <c r="D37" s="111"/>
      <c r="E37" s="111"/>
      <c r="F37" s="111"/>
      <c r="G37" s="30" t="n">
        <v>8000</v>
      </c>
      <c r="H37" s="35"/>
      <c r="I37" s="62"/>
      <c r="J37" s="36"/>
      <c r="K37" s="36"/>
      <c r="L37" s="18"/>
      <c r="M37" s="100"/>
    </row>
    <row r="38" customFormat="false" ht="18.75" hidden="false" customHeight="false" outlineLevel="0" collapsed="false">
      <c r="A38" s="122"/>
      <c r="B38" s="9"/>
      <c r="C38" s="74"/>
      <c r="D38" s="10"/>
      <c r="E38" s="10"/>
      <c r="F38" s="10"/>
      <c r="G38" s="35"/>
      <c r="H38" s="35"/>
      <c r="I38" s="62"/>
      <c r="J38" s="36"/>
      <c r="K38" s="36"/>
      <c r="L38" s="18"/>
      <c r="M38" s="100"/>
    </row>
    <row r="39" customFormat="false" ht="18.75" hidden="false" customHeight="false" outlineLevel="0" collapsed="false">
      <c r="A39" s="4"/>
      <c r="B39" s="7" t="s">
        <v>13</v>
      </c>
      <c r="C39" s="80"/>
      <c r="D39" s="23"/>
      <c r="E39" s="23"/>
      <c r="F39" s="23"/>
      <c r="G39" s="82" t="n">
        <f aca="false">SUM(G31:G38)</f>
        <v>14000</v>
      </c>
      <c r="H39" s="82"/>
      <c r="I39" s="7" t="s">
        <v>13</v>
      </c>
      <c r="J39" s="80"/>
      <c r="K39" s="23"/>
      <c r="L39" s="24" t="n">
        <f aca="false">SUM(L32:L35)</f>
        <v>14000</v>
      </c>
      <c r="M39" s="23"/>
      <c r="N39" s="82"/>
    </row>
    <row r="40" customFormat="false" ht="18.75" hidden="false" customHeight="false" outlineLevel="0" collapsed="false">
      <c r="A40" s="4"/>
      <c r="B40" s="9"/>
      <c r="C40" s="74"/>
      <c r="D40" s="10"/>
      <c r="E40" s="10"/>
      <c r="F40" s="10"/>
      <c r="G40" s="35"/>
      <c r="H40" s="35"/>
      <c r="I40" s="62"/>
      <c r="J40" s="36"/>
      <c r="K40" s="36"/>
      <c r="L40" s="18"/>
      <c r="M40" s="100"/>
    </row>
    <row r="44" customFormat="false" ht="18.75" hidden="false" customHeight="false" outlineLevel="0" collapsed="false">
      <c r="B44" s="98" t="s">
        <v>128</v>
      </c>
      <c r="C44" s="148"/>
      <c r="D44" s="76"/>
      <c r="E44" s="76"/>
      <c r="F44" s="76"/>
      <c r="G44" s="149"/>
      <c r="H44" s="149"/>
      <c r="I44" s="148"/>
      <c r="J44" s="150"/>
      <c r="K44" s="151"/>
      <c r="L44" s="91"/>
    </row>
    <row r="45" customFormat="false" ht="15" hidden="false" customHeight="false" outlineLevel="0" collapsed="false">
      <c r="F45" s="0"/>
      <c r="G45" s="91"/>
      <c r="H45" s="91"/>
      <c r="K45" s="0"/>
      <c r="L45" s="91"/>
    </row>
    <row r="46" customFormat="false" ht="15" hidden="false" customHeight="false" outlineLevel="0" collapsed="false">
      <c r="F46" s="0"/>
      <c r="G46" s="91"/>
      <c r="H46" s="91"/>
      <c r="K46" s="0"/>
      <c r="L46" s="91"/>
    </row>
    <row r="47" customFormat="false" ht="18.75" hidden="false" customHeight="false" outlineLevel="0" collapsed="false">
      <c r="B47" s="108"/>
      <c r="C47" s="148"/>
      <c r="D47" s="76"/>
      <c r="E47" s="76"/>
      <c r="F47" s="76"/>
      <c r="G47" s="149"/>
      <c r="H47" s="149"/>
      <c r="I47" s="152" t="s">
        <v>71</v>
      </c>
      <c r="J47" s="152"/>
      <c r="K47" s="152"/>
      <c r="L47" s="152"/>
    </row>
    <row r="48" customFormat="false" ht="18.75" hidden="false" customHeight="false" outlineLevel="0" collapsed="false">
      <c r="B48" s="108"/>
      <c r="C48" s="148"/>
      <c r="D48" s="76"/>
      <c r="E48" s="76"/>
      <c r="F48" s="76"/>
      <c r="G48" s="149"/>
      <c r="H48" s="149"/>
      <c r="I48" s="148"/>
      <c r="J48" s="152" t="s">
        <v>72</v>
      </c>
      <c r="K48" s="152"/>
      <c r="L48" s="91"/>
    </row>
    <row r="49" customFormat="false" ht="15" hidden="false" customHeight="false" outlineLevel="0" collapsed="false">
      <c r="F49" s="0"/>
      <c r="G49" s="91"/>
      <c r="H49" s="91"/>
      <c r="K49" s="0"/>
      <c r="L49" s="91"/>
    </row>
    <row r="52" customFormat="false" ht="18.75" hidden="false" customHeight="false" outlineLevel="0" collapsed="false">
      <c r="B52" s="153" t="s">
        <v>129</v>
      </c>
      <c r="J52" s="154" t="n">
        <v>1000000</v>
      </c>
    </row>
    <row r="54" customFormat="false" ht="18.75" hidden="false" customHeight="false" outlineLevel="0" collapsed="false">
      <c r="B54" s="153" t="s">
        <v>130</v>
      </c>
      <c r="C54" s="153"/>
      <c r="D54" s="153"/>
      <c r="E54" s="153"/>
      <c r="F54" s="155"/>
      <c r="G54" s="153"/>
      <c r="H54" s="153"/>
      <c r="I54" s="153"/>
      <c r="J54" s="154" t="n">
        <v>0</v>
      </c>
    </row>
    <row r="56" customFormat="false" ht="18.75" hidden="false" customHeight="false" outlineLevel="0" collapsed="false">
      <c r="B56" s="153" t="s">
        <v>131</v>
      </c>
      <c r="J56" s="156" t="n">
        <f aca="false">J52-J54</f>
        <v>1000000</v>
      </c>
    </row>
  </sheetData>
  <mergeCells count="10">
    <mergeCell ref="A1:K1"/>
    <mergeCell ref="A2:K2"/>
    <mergeCell ref="A3:K3"/>
    <mergeCell ref="G20:J20"/>
    <mergeCell ref="G21:J21"/>
    <mergeCell ref="G22:J22"/>
    <mergeCell ref="G23:J23"/>
    <mergeCell ref="G24:J24"/>
    <mergeCell ref="I47:L47"/>
    <mergeCell ref="J48:K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12.14"/>
    <col collapsed="false" customWidth="true" hidden="false" outlineLevel="0" max="4" min="4" style="0" width="14.28"/>
    <col collapsed="false" customWidth="true" hidden="false" outlineLevel="0" max="6" min="5" style="0" width="12.14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3.7"/>
    <col collapsed="false" customWidth="true" hidden="false" outlineLevel="0" max="12" min="11" style="0" width="12.14"/>
    <col collapsed="false" customWidth="true" hidden="false" outlineLevel="0" max="13" min="13" style="0" width="14.14"/>
    <col collapsed="false" customWidth="true" hidden="false" outlineLevel="0" max="14" min="14" style="0" width="12.99"/>
    <col collapsed="false" customWidth="true" hidden="false" outlineLevel="0" max="15" min="15" style="0" width="25.7"/>
    <col collapsed="false" customWidth="true" hidden="false" outlineLevel="0" max="16" min="16" style="0" width="12.14"/>
    <col collapsed="false" customWidth="true" hidden="false" outlineLevel="0" max="17" min="17" style="0" width="13.14"/>
    <col collapsed="false" customWidth="true" hidden="false" outlineLevel="0" max="19" min="18" style="0" width="12.14"/>
    <col collapsed="false" customWidth="true" hidden="false" outlineLevel="0" max="20" min="20" style="0" width="13.28"/>
    <col collapsed="false" customWidth="true" hidden="false" outlineLevel="0" max="22" min="21" style="0" width="12.14"/>
    <col collapsed="false" customWidth="true" hidden="false" outlineLevel="0" max="23" min="23" style="0" width="14.56"/>
    <col collapsed="false" customWidth="true" hidden="false" outlineLevel="0" max="25" min="24" style="0" width="12.14"/>
    <col collapsed="false" customWidth="true" hidden="false" outlineLevel="0" max="26" min="26" style="0" width="13.28"/>
    <col collapsed="false" customWidth="true" hidden="false" outlineLevel="0" max="27" min="27" style="0" width="12.99"/>
  </cols>
  <sheetData>
    <row r="1" s="9" customFormat="true" ht="15.75" hidden="false" customHeight="true" outlineLevel="0" collapsed="false">
      <c r="A1" s="99" t="s">
        <v>13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</row>
    <row r="2" s="9" customFormat="true" ht="15" hidden="false" customHeight="true" outlineLevel="0" collapsed="false">
      <c r="B2" s="157"/>
    </row>
    <row r="3" s="9" customFormat="true" ht="15" hidden="false" customHeight="true" outlineLevel="0" collapsed="false">
      <c r="A3" s="158"/>
      <c r="B3" s="158" t="s">
        <v>133</v>
      </c>
      <c r="C3" s="158" t="s">
        <v>134</v>
      </c>
      <c r="D3" s="158" t="s">
        <v>135</v>
      </c>
      <c r="E3" s="158" t="s">
        <v>136</v>
      </c>
      <c r="F3" s="158" t="s">
        <v>137</v>
      </c>
      <c r="G3" s="158" t="s">
        <v>138</v>
      </c>
      <c r="H3" s="158" t="s">
        <v>139</v>
      </c>
      <c r="I3" s="158" t="s">
        <v>140</v>
      </c>
      <c r="J3" s="158" t="s">
        <v>141</v>
      </c>
      <c r="K3" s="158" t="s">
        <v>142</v>
      </c>
      <c r="L3" s="158" t="s">
        <v>143</v>
      </c>
      <c r="M3" s="158" t="s">
        <v>144</v>
      </c>
      <c r="N3" s="158" t="s">
        <v>145</v>
      </c>
      <c r="O3" s="158" t="s">
        <v>146</v>
      </c>
      <c r="P3" s="158" t="s">
        <v>147</v>
      </c>
      <c r="Q3" s="158" t="s">
        <v>148</v>
      </c>
      <c r="R3" s="158" t="s">
        <v>149</v>
      </c>
      <c r="S3" s="158" t="s">
        <v>150</v>
      </c>
      <c r="T3" s="158" t="s">
        <v>151</v>
      </c>
      <c r="U3" s="158" t="s">
        <v>152</v>
      </c>
      <c r="V3" s="158" t="s">
        <v>153</v>
      </c>
      <c r="W3" s="158" t="s">
        <v>154</v>
      </c>
      <c r="X3" s="158" t="s">
        <v>155</v>
      </c>
      <c r="Y3" s="158" t="s">
        <v>156</v>
      </c>
      <c r="Z3" s="158" t="s">
        <v>157</v>
      </c>
      <c r="AA3" s="158" t="s">
        <v>158</v>
      </c>
    </row>
    <row r="4" s="160" customFormat="true" ht="15.75" hidden="false" customHeight="false" outlineLevel="0" collapsed="false">
      <c r="A4" s="158" t="n">
        <v>1</v>
      </c>
      <c r="B4" s="159" t="s">
        <v>159</v>
      </c>
      <c r="C4" s="159" t="s">
        <v>160</v>
      </c>
      <c r="D4" s="159"/>
      <c r="E4" s="159"/>
      <c r="F4" s="159" t="s">
        <v>161</v>
      </c>
      <c r="G4" s="159"/>
      <c r="H4" s="159"/>
      <c r="I4" s="159" t="s">
        <v>162</v>
      </c>
      <c r="J4" s="159"/>
      <c r="K4" s="159"/>
      <c r="L4" s="159" t="s">
        <v>163</v>
      </c>
      <c r="M4" s="159"/>
      <c r="N4" s="159"/>
      <c r="O4" s="159" t="s">
        <v>159</v>
      </c>
      <c r="P4" s="159" t="s">
        <v>160</v>
      </c>
      <c r="Q4" s="159"/>
      <c r="R4" s="159"/>
      <c r="S4" s="159" t="s">
        <v>161</v>
      </c>
      <c r="T4" s="159"/>
      <c r="U4" s="159"/>
      <c r="V4" s="159" t="s">
        <v>162</v>
      </c>
      <c r="W4" s="159"/>
      <c r="X4" s="159"/>
      <c r="Y4" s="159" t="s">
        <v>163</v>
      </c>
      <c r="Z4" s="159"/>
      <c r="AA4" s="159"/>
    </row>
    <row r="5" s="160" customFormat="true" ht="15.75" hidden="false" customHeight="false" outlineLevel="0" collapsed="false">
      <c r="A5" s="158" t="n">
        <v>2</v>
      </c>
      <c r="B5" s="159"/>
      <c r="C5" s="159" t="s">
        <v>164</v>
      </c>
      <c r="D5" s="161" t="s">
        <v>165</v>
      </c>
      <c r="E5" s="161" t="s">
        <v>166</v>
      </c>
      <c r="F5" s="159" t="s">
        <v>164</v>
      </c>
      <c r="G5" s="161" t="s">
        <v>165</v>
      </c>
      <c r="H5" s="161" t="s">
        <v>166</v>
      </c>
      <c r="I5" s="159" t="s">
        <v>164</v>
      </c>
      <c r="J5" s="161" t="s">
        <v>165</v>
      </c>
      <c r="K5" s="161" t="s">
        <v>166</v>
      </c>
      <c r="L5" s="159" t="s">
        <v>164</v>
      </c>
      <c r="M5" s="161" t="s">
        <v>165</v>
      </c>
      <c r="N5" s="161" t="s">
        <v>166</v>
      </c>
      <c r="O5" s="159"/>
      <c r="P5" s="159" t="s">
        <v>164</v>
      </c>
      <c r="Q5" s="161" t="s">
        <v>165</v>
      </c>
      <c r="R5" s="161" t="s">
        <v>166</v>
      </c>
      <c r="S5" s="159" t="s">
        <v>164</v>
      </c>
      <c r="T5" s="161" t="s">
        <v>165</v>
      </c>
      <c r="U5" s="161" t="s">
        <v>166</v>
      </c>
      <c r="V5" s="159" t="s">
        <v>164</v>
      </c>
      <c r="W5" s="161" t="s">
        <v>165</v>
      </c>
      <c r="X5" s="161" t="s">
        <v>166</v>
      </c>
      <c r="Y5" s="159" t="s">
        <v>164</v>
      </c>
      <c r="Z5" s="161" t="s">
        <v>165</v>
      </c>
      <c r="AA5" s="161" t="s">
        <v>166</v>
      </c>
    </row>
    <row r="6" s="163" customFormat="true" ht="16.5" hidden="false" customHeight="true" outlineLevel="0" collapsed="false">
      <c r="A6" s="158" t="n">
        <v>3</v>
      </c>
      <c r="B6" s="162" t="s">
        <v>167</v>
      </c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 t="s">
        <v>168</v>
      </c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</row>
    <row r="7" s="160" customFormat="true" ht="47.25" hidden="false" customHeight="false" outlineLevel="0" collapsed="false">
      <c r="A7" s="158" t="n">
        <v>4</v>
      </c>
      <c r="B7" s="164" t="s">
        <v>169</v>
      </c>
      <c r="C7" s="165" t="n">
        <f aca="false">Bevételek!C89</f>
        <v>0</v>
      </c>
      <c r="D7" s="165" t="n">
        <f aca="false">Bevételek!D89</f>
        <v>0</v>
      </c>
      <c r="E7" s="165" t="n">
        <f aca="false">Bevételek!E89</f>
        <v>0</v>
      </c>
      <c r="F7" s="165" t="n">
        <f aca="false">Bevételek!C90</f>
        <v>11701369</v>
      </c>
      <c r="G7" s="165" t="n">
        <f aca="false">Bevételek!D90</f>
        <v>12974469</v>
      </c>
      <c r="H7" s="165" t="n">
        <f aca="false">Bevételek!E90</f>
        <v>13919109</v>
      </c>
      <c r="I7" s="165" t="n">
        <f aca="false">Bevételek!C91</f>
        <v>0</v>
      </c>
      <c r="J7" s="165" t="n">
        <f aca="false">Bevételek!D91</f>
        <v>0</v>
      </c>
      <c r="K7" s="165" t="n">
        <f aca="false">Bevételek!E91</f>
        <v>0</v>
      </c>
      <c r="L7" s="165" t="n">
        <f aca="false">C7+F7+I7</f>
        <v>11701369</v>
      </c>
      <c r="M7" s="165" t="n">
        <f aca="false">D7+G7+J7</f>
        <v>12974469</v>
      </c>
      <c r="N7" s="165" t="n">
        <f aca="false">E7+H7+K7</f>
        <v>13919109</v>
      </c>
      <c r="O7" s="166" t="s">
        <v>170</v>
      </c>
      <c r="P7" s="165" t="n">
        <f aca="false">Kiadás!C8</f>
        <v>0</v>
      </c>
      <c r="Q7" s="165" t="n">
        <f aca="false">Kiadás!D8</f>
        <v>0</v>
      </c>
      <c r="R7" s="165" t="n">
        <f aca="false">Kiadás!E8</f>
        <v>0</v>
      </c>
      <c r="S7" s="165" t="n">
        <f aca="false">Kiadás!C9</f>
        <v>5873609</v>
      </c>
      <c r="T7" s="165" t="n">
        <f aca="false">Kiadás!D9</f>
        <v>5915109</v>
      </c>
      <c r="U7" s="165" t="n">
        <f aca="false">Kiadás!E9</f>
        <v>5915109</v>
      </c>
      <c r="V7" s="165" t="n">
        <f aca="false">Kiadás!C10</f>
        <v>446000</v>
      </c>
      <c r="W7" s="165" t="n">
        <f aca="false">Kiadás!D10</f>
        <v>446000</v>
      </c>
      <c r="X7" s="165" t="n">
        <f aca="false">Kiadás!E10</f>
        <v>446000</v>
      </c>
      <c r="Y7" s="165" t="n">
        <f aca="false">P7+S7+V7</f>
        <v>6319609</v>
      </c>
      <c r="Z7" s="165" t="n">
        <f aca="false">Q7+T7+W7</f>
        <v>6361109</v>
      </c>
      <c r="AA7" s="165" t="n">
        <f aca="false">R7+U7+X7</f>
        <v>6361109</v>
      </c>
    </row>
    <row r="8" s="160" customFormat="true" ht="45" hidden="false" customHeight="false" outlineLevel="0" collapsed="false">
      <c r="A8" s="158" t="n">
        <v>5</v>
      </c>
      <c r="B8" s="164" t="s">
        <v>171</v>
      </c>
      <c r="C8" s="165" t="n">
        <f aca="false">Bevételek!C148</f>
        <v>0</v>
      </c>
      <c r="D8" s="165" t="n">
        <f aca="false">Bevételek!D148</f>
        <v>0</v>
      </c>
      <c r="E8" s="165" t="n">
        <f aca="false">Bevételek!E148</f>
        <v>0</v>
      </c>
      <c r="F8" s="165" t="n">
        <f aca="false">Bevételek!C149</f>
        <v>92000</v>
      </c>
      <c r="G8" s="165" t="n">
        <f aca="false">Bevételek!D149</f>
        <v>92000</v>
      </c>
      <c r="H8" s="165" t="n">
        <f aca="false">Bevételek!E149</f>
        <v>92000</v>
      </c>
      <c r="I8" s="165" t="n">
        <f aca="false">Bevételek!C150</f>
        <v>220000</v>
      </c>
      <c r="J8" s="165" t="n">
        <f aca="false">Bevételek!D150</f>
        <v>220000</v>
      </c>
      <c r="K8" s="165" t="n">
        <f aca="false">Bevételek!E150</f>
        <v>220000</v>
      </c>
      <c r="L8" s="165" t="n">
        <f aca="false">C8+F8+I8</f>
        <v>312000</v>
      </c>
      <c r="M8" s="165" t="n">
        <f aca="false">D8+G8+J8</f>
        <v>312000</v>
      </c>
      <c r="N8" s="165" t="n">
        <f aca="false">E8+H8+K8</f>
        <v>312000</v>
      </c>
      <c r="O8" s="166" t="s">
        <v>172</v>
      </c>
      <c r="P8" s="165" t="n">
        <f aca="false">Kiadás!C12</f>
        <v>0</v>
      </c>
      <c r="Q8" s="165" t="n">
        <f aca="false">Kiadás!D12</f>
        <v>0</v>
      </c>
      <c r="R8" s="165" t="n">
        <f aca="false">Kiadás!E12</f>
        <v>0</v>
      </c>
      <c r="S8" s="165" t="n">
        <f aca="false">Kiadás!C13</f>
        <v>1279481</v>
      </c>
      <c r="T8" s="165" t="n">
        <f aca="false">Kiadás!D13</f>
        <v>1288171</v>
      </c>
      <c r="U8" s="165" t="n">
        <f aca="false">Kiadás!E13</f>
        <v>1288171</v>
      </c>
      <c r="V8" s="165" t="n">
        <f aca="false">Kiadás!C14</f>
        <v>114355</v>
      </c>
      <c r="W8" s="165" t="n">
        <f aca="false">Kiadás!D14</f>
        <v>114355</v>
      </c>
      <c r="X8" s="165" t="n">
        <f aca="false">Kiadás!E14</f>
        <v>114355</v>
      </c>
      <c r="Y8" s="165" t="n">
        <f aca="false">P8+S8+V8</f>
        <v>1393836</v>
      </c>
      <c r="Z8" s="165" t="n">
        <f aca="false">Q8+T8+W8</f>
        <v>1402526</v>
      </c>
      <c r="AA8" s="165" t="n">
        <f aca="false">R8+U8+X8</f>
        <v>1402526</v>
      </c>
    </row>
    <row r="9" s="160" customFormat="true" ht="15.75" hidden="false" customHeight="false" outlineLevel="0" collapsed="false">
      <c r="A9" s="158" t="n">
        <v>6</v>
      </c>
      <c r="B9" s="164" t="s">
        <v>167</v>
      </c>
      <c r="C9" s="165" t="n">
        <f aca="false">Bevételek!C203</f>
        <v>0</v>
      </c>
      <c r="D9" s="165" t="n">
        <f aca="false">Bevételek!D203</f>
        <v>0</v>
      </c>
      <c r="E9" s="165" t="n">
        <f aca="false">Bevételek!E203</f>
        <v>0</v>
      </c>
      <c r="F9" s="165" t="n">
        <f aca="false">Bevételek!C204</f>
        <v>300820</v>
      </c>
      <c r="G9" s="165" t="n">
        <f aca="false">Bevételek!D204</f>
        <v>360673</v>
      </c>
      <c r="H9" s="165" t="n">
        <f aca="false">Bevételek!E204</f>
        <v>360677</v>
      </c>
      <c r="I9" s="165" t="n">
        <f aca="false">Bevételek!C205</f>
        <v>0</v>
      </c>
      <c r="J9" s="165" t="n">
        <f aca="false">Bevételek!D205</f>
        <v>0</v>
      </c>
      <c r="K9" s="165" t="n">
        <f aca="false">Bevételek!E205</f>
        <v>0</v>
      </c>
      <c r="L9" s="165" t="n">
        <f aca="false">C9+F9+I9</f>
        <v>300820</v>
      </c>
      <c r="M9" s="165" t="n">
        <f aca="false">D9+G9+J9</f>
        <v>360673</v>
      </c>
      <c r="N9" s="165" t="n">
        <f aca="false">E9+H9+K9</f>
        <v>360677</v>
      </c>
      <c r="O9" s="166" t="s">
        <v>173</v>
      </c>
      <c r="P9" s="165" t="n">
        <f aca="false">Kiadás!C16</f>
        <v>0</v>
      </c>
      <c r="Q9" s="165" t="n">
        <f aca="false">Kiadás!D16</f>
        <v>0</v>
      </c>
      <c r="R9" s="165" t="n">
        <f aca="false">Kiadás!E16</f>
        <v>0</v>
      </c>
      <c r="S9" s="165" t="n">
        <f aca="false">Kiadás!C17</f>
        <v>4633910</v>
      </c>
      <c r="T9" s="165" t="n">
        <f aca="false">Kiadás!D17</f>
        <v>4639910</v>
      </c>
      <c r="U9" s="165" t="n">
        <f aca="false">Kiadás!E17</f>
        <v>3869954</v>
      </c>
      <c r="V9" s="165" t="n">
        <f aca="false">Kiadás!C18</f>
        <v>0</v>
      </c>
      <c r="W9" s="165" t="n">
        <f aca="false">Kiadás!D18</f>
        <v>0</v>
      </c>
      <c r="X9" s="165" t="n">
        <f aca="false">Kiadás!E18</f>
        <v>0</v>
      </c>
      <c r="Y9" s="165" t="n">
        <f aca="false">P9+S9+V9</f>
        <v>4633910</v>
      </c>
      <c r="Z9" s="165" t="n">
        <f aca="false">Q9+T9+W9</f>
        <v>4639910</v>
      </c>
      <c r="AA9" s="165" t="n">
        <f aca="false">R9+U9+X9</f>
        <v>3869954</v>
      </c>
    </row>
    <row r="10" s="160" customFormat="true" ht="15.75" hidden="false" customHeight="true" outlineLevel="0" collapsed="false">
      <c r="A10" s="158" t="n">
        <v>7</v>
      </c>
      <c r="B10" s="164" t="s">
        <v>174</v>
      </c>
      <c r="C10" s="167" t="n">
        <f aca="false">Bevételek!C237</f>
        <v>0</v>
      </c>
      <c r="D10" s="167" t="n">
        <f aca="false">Bevételek!D237</f>
        <v>0</v>
      </c>
      <c r="E10" s="167" t="n">
        <f aca="false">Bevételek!E237</f>
        <v>0</v>
      </c>
      <c r="F10" s="167" t="n">
        <f aca="false">Bevételek!C238</f>
        <v>170400</v>
      </c>
      <c r="G10" s="167" t="n">
        <f aca="false">Bevételek!D238</f>
        <v>273200</v>
      </c>
      <c r="H10" s="167" t="n">
        <f aca="false">Bevételek!E238</f>
        <v>273200</v>
      </c>
      <c r="I10" s="167" t="n">
        <f aca="false">Bevételek!C239</f>
        <v>0</v>
      </c>
      <c r="J10" s="167" t="n">
        <f aca="false">Bevételek!D239</f>
        <v>0</v>
      </c>
      <c r="K10" s="167" t="n">
        <f aca="false">Bevételek!E239</f>
        <v>0</v>
      </c>
      <c r="L10" s="167" t="n">
        <f aca="false">C10+F10+I10</f>
        <v>170400</v>
      </c>
      <c r="M10" s="167" t="n">
        <f aca="false">D10+G10+J10</f>
        <v>273200</v>
      </c>
      <c r="N10" s="167" t="n">
        <f aca="false">E10+H10+K10</f>
        <v>273200</v>
      </c>
      <c r="O10" s="166" t="s">
        <v>175</v>
      </c>
      <c r="P10" s="165" t="n">
        <f aca="false">Kiadás!C60</f>
        <v>0</v>
      </c>
      <c r="Q10" s="165" t="n">
        <f aca="false">Kiadás!D60</f>
        <v>0</v>
      </c>
      <c r="R10" s="165" t="n">
        <f aca="false">Kiadás!E60</f>
        <v>0</v>
      </c>
      <c r="S10" s="165" t="n">
        <f aca="false">Kiadás!C61</f>
        <v>649200</v>
      </c>
      <c r="T10" s="165" t="n">
        <f aca="false">Kiadás!D61</f>
        <v>783500</v>
      </c>
      <c r="U10" s="165" t="n">
        <f aca="false">Kiadás!E61</f>
        <v>729200</v>
      </c>
      <c r="V10" s="165" t="n">
        <f aca="false">Kiadás!C62</f>
        <v>0</v>
      </c>
      <c r="W10" s="165" t="n">
        <f aca="false">Kiadás!D62</f>
        <v>0</v>
      </c>
      <c r="X10" s="165" t="n">
        <f aca="false">Kiadás!E62</f>
        <v>0</v>
      </c>
      <c r="Y10" s="165" t="n">
        <f aca="false">P10+S10+V10</f>
        <v>649200</v>
      </c>
      <c r="Z10" s="165" t="n">
        <f aca="false">Q10+T10+W10</f>
        <v>783500</v>
      </c>
      <c r="AA10" s="165" t="n">
        <f aca="false">R10+U10+X10</f>
        <v>729200</v>
      </c>
    </row>
    <row r="11" s="160" customFormat="true" ht="30" hidden="false" customHeight="false" outlineLevel="0" collapsed="false">
      <c r="A11" s="158" t="n">
        <v>8</v>
      </c>
      <c r="B11" s="164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6" t="s">
        <v>176</v>
      </c>
      <c r="P11" s="165" t="n">
        <f aca="false">Kiadás!C123</f>
        <v>0</v>
      </c>
      <c r="Q11" s="165" t="n">
        <f aca="false">Kiadás!D123</f>
        <v>0</v>
      </c>
      <c r="R11" s="165" t="n">
        <f aca="false">Kiadás!E123</f>
        <v>0</v>
      </c>
      <c r="S11" s="165" t="n">
        <f aca="false">Kiadás!C124</f>
        <v>1215112</v>
      </c>
      <c r="T11" s="165" t="n">
        <f aca="false">Kiadás!D124</f>
        <v>1358579</v>
      </c>
      <c r="U11" s="165" t="n">
        <f aca="false">Kiadás!E124</f>
        <v>1333579</v>
      </c>
      <c r="V11" s="165" t="n">
        <f aca="false">Kiadás!C125</f>
        <v>0</v>
      </c>
      <c r="W11" s="165" t="n">
        <f aca="false">Kiadás!D125</f>
        <v>0</v>
      </c>
      <c r="X11" s="165" t="n">
        <f aca="false">Kiadás!E125</f>
        <v>0</v>
      </c>
      <c r="Y11" s="165" t="n">
        <f aca="false">P11+S11+V11</f>
        <v>1215112</v>
      </c>
      <c r="Z11" s="165" t="n">
        <f aca="false">Q11+T11+W11</f>
        <v>1358579</v>
      </c>
      <c r="AA11" s="165" t="n">
        <f aca="false">R11+U11+X11</f>
        <v>1333579</v>
      </c>
    </row>
    <row r="12" s="160" customFormat="true" ht="15.75" hidden="false" customHeight="false" outlineLevel="0" collapsed="false">
      <c r="A12" s="158" t="n">
        <v>9</v>
      </c>
      <c r="B12" s="168" t="s">
        <v>177</v>
      </c>
      <c r="C12" s="169" t="n">
        <f aca="false">SUM(C7:C11)</f>
        <v>0</v>
      </c>
      <c r="D12" s="169" t="n">
        <f aca="false">SUM(D7:D11)</f>
        <v>0</v>
      </c>
      <c r="E12" s="169" t="n">
        <f aca="false">SUM(E7:E11)</f>
        <v>0</v>
      </c>
      <c r="F12" s="169" t="n">
        <f aca="false">SUM(F7:F11)</f>
        <v>12264589</v>
      </c>
      <c r="G12" s="169" t="n">
        <f aca="false">SUM(G7:G11)</f>
        <v>13700342</v>
      </c>
      <c r="H12" s="169" t="n">
        <f aca="false">SUM(H7:H11)</f>
        <v>14644986</v>
      </c>
      <c r="I12" s="169" t="n">
        <f aca="false">SUM(I7:I11)</f>
        <v>220000</v>
      </c>
      <c r="J12" s="169" t="n">
        <f aca="false">SUM(J7:J11)</f>
        <v>220000</v>
      </c>
      <c r="K12" s="169" t="n">
        <f aca="false">SUM(K7:K11)</f>
        <v>220000</v>
      </c>
      <c r="L12" s="169" t="n">
        <f aca="false">SUM(L7:L11)</f>
        <v>12484589</v>
      </c>
      <c r="M12" s="169" t="n">
        <f aca="false">SUM(M7:M11)</f>
        <v>13920342</v>
      </c>
      <c r="N12" s="169" t="n">
        <f aca="false">SUM(N7:N11)</f>
        <v>14864986</v>
      </c>
      <c r="O12" s="168" t="s">
        <v>178</v>
      </c>
      <c r="P12" s="169" t="n">
        <f aca="false">SUM(P7:P11)</f>
        <v>0</v>
      </c>
      <c r="Q12" s="169" t="n">
        <f aca="false">SUM(Q7:Q11)</f>
        <v>0</v>
      </c>
      <c r="R12" s="169" t="n">
        <f aca="false">SUM(R7:R11)</f>
        <v>0</v>
      </c>
      <c r="S12" s="169" t="n">
        <f aca="false">SUM(S7:S11)</f>
        <v>13651312</v>
      </c>
      <c r="T12" s="169" t="n">
        <f aca="false">SUM(T7:T11)</f>
        <v>13985269</v>
      </c>
      <c r="U12" s="169" t="n">
        <f aca="false">SUM(U7:U11)</f>
        <v>13136013</v>
      </c>
      <c r="V12" s="169" t="n">
        <f aca="false">SUM(V7:V11)</f>
        <v>560355</v>
      </c>
      <c r="W12" s="169" t="n">
        <f aca="false">SUM(W7:W11)</f>
        <v>560355</v>
      </c>
      <c r="X12" s="169" t="n">
        <f aca="false">SUM(X7:X11)</f>
        <v>560355</v>
      </c>
      <c r="Y12" s="169" t="n">
        <f aca="false">SUM(Y7:Y11)</f>
        <v>14211667</v>
      </c>
      <c r="Z12" s="169" t="n">
        <f aca="false">SUM(Z7:Z11)</f>
        <v>14545624</v>
      </c>
      <c r="AA12" s="169" t="n">
        <f aca="false">SUM(AA7:AA11)</f>
        <v>13696368</v>
      </c>
    </row>
    <row r="13" s="160" customFormat="true" ht="15.75" hidden="false" customHeight="true" outlineLevel="0" collapsed="false">
      <c r="A13" s="158" t="n">
        <v>10</v>
      </c>
      <c r="B13" s="170" t="s">
        <v>179</v>
      </c>
      <c r="C13" s="171" t="n">
        <f aca="false">C12-P12</f>
        <v>0</v>
      </c>
      <c r="D13" s="171" t="n">
        <f aca="false">D12-Q12</f>
        <v>0</v>
      </c>
      <c r="E13" s="171" t="n">
        <f aca="false">E12-R12</f>
        <v>0</v>
      </c>
      <c r="F13" s="171" t="n">
        <f aca="false">F12-S12</f>
        <v>-1386723</v>
      </c>
      <c r="G13" s="171" t="n">
        <f aca="false">G12-T12</f>
        <v>-284927</v>
      </c>
      <c r="H13" s="171" t="n">
        <f aca="false">H12-U12</f>
        <v>1508973</v>
      </c>
      <c r="I13" s="171" t="n">
        <f aca="false">I12-V12</f>
        <v>-340355</v>
      </c>
      <c r="J13" s="171" t="n">
        <f aca="false">J12-W12</f>
        <v>-340355</v>
      </c>
      <c r="K13" s="171" t="n">
        <f aca="false">K12-X12</f>
        <v>-340355</v>
      </c>
      <c r="L13" s="171" t="n">
        <f aca="false">L12-Y12</f>
        <v>-1727078</v>
      </c>
      <c r="M13" s="171" t="n">
        <f aca="false">M12-Z12</f>
        <v>-625282</v>
      </c>
      <c r="N13" s="171" t="n">
        <f aca="false">N12-AA12</f>
        <v>1168618</v>
      </c>
      <c r="O13" s="172" t="s">
        <v>180</v>
      </c>
      <c r="P13" s="173" t="n">
        <f aca="false">Kiadás!C152</f>
        <v>0</v>
      </c>
      <c r="Q13" s="173" t="n">
        <f aca="false">Kiadás!D152</f>
        <v>0</v>
      </c>
      <c r="R13" s="173" t="n">
        <f aca="false">Kiadás!E152</f>
        <v>0</v>
      </c>
      <c r="S13" s="173" t="n">
        <f aca="false">Kiadás!C153</f>
        <v>467920</v>
      </c>
      <c r="T13" s="173" t="n">
        <f aca="false">Kiadás!D153</f>
        <v>467920</v>
      </c>
      <c r="U13" s="173" t="n">
        <f aca="false">Kiadás!E153</f>
        <v>1014907</v>
      </c>
      <c r="V13" s="173" t="n">
        <f aca="false">Kiadás!C154</f>
        <v>0</v>
      </c>
      <c r="W13" s="173" t="n">
        <f aca="false">Kiadás!D154</f>
        <v>0</v>
      </c>
      <c r="X13" s="173" t="n">
        <f aca="false">Kiadás!E154</f>
        <v>0</v>
      </c>
      <c r="Y13" s="173" t="n">
        <f aca="false">P13+S13+V13</f>
        <v>467920</v>
      </c>
      <c r="Z13" s="173" t="n">
        <f aca="false">Q13+T13+W13</f>
        <v>467920</v>
      </c>
      <c r="AA13" s="173" t="n">
        <f aca="false">R13+U13+X13</f>
        <v>1014907</v>
      </c>
    </row>
    <row r="14" s="160" customFormat="true" ht="15.75" hidden="false" customHeight="false" outlineLevel="0" collapsed="false">
      <c r="A14" s="158" t="n">
        <v>11</v>
      </c>
      <c r="B14" s="170" t="s">
        <v>181</v>
      </c>
      <c r="C14" s="165" t="n">
        <f aca="false">Bevételek!C259</f>
        <v>0</v>
      </c>
      <c r="D14" s="165" t="n">
        <f aca="false">Bevételek!D259</f>
        <v>0</v>
      </c>
      <c r="E14" s="165" t="n">
        <f aca="false">Bevételek!E259</f>
        <v>0</v>
      </c>
      <c r="F14" s="165" t="n">
        <f aca="false">Bevételek!C260</f>
        <v>4425603</v>
      </c>
      <c r="G14" s="165" t="n">
        <f aca="false">Bevételek!D260</f>
        <v>4439755</v>
      </c>
      <c r="H14" s="165" t="n">
        <f aca="false">Bevételek!E260</f>
        <v>4439755</v>
      </c>
      <c r="I14" s="165" t="n">
        <f aca="false">Bevételek!C261</f>
        <v>340355</v>
      </c>
      <c r="J14" s="165" t="n">
        <f aca="false">Bevételek!D261</f>
        <v>340355</v>
      </c>
      <c r="K14" s="165" t="n">
        <f aca="false">Bevételek!E261</f>
        <v>340355</v>
      </c>
      <c r="L14" s="165" t="n">
        <f aca="false">C14+F14+I14</f>
        <v>4765958</v>
      </c>
      <c r="M14" s="165" t="n">
        <f aca="false">D14+G14+J14</f>
        <v>4780110</v>
      </c>
      <c r="N14" s="165" t="n">
        <f aca="false">E14+H14+K14</f>
        <v>4780110</v>
      </c>
      <c r="O14" s="172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</row>
    <row r="15" s="160" customFormat="true" ht="15.75" hidden="false" customHeight="false" outlineLevel="0" collapsed="false">
      <c r="A15" s="158" t="n">
        <v>12</v>
      </c>
      <c r="B15" s="170" t="s">
        <v>182</v>
      </c>
      <c r="C15" s="165" t="n">
        <f aca="false">Bevételek!C280</f>
        <v>0</v>
      </c>
      <c r="D15" s="165" t="n">
        <f aca="false">Bevételek!D280</f>
        <v>0</v>
      </c>
      <c r="E15" s="165" t="n">
        <f aca="false">Bevételek!E280</f>
        <v>0</v>
      </c>
      <c r="F15" s="165" t="n">
        <f aca="false">Bevételek!C281</f>
        <v>0</v>
      </c>
      <c r="G15" s="165" t="n">
        <f aca="false">Bevételek!D281</f>
        <v>0</v>
      </c>
      <c r="H15" s="165" t="n">
        <f aca="false">Bevételek!E281</f>
        <v>546987</v>
      </c>
      <c r="I15" s="165" t="n">
        <f aca="false">Bevételek!C282</f>
        <v>0</v>
      </c>
      <c r="J15" s="165" t="n">
        <f aca="false">Bevételek!D282</f>
        <v>0</v>
      </c>
      <c r="K15" s="165" t="n">
        <f aca="false">Bevételek!E282</f>
        <v>0</v>
      </c>
      <c r="L15" s="165" t="n">
        <f aca="false">C15+F15+I15</f>
        <v>0</v>
      </c>
      <c r="M15" s="165" t="n">
        <f aca="false">D15+G15+J15</f>
        <v>0</v>
      </c>
      <c r="N15" s="165" t="n">
        <f aca="false">E15+H15+K15</f>
        <v>546987</v>
      </c>
      <c r="O15" s="172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</row>
    <row r="16" s="160" customFormat="true" ht="31.5" hidden="false" customHeight="false" outlineLevel="0" collapsed="false">
      <c r="A16" s="158" t="n">
        <v>13</v>
      </c>
      <c r="B16" s="168" t="s">
        <v>183</v>
      </c>
      <c r="C16" s="174" t="n">
        <f aca="false">C12+C14+C15</f>
        <v>0</v>
      </c>
      <c r="D16" s="174" t="n">
        <f aca="false">D12+D14+D15</f>
        <v>0</v>
      </c>
      <c r="E16" s="174" t="n">
        <f aca="false">E12+E14+E15</f>
        <v>0</v>
      </c>
      <c r="F16" s="174" t="n">
        <f aca="false">F12+F14+F15</f>
        <v>16690192</v>
      </c>
      <c r="G16" s="174" t="n">
        <f aca="false">G12+G14+G15</f>
        <v>18140097</v>
      </c>
      <c r="H16" s="174" t="n">
        <f aca="false">H12+H14+H15</f>
        <v>19631728</v>
      </c>
      <c r="I16" s="174" t="n">
        <f aca="false">I12+I14+I15</f>
        <v>560355</v>
      </c>
      <c r="J16" s="174" t="n">
        <f aca="false">J12+J14+J15</f>
        <v>560355</v>
      </c>
      <c r="K16" s="174" t="n">
        <f aca="false">K12+K14+K15</f>
        <v>560355</v>
      </c>
      <c r="L16" s="174" t="n">
        <f aca="false">L12+L14+L15</f>
        <v>17250547</v>
      </c>
      <c r="M16" s="174" t="n">
        <f aca="false">M12+M14+M15</f>
        <v>18700452</v>
      </c>
      <c r="N16" s="174" t="n">
        <f aca="false">N12+N14+N15</f>
        <v>20192083</v>
      </c>
      <c r="O16" s="168" t="s">
        <v>184</v>
      </c>
      <c r="P16" s="174" t="n">
        <f aca="false">P12+P13</f>
        <v>0</v>
      </c>
      <c r="Q16" s="174" t="n">
        <f aca="false">Q12+Q13</f>
        <v>0</v>
      </c>
      <c r="R16" s="174" t="n">
        <f aca="false">R12+R13</f>
        <v>0</v>
      </c>
      <c r="S16" s="174" t="n">
        <f aca="false">S12+S13</f>
        <v>14119232</v>
      </c>
      <c r="T16" s="174" t="n">
        <f aca="false">T12+T13</f>
        <v>14453189</v>
      </c>
      <c r="U16" s="174" t="n">
        <f aca="false">U12+U13</f>
        <v>14150920</v>
      </c>
      <c r="V16" s="174" t="n">
        <f aca="false">V12+V13</f>
        <v>560355</v>
      </c>
      <c r="W16" s="174" t="n">
        <f aca="false">W12+W13</f>
        <v>560355</v>
      </c>
      <c r="X16" s="174" t="n">
        <f aca="false">X12+X13</f>
        <v>560355</v>
      </c>
      <c r="Y16" s="174" t="n">
        <f aca="false">Y12+Y13</f>
        <v>14679587</v>
      </c>
      <c r="Z16" s="174" t="n">
        <f aca="false">Z12+Z13</f>
        <v>15013544</v>
      </c>
      <c r="AA16" s="174" t="n">
        <f aca="false">AA12+AA13</f>
        <v>14711275</v>
      </c>
    </row>
    <row r="17" s="163" customFormat="true" ht="16.5" hidden="false" customHeight="true" outlineLevel="0" collapsed="false">
      <c r="A17" s="158" t="n">
        <v>14</v>
      </c>
      <c r="B17" s="175" t="s">
        <v>185</v>
      </c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62" t="s">
        <v>186</v>
      </c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</row>
    <row r="18" s="160" customFormat="true" ht="47.25" hidden="false" customHeight="false" outlineLevel="0" collapsed="false">
      <c r="A18" s="158" t="n">
        <v>15</v>
      </c>
      <c r="B18" s="164" t="s">
        <v>187</v>
      </c>
      <c r="C18" s="165" t="n">
        <f aca="false">Bevételek!C119</f>
        <v>0</v>
      </c>
      <c r="D18" s="165" t="n">
        <f aca="false">Bevételek!D119</f>
        <v>0</v>
      </c>
      <c r="E18" s="165" t="n">
        <f aca="false">Bevételek!E119</f>
        <v>0</v>
      </c>
      <c r="F18" s="165" t="n">
        <f aca="false">Bevételek!C120</f>
        <v>0</v>
      </c>
      <c r="G18" s="165" t="n">
        <f aca="false">Bevételek!D120</f>
        <v>0</v>
      </c>
      <c r="H18" s="165" t="n">
        <f aca="false">Bevételek!E120</f>
        <v>498348</v>
      </c>
      <c r="I18" s="165" t="n">
        <f aca="false">Bevételek!C121</f>
        <v>0</v>
      </c>
      <c r="J18" s="165" t="n">
        <f aca="false">Bevételek!D121</f>
        <v>0</v>
      </c>
      <c r="K18" s="165" t="n">
        <f aca="false">Bevételek!E121</f>
        <v>0</v>
      </c>
      <c r="L18" s="165" t="n">
        <f aca="false">C18+F18+I18</f>
        <v>0</v>
      </c>
      <c r="M18" s="165" t="n">
        <f aca="false">D18+G18+J18</f>
        <v>0</v>
      </c>
      <c r="N18" s="165" t="n">
        <f aca="false">E18+H18+K18</f>
        <v>498348</v>
      </c>
      <c r="O18" s="164" t="s">
        <v>188</v>
      </c>
      <c r="P18" s="165" t="n">
        <f aca="false">Kiadás!C128</f>
        <v>0</v>
      </c>
      <c r="Q18" s="165" t="n">
        <f aca="false">Kiadás!D128</f>
        <v>0</v>
      </c>
      <c r="R18" s="165" t="n">
        <f aca="false">Kiadás!E128</f>
        <v>0</v>
      </c>
      <c r="S18" s="165" t="n">
        <f aca="false">Kiadás!C129</f>
        <v>0</v>
      </c>
      <c r="T18" s="165" t="n">
        <f aca="false">Kiadás!D129</f>
        <v>0</v>
      </c>
      <c r="U18" s="165" t="n">
        <f aca="false">Kiadás!E129</f>
        <v>1307780</v>
      </c>
      <c r="V18" s="165" t="n">
        <f aca="false">Kiadás!C130</f>
        <v>0</v>
      </c>
      <c r="W18" s="165" t="n">
        <f aca="false">Kiadás!D130</f>
        <v>0</v>
      </c>
      <c r="X18" s="165" t="n">
        <f aca="false">Kiadás!E130</f>
        <v>0</v>
      </c>
      <c r="Y18" s="165" t="n">
        <f aca="false">P18+S18+V18</f>
        <v>0</v>
      </c>
      <c r="Z18" s="165" t="n">
        <f aca="false">Q18+T18+W18</f>
        <v>0</v>
      </c>
      <c r="AA18" s="165" t="n">
        <f aca="false">R18+U18+X18</f>
        <v>1307780</v>
      </c>
    </row>
    <row r="19" s="160" customFormat="true" ht="15.75" hidden="false" customHeight="false" outlineLevel="0" collapsed="false">
      <c r="A19" s="158" t="n">
        <v>16</v>
      </c>
      <c r="B19" s="164" t="s">
        <v>185</v>
      </c>
      <c r="C19" s="165" t="n">
        <f aca="false">Bevételek!C223</f>
        <v>0</v>
      </c>
      <c r="D19" s="165" t="n">
        <f aca="false">Bevételek!D223</f>
        <v>0</v>
      </c>
      <c r="E19" s="165" t="n">
        <f aca="false">Bevételek!E223</f>
        <v>0</v>
      </c>
      <c r="F19" s="165" t="n">
        <f aca="false">Bevételek!C224</f>
        <v>0</v>
      </c>
      <c r="G19" s="165" t="n">
        <f aca="false">Bevételek!D224</f>
        <v>0</v>
      </c>
      <c r="H19" s="165" t="n">
        <f aca="false">Bevételek!E224</f>
        <v>0</v>
      </c>
      <c r="I19" s="165" t="n">
        <f aca="false">Bevételek!C225</f>
        <v>0</v>
      </c>
      <c r="J19" s="165" t="n">
        <f aca="false">Bevételek!D225</f>
        <v>0</v>
      </c>
      <c r="K19" s="165" t="n">
        <f aca="false">Bevételek!E225</f>
        <v>0</v>
      </c>
      <c r="L19" s="165" t="n">
        <f aca="false">C19+F19+I19</f>
        <v>0</v>
      </c>
      <c r="M19" s="165" t="n">
        <f aca="false">D19+G19+J19</f>
        <v>0</v>
      </c>
      <c r="N19" s="165" t="n">
        <f aca="false">E19+H19+K19</f>
        <v>0</v>
      </c>
      <c r="O19" s="164" t="s">
        <v>189</v>
      </c>
      <c r="P19" s="165" t="n">
        <f aca="false">Kiadás!C132</f>
        <v>0</v>
      </c>
      <c r="Q19" s="165" t="n">
        <f aca="false">Kiadás!D132</f>
        <v>0</v>
      </c>
      <c r="R19" s="165" t="n">
        <f aca="false">Kiadás!E132</f>
        <v>0</v>
      </c>
      <c r="S19" s="165" t="n">
        <f aca="false">Kiadás!C133</f>
        <v>2541636</v>
      </c>
      <c r="T19" s="165" t="n">
        <f aca="false">Kiadás!D133</f>
        <v>3595424</v>
      </c>
      <c r="U19" s="165" t="n">
        <f aca="false">Kiadás!E133</f>
        <v>5749092</v>
      </c>
      <c r="V19" s="165" t="n">
        <f aca="false">Kiadás!C134</f>
        <v>0</v>
      </c>
      <c r="W19" s="165" t="n">
        <f aca="false">Kiadás!D134</f>
        <v>0</v>
      </c>
      <c r="X19" s="165" t="n">
        <f aca="false">Kiadás!E134</f>
        <v>0</v>
      </c>
      <c r="Y19" s="165" t="n">
        <f aca="false">P19+S19+V19</f>
        <v>2541636</v>
      </c>
      <c r="Z19" s="165" t="n">
        <f aca="false">Q19+T19+W19</f>
        <v>3595424</v>
      </c>
      <c r="AA19" s="165" t="n">
        <f aca="false">R19+U19+X19</f>
        <v>5749092</v>
      </c>
    </row>
    <row r="20" s="160" customFormat="true" ht="31.5" hidden="false" customHeight="false" outlineLevel="0" collapsed="false">
      <c r="A20" s="158" t="n">
        <v>17</v>
      </c>
      <c r="B20" s="164" t="s">
        <v>190</v>
      </c>
      <c r="C20" s="165" t="n">
        <f aca="false">Bevételek!C250</f>
        <v>0</v>
      </c>
      <c r="D20" s="165" t="n">
        <f aca="false">Bevételek!D250</f>
        <v>0</v>
      </c>
      <c r="E20" s="165" t="n">
        <f aca="false">Bevételek!E250</f>
        <v>0</v>
      </c>
      <c r="F20" s="165" t="n">
        <f aca="false">Bevételek!C251</f>
        <v>0</v>
      </c>
      <c r="G20" s="165" t="n">
        <f aca="false">Bevételek!D251</f>
        <v>0</v>
      </c>
      <c r="H20" s="165" t="n">
        <f aca="false">Bevételek!E251</f>
        <v>1169200</v>
      </c>
      <c r="I20" s="165" t="n">
        <f aca="false">Bevételek!C252</f>
        <v>0</v>
      </c>
      <c r="J20" s="165" t="n">
        <f aca="false">Bevételek!D252</f>
        <v>0</v>
      </c>
      <c r="K20" s="165" t="n">
        <f aca="false">Bevételek!E252</f>
        <v>0</v>
      </c>
      <c r="L20" s="165" t="n">
        <f aca="false">C20+F20+I20</f>
        <v>0</v>
      </c>
      <c r="M20" s="165" t="n">
        <f aca="false">D20+G20+J20</f>
        <v>0</v>
      </c>
      <c r="N20" s="165" t="n">
        <f aca="false">E20+H20+K20</f>
        <v>1169200</v>
      </c>
      <c r="O20" s="164" t="s">
        <v>191</v>
      </c>
      <c r="P20" s="165" t="n">
        <f aca="false">Kiadás!C136</f>
        <v>0</v>
      </c>
      <c r="Q20" s="165" t="n">
        <f aca="false">Kiadás!D136</f>
        <v>0</v>
      </c>
      <c r="R20" s="165" t="n">
        <f aca="false">Kiadás!E136</f>
        <v>0</v>
      </c>
      <c r="S20" s="165" t="n">
        <f aca="false">Kiadás!C137</f>
        <v>29324</v>
      </c>
      <c r="T20" s="165" t="n">
        <f aca="false">Kiadás!D137</f>
        <v>91484</v>
      </c>
      <c r="U20" s="165" t="n">
        <f aca="false">Kiadás!E137</f>
        <v>91484</v>
      </c>
      <c r="V20" s="165" t="n">
        <f aca="false">Kiadás!C138</f>
        <v>0</v>
      </c>
      <c r="W20" s="165" t="n">
        <f aca="false">Kiadás!D138</f>
        <v>0</v>
      </c>
      <c r="X20" s="165" t="n">
        <f aca="false">Kiadás!E138</f>
        <v>0</v>
      </c>
      <c r="Y20" s="165" t="n">
        <f aca="false">P20+S20+V20</f>
        <v>29324</v>
      </c>
      <c r="Z20" s="165" t="n">
        <f aca="false">Q20+T20+W20</f>
        <v>91484</v>
      </c>
      <c r="AA20" s="165" t="n">
        <f aca="false">R20+U20+X20</f>
        <v>91484</v>
      </c>
    </row>
    <row r="21" s="160" customFormat="true" ht="15.75" hidden="false" customHeight="false" outlineLevel="0" collapsed="false">
      <c r="A21" s="158" t="n">
        <v>18</v>
      </c>
      <c r="B21" s="168" t="s">
        <v>177</v>
      </c>
      <c r="C21" s="169" t="n">
        <f aca="false">SUM(C18:C20)</f>
        <v>0</v>
      </c>
      <c r="D21" s="169" t="n">
        <f aca="false">SUM(D18:D20)</f>
        <v>0</v>
      </c>
      <c r="E21" s="169" t="n">
        <f aca="false">SUM(E18:E20)</f>
        <v>0</v>
      </c>
      <c r="F21" s="169" t="n">
        <f aca="false">SUM(F18:F20)</f>
        <v>0</v>
      </c>
      <c r="G21" s="169" t="n">
        <f aca="false">SUM(G18:G20)</f>
        <v>0</v>
      </c>
      <c r="H21" s="169" t="n">
        <f aca="false">SUM(H18:H20)</f>
        <v>1667548</v>
      </c>
      <c r="I21" s="169" t="n">
        <f aca="false">SUM(I18:I20)</f>
        <v>0</v>
      </c>
      <c r="J21" s="169" t="n">
        <f aca="false">SUM(J18:J20)</f>
        <v>0</v>
      </c>
      <c r="K21" s="169" t="n">
        <f aca="false">SUM(K18:K20)</f>
        <v>0</v>
      </c>
      <c r="L21" s="169" t="n">
        <f aca="false">SUM(L18:L20)</f>
        <v>0</v>
      </c>
      <c r="M21" s="169" t="n">
        <f aca="false">SUM(M18:M20)</f>
        <v>0</v>
      </c>
      <c r="N21" s="169" t="n">
        <f aca="false">SUM(N18:N20)</f>
        <v>1667548</v>
      </c>
      <c r="O21" s="168" t="s">
        <v>178</v>
      </c>
      <c r="P21" s="169" t="n">
        <f aca="false">SUM(P18:P20)</f>
        <v>0</v>
      </c>
      <c r="Q21" s="169" t="n">
        <f aca="false">SUM(Q18:Q20)</f>
        <v>0</v>
      </c>
      <c r="R21" s="169" t="n">
        <f aca="false">SUM(R18:R20)</f>
        <v>0</v>
      </c>
      <c r="S21" s="169" t="n">
        <f aca="false">SUM(S18:S20)</f>
        <v>2570960</v>
      </c>
      <c r="T21" s="169" t="n">
        <f aca="false">SUM(T18:T20)</f>
        <v>3686908</v>
      </c>
      <c r="U21" s="169" t="n">
        <f aca="false">SUM(U18:U20)</f>
        <v>7148356</v>
      </c>
      <c r="V21" s="169" t="n">
        <f aca="false">SUM(V18:V20)</f>
        <v>0</v>
      </c>
      <c r="W21" s="169" t="n">
        <f aca="false">SUM(W18:W20)</f>
        <v>0</v>
      </c>
      <c r="X21" s="169" t="n">
        <f aca="false">SUM(X18:X20)</f>
        <v>0</v>
      </c>
      <c r="Y21" s="169" t="n">
        <f aca="false">SUM(Y18:Y20)</f>
        <v>2570960</v>
      </c>
      <c r="Z21" s="169" t="n">
        <f aca="false">SUM(Z18:Z20)</f>
        <v>3686908</v>
      </c>
      <c r="AA21" s="169" t="n">
        <f aca="false">SUM(AA18:AA20)</f>
        <v>7148356</v>
      </c>
    </row>
    <row r="22" s="160" customFormat="true" ht="15.75" hidden="false" customHeight="true" outlineLevel="0" collapsed="false">
      <c r="A22" s="158" t="n">
        <v>19</v>
      </c>
      <c r="B22" s="170" t="s">
        <v>179</v>
      </c>
      <c r="C22" s="171" t="n">
        <f aca="false">C21-P21</f>
        <v>0</v>
      </c>
      <c r="D22" s="171" t="n">
        <f aca="false">D21-Q21</f>
        <v>0</v>
      </c>
      <c r="E22" s="171" t="n">
        <f aca="false">E21-R21</f>
        <v>0</v>
      </c>
      <c r="F22" s="171" t="n">
        <f aca="false">F21-S21</f>
        <v>-2570960</v>
      </c>
      <c r="G22" s="171" t="n">
        <f aca="false">G21-T21</f>
        <v>-3686908</v>
      </c>
      <c r="H22" s="171" t="n">
        <f aca="false">H21-U21</f>
        <v>-5480808</v>
      </c>
      <c r="I22" s="171" t="n">
        <f aca="false">I21-V21</f>
        <v>0</v>
      </c>
      <c r="J22" s="171" t="n">
        <f aca="false">J21-W21</f>
        <v>0</v>
      </c>
      <c r="K22" s="171" t="n">
        <f aca="false">K21-X21</f>
        <v>0</v>
      </c>
      <c r="L22" s="171" t="n">
        <f aca="false">L21-Y21</f>
        <v>-2570960</v>
      </c>
      <c r="M22" s="171" t="n">
        <f aca="false">M21-Z21</f>
        <v>-3686908</v>
      </c>
      <c r="N22" s="171" t="n">
        <f aca="false">N21-AA21</f>
        <v>-5480808</v>
      </c>
      <c r="O22" s="172" t="s">
        <v>180</v>
      </c>
      <c r="P22" s="173" t="n">
        <f aca="false">Kiadás!C168</f>
        <v>0</v>
      </c>
      <c r="Q22" s="173" t="n">
        <f aca="false">Kiadás!D168</f>
        <v>0</v>
      </c>
      <c r="R22" s="173" t="n">
        <f aca="false">Kiadás!E168</f>
        <v>0</v>
      </c>
      <c r="S22" s="173" t="n">
        <f aca="false">Kiadás!C169</f>
        <v>0</v>
      </c>
      <c r="T22" s="173" t="n">
        <f aca="false">Kiadás!D169</f>
        <v>0</v>
      </c>
      <c r="U22" s="173" t="n">
        <f aca="false">Kiadás!E169</f>
        <v>0</v>
      </c>
      <c r="V22" s="173" t="n">
        <f aca="false">Kiadás!C170</f>
        <v>0</v>
      </c>
      <c r="W22" s="173" t="n">
        <f aca="false">Kiadás!D170</f>
        <v>0</v>
      </c>
      <c r="X22" s="173" t="n">
        <f aca="false">Kiadás!E170</f>
        <v>0</v>
      </c>
      <c r="Y22" s="173" t="n">
        <f aca="false">P22+S22+V22</f>
        <v>0</v>
      </c>
      <c r="Z22" s="173" t="n">
        <f aca="false">Q22+T22+W22</f>
        <v>0</v>
      </c>
      <c r="AA22" s="173" t="n">
        <f aca="false">R22+U22+X22</f>
        <v>0</v>
      </c>
    </row>
    <row r="23" s="160" customFormat="true" ht="15.75" hidden="false" customHeight="false" outlineLevel="0" collapsed="false">
      <c r="A23" s="158" t="n">
        <v>20</v>
      </c>
      <c r="B23" s="170" t="s">
        <v>181</v>
      </c>
      <c r="C23" s="165" t="n">
        <f aca="false">Bevételek!C266</f>
        <v>0</v>
      </c>
      <c r="D23" s="165" t="n">
        <f aca="false">Bevételek!D266</f>
        <v>0</v>
      </c>
      <c r="E23" s="165" t="n">
        <f aca="false">Bevételek!E266</f>
        <v>0</v>
      </c>
      <c r="F23" s="165" t="n">
        <f aca="false">Bevételek!C267</f>
        <v>0</v>
      </c>
      <c r="G23" s="165" t="n">
        <f aca="false">Bevételek!D267</f>
        <v>0</v>
      </c>
      <c r="H23" s="165" t="n">
        <f aca="false">Bevételek!E267</f>
        <v>0</v>
      </c>
      <c r="I23" s="165" t="n">
        <f aca="false">Bevételek!C268</f>
        <v>0</v>
      </c>
      <c r="J23" s="165" t="n">
        <f aca="false">Bevételek!D268</f>
        <v>0</v>
      </c>
      <c r="K23" s="165" t="n">
        <f aca="false">Bevételek!E268</f>
        <v>0</v>
      </c>
      <c r="L23" s="165" t="n">
        <f aca="false">C23+F23+I23</f>
        <v>0</v>
      </c>
      <c r="M23" s="165" t="n">
        <f aca="false">D23+G23+J23</f>
        <v>0</v>
      </c>
      <c r="N23" s="165" t="n">
        <f aca="false">E23+H23+K23</f>
        <v>0</v>
      </c>
      <c r="O23" s="172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</row>
    <row r="24" s="160" customFormat="true" ht="15.75" hidden="false" customHeight="false" outlineLevel="0" collapsed="false">
      <c r="A24" s="158" t="n">
        <v>21</v>
      </c>
      <c r="B24" s="170" t="s">
        <v>182</v>
      </c>
      <c r="C24" s="165" t="n">
        <f aca="false">Bevételek!C293</f>
        <v>0</v>
      </c>
      <c r="D24" s="165" t="n">
        <f aca="false">Bevételek!D293</f>
        <v>0</v>
      </c>
      <c r="E24" s="165" t="n">
        <f aca="false">Bevételek!E293</f>
        <v>0</v>
      </c>
      <c r="F24" s="165" t="n">
        <f aca="false">Bevételek!C294</f>
        <v>0</v>
      </c>
      <c r="G24" s="165" t="n">
        <f aca="false">Bevételek!D294</f>
        <v>0</v>
      </c>
      <c r="H24" s="165" t="n">
        <f aca="false">Bevételek!E294</f>
        <v>0</v>
      </c>
      <c r="I24" s="165" t="n">
        <f aca="false">Bevételek!C295</f>
        <v>0</v>
      </c>
      <c r="J24" s="165" t="n">
        <f aca="false">Bevételek!D295</f>
        <v>0</v>
      </c>
      <c r="K24" s="165" t="n">
        <f aca="false">Bevételek!E295</f>
        <v>0</v>
      </c>
      <c r="L24" s="165" t="n">
        <f aca="false">C24+F24+I24</f>
        <v>0</v>
      </c>
      <c r="M24" s="165" t="n">
        <f aca="false">D24+G24+J24</f>
        <v>0</v>
      </c>
      <c r="N24" s="165" t="n">
        <f aca="false">E24+H24+K24</f>
        <v>0</v>
      </c>
      <c r="O24" s="172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</row>
    <row r="25" s="160" customFormat="true" ht="31.5" hidden="false" customHeight="false" outlineLevel="0" collapsed="false">
      <c r="A25" s="158" t="n">
        <v>22</v>
      </c>
      <c r="B25" s="168" t="s">
        <v>192</v>
      </c>
      <c r="C25" s="174" t="n">
        <f aca="false">C21+C23+C24</f>
        <v>0</v>
      </c>
      <c r="D25" s="174" t="n">
        <f aca="false">D21+D23+D24</f>
        <v>0</v>
      </c>
      <c r="E25" s="174" t="n">
        <f aca="false">E21+E23+E24</f>
        <v>0</v>
      </c>
      <c r="F25" s="174" t="n">
        <f aca="false">F21+F23+F24</f>
        <v>0</v>
      </c>
      <c r="G25" s="174" t="n">
        <f aca="false">G21+G23+G24</f>
        <v>0</v>
      </c>
      <c r="H25" s="174" t="n">
        <f aca="false">H21+H23+H24</f>
        <v>1667548</v>
      </c>
      <c r="I25" s="174" t="n">
        <f aca="false">I21+I23+I24</f>
        <v>0</v>
      </c>
      <c r="J25" s="174" t="n">
        <f aca="false">J21+J23+J24</f>
        <v>0</v>
      </c>
      <c r="K25" s="174" t="n">
        <f aca="false">K21+K23+K24</f>
        <v>0</v>
      </c>
      <c r="L25" s="174" t="n">
        <f aca="false">L21+L23+L24</f>
        <v>0</v>
      </c>
      <c r="M25" s="174" t="n">
        <f aca="false">M21+M23+M24</f>
        <v>0</v>
      </c>
      <c r="N25" s="174" t="n">
        <f aca="false">N21+N23+N24</f>
        <v>1667548</v>
      </c>
      <c r="O25" s="168" t="s">
        <v>193</v>
      </c>
      <c r="P25" s="174" t="n">
        <f aca="false">P21+P22</f>
        <v>0</v>
      </c>
      <c r="Q25" s="174" t="n">
        <f aca="false">Q21+Q22</f>
        <v>0</v>
      </c>
      <c r="R25" s="174" t="n">
        <f aca="false">R21+R22</f>
        <v>0</v>
      </c>
      <c r="S25" s="174" t="n">
        <f aca="false">S21+S22</f>
        <v>2570960</v>
      </c>
      <c r="T25" s="174" t="n">
        <f aca="false">T21+T22</f>
        <v>3686908</v>
      </c>
      <c r="U25" s="174" t="n">
        <f aca="false">U21+U22</f>
        <v>7148356</v>
      </c>
      <c r="V25" s="174" t="n">
        <f aca="false">V21+V22</f>
        <v>0</v>
      </c>
      <c r="W25" s="174" t="n">
        <f aca="false">W21+W22</f>
        <v>0</v>
      </c>
      <c r="X25" s="174" t="n">
        <f aca="false">X21+X22</f>
        <v>0</v>
      </c>
      <c r="Y25" s="174" t="n">
        <f aca="false">Y21+Y22</f>
        <v>2570960</v>
      </c>
      <c r="Z25" s="174" t="n">
        <f aca="false">Z21+Z22</f>
        <v>3686908</v>
      </c>
      <c r="AA25" s="174" t="n">
        <f aca="false">AA21+AA22</f>
        <v>7148356</v>
      </c>
    </row>
    <row r="26" s="163" customFormat="true" ht="16.5" hidden="false" customHeight="true" outlineLevel="0" collapsed="false">
      <c r="A26" s="158" t="n">
        <v>23</v>
      </c>
      <c r="B26" s="162" t="s">
        <v>194</v>
      </c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 t="s">
        <v>195</v>
      </c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</row>
    <row r="27" s="160" customFormat="true" ht="15.75" hidden="false" customHeight="false" outlineLevel="0" collapsed="false">
      <c r="A27" s="158" t="n">
        <v>24</v>
      </c>
      <c r="B27" s="164" t="s">
        <v>196</v>
      </c>
      <c r="C27" s="165" t="n">
        <f aca="false">C12+C21</f>
        <v>0</v>
      </c>
      <c r="D27" s="165" t="n">
        <f aca="false">D12+D21</f>
        <v>0</v>
      </c>
      <c r="E27" s="165" t="n">
        <f aca="false">E12+E21</f>
        <v>0</v>
      </c>
      <c r="F27" s="165" t="n">
        <f aca="false">F12+F21</f>
        <v>12264589</v>
      </c>
      <c r="G27" s="165" t="n">
        <f aca="false">G12+G21</f>
        <v>13700342</v>
      </c>
      <c r="H27" s="165" t="n">
        <f aca="false">H12+H21</f>
        <v>16312534</v>
      </c>
      <c r="I27" s="165" t="n">
        <f aca="false">I12+I21</f>
        <v>220000</v>
      </c>
      <c r="J27" s="165" t="n">
        <f aca="false">J12+J21</f>
        <v>220000</v>
      </c>
      <c r="K27" s="165" t="n">
        <f aca="false">K12+K21</f>
        <v>220000</v>
      </c>
      <c r="L27" s="165" t="n">
        <f aca="false">L12+L21</f>
        <v>12484589</v>
      </c>
      <c r="M27" s="165" t="n">
        <f aca="false">M12+M21</f>
        <v>13920342</v>
      </c>
      <c r="N27" s="165" t="n">
        <f aca="false">N12+N21</f>
        <v>16532534</v>
      </c>
      <c r="O27" s="164" t="s">
        <v>197</v>
      </c>
      <c r="P27" s="165" t="n">
        <f aca="false">P12+P21</f>
        <v>0</v>
      </c>
      <c r="Q27" s="165" t="n">
        <f aca="false">Q12+Q21</f>
        <v>0</v>
      </c>
      <c r="R27" s="165" t="n">
        <f aca="false">R12+R21</f>
        <v>0</v>
      </c>
      <c r="S27" s="165" t="n">
        <f aca="false">S12+S21</f>
        <v>16222272</v>
      </c>
      <c r="T27" s="165" t="n">
        <f aca="false">T12+T21</f>
        <v>17672177</v>
      </c>
      <c r="U27" s="165" t="n">
        <f aca="false">U12+U21</f>
        <v>20284369</v>
      </c>
      <c r="V27" s="165" t="n">
        <f aca="false">V12+V21</f>
        <v>560355</v>
      </c>
      <c r="W27" s="165" t="n">
        <f aca="false">W12+W21</f>
        <v>560355</v>
      </c>
      <c r="X27" s="165" t="n">
        <f aca="false">X12+X21</f>
        <v>560355</v>
      </c>
      <c r="Y27" s="165" t="n">
        <f aca="false">Y12+Y21</f>
        <v>16782627</v>
      </c>
      <c r="Z27" s="165" t="n">
        <f aca="false">Z12+Z21</f>
        <v>18232532</v>
      </c>
      <c r="AA27" s="165" t="n">
        <f aca="false">AA12+AA21</f>
        <v>20844724</v>
      </c>
    </row>
    <row r="28" s="160" customFormat="true" ht="15.75" hidden="false" customHeight="true" outlineLevel="0" collapsed="false">
      <c r="A28" s="158" t="n">
        <v>25</v>
      </c>
      <c r="B28" s="170" t="s">
        <v>179</v>
      </c>
      <c r="C28" s="171" t="n">
        <f aca="false">C27-P27</f>
        <v>0</v>
      </c>
      <c r="D28" s="171" t="n">
        <f aca="false">D27-Q27</f>
        <v>0</v>
      </c>
      <c r="E28" s="171" t="n">
        <f aca="false">E27-R27</f>
        <v>0</v>
      </c>
      <c r="F28" s="171" t="n">
        <f aca="false">F27-S27</f>
        <v>-3957683</v>
      </c>
      <c r="G28" s="171" t="n">
        <f aca="false">G27-T27</f>
        <v>-3971835</v>
      </c>
      <c r="H28" s="171" t="n">
        <f aca="false">H27-U27</f>
        <v>-3971835</v>
      </c>
      <c r="I28" s="171" t="n">
        <f aca="false">I27-V27</f>
        <v>-340355</v>
      </c>
      <c r="J28" s="171" t="n">
        <f aca="false">J27-W27</f>
        <v>-340355</v>
      </c>
      <c r="K28" s="171" t="n">
        <f aca="false">K27-X27</f>
        <v>-340355</v>
      </c>
      <c r="L28" s="171" t="n">
        <f aca="false">L27-Y27</f>
        <v>-4298038</v>
      </c>
      <c r="M28" s="171" t="n">
        <f aca="false">M27-Z27</f>
        <v>-4312190</v>
      </c>
      <c r="N28" s="171" t="n">
        <f aca="false">N27-AA27</f>
        <v>-4312190</v>
      </c>
      <c r="O28" s="172" t="s">
        <v>198</v>
      </c>
      <c r="P28" s="173" t="n">
        <f aca="false">P13+P22</f>
        <v>0</v>
      </c>
      <c r="Q28" s="173" t="n">
        <f aca="false">Q13+Q22</f>
        <v>0</v>
      </c>
      <c r="R28" s="173" t="n">
        <f aca="false">R13+R22</f>
        <v>0</v>
      </c>
      <c r="S28" s="173" t="n">
        <f aca="false">S13+S22</f>
        <v>467920</v>
      </c>
      <c r="T28" s="173" t="n">
        <f aca="false">T13+T22</f>
        <v>467920</v>
      </c>
      <c r="U28" s="173" t="n">
        <f aca="false">U13+U22</f>
        <v>1014907</v>
      </c>
      <c r="V28" s="173" t="n">
        <f aca="false">V13+V22</f>
        <v>0</v>
      </c>
      <c r="W28" s="173" t="n">
        <f aca="false">W13+W22</f>
        <v>0</v>
      </c>
      <c r="X28" s="173" t="n">
        <f aca="false">X13+X22</f>
        <v>0</v>
      </c>
      <c r="Y28" s="173" t="n">
        <f aca="false">Y13+Y22</f>
        <v>467920</v>
      </c>
      <c r="Z28" s="173" t="n">
        <f aca="false">Z13+Z22</f>
        <v>467920</v>
      </c>
      <c r="AA28" s="173" t="n">
        <f aca="false">AA13+AA22</f>
        <v>1014907</v>
      </c>
    </row>
    <row r="29" s="160" customFormat="true" ht="15.75" hidden="false" customHeight="false" outlineLevel="0" collapsed="false">
      <c r="A29" s="158" t="n">
        <v>26</v>
      </c>
      <c r="B29" s="170" t="s">
        <v>181</v>
      </c>
      <c r="C29" s="165" t="n">
        <f aca="false">C14+C23</f>
        <v>0</v>
      </c>
      <c r="D29" s="165" t="n">
        <f aca="false">D14+D23</f>
        <v>0</v>
      </c>
      <c r="E29" s="165" t="n">
        <f aca="false">E14+E23</f>
        <v>0</v>
      </c>
      <c r="F29" s="165" t="n">
        <f aca="false">F14+F23</f>
        <v>4425603</v>
      </c>
      <c r="G29" s="165" t="n">
        <f aca="false">G14+G23</f>
        <v>4439755</v>
      </c>
      <c r="H29" s="165" t="n">
        <f aca="false">H14+H23</f>
        <v>4439755</v>
      </c>
      <c r="I29" s="165" t="n">
        <f aca="false">I14+I23</f>
        <v>340355</v>
      </c>
      <c r="J29" s="165" t="n">
        <f aca="false">J14+J23</f>
        <v>340355</v>
      </c>
      <c r="K29" s="165" t="n">
        <f aca="false">K14+K23</f>
        <v>340355</v>
      </c>
      <c r="L29" s="165" t="n">
        <f aca="false">L14+L23</f>
        <v>4765958</v>
      </c>
      <c r="M29" s="165" t="n">
        <f aca="false">M14+M23</f>
        <v>4780110</v>
      </c>
      <c r="N29" s="165" t="n">
        <f aca="false">N14+N23</f>
        <v>4780110</v>
      </c>
      <c r="O29" s="172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</row>
    <row r="30" s="160" customFormat="true" ht="15.75" hidden="false" customHeight="false" outlineLevel="0" collapsed="false">
      <c r="A30" s="158" t="n">
        <v>27</v>
      </c>
      <c r="B30" s="170" t="s">
        <v>182</v>
      </c>
      <c r="C30" s="165" t="n">
        <f aca="false">C15+C24</f>
        <v>0</v>
      </c>
      <c r="D30" s="165" t="n">
        <f aca="false">D15+D24</f>
        <v>0</v>
      </c>
      <c r="E30" s="165" t="n">
        <f aca="false">E15+E24</f>
        <v>0</v>
      </c>
      <c r="F30" s="165" t="n">
        <f aca="false">F15+F24</f>
        <v>0</v>
      </c>
      <c r="G30" s="165" t="n">
        <f aca="false">G15+G24</f>
        <v>0</v>
      </c>
      <c r="H30" s="165" t="n">
        <f aca="false">H15+H24</f>
        <v>546987</v>
      </c>
      <c r="I30" s="165" t="n">
        <f aca="false">I15+I24</f>
        <v>0</v>
      </c>
      <c r="J30" s="165" t="n">
        <f aca="false">J15+J24</f>
        <v>0</v>
      </c>
      <c r="K30" s="165" t="n">
        <f aca="false">K15+K24</f>
        <v>0</v>
      </c>
      <c r="L30" s="165" t="n">
        <f aca="false">L15+L24</f>
        <v>0</v>
      </c>
      <c r="M30" s="165" t="n">
        <f aca="false">M15+M24</f>
        <v>0</v>
      </c>
      <c r="N30" s="165" t="n">
        <f aca="false">N15+N24</f>
        <v>546987</v>
      </c>
      <c r="O30" s="172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</row>
    <row r="31" s="160" customFormat="true" ht="15.75" hidden="false" customHeight="false" outlineLevel="0" collapsed="false">
      <c r="A31" s="158" t="n">
        <v>28</v>
      </c>
      <c r="B31" s="176" t="s">
        <v>199</v>
      </c>
      <c r="C31" s="174" t="n">
        <f aca="false">C27+C29+C30</f>
        <v>0</v>
      </c>
      <c r="D31" s="174" t="n">
        <f aca="false">D27+D29+D30</f>
        <v>0</v>
      </c>
      <c r="E31" s="174" t="n">
        <f aca="false">E27+E29+E30</f>
        <v>0</v>
      </c>
      <c r="F31" s="174" t="n">
        <f aca="false">F27+F29+F30</f>
        <v>16690192</v>
      </c>
      <c r="G31" s="174" t="n">
        <f aca="false">G27+G29+G30</f>
        <v>18140097</v>
      </c>
      <c r="H31" s="174" t="n">
        <f aca="false">H27+H29+H30</f>
        <v>21299276</v>
      </c>
      <c r="I31" s="174" t="n">
        <f aca="false">I27+I29+I30</f>
        <v>560355</v>
      </c>
      <c r="J31" s="174" t="n">
        <f aca="false">J27+J29+J30</f>
        <v>560355</v>
      </c>
      <c r="K31" s="174" t="n">
        <f aca="false">K27+K29+K30</f>
        <v>560355</v>
      </c>
      <c r="L31" s="174" t="n">
        <f aca="false">L27+L29+L30</f>
        <v>17250547</v>
      </c>
      <c r="M31" s="174" t="n">
        <f aca="false">M27+M29+M30</f>
        <v>18700452</v>
      </c>
      <c r="N31" s="174" t="n">
        <f aca="false">N27+N29+N30</f>
        <v>21859631</v>
      </c>
      <c r="O31" s="176" t="s">
        <v>200</v>
      </c>
      <c r="P31" s="174" t="n">
        <f aca="false">SUM(P27:P30)</f>
        <v>0</v>
      </c>
      <c r="Q31" s="174" t="n">
        <f aca="false">SUM(Q27:Q30)</f>
        <v>0</v>
      </c>
      <c r="R31" s="174" t="n">
        <f aca="false">SUM(R27:R30)</f>
        <v>0</v>
      </c>
      <c r="S31" s="174" t="n">
        <f aca="false">SUM(S27:S30)</f>
        <v>16690192</v>
      </c>
      <c r="T31" s="174" t="n">
        <f aca="false">SUM(T27:T30)</f>
        <v>18140097</v>
      </c>
      <c r="U31" s="174" t="n">
        <f aca="false">SUM(U27:U30)</f>
        <v>21299276</v>
      </c>
      <c r="V31" s="174" t="n">
        <f aca="false">SUM(V27:V30)</f>
        <v>560355</v>
      </c>
      <c r="W31" s="174" t="n">
        <f aca="false">SUM(W27:W30)</f>
        <v>560355</v>
      </c>
      <c r="X31" s="174" t="n">
        <f aca="false">SUM(X27:X30)</f>
        <v>560355</v>
      </c>
      <c r="Y31" s="174" t="n">
        <f aca="false">SUM(Y27:Y30)</f>
        <v>17250547</v>
      </c>
      <c r="Z31" s="174" t="n">
        <f aca="false">SUM(Z27:Z30)</f>
        <v>18700452</v>
      </c>
      <c r="AA31" s="174" t="n">
        <f aca="false">SUM(AA27:AA30)</f>
        <v>21859631</v>
      </c>
    </row>
    <row r="32" customFormat="false" ht="15" hidden="false" customHeight="false" outlineLevel="0" collapsed="false">
      <c r="L32" s="91"/>
      <c r="M32" s="91"/>
      <c r="N32" s="91"/>
      <c r="AA32" s="177" t="s">
        <v>201</v>
      </c>
    </row>
    <row r="33" customFormat="false" ht="15" hidden="false" customHeight="false" outlineLevel="0" collapsed="false">
      <c r="L33" s="91"/>
      <c r="M33" s="91"/>
      <c r="N33" s="91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1/2018.(III.12.) önkormányzati rendelethez
"1. melléklet a 2/2017.(III.13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35.42"/>
    <col collapsed="false" customWidth="true" hidden="false" outlineLevel="0" max="3" min="3" style="9" width="5.71"/>
    <col collapsed="false" customWidth="true" hidden="false" outlineLevel="0" max="9" min="4" style="9" width="12.7"/>
    <col collapsed="false" customWidth="true" hidden="false" outlineLevel="0" max="10" min="10" style="178" width="12.7"/>
    <col collapsed="false" customWidth="true" hidden="false" outlineLevel="0" max="12" min="11" style="9" width="15.7"/>
    <col collapsed="false" customWidth="false" hidden="false" outlineLevel="0" max="257" min="13" style="9" width="9.14"/>
  </cols>
  <sheetData>
    <row r="1" customFormat="false" ht="15.75" hidden="false" customHeight="true" outlineLevel="0" collapsed="false">
      <c r="A1" s="179" t="s">
        <v>20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15.75" hidden="false" customHeight="false" outlineLevel="0" collapsed="false">
      <c r="A2" s="99" t="s">
        <v>20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4" s="180" customFormat="true" ht="15.75" hidden="false" customHeight="false" outlineLevel="0" collapsed="false">
      <c r="A4" s="158"/>
      <c r="B4" s="158" t="s">
        <v>133</v>
      </c>
      <c r="C4" s="158" t="s">
        <v>134</v>
      </c>
      <c r="D4" s="158" t="s">
        <v>135</v>
      </c>
      <c r="E4" s="158" t="s">
        <v>136</v>
      </c>
      <c r="F4" s="158" t="s">
        <v>137</v>
      </c>
      <c r="G4" s="158" t="s">
        <v>138</v>
      </c>
      <c r="H4" s="158" t="s">
        <v>139</v>
      </c>
      <c r="I4" s="158" t="s">
        <v>140</v>
      </c>
      <c r="J4" s="158" t="s">
        <v>141</v>
      </c>
      <c r="K4" s="158" t="s">
        <v>142</v>
      </c>
      <c r="L4" s="158" t="s">
        <v>143</v>
      </c>
    </row>
    <row r="5" s="182" customFormat="true" ht="15.75" hidden="false" customHeight="true" outlineLevel="0" collapsed="false">
      <c r="A5" s="158" t="n">
        <v>1</v>
      </c>
      <c r="B5" s="159" t="s">
        <v>159</v>
      </c>
      <c r="C5" s="159" t="s">
        <v>204</v>
      </c>
      <c r="D5" s="181" t="s">
        <v>205</v>
      </c>
      <c r="E5" s="181"/>
      <c r="F5" s="181"/>
      <c r="G5" s="181" t="s">
        <v>206</v>
      </c>
      <c r="H5" s="181"/>
      <c r="I5" s="181"/>
      <c r="J5" s="181" t="s">
        <v>207</v>
      </c>
      <c r="K5" s="181"/>
      <c r="L5" s="181"/>
    </row>
    <row r="6" s="182" customFormat="true" ht="15.75" hidden="false" customHeight="false" outlineLevel="0" collapsed="false">
      <c r="A6" s="158" t="n">
        <v>2</v>
      </c>
      <c r="B6" s="159"/>
      <c r="C6" s="159"/>
      <c r="D6" s="161" t="s">
        <v>164</v>
      </c>
      <c r="E6" s="161" t="s">
        <v>165</v>
      </c>
      <c r="F6" s="161" t="s">
        <v>166</v>
      </c>
      <c r="G6" s="161" t="s">
        <v>164</v>
      </c>
      <c r="H6" s="161" t="s">
        <v>165</v>
      </c>
      <c r="I6" s="161" t="s">
        <v>166</v>
      </c>
      <c r="J6" s="161" t="s">
        <v>164</v>
      </c>
      <c r="K6" s="161" t="s">
        <v>165</v>
      </c>
      <c r="L6" s="161" t="s">
        <v>166</v>
      </c>
    </row>
    <row r="7" s="182" customFormat="true" ht="15.75" hidden="false" customHeight="false" outlineLevel="0" collapsed="false">
      <c r="A7" s="158" t="n">
        <v>3</v>
      </c>
      <c r="B7" s="183" t="s">
        <v>188</v>
      </c>
      <c r="C7" s="184"/>
      <c r="D7" s="174"/>
      <c r="E7" s="174"/>
      <c r="F7" s="174"/>
      <c r="G7" s="174"/>
      <c r="H7" s="174"/>
      <c r="I7" s="174"/>
      <c r="J7" s="174"/>
      <c r="K7" s="174"/>
      <c r="L7" s="174"/>
    </row>
    <row r="8" s="182" customFormat="true" ht="15.75" hidden="false" customHeight="false" outlineLevel="0" collapsed="false">
      <c r="A8" s="158" t="s">
        <v>208</v>
      </c>
      <c r="B8" s="185" t="s">
        <v>209</v>
      </c>
      <c r="C8" s="184" t="n">
        <v>2</v>
      </c>
      <c r="D8" s="165" t="n">
        <v>0</v>
      </c>
      <c r="E8" s="165" t="n">
        <v>0</v>
      </c>
      <c r="F8" s="165" t="n">
        <v>1000000</v>
      </c>
      <c r="G8" s="165" t="n">
        <v>0</v>
      </c>
      <c r="H8" s="165" t="n">
        <v>0</v>
      </c>
      <c r="I8" s="165" t="n">
        <v>0</v>
      </c>
      <c r="J8" s="165" t="n">
        <f aca="false">D8+G8</f>
        <v>0</v>
      </c>
      <c r="K8" s="165" t="n">
        <f aca="false">E8+H8</f>
        <v>0</v>
      </c>
      <c r="L8" s="165" t="n">
        <f aca="false">F8+I8</f>
        <v>1000000</v>
      </c>
    </row>
    <row r="9" s="182" customFormat="true" ht="31.5" hidden="false" customHeight="false" outlineLevel="0" collapsed="false">
      <c r="A9" s="158" t="s">
        <v>210</v>
      </c>
      <c r="B9" s="185" t="s">
        <v>211</v>
      </c>
      <c r="C9" s="184"/>
      <c r="D9" s="165" t="n">
        <f aca="false">SUM(D8)</f>
        <v>0</v>
      </c>
      <c r="E9" s="165" t="n">
        <f aca="false">SUM(E8)</f>
        <v>0</v>
      </c>
      <c r="F9" s="165" t="n">
        <f aca="false">SUM(F8)</f>
        <v>1000000</v>
      </c>
      <c r="G9" s="186"/>
      <c r="H9" s="186"/>
      <c r="I9" s="186"/>
      <c r="J9" s="186"/>
      <c r="K9" s="186"/>
      <c r="L9" s="186"/>
    </row>
    <row r="10" s="182" customFormat="true" ht="15.75" hidden="true" customHeight="false" outlineLevel="0" collapsed="false">
      <c r="A10" s="158"/>
      <c r="B10" s="185"/>
      <c r="C10" s="184"/>
      <c r="D10" s="165"/>
      <c r="E10" s="165"/>
      <c r="F10" s="165"/>
      <c r="G10" s="165"/>
      <c r="H10" s="165"/>
      <c r="I10" s="165"/>
      <c r="J10" s="165" t="n">
        <f aca="false">D10+G10</f>
        <v>0</v>
      </c>
      <c r="K10" s="165" t="n">
        <f aca="false">E10+H10</f>
        <v>0</v>
      </c>
      <c r="L10" s="165" t="n">
        <f aca="false">F10+I10</f>
        <v>0</v>
      </c>
    </row>
    <row r="11" s="182" customFormat="true" ht="15.75" hidden="true" customHeight="false" outlineLevel="0" collapsed="false">
      <c r="A11" s="158"/>
      <c r="B11" s="185"/>
      <c r="C11" s="184"/>
      <c r="D11" s="165"/>
      <c r="E11" s="165"/>
      <c r="F11" s="165"/>
      <c r="G11" s="165"/>
      <c r="H11" s="165"/>
      <c r="I11" s="165"/>
      <c r="J11" s="165" t="n">
        <f aca="false">D11+G11</f>
        <v>0</v>
      </c>
      <c r="K11" s="165" t="n">
        <f aca="false">E11+H11</f>
        <v>0</v>
      </c>
      <c r="L11" s="165" t="n">
        <f aca="false">F11+I11</f>
        <v>0</v>
      </c>
    </row>
    <row r="12" s="182" customFormat="true" ht="31.5" hidden="true" customHeight="false" outlineLevel="0" collapsed="false">
      <c r="A12" s="158"/>
      <c r="B12" s="185" t="s">
        <v>212</v>
      </c>
      <c r="C12" s="184"/>
      <c r="D12" s="165" t="n">
        <f aca="false">SUM(D10:D11)</f>
        <v>0</v>
      </c>
      <c r="E12" s="165" t="n">
        <f aca="false">SUM(E10:E11)</f>
        <v>0</v>
      </c>
      <c r="F12" s="165" t="n">
        <f aca="false">SUM(F10:F11)</f>
        <v>0</v>
      </c>
      <c r="G12" s="186"/>
      <c r="H12" s="186"/>
      <c r="I12" s="186"/>
      <c r="J12" s="186"/>
      <c r="K12" s="186"/>
      <c r="L12" s="186"/>
    </row>
    <row r="13" s="182" customFormat="true" ht="15.75" hidden="false" customHeight="false" outlineLevel="0" collapsed="false">
      <c r="A13" s="158" t="s">
        <v>213</v>
      </c>
      <c r="B13" s="185" t="s">
        <v>214</v>
      </c>
      <c r="C13" s="184" t="n">
        <v>2</v>
      </c>
      <c r="D13" s="165" t="n">
        <v>0</v>
      </c>
      <c r="E13" s="165" t="n">
        <v>0</v>
      </c>
      <c r="F13" s="165" t="n">
        <v>27558</v>
      </c>
      <c r="G13" s="165" t="n">
        <v>0</v>
      </c>
      <c r="H13" s="165" t="n">
        <v>0</v>
      </c>
      <c r="I13" s="165" t="n">
        <v>7441</v>
      </c>
      <c r="J13" s="165" t="n">
        <f aca="false">D13+G13</f>
        <v>0</v>
      </c>
      <c r="K13" s="165" t="n">
        <f aca="false">E13+H13</f>
        <v>0</v>
      </c>
      <c r="L13" s="165" t="n">
        <f aca="false">F13+I13</f>
        <v>34999</v>
      </c>
    </row>
    <row r="14" s="182" customFormat="true" ht="15.75" hidden="false" customHeight="false" outlineLevel="0" collapsed="false">
      <c r="A14" s="158" t="s">
        <v>215</v>
      </c>
      <c r="B14" s="185" t="s">
        <v>216</v>
      </c>
      <c r="C14" s="184" t="n">
        <v>2</v>
      </c>
      <c r="D14" s="165" t="n">
        <v>0</v>
      </c>
      <c r="E14" s="165" t="n">
        <v>0</v>
      </c>
      <c r="F14" s="165" t="n">
        <v>36135</v>
      </c>
      <c r="G14" s="165" t="n">
        <v>0</v>
      </c>
      <c r="H14" s="165" t="n">
        <v>0</v>
      </c>
      <c r="I14" s="165" t="n">
        <v>9756</v>
      </c>
      <c r="J14" s="165" t="n">
        <f aca="false">D14+G14</f>
        <v>0</v>
      </c>
      <c r="K14" s="165" t="n">
        <f aca="false">E14+H14</f>
        <v>0</v>
      </c>
      <c r="L14" s="165" t="n">
        <f aca="false">F14+I14</f>
        <v>45891</v>
      </c>
    </row>
    <row r="15" s="182" customFormat="true" ht="31.5" hidden="false" customHeight="false" outlineLevel="0" collapsed="false">
      <c r="A15" s="158" t="s">
        <v>217</v>
      </c>
      <c r="B15" s="185" t="s">
        <v>218</v>
      </c>
      <c r="C15" s="184"/>
      <c r="D15" s="165" t="n">
        <f aca="false">SUM(D13:D14)</f>
        <v>0</v>
      </c>
      <c r="E15" s="165" t="n">
        <f aca="false">SUM(E13:E14)</f>
        <v>0</v>
      </c>
      <c r="F15" s="165" t="n">
        <f aca="false">SUM(F13:F14)</f>
        <v>63693</v>
      </c>
      <c r="G15" s="186"/>
      <c r="H15" s="186"/>
      <c r="I15" s="186"/>
      <c r="J15" s="186"/>
      <c r="K15" s="186"/>
      <c r="L15" s="186"/>
    </row>
    <row r="16" s="182" customFormat="true" ht="15.75" hidden="false" customHeight="false" outlineLevel="0" collapsed="false">
      <c r="A16" s="158" t="s">
        <v>219</v>
      </c>
      <c r="B16" s="185" t="s">
        <v>220</v>
      </c>
      <c r="C16" s="184" t="n">
        <v>2</v>
      </c>
      <c r="D16" s="165" t="n">
        <v>0</v>
      </c>
      <c r="E16" s="165" t="n">
        <v>0</v>
      </c>
      <c r="F16" s="165" t="n">
        <v>25977</v>
      </c>
      <c r="G16" s="165" t="n">
        <v>0</v>
      </c>
      <c r="H16" s="165" t="n">
        <v>0</v>
      </c>
      <c r="I16" s="165" t="n">
        <v>7013</v>
      </c>
      <c r="J16" s="165" t="n">
        <f aca="false">D16+G16</f>
        <v>0</v>
      </c>
      <c r="K16" s="165" t="n">
        <f aca="false">E16+H16</f>
        <v>0</v>
      </c>
      <c r="L16" s="165" t="n">
        <f aca="false">F16+I16</f>
        <v>32990</v>
      </c>
    </row>
    <row r="17" s="182" customFormat="true" ht="15.75" hidden="false" customHeight="false" outlineLevel="0" collapsed="false">
      <c r="A17" s="158" t="s">
        <v>221</v>
      </c>
      <c r="B17" s="185" t="s">
        <v>222</v>
      </c>
      <c r="C17" s="184" t="n">
        <v>2</v>
      </c>
      <c r="D17" s="165" t="n">
        <v>0</v>
      </c>
      <c r="E17" s="165" t="n">
        <v>0</v>
      </c>
      <c r="F17" s="165" t="n">
        <v>50000</v>
      </c>
      <c r="G17" s="165" t="n">
        <v>0</v>
      </c>
      <c r="H17" s="165" t="n">
        <v>0</v>
      </c>
      <c r="I17" s="165" t="n">
        <v>4000</v>
      </c>
      <c r="J17" s="165" t="n">
        <f aca="false">D17+G17</f>
        <v>0</v>
      </c>
      <c r="K17" s="165" t="n">
        <f aca="false">E17+H17</f>
        <v>0</v>
      </c>
      <c r="L17" s="165" t="n">
        <f aca="false">F17+I17</f>
        <v>54000</v>
      </c>
    </row>
    <row r="18" s="182" customFormat="true" ht="15.75" hidden="false" customHeight="false" outlineLevel="0" collapsed="false">
      <c r="A18" s="158" t="s">
        <v>223</v>
      </c>
      <c r="B18" s="185" t="s">
        <v>224</v>
      </c>
      <c r="C18" s="184" t="n">
        <v>2</v>
      </c>
      <c r="D18" s="165" t="n">
        <v>0</v>
      </c>
      <c r="E18" s="165" t="n">
        <v>0</v>
      </c>
      <c r="F18" s="165" t="n">
        <v>90472</v>
      </c>
      <c r="G18" s="165" t="n">
        <v>0</v>
      </c>
      <c r="H18" s="165" t="n">
        <v>0</v>
      </c>
      <c r="I18" s="165" t="n">
        <v>24428</v>
      </c>
      <c r="J18" s="165" t="n">
        <f aca="false">D18+G18</f>
        <v>0</v>
      </c>
      <c r="K18" s="165" t="n">
        <f aca="false">E18+H18</f>
        <v>0</v>
      </c>
      <c r="L18" s="165" t="n">
        <f aca="false">F18+I18</f>
        <v>114900</v>
      </c>
    </row>
    <row r="19" s="182" customFormat="true" ht="15.75" hidden="false" customHeight="false" outlineLevel="0" collapsed="false">
      <c r="A19" s="158" t="s">
        <v>225</v>
      </c>
      <c r="B19" s="185" t="s">
        <v>226</v>
      </c>
      <c r="C19" s="184" t="n">
        <v>2</v>
      </c>
      <c r="D19" s="165" t="n">
        <v>0</v>
      </c>
      <c r="E19" s="165" t="n">
        <v>0</v>
      </c>
      <c r="F19" s="165" t="n">
        <v>25000</v>
      </c>
      <c r="G19" s="165" t="n">
        <v>0</v>
      </c>
      <c r="H19" s="165" t="n">
        <v>0</v>
      </c>
      <c r="I19" s="165"/>
      <c r="J19" s="165" t="n">
        <f aca="false">D19+G19</f>
        <v>0</v>
      </c>
      <c r="K19" s="165" t="n">
        <f aca="false">E19+H19</f>
        <v>0</v>
      </c>
      <c r="L19" s="165" t="n">
        <f aca="false">F19+I19</f>
        <v>25000</v>
      </c>
    </row>
    <row r="20" s="182" customFormat="true" ht="15.75" hidden="true" customHeight="false" outlineLevel="0" collapsed="false">
      <c r="A20" s="158"/>
      <c r="B20" s="185"/>
      <c r="C20" s="184" t="n">
        <v>2</v>
      </c>
      <c r="D20" s="165"/>
      <c r="E20" s="165"/>
      <c r="F20" s="165"/>
      <c r="G20" s="165"/>
      <c r="H20" s="165"/>
      <c r="I20" s="165"/>
      <c r="J20" s="165" t="n">
        <f aca="false">D20+G20</f>
        <v>0</v>
      </c>
      <c r="K20" s="165" t="n">
        <f aca="false">E20+H20</f>
        <v>0</v>
      </c>
      <c r="L20" s="165" t="n">
        <f aca="false">F20+I20</f>
        <v>0</v>
      </c>
    </row>
    <row r="21" s="182" customFormat="true" ht="15.75" hidden="true" customHeight="false" outlineLevel="0" collapsed="false">
      <c r="A21" s="158"/>
      <c r="B21" s="185" t="s">
        <v>227</v>
      </c>
      <c r="C21" s="184" t="n">
        <v>2</v>
      </c>
      <c r="D21" s="165"/>
      <c r="E21" s="165"/>
      <c r="F21" s="165"/>
      <c r="G21" s="165"/>
      <c r="H21" s="165"/>
      <c r="I21" s="165"/>
      <c r="J21" s="165" t="n">
        <f aca="false">D21+G21</f>
        <v>0</v>
      </c>
      <c r="K21" s="165" t="n">
        <f aca="false">E21+H21</f>
        <v>0</v>
      </c>
      <c r="L21" s="165" t="n">
        <f aca="false">F21+I21</f>
        <v>0</v>
      </c>
    </row>
    <row r="22" s="182" customFormat="true" ht="31.5" hidden="false" customHeight="false" outlineLevel="0" collapsed="false">
      <c r="A22" s="158" t="s">
        <v>228</v>
      </c>
      <c r="B22" s="185" t="s">
        <v>229</v>
      </c>
      <c r="C22" s="184"/>
      <c r="D22" s="165" t="n">
        <f aca="false">SUM(D16:D21)</f>
        <v>0</v>
      </c>
      <c r="E22" s="165" t="n">
        <f aca="false">SUM(E16:E21)</f>
        <v>0</v>
      </c>
      <c r="F22" s="165" t="n">
        <f aca="false">SUM(F16:F21)</f>
        <v>191449</v>
      </c>
      <c r="G22" s="186"/>
      <c r="H22" s="186"/>
      <c r="I22" s="186"/>
      <c r="J22" s="186"/>
      <c r="K22" s="186"/>
      <c r="L22" s="186"/>
    </row>
    <row r="23" s="182" customFormat="true" ht="15.75" hidden="true" customHeight="false" outlineLevel="0" collapsed="false">
      <c r="A23" s="158"/>
      <c r="B23" s="185" t="s">
        <v>230</v>
      </c>
      <c r="C23" s="184"/>
      <c r="D23" s="165"/>
      <c r="E23" s="165"/>
      <c r="F23" s="165"/>
      <c r="G23" s="186"/>
      <c r="H23" s="186"/>
      <c r="I23" s="186"/>
      <c r="J23" s="186"/>
      <c r="K23" s="186"/>
      <c r="L23" s="186"/>
    </row>
    <row r="24" s="182" customFormat="true" ht="31.5" hidden="true" customHeight="false" outlineLevel="0" collapsed="false">
      <c r="A24" s="158"/>
      <c r="B24" s="185" t="s">
        <v>231</v>
      </c>
      <c r="C24" s="184"/>
      <c r="D24" s="165"/>
      <c r="E24" s="165"/>
      <c r="F24" s="165"/>
      <c r="G24" s="186"/>
      <c r="H24" s="186"/>
      <c r="I24" s="186"/>
      <c r="J24" s="186"/>
      <c r="K24" s="186"/>
      <c r="L24" s="186"/>
    </row>
    <row r="25" s="182" customFormat="true" ht="31.5" hidden="false" customHeight="false" outlineLevel="0" collapsed="false">
      <c r="A25" s="158" t="s">
        <v>232</v>
      </c>
      <c r="B25" s="185" t="s">
        <v>233</v>
      </c>
      <c r="C25" s="184"/>
      <c r="D25" s="186"/>
      <c r="E25" s="186"/>
      <c r="F25" s="186"/>
      <c r="G25" s="165" t="n">
        <f aca="false">SUM(G7:G24)</f>
        <v>0</v>
      </c>
      <c r="H25" s="165" t="n">
        <f aca="false">SUM(H7:H24)</f>
        <v>0</v>
      </c>
      <c r="I25" s="165" t="n">
        <f aca="false">SUM(I7:I24)</f>
        <v>52638</v>
      </c>
      <c r="J25" s="186"/>
      <c r="K25" s="186"/>
      <c r="L25" s="186"/>
    </row>
    <row r="26" s="182" customFormat="true" ht="15.75" hidden="false" customHeight="false" outlineLevel="0" collapsed="false">
      <c r="A26" s="158" t="n">
        <v>4</v>
      </c>
      <c r="B26" s="187" t="s">
        <v>188</v>
      </c>
      <c r="C26" s="184"/>
      <c r="D26" s="174" t="n">
        <f aca="false">SUM(D27:D29)</f>
        <v>0</v>
      </c>
      <c r="E26" s="174" t="n">
        <f aca="false">SUM(E27:E29)</f>
        <v>0</v>
      </c>
      <c r="F26" s="174" t="n">
        <f aca="false">SUM(F27:F29)</f>
        <v>1255142</v>
      </c>
      <c r="G26" s="174" t="n">
        <f aca="false">SUM(G27:G29)</f>
        <v>0</v>
      </c>
      <c r="H26" s="174" t="n">
        <f aca="false">SUM(H27:H29)</f>
        <v>0</v>
      </c>
      <c r="I26" s="174" t="n">
        <f aca="false">SUM(I27:I29)</f>
        <v>52638</v>
      </c>
      <c r="J26" s="174" t="n">
        <f aca="false">D26+G26</f>
        <v>0</v>
      </c>
      <c r="K26" s="174" t="n">
        <f aca="false">E26+H26</f>
        <v>0</v>
      </c>
      <c r="L26" s="174" t="n">
        <f aca="false">F26+I26</f>
        <v>1307780</v>
      </c>
    </row>
    <row r="27" s="182" customFormat="true" ht="15.75" hidden="false" customHeight="false" outlineLevel="0" collapsed="false">
      <c r="A27" s="158" t="n">
        <v>5</v>
      </c>
      <c r="B27" s="188" t="s">
        <v>234</v>
      </c>
      <c r="C27" s="184" t="n">
        <v>1</v>
      </c>
      <c r="D27" s="165" t="n">
        <f aca="false">SUMIF($C$7:$C$26,"1",D$7:D$26)</f>
        <v>0</v>
      </c>
      <c r="E27" s="165" t="n">
        <f aca="false">SUMIF($C$7:$C$26,"1",E$7:E$26)</f>
        <v>0</v>
      </c>
      <c r="F27" s="165" t="n">
        <f aca="false">SUMIF($C$7:$C$26,"1",F$7:F$26)</f>
        <v>0</v>
      </c>
      <c r="G27" s="165" t="n">
        <f aca="false">SUMIF($C$7:$C$26,"1",G$7:G$26)</f>
        <v>0</v>
      </c>
      <c r="H27" s="165" t="n">
        <f aca="false">SUMIF($C$7:$C$26,"1",H$7:H$26)</f>
        <v>0</v>
      </c>
      <c r="I27" s="165" t="n">
        <f aca="false">SUMIF($C$7:$C$26,"1",I$7:I$26)</f>
        <v>0</v>
      </c>
      <c r="J27" s="165" t="n">
        <f aca="false">D27+G27</f>
        <v>0</v>
      </c>
      <c r="K27" s="165" t="n">
        <f aca="false">E27+H27</f>
        <v>0</v>
      </c>
      <c r="L27" s="165" t="n">
        <f aca="false">F27+I27</f>
        <v>0</v>
      </c>
    </row>
    <row r="28" s="182" customFormat="true" ht="15.75" hidden="false" customHeight="false" outlineLevel="0" collapsed="false">
      <c r="A28" s="158" t="n">
        <v>6</v>
      </c>
      <c r="B28" s="188" t="s">
        <v>235</v>
      </c>
      <c r="C28" s="184" t="n">
        <v>2</v>
      </c>
      <c r="D28" s="165" t="n">
        <f aca="false">SUMIF($C$7:$C$26,"2",D$7:D$26)</f>
        <v>0</v>
      </c>
      <c r="E28" s="165" t="n">
        <f aca="false">SUMIF($C$7:$C$26,"2",E$7:E$26)</f>
        <v>0</v>
      </c>
      <c r="F28" s="165" t="n">
        <f aca="false">SUMIF($C$7:$C$26,"2",F$7:F$26)</f>
        <v>1255142</v>
      </c>
      <c r="G28" s="165" t="n">
        <f aca="false">SUMIF($C$7:$C$26,"2",G$7:G$26)</f>
        <v>0</v>
      </c>
      <c r="H28" s="165" t="n">
        <f aca="false">SUMIF($C$7:$C$26,"2",H$7:H$26)</f>
        <v>0</v>
      </c>
      <c r="I28" s="165" t="n">
        <f aca="false">SUMIF($C$7:$C$26,"2",I$7:I$26)</f>
        <v>52638</v>
      </c>
      <c r="J28" s="165" t="n">
        <f aca="false">D28+G28</f>
        <v>0</v>
      </c>
      <c r="K28" s="165" t="n">
        <f aca="false">E28+H28</f>
        <v>0</v>
      </c>
      <c r="L28" s="165" t="n">
        <f aca="false">F28+I28</f>
        <v>1307780</v>
      </c>
    </row>
    <row r="29" s="182" customFormat="true" ht="15.75" hidden="false" customHeight="false" outlineLevel="0" collapsed="false">
      <c r="A29" s="158" t="n">
        <v>7</v>
      </c>
      <c r="B29" s="188" t="s">
        <v>236</v>
      </c>
      <c r="C29" s="184" t="n">
        <v>3</v>
      </c>
      <c r="D29" s="165" t="n">
        <f aca="false">SUMIF($C$7:$C$26,"3",D$7:D$26)</f>
        <v>0</v>
      </c>
      <c r="E29" s="165" t="n">
        <f aca="false">SUMIF($C$7:$C$26,"3",E$7:E$26)</f>
        <v>0</v>
      </c>
      <c r="F29" s="165" t="n">
        <f aca="false">SUMIF($C$7:$C$26,"3",F$7:F$26)</f>
        <v>0</v>
      </c>
      <c r="G29" s="165" t="n">
        <f aca="false">SUMIF($C$7:$C$26,"3",G$7:G$26)</f>
        <v>0</v>
      </c>
      <c r="H29" s="165" t="n">
        <f aca="false">SUMIF($C$7:$C$26,"3",H$7:H$26)</f>
        <v>0</v>
      </c>
      <c r="I29" s="165" t="n">
        <f aca="false">SUMIF($C$7:$C$26,"3",I$7:I$26)</f>
        <v>0</v>
      </c>
      <c r="J29" s="165" t="n">
        <f aca="false">D29+G29</f>
        <v>0</v>
      </c>
      <c r="K29" s="165" t="n">
        <f aca="false">E29+H29</f>
        <v>0</v>
      </c>
      <c r="L29" s="165" t="n">
        <f aca="false">F29+I29</f>
        <v>0</v>
      </c>
    </row>
    <row r="30" s="182" customFormat="true" ht="15.75" hidden="false" customHeight="false" outlineLevel="0" collapsed="false">
      <c r="A30" s="158" t="n">
        <v>8</v>
      </c>
      <c r="B30" s="183" t="s">
        <v>189</v>
      </c>
      <c r="C30" s="184"/>
      <c r="D30" s="174"/>
      <c r="E30" s="174"/>
      <c r="F30" s="174"/>
      <c r="G30" s="174"/>
      <c r="H30" s="174"/>
      <c r="I30" s="174"/>
      <c r="J30" s="174"/>
      <c r="K30" s="174"/>
      <c r="L30" s="174"/>
    </row>
    <row r="31" s="182" customFormat="true" ht="15.75" hidden="false" customHeight="false" outlineLevel="0" collapsed="false">
      <c r="A31" s="158" t="n">
        <v>9</v>
      </c>
      <c r="B31" s="185" t="s">
        <v>237</v>
      </c>
      <c r="C31" s="184" t="n">
        <v>2</v>
      </c>
      <c r="D31" s="165" t="n">
        <v>64313</v>
      </c>
      <c r="E31" s="165" t="n">
        <v>64313</v>
      </c>
      <c r="F31" s="165" t="n">
        <v>235911</v>
      </c>
      <c r="G31" s="165" t="n">
        <v>17365</v>
      </c>
      <c r="H31" s="165" t="n">
        <v>17365</v>
      </c>
      <c r="I31" s="165" t="n">
        <v>63696</v>
      </c>
      <c r="J31" s="165" t="n">
        <f aca="false">D31+G31</f>
        <v>81678</v>
      </c>
      <c r="K31" s="165" t="n">
        <f aca="false">E31+H31</f>
        <v>81678</v>
      </c>
      <c r="L31" s="165" t="n">
        <f aca="false">F31+I31</f>
        <v>299607</v>
      </c>
    </row>
    <row r="32" s="182" customFormat="true" ht="15.75" hidden="false" customHeight="false" outlineLevel="0" collapsed="false">
      <c r="A32" s="158" t="n">
        <v>10</v>
      </c>
      <c r="B32" s="185" t="s">
        <v>238</v>
      </c>
      <c r="C32" s="184" t="n">
        <v>2</v>
      </c>
      <c r="D32" s="165" t="n">
        <v>1336975</v>
      </c>
      <c r="E32" s="165" t="n">
        <v>1336975</v>
      </c>
      <c r="F32" s="165" t="n">
        <v>100601</v>
      </c>
      <c r="G32" s="165" t="n">
        <v>360983</v>
      </c>
      <c r="H32" s="165" t="n">
        <v>360983</v>
      </c>
      <c r="I32" s="165" t="n">
        <v>27164</v>
      </c>
      <c r="J32" s="165" t="n">
        <f aca="false">D32+G32</f>
        <v>1697958</v>
      </c>
      <c r="K32" s="165" t="n">
        <f aca="false">E32+H32</f>
        <v>1697958</v>
      </c>
      <c r="L32" s="165" t="n">
        <f aca="false">F32+I32</f>
        <v>127765</v>
      </c>
    </row>
    <row r="33" s="182" customFormat="true" ht="15.75" hidden="false" customHeight="false" outlineLevel="0" collapsed="false">
      <c r="A33" s="158" t="n">
        <v>11</v>
      </c>
      <c r="B33" s="185" t="s">
        <v>239</v>
      </c>
      <c r="C33" s="184" t="n">
        <v>2</v>
      </c>
      <c r="D33" s="165" t="n">
        <v>600000</v>
      </c>
      <c r="E33" s="165" t="n">
        <v>600000</v>
      </c>
      <c r="F33" s="165" t="n">
        <v>1200000</v>
      </c>
      <c r="G33" s="165" t="n">
        <v>162000</v>
      </c>
      <c r="H33" s="165" t="n">
        <v>162000</v>
      </c>
      <c r="I33" s="165" t="n">
        <v>162000</v>
      </c>
      <c r="J33" s="165" t="n">
        <f aca="false">D33+G33</f>
        <v>762000</v>
      </c>
      <c r="K33" s="165" t="n">
        <f aca="false">E33+H33</f>
        <v>762000</v>
      </c>
      <c r="L33" s="165" t="n">
        <f aca="false">F33+I33</f>
        <v>1362000</v>
      </c>
    </row>
    <row r="34" s="182" customFormat="true" ht="15.75" hidden="false" customHeight="false" outlineLevel="0" collapsed="false">
      <c r="A34" s="158" t="s">
        <v>240</v>
      </c>
      <c r="B34" s="185" t="s">
        <v>241</v>
      </c>
      <c r="C34" s="184" t="n">
        <v>2</v>
      </c>
      <c r="D34" s="165" t="n">
        <v>0</v>
      </c>
      <c r="E34" s="165" t="n">
        <v>0</v>
      </c>
      <c r="F34" s="165" t="n">
        <v>920630</v>
      </c>
      <c r="G34" s="165" t="n">
        <v>0</v>
      </c>
      <c r="H34" s="165" t="n">
        <v>0</v>
      </c>
      <c r="I34" s="165" t="n">
        <v>248570</v>
      </c>
      <c r="J34" s="165" t="n">
        <f aca="false">D34+G34</f>
        <v>0</v>
      </c>
      <c r="K34" s="165" t="n">
        <f aca="false">E34+H34</f>
        <v>0</v>
      </c>
      <c r="L34" s="165" t="n">
        <f aca="false">F34+I34</f>
        <v>1169200</v>
      </c>
    </row>
    <row r="35" s="182" customFormat="true" ht="15.75" hidden="false" customHeight="false" outlineLevel="0" collapsed="false">
      <c r="A35" s="158" t="s">
        <v>242</v>
      </c>
      <c r="B35" s="185" t="s">
        <v>243</v>
      </c>
      <c r="C35" s="184" t="n">
        <v>2</v>
      </c>
      <c r="D35" s="165" t="n">
        <v>0</v>
      </c>
      <c r="E35" s="165" t="n">
        <v>0</v>
      </c>
      <c r="F35" s="165" t="n">
        <v>392400</v>
      </c>
      <c r="G35" s="165" t="n">
        <v>0</v>
      </c>
      <c r="H35" s="165" t="n">
        <v>0</v>
      </c>
      <c r="I35" s="165" t="n">
        <v>105948</v>
      </c>
      <c r="J35" s="165" t="n">
        <f aca="false">D35+G35</f>
        <v>0</v>
      </c>
      <c r="K35" s="165" t="n">
        <f aca="false">E35+H35</f>
        <v>0</v>
      </c>
      <c r="L35" s="165" t="n">
        <f aca="false">F35+I35</f>
        <v>498348</v>
      </c>
    </row>
    <row r="36" s="182" customFormat="true" ht="15.75" hidden="false" customHeight="false" outlineLevel="0" collapsed="false">
      <c r="A36" s="158" t="n">
        <v>12</v>
      </c>
      <c r="B36" s="185" t="s">
        <v>244</v>
      </c>
      <c r="C36" s="184" t="n">
        <v>2</v>
      </c>
      <c r="D36" s="165" t="n">
        <v>0</v>
      </c>
      <c r="E36" s="165" t="n">
        <v>829754</v>
      </c>
      <c r="F36" s="165" t="n">
        <v>1804860</v>
      </c>
      <c r="G36" s="165" t="n">
        <v>0</v>
      </c>
      <c r="H36" s="165" t="n">
        <v>224034</v>
      </c>
      <c r="I36" s="165" t="n">
        <v>487312</v>
      </c>
      <c r="J36" s="165" t="n">
        <f aca="false">D36+G36</f>
        <v>0</v>
      </c>
      <c r="K36" s="165" t="n">
        <f aca="false">E36+H36</f>
        <v>1053788</v>
      </c>
      <c r="L36" s="165" t="n">
        <f aca="false">F36+I36</f>
        <v>2292172</v>
      </c>
    </row>
    <row r="37" s="182" customFormat="true" ht="15.75" hidden="false" customHeight="false" outlineLevel="0" collapsed="false">
      <c r="A37" s="158" t="n">
        <v>13</v>
      </c>
      <c r="B37" s="185" t="s">
        <v>245</v>
      </c>
      <c r="C37" s="184"/>
      <c r="D37" s="165" t="n">
        <f aca="false">SUM(D31:D36)</f>
        <v>2001288</v>
      </c>
      <c r="E37" s="165" t="n">
        <f aca="false">SUM(E31:E36)</f>
        <v>2831042</v>
      </c>
      <c r="F37" s="165" t="n">
        <f aca="false">SUM(F31:F36)</f>
        <v>4654402</v>
      </c>
      <c r="G37" s="186"/>
      <c r="H37" s="186"/>
      <c r="I37" s="186"/>
      <c r="J37" s="186"/>
      <c r="K37" s="186"/>
      <c r="L37" s="186"/>
    </row>
    <row r="38" s="182" customFormat="true" ht="31.5" hidden="true" customHeight="false" outlineLevel="0" collapsed="false">
      <c r="A38" s="158"/>
      <c r="B38" s="185" t="s">
        <v>246</v>
      </c>
      <c r="C38" s="184"/>
      <c r="D38" s="165"/>
      <c r="E38" s="165"/>
      <c r="F38" s="165"/>
      <c r="G38" s="186"/>
      <c r="H38" s="186"/>
      <c r="I38" s="186"/>
      <c r="J38" s="186"/>
      <c r="K38" s="186"/>
      <c r="L38" s="186"/>
    </row>
    <row r="39" s="182" customFormat="true" ht="15.75" hidden="true" customHeight="false" outlineLevel="0" collapsed="false">
      <c r="A39" s="158"/>
      <c r="B39" s="185"/>
      <c r="C39" s="184"/>
      <c r="D39" s="165"/>
      <c r="E39" s="165"/>
      <c r="F39" s="165"/>
      <c r="G39" s="165"/>
      <c r="H39" s="165"/>
      <c r="I39" s="165"/>
      <c r="J39" s="165" t="n">
        <f aca="false">D39+G39</f>
        <v>0</v>
      </c>
      <c r="K39" s="165" t="n">
        <f aca="false">E39+H39</f>
        <v>0</v>
      </c>
      <c r="L39" s="165" t="n">
        <f aca="false">F39+I39</f>
        <v>0</v>
      </c>
    </row>
    <row r="40" s="182" customFormat="true" ht="15.75" hidden="true" customHeight="false" outlineLevel="0" collapsed="false">
      <c r="A40" s="158"/>
      <c r="B40" s="185"/>
      <c r="C40" s="184"/>
      <c r="D40" s="165"/>
      <c r="E40" s="165"/>
      <c r="F40" s="165"/>
      <c r="G40" s="165"/>
      <c r="H40" s="165"/>
      <c r="I40" s="165"/>
      <c r="J40" s="165" t="n">
        <f aca="false">D40+G40</f>
        <v>0</v>
      </c>
      <c r="K40" s="165" t="n">
        <f aca="false">E40+H40</f>
        <v>0</v>
      </c>
      <c r="L40" s="165" t="n">
        <f aca="false">F40+I40</f>
        <v>0</v>
      </c>
    </row>
    <row r="41" s="182" customFormat="true" ht="31.5" hidden="true" customHeight="false" outlineLevel="0" collapsed="false">
      <c r="A41" s="158"/>
      <c r="B41" s="185" t="s">
        <v>247</v>
      </c>
      <c r="C41" s="184"/>
      <c r="D41" s="165" t="n">
        <f aca="false">SUM(D39:D40)</f>
        <v>0</v>
      </c>
      <c r="E41" s="165" t="n">
        <f aca="false">SUM(E39:E40)</f>
        <v>0</v>
      </c>
      <c r="F41" s="165" t="n">
        <f aca="false">SUM(F39:F40)</f>
        <v>0</v>
      </c>
      <c r="G41" s="186"/>
      <c r="H41" s="186"/>
      <c r="I41" s="186"/>
      <c r="J41" s="186"/>
      <c r="K41" s="186"/>
      <c r="L41" s="186"/>
    </row>
    <row r="42" s="182" customFormat="true" ht="31.5" hidden="false" customHeight="false" outlineLevel="0" collapsed="false">
      <c r="A42" s="158" t="n">
        <v>14</v>
      </c>
      <c r="B42" s="185" t="s">
        <v>248</v>
      </c>
      <c r="C42" s="184"/>
      <c r="D42" s="186"/>
      <c r="E42" s="186"/>
      <c r="F42" s="186"/>
      <c r="G42" s="165" t="n">
        <f aca="false">SUM(G30:G41)</f>
        <v>540348</v>
      </c>
      <c r="H42" s="165" t="n">
        <f aca="false">SUM(H30:H41)</f>
        <v>764382</v>
      </c>
      <c r="I42" s="165" t="n">
        <f aca="false">SUM(I30:I41)</f>
        <v>1094690</v>
      </c>
      <c r="J42" s="186"/>
      <c r="K42" s="186"/>
      <c r="L42" s="186"/>
    </row>
    <row r="43" s="182" customFormat="true" ht="15.75" hidden="false" customHeight="false" outlineLevel="0" collapsed="false">
      <c r="A43" s="158" t="n">
        <v>15</v>
      </c>
      <c r="B43" s="187" t="s">
        <v>189</v>
      </c>
      <c r="C43" s="184"/>
      <c r="D43" s="174" t="n">
        <f aca="false">SUM(D44:D46)</f>
        <v>2001288</v>
      </c>
      <c r="E43" s="174" t="n">
        <f aca="false">SUM(E44:E46)</f>
        <v>2831042</v>
      </c>
      <c r="F43" s="174" t="n">
        <f aca="false">SUM(F44:F46)</f>
        <v>4654402</v>
      </c>
      <c r="G43" s="174" t="n">
        <f aca="false">SUM(G44:G46)</f>
        <v>540348</v>
      </c>
      <c r="H43" s="174" t="n">
        <f aca="false">SUM(H44:H46)</f>
        <v>764382</v>
      </c>
      <c r="I43" s="174" t="n">
        <f aca="false">SUM(I44:I46)</f>
        <v>1094690</v>
      </c>
      <c r="J43" s="174" t="n">
        <f aca="false">D43+G43</f>
        <v>2541636</v>
      </c>
      <c r="K43" s="174" t="n">
        <f aca="false">E43+H43</f>
        <v>3595424</v>
      </c>
      <c r="L43" s="174" t="n">
        <f aca="false">F43+I43</f>
        <v>5749092</v>
      </c>
    </row>
    <row r="44" s="182" customFormat="true" ht="15.75" hidden="false" customHeight="false" outlineLevel="0" collapsed="false">
      <c r="A44" s="158" t="n">
        <v>16</v>
      </c>
      <c r="B44" s="188" t="s">
        <v>234</v>
      </c>
      <c r="C44" s="184" t="n">
        <v>1</v>
      </c>
      <c r="D44" s="165" t="n">
        <f aca="false">SUMIF($C$30:$C$43,"1",D$30:D$43)</f>
        <v>0</v>
      </c>
      <c r="E44" s="165" t="n">
        <f aca="false">SUMIF($C$30:$C$43,"1",E$30:E$43)</f>
        <v>0</v>
      </c>
      <c r="F44" s="165" t="n">
        <f aca="false">SUMIF($C$30:$C$43,"1",F$30:F$43)</f>
        <v>0</v>
      </c>
      <c r="G44" s="165" t="n">
        <f aca="false">SUMIF($C$30:$C$43,"1",G$30:G$43)</f>
        <v>0</v>
      </c>
      <c r="H44" s="165" t="n">
        <f aca="false">SUMIF($C$30:$C$43,"1",H$30:H$43)</f>
        <v>0</v>
      </c>
      <c r="I44" s="165" t="n">
        <f aca="false">SUMIF($C$30:$C$43,"1",I$30:I$43)</f>
        <v>0</v>
      </c>
      <c r="J44" s="165" t="n">
        <f aca="false">D44+G44</f>
        <v>0</v>
      </c>
      <c r="K44" s="165" t="n">
        <f aca="false">E44+H44</f>
        <v>0</v>
      </c>
      <c r="L44" s="165" t="n">
        <f aca="false">F44+I44</f>
        <v>0</v>
      </c>
    </row>
    <row r="45" s="182" customFormat="true" ht="15.75" hidden="false" customHeight="false" outlineLevel="0" collapsed="false">
      <c r="A45" s="158" t="n">
        <v>17</v>
      </c>
      <c r="B45" s="188" t="s">
        <v>235</v>
      </c>
      <c r="C45" s="184" t="n">
        <v>2</v>
      </c>
      <c r="D45" s="165" t="n">
        <f aca="false">SUMIF($C$30:$C$43,"2",D$30:D$43)</f>
        <v>2001288</v>
      </c>
      <c r="E45" s="165" t="n">
        <f aca="false">SUMIF($C$30:$C$43,"2",E$30:E$43)</f>
        <v>2831042</v>
      </c>
      <c r="F45" s="165" t="n">
        <f aca="false">SUMIF($C$30:$C$43,"2",F$30:F$43)</f>
        <v>4654402</v>
      </c>
      <c r="G45" s="165" t="n">
        <f aca="false">SUMIF($C$30:$C$43,"2",G$30:G$43)</f>
        <v>540348</v>
      </c>
      <c r="H45" s="165" t="n">
        <f aca="false">SUMIF($C$30:$C$43,"2",H$30:H$43)</f>
        <v>764382</v>
      </c>
      <c r="I45" s="165" t="n">
        <f aca="false">SUMIF($C$30:$C$43,"2",I$30:I$43)</f>
        <v>1094690</v>
      </c>
      <c r="J45" s="165" t="n">
        <f aca="false">D45+G45</f>
        <v>2541636</v>
      </c>
      <c r="K45" s="165" t="n">
        <f aca="false">E45+H45</f>
        <v>3595424</v>
      </c>
      <c r="L45" s="165" t="n">
        <f aca="false">F45+I45</f>
        <v>5749092</v>
      </c>
    </row>
    <row r="46" s="182" customFormat="true" ht="15.75" hidden="false" customHeight="false" outlineLevel="0" collapsed="false">
      <c r="A46" s="158" t="n">
        <v>18</v>
      </c>
      <c r="B46" s="188" t="s">
        <v>236</v>
      </c>
      <c r="C46" s="184" t="n">
        <v>3</v>
      </c>
      <c r="D46" s="165" t="n">
        <f aca="false">SUMIF($C$30:$C$43,"3",D$30:D$43)</f>
        <v>0</v>
      </c>
      <c r="E46" s="165" t="n">
        <f aca="false">SUMIF($C$30:$C$43,"3",E$30:E$43)</f>
        <v>0</v>
      </c>
      <c r="F46" s="165" t="n">
        <f aca="false">SUMIF($C$30:$C$43,"3",F$30:F$43)</f>
        <v>0</v>
      </c>
      <c r="G46" s="165" t="n">
        <f aca="false">SUMIF($C$30:$C$43,"3",G$30:G$43)</f>
        <v>0</v>
      </c>
      <c r="H46" s="165" t="n">
        <f aca="false">SUMIF($C$30:$C$43,"3",H$30:H$43)</f>
        <v>0</v>
      </c>
      <c r="I46" s="165" t="n">
        <f aca="false">SUMIF($C$30:$C$43,"3",I$30:I$43)</f>
        <v>0</v>
      </c>
      <c r="J46" s="165" t="n">
        <f aca="false">D46+G46</f>
        <v>0</v>
      </c>
      <c r="K46" s="165" t="n">
        <f aca="false">E46+H46</f>
        <v>0</v>
      </c>
      <c r="L46" s="165" t="n">
        <f aca="false">F46+I46</f>
        <v>0</v>
      </c>
    </row>
    <row r="47" s="182" customFormat="true" ht="15.75" hidden="false" customHeight="false" outlineLevel="0" collapsed="false">
      <c r="A47" s="158" t="n">
        <v>19</v>
      </c>
      <c r="B47" s="183" t="s">
        <v>191</v>
      </c>
      <c r="C47" s="184"/>
      <c r="D47" s="174"/>
      <c r="E47" s="174"/>
      <c r="F47" s="174"/>
      <c r="G47" s="174"/>
      <c r="H47" s="174"/>
      <c r="I47" s="174"/>
      <c r="J47" s="174"/>
      <c r="K47" s="174"/>
      <c r="L47" s="174"/>
    </row>
    <row r="48" s="182" customFormat="true" ht="47.25" hidden="true" customHeight="false" outlineLevel="0" collapsed="false">
      <c r="A48" s="158"/>
      <c r="B48" s="188" t="s">
        <v>249</v>
      </c>
      <c r="C48" s="184"/>
      <c r="D48" s="165"/>
      <c r="E48" s="165"/>
      <c r="F48" s="165"/>
      <c r="G48" s="186"/>
      <c r="H48" s="186"/>
      <c r="I48" s="186"/>
      <c r="J48" s="165" t="n">
        <f aca="false">D48+G48</f>
        <v>0</v>
      </c>
      <c r="K48" s="165" t="n">
        <f aca="false">E48+H48</f>
        <v>0</v>
      </c>
      <c r="L48" s="165" t="n">
        <f aca="false">F48+I48</f>
        <v>0</v>
      </c>
    </row>
    <row r="49" s="182" customFormat="true" ht="15.75" hidden="true" customHeight="false" outlineLevel="0" collapsed="false">
      <c r="A49" s="158"/>
      <c r="B49" s="188"/>
      <c r="C49" s="184"/>
      <c r="D49" s="165"/>
      <c r="E49" s="165"/>
      <c r="F49" s="165"/>
      <c r="G49" s="186"/>
      <c r="H49" s="186"/>
      <c r="I49" s="186"/>
      <c r="J49" s="165" t="n">
        <f aca="false">D49+G49</f>
        <v>0</v>
      </c>
      <c r="K49" s="165" t="n">
        <f aca="false">E49+H49</f>
        <v>0</v>
      </c>
      <c r="L49" s="165" t="n">
        <f aca="false">F49+I49</f>
        <v>0</v>
      </c>
    </row>
    <row r="50" s="182" customFormat="true" ht="47.25" hidden="true" customHeight="false" outlineLevel="0" collapsed="false">
      <c r="A50" s="158"/>
      <c r="B50" s="188" t="s">
        <v>250</v>
      </c>
      <c r="C50" s="184"/>
      <c r="D50" s="165"/>
      <c r="E50" s="165"/>
      <c r="F50" s="165"/>
      <c r="G50" s="186"/>
      <c r="H50" s="186"/>
      <c r="I50" s="186"/>
      <c r="J50" s="165" t="n">
        <f aca="false">D50+G50</f>
        <v>0</v>
      </c>
      <c r="K50" s="165" t="n">
        <f aca="false">E50+H50</f>
        <v>0</v>
      </c>
      <c r="L50" s="165" t="n">
        <f aca="false">F50+I50</f>
        <v>0</v>
      </c>
    </row>
    <row r="51" s="182" customFormat="true" ht="15.75" hidden="true" customHeight="false" outlineLevel="0" collapsed="false">
      <c r="A51" s="158"/>
      <c r="B51" s="188"/>
      <c r="C51" s="184"/>
      <c r="D51" s="165"/>
      <c r="E51" s="165"/>
      <c r="F51" s="165"/>
      <c r="G51" s="186"/>
      <c r="H51" s="186"/>
      <c r="I51" s="186"/>
      <c r="J51" s="165" t="n">
        <f aca="false">D51+G51</f>
        <v>0</v>
      </c>
      <c r="K51" s="165" t="n">
        <f aca="false">E51+H51</f>
        <v>0</v>
      </c>
      <c r="L51" s="165" t="n">
        <f aca="false">F51+I51</f>
        <v>0</v>
      </c>
    </row>
    <row r="52" s="182" customFormat="true" ht="47.25" hidden="true" customHeight="false" outlineLevel="0" collapsed="false">
      <c r="A52" s="158"/>
      <c r="B52" s="188" t="s">
        <v>251</v>
      </c>
      <c r="C52" s="184"/>
      <c r="D52" s="165"/>
      <c r="E52" s="165"/>
      <c r="F52" s="165"/>
      <c r="G52" s="186"/>
      <c r="H52" s="186"/>
      <c r="I52" s="186"/>
      <c r="J52" s="165" t="n">
        <f aca="false">D52+G52</f>
        <v>0</v>
      </c>
      <c r="K52" s="165" t="n">
        <f aca="false">E52+H52</f>
        <v>0</v>
      </c>
      <c r="L52" s="165" t="n">
        <f aca="false">F52+I52</f>
        <v>0</v>
      </c>
    </row>
    <row r="53" s="182" customFormat="true" ht="47.25" hidden="false" customHeight="false" outlineLevel="0" collapsed="false">
      <c r="A53" s="158" t="n">
        <v>20</v>
      </c>
      <c r="B53" s="188" t="s">
        <v>252</v>
      </c>
      <c r="C53" s="184" t="n">
        <v>2</v>
      </c>
      <c r="D53" s="165" t="n">
        <v>29324</v>
      </c>
      <c r="E53" s="165" t="n">
        <v>29324</v>
      </c>
      <c r="F53" s="165" t="n">
        <v>29324</v>
      </c>
      <c r="G53" s="186"/>
      <c r="H53" s="186"/>
      <c r="I53" s="186"/>
      <c r="J53" s="165" t="n">
        <f aca="false">D53+G53</f>
        <v>29324</v>
      </c>
      <c r="K53" s="165" t="n">
        <f aca="false">E53+H53</f>
        <v>29324</v>
      </c>
      <c r="L53" s="165" t="n">
        <f aca="false">F53+I53</f>
        <v>29324</v>
      </c>
    </row>
    <row r="54" s="182" customFormat="true" ht="31.5" hidden="false" customHeight="false" outlineLevel="0" collapsed="false">
      <c r="A54" s="158" t="s">
        <v>253</v>
      </c>
      <c r="B54" s="188" t="s">
        <v>254</v>
      </c>
      <c r="C54" s="184" t="n">
        <v>2</v>
      </c>
      <c r="D54" s="165" t="n">
        <v>0</v>
      </c>
      <c r="E54" s="165" t="n">
        <v>52160</v>
      </c>
      <c r="F54" s="165" t="n">
        <v>52160</v>
      </c>
      <c r="G54" s="186"/>
      <c r="H54" s="186"/>
      <c r="I54" s="186"/>
      <c r="J54" s="165" t="n">
        <f aca="false">D54+G54</f>
        <v>0</v>
      </c>
      <c r="K54" s="165" t="n">
        <f aca="false">E54+H54</f>
        <v>52160</v>
      </c>
      <c r="L54" s="165" t="n">
        <f aca="false">F54+I54</f>
        <v>52160</v>
      </c>
    </row>
    <row r="55" s="182" customFormat="true" ht="31.5" hidden="false" customHeight="false" outlineLevel="0" collapsed="false">
      <c r="A55" s="158" t="n">
        <v>21</v>
      </c>
      <c r="B55" s="188" t="s">
        <v>255</v>
      </c>
      <c r="C55" s="184"/>
      <c r="D55" s="165" t="n">
        <f aca="false">SUM(D53:D54)</f>
        <v>29324</v>
      </c>
      <c r="E55" s="165" t="n">
        <f aca="false">SUM(E53:E54)</f>
        <v>81484</v>
      </c>
      <c r="F55" s="165" t="n">
        <f aca="false">SUM(F53:F54)</f>
        <v>81484</v>
      </c>
      <c r="G55" s="186"/>
      <c r="H55" s="186"/>
      <c r="I55" s="186"/>
      <c r="J55" s="165" t="n">
        <f aca="false">D55+G55</f>
        <v>29324</v>
      </c>
      <c r="K55" s="165" t="n">
        <f aca="false">E55+H55</f>
        <v>81484</v>
      </c>
      <c r="L55" s="165" t="n">
        <f aca="false">F55+I55</f>
        <v>81484</v>
      </c>
    </row>
    <row r="56" s="182" customFormat="true" ht="47.25" hidden="true" customHeight="false" outlineLevel="0" collapsed="false">
      <c r="A56" s="158"/>
      <c r="B56" s="188" t="s">
        <v>256</v>
      </c>
      <c r="C56" s="184"/>
      <c r="D56" s="165"/>
      <c r="E56" s="165"/>
      <c r="F56" s="165"/>
      <c r="G56" s="186"/>
      <c r="H56" s="186"/>
      <c r="I56" s="186"/>
      <c r="J56" s="165" t="n">
        <f aca="false">D56+G56</f>
        <v>0</v>
      </c>
      <c r="K56" s="165" t="n">
        <f aca="false">E56+H56</f>
        <v>0</v>
      </c>
      <c r="L56" s="165" t="n">
        <f aca="false">F56+I56</f>
        <v>0</v>
      </c>
    </row>
    <row r="57" s="182" customFormat="true" ht="15.75" hidden="true" customHeight="false" outlineLevel="0" collapsed="false">
      <c r="A57" s="158"/>
      <c r="B57" s="188"/>
      <c r="C57" s="184"/>
      <c r="D57" s="165"/>
      <c r="E57" s="165"/>
      <c r="F57" s="165"/>
      <c r="G57" s="186"/>
      <c r="H57" s="186"/>
      <c r="I57" s="186"/>
      <c r="J57" s="165" t="n">
        <f aca="false">D57+G57</f>
        <v>0</v>
      </c>
      <c r="K57" s="165" t="n">
        <f aca="false">E57+H57</f>
        <v>0</v>
      </c>
      <c r="L57" s="165" t="n">
        <f aca="false">F57+I57</f>
        <v>0</v>
      </c>
    </row>
    <row r="58" s="182" customFormat="true" ht="47.25" hidden="true" customHeight="false" outlineLevel="0" collapsed="false">
      <c r="A58" s="158"/>
      <c r="B58" s="188" t="s">
        <v>257</v>
      </c>
      <c r="C58" s="184"/>
      <c r="D58" s="165"/>
      <c r="E58" s="165"/>
      <c r="F58" s="165"/>
      <c r="G58" s="186"/>
      <c r="H58" s="186"/>
      <c r="I58" s="186"/>
      <c r="J58" s="165" t="n">
        <f aca="false">D58+G58</f>
        <v>0</v>
      </c>
      <c r="K58" s="165" t="n">
        <f aca="false">E58+H58</f>
        <v>0</v>
      </c>
      <c r="L58" s="165" t="n">
        <f aca="false">F58+I58</f>
        <v>0</v>
      </c>
    </row>
    <row r="59" s="182" customFormat="true" ht="15.75" hidden="true" customHeight="false" outlineLevel="0" collapsed="false">
      <c r="A59" s="158"/>
      <c r="B59" s="188"/>
      <c r="C59" s="184"/>
      <c r="D59" s="165"/>
      <c r="E59" s="165"/>
      <c r="F59" s="165"/>
      <c r="G59" s="186"/>
      <c r="H59" s="186"/>
      <c r="I59" s="186"/>
      <c r="J59" s="165" t="n">
        <f aca="false">D59+G59</f>
        <v>0</v>
      </c>
      <c r="K59" s="165" t="n">
        <f aca="false">E59+H59</f>
        <v>0</v>
      </c>
      <c r="L59" s="165" t="n">
        <f aca="false">F59+I59</f>
        <v>0</v>
      </c>
    </row>
    <row r="60" s="182" customFormat="true" ht="15.75" hidden="true" customHeight="false" outlineLevel="0" collapsed="false">
      <c r="A60" s="158"/>
      <c r="B60" s="188" t="s">
        <v>258</v>
      </c>
      <c r="C60" s="184"/>
      <c r="D60" s="165"/>
      <c r="E60" s="165"/>
      <c r="F60" s="165"/>
      <c r="G60" s="186"/>
      <c r="H60" s="186"/>
      <c r="I60" s="186"/>
      <c r="J60" s="165" t="n">
        <f aca="false">D60+G60</f>
        <v>0</v>
      </c>
      <c r="K60" s="165" t="n">
        <f aca="false">E60+H60</f>
        <v>0</v>
      </c>
      <c r="L60" s="165" t="n">
        <f aca="false">F60+I60</f>
        <v>0</v>
      </c>
    </row>
    <row r="61" s="182" customFormat="true" ht="15.75" hidden="true" customHeight="false" outlineLevel="0" collapsed="false">
      <c r="A61" s="158"/>
      <c r="B61" s="188"/>
      <c r="C61" s="184"/>
      <c r="D61" s="165"/>
      <c r="E61" s="165"/>
      <c r="F61" s="165"/>
      <c r="G61" s="186"/>
      <c r="H61" s="186"/>
      <c r="I61" s="186"/>
      <c r="J61" s="165" t="n">
        <f aca="false">D61+G61</f>
        <v>0</v>
      </c>
      <c r="K61" s="165" t="n">
        <f aca="false">E61+H61</f>
        <v>0</v>
      </c>
      <c r="L61" s="165" t="n">
        <f aca="false">F61+I61</f>
        <v>0</v>
      </c>
    </row>
    <row r="62" s="182" customFormat="true" ht="15.75" hidden="false" customHeight="false" outlineLevel="0" collapsed="false">
      <c r="A62" s="158" t="s">
        <v>259</v>
      </c>
      <c r="B62" s="188" t="s">
        <v>260</v>
      </c>
      <c r="C62" s="184" t="n">
        <v>2</v>
      </c>
      <c r="D62" s="165" t="n">
        <v>0</v>
      </c>
      <c r="E62" s="165" t="n">
        <v>10000</v>
      </c>
      <c r="F62" s="165" t="n">
        <v>10000</v>
      </c>
      <c r="G62" s="186"/>
      <c r="H62" s="186"/>
      <c r="I62" s="186"/>
      <c r="J62" s="165" t="n">
        <f aca="false">D62+G62</f>
        <v>0</v>
      </c>
      <c r="K62" s="165" t="n">
        <f aca="false">E62+H62</f>
        <v>10000</v>
      </c>
      <c r="L62" s="165" t="n">
        <f aca="false">F62+I62</f>
        <v>10000</v>
      </c>
    </row>
    <row r="63" s="182" customFormat="true" ht="31.5" hidden="false" customHeight="false" outlineLevel="0" collapsed="false">
      <c r="A63" s="158" t="s">
        <v>261</v>
      </c>
      <c r="B63" s="188" t="s">
        <v>262</v>
      </c>
      <c r="C63" s="184"/>
      <c r="D63" s="165" t="n">
        <f aca="false">SUM(D62)</f>
        <v>0</v>
      </c>
      <c r="E63" s="165" t="n">
        <f aca="false">SUM(E62)</f>
        <v>10000</v>
      </c>
      <c r="F63" s="165" t="n">
        <f aca="false">SUM(F62)</f>
        <v>10000</v>
      </c>
      <c r="G63" s="186"/>
      <c r="H63" s="186"/>
      <c r="I63" s="186"/>
      <c r="J63" s="165" t="n">
        <f aca="false">D63+G63</f>
        <v>0</v>
      </c>
      <c r="K63" s="165" t="n">
        <f aca="false">E63+H63</f>
        <v>10000</v>
      </c>
      <c r="L63" s="165" t="n">
        <f aca="false">F63+I63</f>
        <v>10000</v>
      </c>
    </row>
    <row r="64" s="182" customFormat="true" ht="15.75" hidden="false" customHeight="false" outlineLevel="0" collapsed="false">
      <c r="A64" s="158" t="n">
        <v>22</v>
      </c>
      <c r="B64" s="187" t="s">
        <v>263</v>
      </c>
      <c r="C64" s="184"/>
      <c r="D64" s="174" t="n">
        <f aca="false">SUM(D65:D67)</f>
        <v>29324</v>
      </c>
      <c r="E64" s="174" t="n">
        <f aca="false">SUM(E65:E67)</f>
        <v>91484</v>
      </c>
      <c r="F64" s="174" t="n">
        <f aca="false">SUM(F65:F67)</f>
        <v>91484</v>
      </c>
      <c r="G64" s="174" t="n">
        <f aca="false">SUM(G65:G67)</f>
        <v>0</v>
      </c>
      <c r="H64" s="174" t="n">
        <f aca="false">SUM(H65:H67)</f>
        <v>0</v>
      </c>
      <c r="I64" s="174" t="n">
        <f aca="false">SUM(I65:I67)</f>
        <v>0</v>
      </c>
      <c r="J64" s="174" t="n">
        <f aca="false">D64+G64</f>
        <v>29324</v>
      </c>
      <c r="K64" s="174" t="n">
        <f aca="false">E64+H64</f>
        <v>91484</v>
      </c>
      <c r="L64" s="174" t="n">
        <f aca="false">F64+I64</f>
        <v>91484</v>
      </c>
    </row>
    <row r="65" s="182" customFormat="true" ht="15.75" hidden="false" customHeight="false" outlineLevel="0" collapsed="false">
      <c r="A65" s="158" t="n">
        <v>23</v>
      </c>
      <c r="B65" s="188" t="s">
        <v>234</v>
      </c>
      <c r="C65" s="184" t="n">
        <v>1</v>
      </c>
      <c r="D65" s="165" t="n">
        <f aca="false">SUMIF($C$47:$C$64,"1",D$47:D$64)</f>
        <v>0</v>
      </c>
      <c r="E65" s="165" t="n">
        <f aca="false">SUMIF($C$47:$C$64,"1",E$47:E$64)</f>
        <v>0</v>
      </c>
      <c r="F65" s="165" t="n">
        <f aca="false">SUMIF($C$47:$C$64,"1",F$47:F$64)</f>
        <v>0</v>
      </c>
      <c r="G65" s="165" t="n">
        <f aca="false">SUMIF($C$47:$C$64,"1",G$47:G$64)</f>
        <v>0</v>
      </c>
      <c r="H65" s="165" t="n">
        <f aca="false">SUMIF($C$47:$C$64,"1",H$47:H$64)</f>
        <v>0</v>
      </c>
      <c r="I65" s="165" t="n">
        <f aca="false">SUMIF($C$47:$C$64,"1",I$47:I$64)</f>
        <v>0</v>
      </c>
      <c r="J65" s="165" t="n">
        <f aca="false">D65+G65</f>
        <v>0</v>
      </c>
      <c r="K65" s="165" t="n">
        <f aca="false">E65+H65</f>
        <v>0</v>
      </c>
      <c r="L65" s="165" t="n">
        <f aca="false">F65+I65</f>
        <v>0</v>
      </c>
    </row>
    <row r="66" s="182" customFormat="true" ht="15.75" hidden="false" customHeight="false" outlineLevel="0" collapsed="false">
      <c r="A66" s="158" t="n">
        <v>24</v>
      </c>
      <c r="B66" s="188" t="s">
        <v>235</v>
      </c>
      <c r="C66" s="184" t="n">
        <v>2</v>
      </c>
      <c r="D66" s="165" t="n">
        <f aca="false">SUMIF($C$47:$C$64,"2",D$47:D$64)</f>
        <v>29324</v>
      </c>
      <c r="E66" s="165" t="n">
        <f aca="false">SUMIF($C$47:$C$64,"2",E$47:E$64)</f>
        <v>91484</v>
      </c>
      <c r="F66" s="165" t="n">
        <f aca="false">SUMIF($C$47:$C$64,"2",F$47:F$64)</f>
        <v>91484</v>
      </c>
      <c r="G66" s="165" t="n">
        <f aca="false">SUMIF($C$47:$C$64,"2",G$47:G$64)</f>
        <v>0</v>
      </c>
      <c r="H66" s="165" t="n">
        <f aca="false">SUMIF($C$47:$C$64,"2",H$47:H$64)</f>
        <v>0</v>
      </c>
      <c r="I66" s="165" t="n">
        <f aca="false">SUMIF($C$47:$C$64,"2",I$47:I$64)</f>
        <v>0</v>
      </c>
      <c r="J66" s="165" t="n">
        <f aca="false">D66+G66</f>
        <v>29324</v>
      </c>
      <c r="K66" s="165" t="n">
        <f aca="false">E66+H66</f>
        <v>91484</v>
      </c>
      <c r="L66" s="165" t="n">
        <f aca="false">F66+I66</f>
        <v>91484</v>
      </c>
    </row>
    <row r="67" s="182" customFormat="true" ht="15.75" hidden="false" customHeight="false" outlineLevel="0" collapsed="false">
      <c r="A67" s="158" t="n">
        <v>25</v>
      </c>
      <c r="B67" s="188" t="s">
        <v>236</v>
      </c>
      <c r="C67" s="184" t="n">
        <v>3</v>
      </c>
      <c r="D67" s="165" t="n">
        <f aca="false">SUMIF($C$47:$C$64,"3",D$47:D$64)</f>
        <v>0</v>
      </c>
      <c r="E67" s="165" t="n">
        <f aca="false">SUMIF($C$47:$C$64,"3",E$47:E$64)</f>
        <v>0</v>
      </c>
      <c r="F67" s="165" t="n">
        <f aca="false">SUMIF($C$47:$C$64,"3",F$47:F$64)</f>
        <v>0</v>
      </c>
      <c r="G67" s="165" t="n">
        <f aca="false">SUMIF($C$47:$C$64,"3",G$47:G$64)</f>
        <v>0</v>
      </c>
      <c r="H67" s="165" t="n">
        <f aca="false">SUMIF($C$47:$C$64,"3",H$47:H$64)</f>
        <v>0</v>
      </c>
      <c r="I67" s="165" t="n">
        <f aca="false">SUMIF($C$47:$C$64,"3",I$47:I$64)</f>
        <v>0</v>
      </c>
      <c r="J67" s="165" t="n">
        <f aca="false">D67+G67</f>
        <v>0</v>
      </c>
      <c r="K67" s="165" t="n">
        <f aca="false">E67+H67</f>
        <v>0</v>
      </c>
      <c r="L67" s="165" t="n">
        <f aca="false">F67+I67</f>
        <v>0</v>
      </c>
    </row>
    <row r="68" s="182" customFormat="true" ht="15.75" hidden="false" customHeight="false" outlineLevel="0" collapsed="false">
      <c r="A68" s="158" t="n">
        <v>26</v>
      </c>
      <c r="B68" s="187" t="s">
        <v>264</v>
      </c>
      <c r="C68" s="184"/>
      <c r="D68" s="174" t="n">
        <f aca="false">D26+D43+D64</f>
        <v>2030612</v>
      </c>
      <c r="E68" s="174" t="n">
        <f aca="false">E26+E43+E64</f>
        <v>2922526</v>
      </c>
      <c r="F68" s="174" t="n">
        <f aca="false">F26+F43+F64</f>
        <v>6001028</v>
      </c>
      <c r="G68" s="174" t="n">
        <f aca="false">G26+G43+G64</f>
        <v>540348</v>
      </c>
      <c r="H68" s="174" t="n">
        <f aca="false">H26+H43+H64</f>
        <v>764382</v>
      </c>
      <c r="I68" s="174" t="n">
        <f aca="false">I26+I43+I64</f>
        <v>1147328</v>
      </c>
      <c r="J68" s="174" t="n">
        <f aca="false">D68+G68</f>
        <v>2570960</v>
      </c>
      <c r="K68" s="174" t="n">
        <f aca="false">E68+H68</f>
        <v>3686908</v>
      </c>
      <c r="L68" s="174" t="n">
        <f aca="false">F68+I68</f>
        <v>7148356</v>
      </c>
    </row>
    <row r="69" customFormat="false" ht="15.75" hidden="false" customHeight="false" outlineLevel="0" collapsed="false">
      <c r="L69" s="189" t="s">
        <v>201</v>
      </c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2. melléklet az 1/2018.(III.12.) önkormányzati rendelethez
"2. melléklet a 2/2017.(III.13.) önkormányzati rendelethez</oddHeader>
    <oddFooter>&amp;C&amp;P. oldal, összesen: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5.71"/>
    <col collapsed="false" customWidth="true" hidden="false" outlineLevel="0" max="2" min="2" style="191" width="36.7"/>
    <col collapsed="false" customWidth="true" hidden="false" outlineLevel="0" max="3" min="3" style="191" width="10.85"/>
    <col collapsed="false" customWidth="false" hidden="false" outlineLevel="0" max="257" min="4" style="191" width="9.14"/>
  </cols>
  <sheetData>
    <row r="1" s="193" customFormat="true" ht="15.75" hidden="false" customHeight="true" outlineLevel="0" collapsed="false">
      <c r="A1" s="192" t="s">
        <v>265</v>
      </c>
      <c r="B1" s="192"/>
      <c r="C1" s="192"/>
      <c r="D1" s="192"/>
      <c r="E1" s="192"/>
      <c r="F1" s="192"/>
      <c r="G1" s="192"/>
    </row>
    <row r="2" s="193" customFormat="true" ht="15.75" hidden="false" customHeight="false" outlineLevel="0" collapsed="false">
      <c r="A2" s="194" t="s">
        <v>266</v>
      </c>
      <c r="B2" s="194"/>
      <c r="C2" s="194"/>
      <c r="D2" s="194"/>
      <c r="E2" s="194"/>
      <c r="F2" s="194"/>
      <c r="G2" s="194"/>
    </row>
    <row r="3" s="193" customFormat="true" ht="15.75" hidden="false" customHeight="false" outlineLevel="0" collapsed="false">
      <c r="A3" s="194" t="s">
        <v>267</v>
      </c>
      <c r="B3" s="194"/>
      <c r="C3" s="194"/>
      <c r="D3" s="194"/>
      <c r="E3" s="194"/>
      <c r="F3" s="194"/>
      <c r="G3" s="194"/>
    </row>
    <row r="4" customFormat="false" ht="15.75" hidden="false" customHeight="false" outlineLevel="0" collapsed="false">
      <c r="A4" s="194" t="s">
        <v>268</v>
      </c>
      <c r="B4" s="194"/>
      <c r="C4" s="194"/>
      <c r="D4" s="194"/>
      <c r="E4" s="194"/>
      <c r="F4" s="194"/>
      <c r="G4" s="194"/>
    </row>
    <row r="5" customFormat="false" ht="15.75" hidden="false" customHeight="false" outlineLevel="0" collapsed="false">
      <c r="A5" s="195"/>
      <c r="B5" s="195"/>
      <c r="C5" s="193"/>
      <c r="D5" s="193"/>
      <c r="E5" s="193"/>
      <c r="F5" s="193"/>
      <c r="G5" s="193"/>
    </row>
    <row r="6" s="182" customFormat="true" ht="15.75" hidden="false" customHeight="false" outlineLevel="0" collapsed="false">
      <c r="A6" s="158"/>
      <c r="B6" s="158" t="s">
        <v>133</v>
      </c>
      <c r="C6" s="196" t="s">
        <v>134</v>
      </c>
      <c r="D6" s="196" t="s">
        <v>135</v>
      </c>
      <c r="E6" s="196" t="s">
        <v>136</v>
      </c>
      <c r="F6" s="196" t="s">
        <v>137</v>
      </c>
      <c r="G6" s="196" t="s">
        <v>138</v>
      </c>
    </row>
    <row r="7" s="182" customFormat="true" ht="15.75" hidden="false" customHeight="false" outlineLevel="0" collapsed="false">
      <c r="A7" s="158" t="n">
        <v>1</v>
      </c>
      <c r="B7" s="159" t="s">
        <v>159</v>
      </c>
      <c r="C7" s="197" t="s">
        <v>269</v>
      </c>
      <c r="D7" s="181" t="s">
        <v>270</v>
      </c>
      <c r="E7" s="181" t="s">
        <v>271</v>
      </c>
      <c r="F7" s="181" t="s">
        <v>272</v>
      </c>
      <c r="G7" s="181" t="s">
        <v>163</v>
      </c>
    </row>
    <row r="8" s="182" customFormat="true" ht="15.75" hidden="false" customHeight="false" outlineLevel="0" collapsed="false">
      <c r="A8" s="158" t="n">
        <v>2</v>
      </c>
      <c r="B8" s="159"/>
      <c r="C8" s="198" t="s">
        <v>164</v>
      </c>
      <c r="D8" s="198" t="s">
        <v>164</v>
      </c>
      <c r="E8" s="198" t="s">
        <v>164</v>
      </c>
      <c r="F8" s="198" t="s">
        <v>164</v>
      </c>
      <c r="G8" s="198" t="s">
        <v>164</v>
      </c>
    </row>
    <row r="9" customFormat="false" ht="15.75" hidden="false" customHeight="false" outlineLevel="0" collapsed="false">
      <c r="A9" s="158" t="n">
        <v>3</v>
      </c>
      <c r="B9" s="199" t="s">
        <v>273</v>
      </c>
      <c r="C9" s="200" t="n">
        <f aca="false">Bevételek!C125+Bevételek!C126+Bevételek!C128+Bevételek!C129+Bevételek!C134</f>
        <v>220000</v>
      </c>
      <c r="D9" s="201"/>
      <c r="E9" s="201"/>
      <c r="F9" s="201"/>
      <c r="G9" s="201"/>
    </row>
    <row r="10" customFormat="false" ht="30" hidden="false" customHeight="false" outlineLevel="0" collapsed="false">
      <c r="A10" s="158" t="n">
        <v>4</v>
      </c>
      <c r="B10" s="199" t="s">
        <v>274</v>
      </c>
      <c r="C10" s="200" t="n">
        <f aca="false">Bevételek!C171+Bevételek!C172+Bevételek!C173</f>
        <v>0</v>
      </c>
      <c r="D10" s="201"/>
      <c r="E10" s="201"/>
      <c r="F10" s="201"/>
      <c r="G10" s="201"/>
    </row>
    <row r="11" customFormat="false" ht="15.75" hidden="false" customHeight="false" outlineLevel="0" collapsed="false">
      <c r="A11" s="158" t="n">
        <v>5</v>
      </c>
      <c r="B11" s="199" t="s">
        <v>275</v>
      </c>
      <c r="C11" s="200" t="n">
        <f aca="false">Bevételek!C132+Bevételek!C146+Bevételek!C159</f>
        <v>11000</v>
      </c>
      <c r="D11" s="201"/>
      <c r="E11" s="201"/>
      <c r="F11" s="201"/>
      <c r="G11" s="201"/>
    </row>
    <row r="12" customFormat="false" ht="45" hidden="false" customHeight="false" outlineLevel="0" collapsed="false">
      <c r="A12" s="158" t="n">
        <v>6</v>
      </c>
      <c r="B12" s="199" t="s">
        <v>276</v>
      </c>
      <c r="C12" s="200" t="n">
        <f aca="false">Bevételek!C155+Bevételek!C168+Bevételek!C169+Bevételek!C170+Bevételek!C208+Bevételek!C213+Bevételek!C217</f>
        <v>75000</v>
      </c>
      <c r="D12" s="201"/>
      <c r="E12" s="201"/>
      <c r="F12" s="201"/>
      <c r="G12" s="201"/>
    </row>
    <row r="13" customFormat="false" ht="15.75" hidden="false" customHeight="false" outlineLevel="0" collapsed="false">
      <c r="A13" s="158" t="n">
        <v>7</v>
      </c>
      <c r="B13" s="199" t="s">
        <v>277</v>
      </c>
      <c r="C13" s="200" t="n">
        <f aca="false">Bevételek!C219</f>
        <v>0</v>
      </c>
      <c r="D13" s="201"/>
      <c r="E13" s="201"/>
      <c r="F13" s="201"/>
      <c r="G13" s="201"/>
    </row>
    <row r="14" customFormat="false" ht="30" hidden="false" customHeight="false" outlineLevel="0" collapsed="false">
      <c r="A14" s="158" t="n">
        <v>8</v>
      </c>
      <c r="B14" s="199" t="s">
        <v>278</v>
      </c>
      <c r="C14" s="200" t="n">
        <f aca="false">Bevételek!C218</f>
        <v>0</v>
      </c>
      <c r="D14" s="201"/>
      <c r="E14" s="201"/>
      <c r="F14" s="201"/>
      <c r="G14" s="201"/>
    </row>
    <row r="15" customFormat="false" ht="30" hidden="false" customHeight="false" outlineLevel="0" collapsed="false">
      <c r="A15" s="158" t="n">
        <v>9</v>
      </c>
      <c r="B15" s="199" t="s">
        <v>279</v>
      </c>
      <c r="C15" s="200" t="n">
        <f aca="false">Bevételek!C50+Bevételek!C105+Bevételek!C228+Bevételek!C242</f>
        <v>0</v>
      </c>
      <c r="D15" s="201"/>
      <c r="E15" s="201"/>
      <c r="F15" s="201"/>
      <c r="G15" s="201"/>
    </row>
    <row r="16" s="204" customFormat="true" ht="15.75" hidden="false" customHeight="false" outlineLevel="0" collapsed="false">
      <c r="A16" s="158" t="n">
        <v>10</v>
      </c>
      <c r="B16" s="202" t="s">
        <v>280</v>
      </c>
      <c r="C16" s="203" t="n">
        <f aca="false">SUM(C9:C15)</f>
        <v>306000</v>
      </c>
      <c r="D16" s="201"/>
      <c r="E16" s="201"/>
      <c r="F16" s="201"/>
      <c r="G16" s="201"/>
    </row>
    <row r="17" customFormat="false" ht="15.75" hidden="false" customHeight="false" outlineLevel="0" collapsed="false">
      <c r="A17" s="158" t="n">
        <v>11</v>
      </c>
      <c r="B17" s="202" t="s">
        <v>281</v>
      </c>
      <c r="C17" s="203" t="n">
        <f aca="false">ROUNDDOWN(C16*0.5,0)</f>
        <v>153000</v>
      </c>
      <c r="D17" s="201"/>
      <c r="E17" s="201"/>
      <c r="F17" s="201"/>
      <c r="G17" s="201"/>
    </row>
    <row r="18" customFormat="false" ht="30" hidden="false" customHeight="false" outlineLevel="0" collapsed="false">
      <c r="A18" s="158" t="n">
        <v>12</v>
      </c>
      <c r="B18" s="199" t="s">
        <v>282</v>
      </c>
      <c r="C18" s="200" t="n">
        <v>0</v>
      </c>
      <c r="D18" s="200" t="n">
        <v>0</v>
      </c>
      <c r="E18" s="200" t="n">
        <v>0</v>
      </c>
      <c r="F18" s="200" t="n">
        <v>0</v>
      </c>
      <c r="G18" s="200" t="n">
        <f aca="false">C18+D18+E18+F18</f>
        <v>0</v>
      </c>
    </row>
    <row r="19" customFormat="false" ht="30" hidden="false" customHeight="false" outlineLevel="0" collapsed="false">
      <c r="A19" s="158" t="n">
        <v>13</v>
      </c>
      <c r="B19" s="199" t="s">
        <v>283</v>
      </c>
      <c r="C19" s="200" t="n">
        <v>0</v>
      </c>
      <c r="D19" s="200" t="n">
        <v>0</v>
      </c>
      <c r="E19" s="200" t="n">
        <v>0</v>
      </c>
      <c r="F19" s="200" t="n">
        <v>0</v>
      </c>
      <c r="G19" s="200" t="n">
        <f aca="false">C19+D19+E19+F19</f>
        <v>0</v>
      </c>
    </row>
    <row r="20" customFormat="false" ht="15.75" hidden="false" customHeight="false" outlineLevel="0" collapsed="false">
      <c r="A20" s="158" t="n">
        <v>14</v>
      </c>
      <c r="B20" s="199" t="s">
        <v>284</v>
      </c>
      <c r="C20" s="200" t="n">
        <v>0</v>
      </c>
      <c r="D20" s="200" t="n">
        <v>0</v>
      </c>
      <c r="E20" s="200" t="n">
        <v>0</v>
      </c>
      <c r="F20" s="200" t="n">
        <v>0</v>
      </c>
      <c r="G20" s="200" t="n">
        <f aca="false">C20+D20+E20+F20</f>
        <v>0</v>
      </c>
    </row>
    <row r="21" customFormat="false" ht="15.75" hidden="false" customHeight="false" outlineLevel="0" collapsed="false">
      <c r="A21" s="158" t="n">
        <v>15</v>
      </c>
      <c r="B21" s="199" t="s">
        <v>285</v>
      </c>
      <c r="C21" s="200" t="n">
        <v>0</v>
      </c>
      <c r="D21" s="200" t="n">
        <v>0</v>
      </c>
      <c r="E21" s="200" t="n">
        <v>0</v>
      </c>
      <c r="F21" s="200" t="n">
        <v>0</v>
      </c>
      <c r="G21" s="200" t="n">
        <f aca="false">C21+D21+E21+F21</f>
        <v>0</v>
      </c>
    </row>
    <row r="22" customFormat="false" ht="15.75" hidden="false" customHeight="false" outlineLevel="0" collapsed="false">
      <c r="A22" s="158" t="n">
        <v>16</v>
      </c>
      <c r="B22" s="199" t="s">
        <v>286</v>
      </c>
      <c r="C22" s="200" t="n">
        <v>0</v>
      </c>
      <c r="D22" s="200" t="n">
        <v>0</v>
      </c>
      <c r="E22" s="200" t="n">
        <v>0</v>
      </c>
      <c r="F22" s="200" t="n">
        <v>0</v>
      </c>
      <c r="G22" s="200" t="n">
        <f aca="false">C22+D22+E22+F22</f>
        <v>0</v>
      </c>
    </row>
    <row r="23" customFormat="false" ht="15.75" hidden="false" customHeight="false" outlineLevel="0" collapsed="false">
      <c r="A23" s="158" t="n">
        <v>17</v>
      </c>
      <c r="B23" s="199" t="s">
        <v>287</v>
      </c>
      <c r="C23" s="200" t="n">
        <v>0</v>
      </c>
      <c r="D23" s="200" t="n">
        <v>0</v>
      </c>
      <c r="E23" s="200" t="n">
        <v>0</v>
      </c>
      <c r="F23" s="200" t="n">
        <v>0</v>
      </c>
      <c r="G23" s="200" t="n">
        <f aca="false">C23+D23+E23+F23</f>
        <v>0</v>
      </c>
    </row>
    <row r="24" customFormat="false" ht="30" hidden="false" customHeight="false" outlineLevel="0" collapsed="false">
      <c r="A24" s="158" t="n">
        <v>18</v>
      </c>
      <c r="B24" s="199" t="s">
        <v>288</v>
      </c>
      <c r="C24" s="200" t="n">
        <v>0</v>
      </c>
      <c r="D24" s="200" t="n">
        <v>0</v>
      </c>
      <c r="E24" s="200" t="n">
        <v>0</v>
      </c>
      <c r="F24" s="200" t="n">
        <v>0</v>
      </c>
      <c r="G24" s="200" t="n">
        <f aca="false">C24+D24+E24+F24</f>
        <v>0</v>
      </c>
    </row>
    <row r="25" s="204" customFormat="true" ht="15.75" hidden="false" customHeight="false" outlineLevel="0" collapsed="false">
      <c r="A25" s="158" t="n">
        <v>19</v>
      </c>
      <c r="B25" s="202" t="s">
        <v>289</v>
      </c>
      <c r="C25" s="203" t="n">
        <f aca="false">SUM(C18:C24)</f>
        <v>0</v>
      </c>
      <c r="D25" s="203" t="n">
        <f aca="false">SUM(D18:D24)</f>
        <v>0</v>
      </c>
      <c r="E25" s="203" t="n">
        <f aca="false">SUM(E18:E24)</f>
        <v>0</v>
      </c>
      <c r="F25" s="203" t="n">
        <f aca="false">SUM(F18:F24)</f>
        <v>0</v>
      </c>
      <c r="G25" s="203" t="n">
        <f aca="false">C25+D25+E25+F25</f>
        <v>0</v>
      </c>
    </row>
    <row r="26" s="204" customFormat="true" ht="29.25" hidden="false" customHeight="false" outlineLevel="0" collapsed="false">
      <c r="A26" s="158" t="n">
        <v>20</v>
      </c>
      <c r="B26" s="202" t="s">
        <v>290</v>
      </c>
      <c r="C26" s="203" t="n">
        <f aca="false">C17-C25</f>
        <v>153000</v>
      </c>
      <c r="D26" s="201"/>
      <c r="E26" s="201"/>
      <c r="F26" s="201"/>
      <c r="G26" s="201"/>
    </row>
    <row r="27" s="204" customFormat="true" ht="42.75" hidden="false" customHeight="false" outlineLevel="0" collapsed="false">
      <c r="A27" s="158" t="n">
        <v>21</v>
      </c>
      <c r="B27" s="205" t="s">
        <v>291</v>
      </c>
      <c r="C27" s="203" t="n">
        <f aca="false">SUM(C28:C32)</f>
        <v>0</v>
      </c>
      <c r="D27" s="203" t="n">
        <f aca="false">SUM(D28:D32)</f>
        <v>0</v>
      </c>
      <c r="E27" s="203" t="n">
        <f aca="false">SUM(E28:E32)</f>
        <v>0</v>
      </c>
      <c r="F27" s="203" t="n">
        <f aca="false">SUM(F28:F32)</f>
        <v>0</v>
      </c>
      <c r="G27" s="203" t="n">
        <f aca="false">SUM(G28:G32)</f>
        <v>0</v>
      </c>
    </row>
    <row r="28" customFormat="false" ht="30" hidden="false" customHeight="false" outlineLevel="0" collapsed="false">
      <c r="A28" s="158" t="n">
        <v>22</v>
      </c>
      <c r="B28" s="199" t="s">
        <v>292</v>
      </c>
      <c r="C28" s="200" t="n">
        <v>0</v>
      </c>
      <c r="D28" s="200" t="n">
        <v>0</v>
      </c>
      <c r="E28" s="200" t="n">
        <v>0</v>
      </c>
      <c r="F28" s="200" t="n">
        <v>0</v>
      </c>
      <c r="G28" s="200" t="n">
        <f aca="false">C28+D28+E28+F28</f>
        <v>0</v>
      </c>
    </row>
    <row r="29" customFormat="false" ht="45" hidden="false" customHeight="false" outlineLevel="0" collapsed="false">
      <c r="A29" s="158" t="n">
        <v>23</v>
      </c>
      <c r="B29" s="199" t="s">
        <v>293</v>
      </c>
      <c r="C29" s="200" t="n">
        <v>0</v>
      </c>
      <c r="D29" s="200" t="n">
        <v>0</v>
      </c>
      <c r="E29" s="200" t="n">
        <v>0</v>
      </c>
      <c r="F29" s="200" t="n">
        <v>0</v>
      </c>
      <c r="G29" s="200" t="n">
        <f aca="false">C29+D29+E29+F29</f>
        <v>0</v>
      </c>
    </row>
    <row r="30" customFormat="false" ht="30" hidden="false" customHeight="false" outlineLevel="0" collapsed="false">
      <c r="A30" s="158" t="n">
        <v>24</v>
      </c>
      <c r="B30" s="199" t="s">
        <v>294</v>
      </c>
      <c r="C30" s="200" t="n">
        <v>0</v>
      </c>
      <c r="D30" s="200" t="n">
        <v>0</v>
      </c>
      <c r="E30" s="200" t="n">
        <v>0</v>
      </c>
      <c r="F30" s="200" t="n">
        <v>0</v>
      </c>
      <c r="G30" s="200" t="n">
        <f aca="false">C30+D30+E30+F30</f>
        <v>0</v>
      </c>
    </row>
    <row r="31" customFormat="false" ht="15.75" hidden="false" customHeight="false" outlineLevel="0" collapsed="false">
      <c r="A31" s="158" t="n">
        <v>25</v>
      </c>
      <c r="B31" s="199" t="s">
        <v>295</v>
      </c>
      <c r="C31" s="200" t="n">
        <v>0</v>
      </c>
      <c r="D31" s="200" t="n">
        <v>0</v>
      </c>
      <c r="E31" s="200" t="n">
        <v>0</v>
      </c>
      <c r="F31" s="200" t="n">
        <v>0</v>
      </c>
      <c r="G31" s="200" t="n">
        <f aca="false">C31+D31+E31+F31</f>
        <v>0</v>
      </c>
    </row>
    <row r="32" customFormat="false" ht="45" hidden="false" customHeight="false" outlineLevel="0" collapsed="false">
      <c r="A32" s="158" t="n">
        <v>26</v>
      </c>
      <c r="B32" s="199" t="s">
        <v>296</v>
      </c>
      <c r="C32" s="200" t="n">
        <v>0</v>
      </c>
      <c r="D32" s="200" t="n">
        <v>0</v>
      </c>
      <c r="E32" s="200" t="n">
        <v>0</v>
      </c>
      <c r="F32" s="200" t="n">
        <v>0</v>
      </c>
      <c r="G32" s="200" t="n">
        <f aca="false">C32+D32+E32+F32</f>
        <v>0</v>
      </c>
    </row>
    <row r="33" customFormat="false" ht="15" hidden="false" customHeight="false" outlineLevel="0" collapsed="false">
      <c r="G33" s="206"/>
    </row>
  </sheetData>
  <mergeCells count="5">
    <mergeCell ref="A1:G1"/>
    <mergeCell ref="A2:G2"/>
    <mergeCell ref="A3:G3"/>
    <mergeCell ref="A4:G4"/>
    <mergeCell ref="B7:B8"/>
  </mergeCells>
  <printOptions headings="false" gridLines="false" gridLinesSet="true" horizontalCentered="false" verticalCentered="false"/>
  <pageMargins left="0.511805555555556" right="0.315277777777778" top="0.7625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2/2017.(III.13.) önkormányzati rendelethez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6" min="3" style="0" width="9.14"/>
  </cols>
  <sheetData>
    <row r="1" s="9" customFormat="true" ht="15.75" hidden="false" customHeight="true" outlineLevel="0" collapsed="false">
      <c r="A1" s="99" t="s">
        <v>297</v>
      </c>
      <c r="B1" s="99"/>
      <c r="C1" s="99"/>
      <c r="D1" s="99"/>
      <c r="E1" s="99"/>
      <c r="F1" s="99"/>
    </row>
    <row r="2" s="9" customFormat="true" ht="15.75" hidden="false" customHeight="false" outlineLevel="0" collapsed="false">
      <c r="A2" s="99" t="s">
        <v>298</v>
      </c>
      <c r="B2" s="99"/>
      <c r="C2" s="99"/>
      <c r="D2" s="99"/>
      <c r="E2" s="99"/>
      <c r="F2" s="99"/>
    </row>
    <row r="3" s="207" customFormat="true" ht="15.75" hidden="false" customHeight="false" outlineLevel="0" collapsed="false">
      <c r="A3" s="9"/>
      <c r="B3" s="9"/>
      <c r="C3" s="9"/>
      <c r="D3" s="9"/>
      <c r="E3" s="9"/>
      <c r="F3" s="9"/>
    </row>
    <row r="4" s="207" customFormat="true" ht="15.75" hidden="false" customHeight="false" outlineLevel="0" collapsed="false">
      <c r="A4" s="158"/>
      <c r="B4" s="158" t="s">
        <v>133</v>
      </c>
      <c r="C4" s="158" t="s">
        <v>134</v>
      </c>
      <c r="D4" s="158" t="s">
        <v>135</v>
      </c>
      <c r="E4" s="158" t="s">
        <v>136</v>
      </c>
      <c r="F4" s="158" t="s">
        <v>137</v>
      </c>
    </row>
    <row r="5" s="207" customFormat="true" ht="15.75" hidden="false" customHeight="true" outlineLevel="0" collapsed="false">
      <c r="A5" s="158" t="n">
        <v>1</v>
      </c>
      <c r="B5" s="198" t="s">
        <v>159</v>
      </c>
      <c r="C5" s="198" t="s">
        <v>269</v>
      </c>
      <c r="D5" s="198" t="s">
        <v>270</v>
      </c>
      <c r="E5" s="198" t="s">
        <v>271</v>
      </c>
      <c r="F5" s="198" t="s">
        <v>163</v>
      </c>
    </row>
    <row r="6" s="207" customFormat="true" ht="15.75" hidden="false" customHeight="false" outlineLevel="0" collapsed="false">
      <c r="A6" s="158" t="n">
        <v>2</v>
      </c>
      <c r="B6" s="198"/>
      <c r="C6" s="198" t="s">
        <v>164</v>
      </c>
      <c r="D6" s="198" t="s">
        <v>164</v>
      </c>
      <c r="E6" s="198" t="s">
        <v>164</v>
      </c>
      <c r="F6" s="198" t="s">
        <v>164</v>
      </c>
      <c r="G6" s="208"/>
    </row>
    <row r="7" s="207" customFormat="true" ht="31.5" hidden="false" customHeight="false" outlineLevel="0" collapsed="false">
      <c r="A7" s="158" t="n">
        <v>3</v>
      </c>
      <c r="B7" s="185" t="s">
        <v>299</v>
      </c>
      <c r="C7" s="174" t="n">
        <v>0</v>
      </c>
      <c r="D7" s="174" t="n">
        <v>0</v>
      </c>
      <c r="E7" s="174" t="n">
        <v>0</v>
      </c>
      <c r="F7" s="174" t="n">
        <f aca="false">C7+D7+E7</f>
        <v>0</v>
      </c>
      <c r="G7" s="208"/>
    </row>
    <row r="8" s="207" customFormat="true" ht="31.5" hidden="false" customHeight="false" outlineLevel="0" collapsed="false">
      <c r="A8" s="158" t="n">
        <v>4</v>
      </c>
      <c r="B8" s="185" t="s">
        <v>300</v>
      </c>
      <c r="C8" s="174" t="n">
        <v>0</v>
      </c>
      <c r="D8" s="174" t="n">
        <v>0</v>
      </c>
      <c r="E8" s="174" t="n">
        <v>0</v>
      </c>
      <c r="F8" s="174" t="n">
        <f aca="false">C8+D8+E8</f>
        <v>0</v>
      </c>
      <c r="G8" s="208"/>
    </row>
    <row r="9" s="207" customFormat="true" ht="15.75" hidden="true" customHeight="false" outlineLevel="0" collapsed="false">
      <c r="A9" s="158"/>
      <c r="B9" s="185" t="s">
        <v>301</v>
      </c>
      <c r="C9" s="165"/>
      <c r="D9" s="165"/>
      <c r="E9" s="165"/>
      <c r="F9" s="174"/>
      <c r="G9" s="208"/>
    </row>
    <row r="10" s="207" customFormat="true" ht="15.75" hidden="true" customHeight="false" outlineLevel="0" collapsed="false">
      <c r="A10" s="158"/>
      <c r="B10" s="185" t="s">
        <v>302</v>
      </c>
      <c r="C10" s="165"/>
      <c r="D10" s="165"/>
      <c r="E10" s="165"/>
      <c r="F10" s="174"/>
      <c r="G10" s="208"/>
    </row>
    <row r="11" s="207" customFormat="true" ht="15.75" hidden="true" customHeight="false" outlineLevel="0" collapsed="false">
      <c r="A11" s="158"/>
      <c r="B11" s="185" t="s">
        <v>303</v>
      </c>
      <c r="C11" s="165"/>
      <c r="D11" s="165"/>
      <c r="E11" s="165"/>
      <c r="F11" s="174" t="n">
        <f aca="false">C11+D11+E11</f>
        <v>0</v>
      </c>
      <c r="G11" s="208"/>
    </row>
    <row r="12" s="207" customFormat="true" ht="15.75" hidden="true" customHeight="false" outlineLevel="0" collapsed="false">
      <c r="A12" s="158"/>
      <c r="B12" s="185" t="s">
        <v>304</v>
      </c>
      <c r="C12" s="165"/>
      <c r="D12" s="165"/>
      <c r="E12" s="165"/>
      <c r="F12" s="174" t="n">
        <f aca="false">C12+D12+E12</f>
        <v>0</v>
      </c>
      <c r="G12" s="208"/>
    </row>
    <row r="13" s="207" customFormat="true" ht="15.75" hidden="true" customHeight="false" outlineLevel="0" collapsed="false">
      <c r="A13" s="158"/>
      <c r="B13" s="185" t="s">
        <v>305</v>
      </c>
      <c r="C13" s="165"/>
      <c r="D13" s="165"/>
      <c r="E13" s="165"/>
      <c r="F13" s="174" t="n">
        <f aca="false">C13+D13+E13</f>
        <v>0</v>
      </c>
      <c r="G13" s="208"/>
    </row>
    <row r="14" s="207" customFormat="true" ht="15.75" hidden="true" customHeight="false" outlineLevel="0" collapsed="false">
      <c r="A14" s="158"/>
      <c r="B14" s="185" t="s">
        <v>306</v>
      </c>
      <c r="C14" s="165"/>
      <c r="D14" s="165"/>
      <c r="E14" s="165"/>
      <c r="F14" s="174" t="n">
        <f aca="false">C14+D14+E14</f>
        <v>0</v>
      </c>
      <c r="G14" s="208"/>
    </row>
    <row r="15" s="207" customFormat="true" ht="15.75" hidden="true" customHeight="false" outlineLevel="0" collapsed="false">
      <c r="A15" s="158"/>
      <c r="B15" s="185" t="s">
        <v>307</v>
      </c>
      <c r="C15" s="165"/>
      <c r="D15" s="165"/>
      <c r="E15" s="165"/>
      <c r="F15" s="174" t="n">
        <f aca="false">C15+D15+E15</f>
        <v>0</v>
      </c>
      <c r="G15" s="208"/>
    </row>
    <row r="16" s="207" customFormat="true" ht="15.75" hidden="true" customHeight="false" outlineLevel="0" collapsed="false">
      <c r="A16" s="158"/>
      <c r="B16" s="185" t="s">
        <v>308</v>
      </c>
      <c r="C16" s="165"/>
      <c r="D16" s="165"/>
      <c r="E16" s="165"/>
      <c r="F16" s="174"/>
      <c r="G16" s="208"/>
    </row>
    <row r="17" s="207" customFormat="true" ht="15.75" hidden="true" customHeight="false" outlineLevel="0" collapsed="false">
      <c r="A17" s="158"/>
      <c r="B17" s="185" t="s">
        <v>302</v>
      </c>
      <c r="C17" s="165"/>
      <c r="D17" s="165"/>
      <c r="E17" s="165"/>
      <c r="F17" s="174"/>
      <c r="G17" s="208"/>
    </row>
    <row r="18" s="207" customFormat="true" ht="15.75" hidden="true" customHeight="false" outlineLevel="0" collapsed="false">
      <c r="A18" s="158"/>
      <c r="B18" s="185" t="s">
        <v>309</v>
      </c>
      <c r="C18" s="165"/>
      <c r="D18" s="165"/>
      <c r="E18" s="165"/>
      <c r="F18" s="174" t="n">
        <f aca="false">C18+D18+E18</f>
        <v>0</v>
      </c>
      <c r="G18" s="208"/>
    </row>
    <row r="19" s="207" customFormat="true" ht="15.75" hidden="true" customHeight="false" outlineLevel="0" collapsed="false">
      <c r="A19" s="158"/>
      <c r="B19" s="185"/>
      <c r="C19" s="165"/>
      <c r="D19" s="165"/>
      <c r="E19" s="165"/>
      <c r="F19" s="174"/>
      <c r="G19" s="208"/>
    </row>
    <row r="20" s="207" customFormat="true" ht="15.75" hidden="true" customHeight="false" outlineLevel="0" collapsed="false">
      <c r="A20" s="158"/>
      <c r="B20" s="185"/>
      <c r="C20" s="165"/>
      <c r="D20" s="165"/>
      <c r="E20" s="165"/>
      <c r="F20" s="174"/>
      <c r="G20" s="208"/>
    </row>
    <row r="21" s="207" customFormat="true" ht="15.75" hidden="true" customHeight="false" outlineLevel="0" collapsed="false">
      <c r="A21" s="158"/>
      <c r="B21" s="185"/>
      <c r="C21" s="165"/>
      <c r="D21" s="165"/>
      <c r="E21" s="165"/>
      <c r="F21" s="174"/>
      <c r="G21" s="208"/>
    </row>
    <row r="22" s="207" customFormat="true" ht="15.75" hidden="true" customHeight="false" outlineLevel="0" collapsed="false">
      <c r="A22" s="158"/>
      <c r="B22" s="185"/>
      <c r="C22" s="165"/>
      <c r="D22" s="165"/>
      <c r="E22" s="165"/>
      <c r="F22" s="174"/>
      <c r="G22" s="208"/>
    </row>
    <row r="23" s="207" customFormat="true" ht="15.75" hidden="true" customHeight="false" outlineLevel="0" collapsed="false">
      <c r="A23" s="158"/>
      <c r="B23" s="185"/>
      <c r="C23" s="165"/>
      <c r="D23" s="165"/>
      <c r="E23" s="165"/>
      <c r="F23" s="174"/>
      <c r="G23" s="208"/>
    </row>
    <row r="24" s="207" customFormat="true" ht="15.75" hidden="true" customHeight="false" outlineLevel="0" collapsed="false">
      <c r="A24" s="158"/>
      <c r="B24" s="185"/>
      <c r="C24" s="165"/>
      <c r="D24" s="165"/>
      <c r="E24" s="165"/>
      <c r="F24" s="174"/>
      <c r="G24" s="208"/>
    </row>
    <row r="25" s="207" customFormat="true" ht="15.75" hidden="true" customHeight="false" outlineLevel="0" collapsed="false">
      <c r="A25" s="158"/>
      <c r="B25" s="185"/>
      <c r="C25" s="165"/>
      <c r="D25" s="165"/>
      <c r="E25" s="165"/>
      <c r="F25" s="174"/>
      <c r="G25" s="208"/>
    </row>
    <row r="26" s="207" customFormat="true" ht="15.75" hidden="true" customHeight="false" outlineLevel="0" collapsed="false">
      <c r="A26" s="158"/>
      <c r="B26" s="185"/>
      <c r="C26" s="165"/>
      <c r="D26" s="165"/>
      <c r="E26" s="165"/>
      <c r="F26" s="174"/>
      <c r="G26" s="208"/>
    </row>
    <row r="27" customFormat="false" ht="15.75" hidden="true" customHeight="false" outlineLevel="0" collapsed="false">
      <c r="A27" s="158"/>
      <c r="B27" s="185"/>
      <c r="C27" s="165"/>
      <c r="D27" s="165"/>
      <c r="E27" s="165"/>
      <c r="F27" s="174"/>
    </row>
    <row r="28" customFormat="false" ht="15.75" hidden="true" customHeight="false" outlineLevel="0" collapsed="false">
      <c r="A28" s="158"/>
      <c r="B28" s="185"/>
      <c r="C28" s="165"/>
      <c r="D28" s="165"/>
      <c r="E28" s="165"/>
      <c r="F28" s="174"/>
    </row>
  </sheetData>
  <mergeCells count="3">
    <mergeCell ref="A1:F1"/>
    <mergeCell ref="A2:F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2/2017.(III.13.) önkormányzati rendelethez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9.14"/>
    <col collapsed="false" customWidth="true" hidden="true" outlineLevel="0" max="5" min="5" style="0" width="15.56"/>
    <col collapsed="false" customWidth="true" hidden="false" outlineLevel="0" max="6" min="6" style="0" width="36.7"/>
    <col collapsed="false" customWidth="true" hidden="true" outlineLevel="0" max="10" min="10" style="0" width="15.41"/>
  </cols>
  <sheetData>
    <row r="1" s="9" customFormat="true" ht="15.75" hidden="false" customHeight="true" outlineLevel="0" collapsed="false">
      <c r="A1" s="179" t="s">
        <v>310</v>
      </c>
      <c r="B1" s="179"/>
      <c r="C1" s="179"/>
      <c r="D1" s="179"/>
      <c r="E1" s="179"/>
      <c r="F1" s="179"/>
      <c r="G1" s="179"/>
      <c r="H1" s="179"/>
      <c r="I1" s="179"/>
      <c r="J1" s="179"/>
    </row>
    <row r="2" s="9" customFormat="true" ht="15.75" hidden="false" customHeight="false" outlineLevel="0" collapsed="false">
      <c r="A2" s="99" t="s">
        <v>311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5" hidden="false" customHeight="false" outlineLevel="0" collapsed="false">
      <c r="B3" s="91"/>
      <c r="C3" s="91"/>
      <c r="D3" s="91"/>
      <c r="E3" s="91"/>
    </row>
    <row r="4" s="160" customFormat="true" ht="47.25" hidden="false" customHeight="false" outlineLevel="0" collapsed="false">
      <c r="A4" s="159" t="s">
        <v>159</v>
      </c>
      <c r="B4" s="181" t="s">
        <v>312</v>
      </c>
      <c r="C4" s="181" t="s">
        <v>313</v>
      </c>
      <c r="D4" s="181" t="s">
        <v>314</v>
      </c>
      <c r="E4" s="181" t="s">
        <v>314</v>
      </c>
      <c r="F4" s="159" t="s">
        <v>159</v>
      </c>
      <c r="G4" s="181" t="s">
        <v>312</v>
      </c>
      <c r="H4" s="181" t="s">
        <v>313</v>
      </c>
      <c r="I4" s="181" t="s">
        <v>314</v>
      </c>
      <c r="J4" s="181" t="s">
        <v>314</v>
      </c>
    </row>
    <row r="5" s="163" customFormat="true" ht="16.5" hidden="false" customHeight="true" outlineLevel="0" collapsed="false">
      <c r="A5" s="162" t="s">
        <v>167</v>
      </c>
      <c r="B5" s="162"/>
      <c r="C5" s="162"/>
      <c r="D5" s="162"/>
      <c r="E5" s="162"/>
      <c r="F5" s="162" t="s">
        <v>168</v>
      </c>
      <c r="G5" s="162"/>
      <c r="H5" s="162"/>
      <c r="I5" s="162"/>
      <c r="J5" s="162"/>
    </row>
    <row r="6" s="160" customFormat="true" ht="31.5" hidden="false" customHeight="false" outlineLevel="0" collapsed="false">
      <c r="A6" s="164" t="s">
        <v>169</v>
      </c>
      <c r="B6" s="165" t="n">
        <v>12993</v>
      </c>
      <c r="C6" s="165" t="n">
        <v>12172</v>
      </c>
      <c r="D6" s="165" t="n">
        <v>11702</v>
      </c>
      <c r="E6" s="165" t="n">
        <f aca="false">Összesen!L7</f>
        <v>11701369</v>
      </c>
      <c r="F6" s="166" t="s">
        <v>170</v>
      </c>
      <c r="G6" s="165" t="n">
        <v>4267</v>
      </c>
      <c r="H6" s="165" t="n">
        <v>3724</v>
      </c>
      <c r="I6" s="165" t="n">
        <v>6320</v>
      </c>
      <c r="J6" s="165" t="n">
        <f aca="false">Összesen!Y7</f>
        <v>6319609</v>
      </c>
    </row>
    <row r="7" s="160" customFormat="true" ht="30" hidden="false" customHeight="false" outlineLevel="0" collapsed="false">
      <c r="A7" s="164" t="s">
        <v>171</v>
      </c>
      <c r="B7" s="165" t="n">
        <v>374</v>
      </c>
      <c r="C7" s="165" t="n">
        <v>292</v>
      </c>
      <c r="D7" s="165" t="n">
        <v>312</v>
      </c>
      <c r="E7" s="165" t="n">
        <f aca="false">Összesen!L8</f>
        <v>312000</v>
      </c>
      <c r="F7" s="166" t="s">
        <v>172</v>
      </c>
      <c r="G7" s="165" t="n">
        <v>857</v>
      </c>
      <c r="H7" s="165" t="n">
        <v>875</v>
      </c>
      <c r="I7" s="165" t="n">
        <v>1394</v>
      </c>
      <c r="J7" s="165" t="n">
        <f aca="false">Összesen!Y8</f>
        <v>1393836</v>
      </c>
    </row>
    <row r="8" s="160" customFormat="true" ht="15.75" hidden="false" customHeight="false" outlineLevel="0" collapsed="false">
      <c r="A8" s="164" t="s">
        <v>167</v>
      </c>
      <c r="B8" s="165" t="n">
        <v>586</v>
      </c>
      <c r="C8" s="165" t="n">
        <v>295</v>
      </c>
      <c r="D8" s="165" t="n">
        <v>301</v>
      </c>
      <c r="E8" s="165" t="n">
        <f aca="false">Összesen!L9</f>
        <v>300820</v>
      </c>
      <c r="F8" s="166" t="s">
        <v>173</v>
      </c>
      <c r="G8" s="165" t="n">
        <v>7805</v>
      </c>
      <c r="H8" s="165" t="n">
        <v>3593</v>
      </c>
      <c r="I8" s="165" t="n">
        <v>4634</v>
      </c>
      <c r="J8" s="165" t="n">
        <f aca="false">Összesen!Y9</f>
        <v>4633910</v>
      </c>
    </row>
    <row r="9" s="160" customFormat="true" ht="15.75" hidden="false" customHeight="true" outlineLevel="0" collapsed="false">
      <c r="A9" s="164" t="s">
        <v>174</v>
      </c>
      <c r="B9" s="167" t="n">
        <v>619</v>
      </c>
      <c r="C9" s="167" t="n">
        <v>20</v>
      </c>
      <c r="D9" s="167" t="n">
        <v>170</v>
      </c>
      <c r="E9" s="167" t="n">
        <f aca="false">Összesen!L10</f>
        <v>170400</v>
      </c>
      <c r="F9" s="166" t="s">
        <v>175</v>
      </c>
      <c r="G9" s="165" t="n">
        <v>1279</v>
      </c>
      <c r="H9" s="165" t="n">
        <v>935</v>
      </c>
      <c r="I9" s="165" t="n">
        <v>649</v>
      </c>
      <c r="J9" s="165" t="n">
        <f aca="false">Összesen!Y10</f>
        <v>649200</v>
      </c>
    </row>
    <row r="10" s="160" customFormat="true" ht="15.75" hidden="false" customHeight="false" outlineLevel="0" collapsed="false">
      <c r="A10" s="164"/>
      <c r="B10" s="167"/>
      <c r="C10" s="167"/>
      <c r="D10" s="167"/>
      <c r="E10" s="167"/>
      <c r="F10" s="166" t="s">
        <v>176</v>
      </c>
      <c r="G10" s="165" t="n">
        <v>2627</v>
      </c>
      <c r="H10" s="165" t="n">
        <v>1746</v>
      </c>
      <c r="I10" s="165" t="n">
        <v>1215</v>
      </c>
      <c r="J10" s="165" t="n">
        <f aca="false">Összesen!Y11</f>
        <v>1215112</v>
      </c>
    </row>
    <row r="11" s="160" customFormat="true" ht="15.75" hidden="false" customHeight="false" outlineLevel="0" collapsed="false">
      <c r="A11" s="168" t="s">
        <v>177</v>
      </c>
      <c r="B11" s="169" t="n">
        <f aca="false">SUM(B6:B10)</f>
        <v>14572</v>
      </c>
      <c r="C11" s="169" t="n">
        <f aca="false">SUM(C6:C10)</f>
        <v>12779</v>
      </c>
      <c r="D11" s="169" t="n">
        <f aca="false">SUM(D6:D10)</f>
        <v>12485</v>
      </c>
      <c r="E11" s="169" t="n">
        <f aca="false">SUM(E6:E10)</f>
        <v>12484589</v>
      </c>
      <c r="F11" s="168" t="s">
        <v>178</v>
      </c>
      <c r="G11" s="169" t="n">
        <f aca="false">SUM(G6:G10)</f>
        <v>16835</v>
      </c>
      <c r="H11" s="169" t="n">
        <f aca="false">SUM(H6:H10)</f>
        <v>10873</v>
      </c>
      <c r="I11" s="169" t="n">
        <f aca="false">SUM(I6:I10)</f>
        <v>14212</v>
      </c>
      <c r="J11" s="169" t="n">
        <f aca="false">SUM(J6:J10)</f>
        <v>14211667</v>
      </c>
    </row>
    <row r="12" s="160" customFormat="true" ht="15.75" hidden="false" customHeight="true" outlineLevel="0" collapsed="false">
      <c r="A12" s="170" t="s">
        <v>179</v>
      </c>
      <c r="B12" s="171" t="n">
        <f aca="false">B11-G11</f>
        <v>-2263</v>
      </c>
      <c r="C12" s="171" t="n">
        <f aca="false">C11-H11</f>
        <v>1906</v>
      </c>
      <c r="D12" s="171" t="n">
        <f aca="false">D11-I11</f>
        <v>-1727</v>
      </c>
      <c r="E12" s="171" t="n">
        <f aca="false">E11-J11</f>
        <v>-1727078</v>
      </c>
      <c r="F12" s="172" t="s">
        <v>198</v>
      </c>
      <c r="G12" s="173" t="n">
        <v>399</v>
      </c>
      <c r="H12" s="173"/>
      <c r="I12" s="173" t="n">
        <v>468</v>
      </c>
      <c r="J12" s="173" t="n">
        <f aca="false">Összesen!Y13</f>
        <v>467920</v>
      </c>
    </row>
    <row r="13" s="160" customFormat="true" ht="15.75" hidden="false" customHeight="false" outlineLevel="0" collapsed="false">
      <c r="A13" s="170" t="s">
        <v>181</v>
      </c>
      <c r="B13" s="165" t="n">
        <v>8455</v>
      </c>
      <c r="C13" s="165" t="n">
        <v>4826</v>
      </c>
      <c r="D13" s="165" t="n">
        <v>4766</v>
      </c>
      <c r="E13" s="165" t="n">
        <f aca="false">Összesen!L14</f>
        <v>4765958</v>
      </c>
      <c r="F13" s="172"/>
      <c r="G13" s="173"/>
      <c r="H13" s="173"/>
      <c r="I13" s="173"/>
      <c r="J13" s="173"/>
    </row>
    <row r="14" s="160" customFormat="true" ht="15.75" hidden="false" customHeight="false" outlineLevel="0" collapsed="false">
      <c r="A14" s="170" t="s">
        <v>182</v>
      </c>
      <c r="B14" s="165" t="n">
        <v>449</v>
      </c>
      <c r="C14" s="165"/>
      <c r="D14" s="165"/>
      <c r="E14" s="165" t="n">
        <f aca="false">Összesen!L15</f>
        <v>0</v>
      </c>
      <c r="F14" s="172"/>
      <c r="G14" s="173"/>
      <c r="H14" s="173"/>
      <c r="I14" s="173"/>
      <c r="J14" s="173"/>
    </row>
    <row r="15" s="160" customFormat="true" ht="15.75" hidden="false" customHeight="false" outlineLevel="0" collapsed="false">
      <c r="A15" s="188" t="s">
        <v>315</v>
      </c>
      <c r="B15" s="165"/>
      <c r="C15" s="165"/>
      <c r="D15" s="165"/>
      <c r="E15" s="165"/>
      <c r="F15" s="188" t="s">
        <v>316</v>
      </c>
      <c r="G15" s="173"/>
      <c r="H15" s="173"/>
      <c r="I15" s="173"/>
      <c r="J15" s="173"/>
    </row>
    <row r="16" s="160" customFormat="true" ht="15.75" hidden="false" customHeight="false" outlineLevel="0" collapsed="false">
      <c r="A16" s="168" t="s">
        <v>183</v>
      </c>
      <c r="B16" s="174" t="n">
        <f aca="false">B11+B13+B14+B15</f>
        <v>23476</v>
      </c>
      <c r="C16" s="174" t="n">
        <f aca="false">C11+C13+C14+C15</f>
        <v>17605</v>
      </c>
      <c r="D16" s="174" t="n">
        <f aca="false">D11+D13+D14+D15</f>
        <v>17251</v>
      </c>
      <c r="E16" s="174" t="n">
        <f aca="false">E11+E13+E14+E15</f>
        <v>17250547</v>
      </c>
      <c r="F16" s="168" t="s">
        <v>184</v>
      </c>
      <c r="G16" s="174" t="n">
        <f aca="false">G11+G12+G15</f>
        <v>17234</v>
      </c>
      <c r="H16" s="174" t="n">
        <f aca="false">H11+H12+H15</f>
        <v>10873</v>
      </c>
      <c r="I16" s="174" t="n">
        <f aca="false">I11+I12+I15</f>
        <v>14680</v>
      </c>
      <c r="J16" s="174" t="n">
        <f aca="false">J11+J12+J15</f>
        <v>14679587</v>
      </c>
    </row>
    <row r="17" s="163" customFormat="true" ht="16.5" hidden="false" customHeight="true" outlineLevel="0" collapsed="false">
      <c r="A17" s="175" t="s">
        <v>185</v>
      </c>
      <c r="B17" s="175"/>
      <c r="C17" s="175"/>
      <c r="D17" s="175"/>
      <c r="E17" s="175"/>
      <c r="F17" s="162" t="s">
        <v>186</v>
      </c>
      <c r="G17" s="162"/>
      <c r="H17" s="162"/>
      <c r="I17" s="162"/>
      <c r="J17" s="162"/>
    </row>
    <row r="18" s="160" customFormat="true" ht="31.5" hidden="false" customHeight="false" outlineLevel="0" collapsed="false">
      <c r="A18" s="164" t="s">
        <v>187</v>
      </c>
      <c r="B18" s="165" t="n">
        <v>252</v>
      </c>
      <c r="C18" s="165" t="n">
        <v>1499</v>
      </c>
      <c r="D18" s="165" t="n">
        <v>0</v>
      </c>
      <c r="E18" s="165" t="n">
        <f aca="false">Összesen!L18</f>
        <v>0</v>
      </c>
      <c r="F18" s="164" t="s">
        <v>188</v>
      </c>
      <c r="G18" s="165" t="n">
        <v>1423</v>
      </c>
      <c r="H18" s="165" t="n">
        <v>1472</v>
      </c>
      <c r="I18" s="165" t="n">
        <v>0</v>
      </c>
      <c r="J18" s="165" t="n">
        <f aca="false">Összesen!Y18</f>
        <v>0</v>
      </c>
    </row>
    <row r="19" s="160" customFormat="true" ht="15.75" hidden="false" customHeight="false" outlineLevel="0" collapsed="false">
      <c r="A19" s="164" t="s">
        <v>185</v>
      </c>
      <c r="B19" s="165" t="n">
        <v>635</v>
      </c>
      <c r="C19" s="165"/>
      <c r="D19" s="165"/>
      <c r="E19" s="165" t="n">
        <f aca="false">Összesen!L19</f>
        <v>0</v>
      </c>
      <c r="F19" s="164" t="s">
        <v>189</v>
      </c>
      <c r="G19" s="165" t="n">
        <v>289</v>
      </c>
      <c r="H19" s="165" t="n">
        <v>1988</v>
      </c>
      <c r="I19" s="165" t="n">
        <v>2542</v>
      </c>
      <c r="J19" s="165" t="n">
        <f aca="false">Összesen!Y19</f>
        <v>2541636</v>
      </c>
    </row>
    <row r="20" s="160" customFormat="true" ht="15.75" hidden="false" customHeight="false" outlineLevel="0" collapsed="false">
      <c r="A20" s="164" t="s">
        <v>190</v>
      </c>
      <c r="B20" s="165"/>
      <c r="C20" s="165"/>
      <c r="D20" s="165"/>
      <c r="E20" s="165" t="n">
        <f aca="false">Összesen!L20</f>
        <v>0</v>
      </c>
      <c r="F20" s="164" t="s">
        <v>191</v>
      </c>
      <c r="G20" s="165" t="n">
        <v>591</v>
      </c>
      <c r="H20" s="165" t="n">
        <v>10</v>
      </c>
      <c r="I20" s="165" t="n">
        <v>29</v>
      </c>
      <c r="J20" s="165" t="n">
        <f aca="false">Összesen!Y20</f>
        <v>29324</v>
      </c>
    </row>
    <row r="21" s="160" customFormat="true" ht="15.75" hidden="false" customHeight="false" outlineLevel="0" collapsed="false">
      <c r="A21" s="168" t="s">
        <v>177</v>
      </c>
      <c r="B21" s="169" t="n">
        <f aca="false">SUM(B18:B20)</f>
        <v>887</v>
      </c>
      <c r="C21" s="169" t="n">
        <f aca="false">SUM(C18:C20)</f>
        <v>1499</v>
      </c>
      <c r="D21" s="169" t="n">
        <f aca="false">SUM(D18:D20)</f>
        <v>0</v>
      </c>
      <c r="E21" s="169" t="n">
        <f aca="false">SUM(E18:E20)</f>
        <v>0</v>
      </c>
      <c r="F21" s="168" t="s">
        <v>178</v>
      </c>
      <c r="G21" s="169" t="n">
        <f aca="false">SUM(G18:G20)</f>
        <v>2303</v>
      </c>
      <c r="H21" s="169" t="n">
        <f aca="false">SUM(H18:H20)</f>
        <v>3470</v>
      </c>
      <c r="I21" s="169" t="n">
        <f aca="false">SUM(I18:I20)</f>
        <v>2571</v>
      </c>
      <c r="J21" s="169" t="n">
        <f aca="false">SUM(J18:J20)</f>
        <v>2570960</v>
      </c>
    </row>
    <row r="22" s="160" customFormat="true" ht="15.75" hidden="false" customHeight="true" outlineLevel="0" collapsed="false">
      <c r="A22" s="170" t="s">
        <v>179</v>
      </c>
      <c r="B22" s="171" t="n">
        <f aca="false">B21-G21</f>
        <v>-1416</v>
      </c>
      <c r="C22" s="171" t="n">
        <f aca="false">C21-H21</f>
        <v>-1971</v>
      </c>
      <c r="D22" s="171" t="n">
        <f aca="false">D21-I21</f>
        <v>-2571</v>
      </c>
      <c r="E22" s="171" t="n">
        <f aca="false">E21-J21</f>
        <v>-2570960</v>
      </c>
      <c r="F22" s="172" t="s">
        <v>198</v>
      </c>
      <c r="G22" s="173"/>
      <c r="H22" s="173"/>
      <c r="I22" s="173"/>
      <c r="J22" s="173" t="n">
        <f aca="false">Összesen!Y22</f>
        <v>0</v>
      </c>
    </row>
    <row r="23" s="160" customFormat="true" ht="15.75" hidden="false" customHeight="false" outlineLevel="0" collapsed="false">
      <c r="A23" s="170" t="s">
        <v>181</v>
      </c>
      <c r="B23" s="165"/>
      <c r="C23" s="165"/>
      <c r="D23" s="165"/>
      <c r="E23" s="165" t="n">
        <f aca="false">Összesen!L23</f>
        <v>0</v>
      </c>
      <c r="F23" s="172"/>
      <c r="G23" s="173"/>
      <c r="H23" s="173"/>
      <c r="I23" s="173"/>
      <c r="J23" s="173"/>
    </row>
    <row r="24" s="160" customFormat="true" ht="15.75" hidden="false" customHeight="false" outlineLevel="0" collapsed="false">
      <c r="A24" s="170" t="s">
        <v>182</v>
      </c>
      <c r="B24" s="165"/>
      <c r="C24" s="165" t="n">
        <v>468</v>
      </c>
      <c r="D24" s="165"/>
      <c r="E24" s="165" t="n">
        <f aca="false">Összesen!L24</f>
        <v>0</v>
      </c>
      <c r="F24" s="172"/>
      <c r="G24" s="173"/>
      <c r="H24" s="173"/>
      <c r="I24" s="173"/>
      <c r="J24" s="173"/>
    </row>
    <row r="25" s="160" customFormat="true" ht="31.5" hidden="false" customHeight="false" outlineLevel="0" collapsed="false">
      <c r="A25" s="168" t="s">
        <v>192</v>
      </c>
      <c r="B25" s="174" t="n">
        <f aca="false">B21+B23+B24</f>
        <v>887</v>
      </c>
      <c r="C25" s="174" t="n">
        <f aca="false">C21+C23+C24</f>
        <v>1967</v>
      </c>
      <c r="D25" s="174" t="n">
        <f aca="false">D21+D23+D24</f>
        <v>0</v>
      </c>
      <c r="E25" s="174" t="n">
        <f aca="false">E21+E23+E24</f>
        <v>0</v>
      </c>
      <c r="F25" s="168" t="s">
        <v>193</v>
      </c>
      <c r="G25" s="174" t="n">
        <f aca="false">G21+G22</f>
        <v>2303</v>
      </c>
      <c r="H25" s="174" t="n">
        <f aca="false">H21+H22</f>
        <v>3470</v>
      </c>
      <c r="I25" s="174" t="n">
        <f aca="false">I21+I22</f>
        <v>2571</v>
      </c>
      <c r="J25" s="174" t="n">
        <f aca="false">J21+J22</f>
        <v>2570960</v>
      </c>
    </row>
    <row r="26" s="163" customFormat="true" ht="16.5" hidden="false" customHeight="true" outlineLevel="0" collapsed="false">
      <c r="A26" s="162" t="s">
        <v>194</v>
      </c>
      <c r="B26" s="162"/>
      <c r="C26" s="162"/>
      <c r="D26" s="162"/>
      <c r="E26" s="162"/>
      <c r="F26" s="162" t="s">
        <v>195</v>
      </c>
      <c r="G26" s="162"/>
      <c r="H26" s="162"/>
      <c r="I26" s="162"/>
      <c r="J26" s="162"/>
    </row>
    <row r="27" s="160" customFormat="true" ht="15.75" hidden="false" customHeight="false" outlineLevel="0" collapsed="false">
      <c r="A27" s="164" t="s">
        <v>196</v>
      </c>
      <c r="B27" s="165" t="n">
        <f aca="false">B11+B21</f>
        <v>15459</v>
      </c>
      <c r="C27" s="165" t="n">
        <f aca="false">C11+C21</f>
        <v>14278</v>
      </c>
      <c r="D27" s="165" t="n">
        <f aca="false">D11+D21</f>
        <v>12485</v>
      </c>
      <c r="E27" s="165" t="n">
        <f aca="false">E11+E21</f>
        <v>12484589</v>
      </c>
      <c r="F27" s="164" t="s">
        <v>197</v>
      </c>
      <c r="G27" s="165" t="n">
        <f aca="false">G11+G21</f>
        <v>19138</v>
      </c>
      <c r="H27" s="165" t="n">
        <f aca="false">H11+H21</f>
        <v>14343</v>
      </c>
      <c r="I27" s="165" t="n">
        <f aca="false">I11+I21</f>
        <v>16783</v>
      </c>
      <c r="J27" s="165" t="n">
        <f aca="false">J11+J21</f>
        <v>16782627</v>
      </c>
    </row>
    <row r="28" s="160" customFormat="true" ht="15.75" hidden="false" customHeight="true" outlineLevel="0" collapsed="false">
      <c r="A28" s="170" t="s">
        <v>179</v>
      </c>
      <c r="B28" s="171" t="n">
        <f aca="false">B27-G27</f>
        <v>-3679</v>
      </c>
      <c r="C28" s="171" t="n">
        <f aca="false">C27-H27</f>
        <v>-65</v>
      </c>
      <c r="D28" s="171" t="n">
        <f aca="false">D27-I27</f>
        <v>-4298</v>
      </c>
      <c r="E28" s="171" t="n">
        <f aca="false">E27-J27</f>
        <v>-4298038</v>
      </c>
      <c r="F28" s="172" t="s">
        <v>198</v>
      </c>
      <c r="G28" s="173" t="n">
        <v>399</v>
      </c>
      <c r="H28" s="173" t="n">
        <v>449</v>
      </c>
      <c r="I28" s="173" t="n">
        <f aca="false">I12+I22</f>
        <v>468</v>
      </c>
      <c r="J28" s="173" t="n">
        <f aca="false">J12+J22</f>
        <v>467920</v>
      </c>
    </row>
    <row r="29" s="160" customFormat="true" ht="15.75" hidden="false" customHeight="false" outlineLevel="0" collapsed="false">
      <c r="A29" s="170" t="s">
        <v>181</v>
      </c>
      <c r="B29" s="165" t="n">
        <f aca="false">B13+B23</f>
        <v>8455</v>
      </c>
      <c r="C29" s="165" t="n">
        <f aca="false">C13+C23</f>
        <v>4826</v>
      </c>
      <c r="D29" s="165" t="n">
        <f aca="false">D13+D23</f>
        <v>4766</v>
      </c>
      <c r="E29" s="165" t="n">
        <f aca="false">E13+E23</f>
        <v>4765958</v>
      </c>
      <c r="F29" s="172"/>
      <c r="G29" s="173"/>
      <c r="H29" s="173"/>
      <c r="I29" s="173"/>
      <c r="J29" s="173"/>
    </row>
    <row r="30" s="160" customFormat="true" ht="15.75" hidden="false" customHeight="false" outlineLevel="0" collapsed="false">
      <c r="A30" s="170" t="s">
        <v>182</v>
      </c>
      <c r="B30" s="165" t="n">
        <f aca="false">B14+B24</f>
        <v>449</v>
      </c>
      <c r="C30" s="165" t="n">
        <f aca="false">C14+C24</f>
        <v>468</v>
      </c>
      <c r="D30" s="165" t="n">
        <f aca="false">D14+D24</f>
        <v>0</v>
      </c>
      <c r="E30" s="165" t="n">
        <f aca="false">E14+E24</f>
        <v>0</v>
      </c>
      <c r="F30" s="172"/>
      <c r="G30" s="173"/>
      <c r="H30" s="173"/>
      <c r="I30" s="173"/>
      <c r="J30" s="173"/>
    </row>
    <row r="31" s="160" customFormat="true" ht="15.75" hidden="false" customHeight="false" outlineLevel="0" collapsed="false">
      <c r="A31" s="188" t="s">
        <v>315</v>
      </c>
      <c r="B31" s="165" t="n">
        <f aca="false">B15</f>
        <v>0</v>
      </c>
      <c r="C31" s="165" t="n">
        <f aca="false">C15</f>
        <v>0</v>
      </c>
      <c r="D31" s="165" t="n">
        <f aca="false">D15</f>
        <v>0</v>
      </c>
      <c r="E31" s="165" t="n">
        <f aca="false">E15</f>
        <v>0</v>
      </c>
      <c r="F31" s="188" t="s">
        <v>316</v>
      </c>
      <c r="G31" s="173" t="n">
        <f aca="false">G15</f>
        <v>0</v>
      </c>
      <c r="H31" s="173" t="n">
        <f aca="false">H15</f>
        <v>0</v>
      </c>
      <c r="I31" s="173" t="n">
        <f aca="false">I15</f>
        <v>0</v>
      </c>
      <c r="J31" s="173" t="n">
        <f aca="false">J15</f>
        <v>0</v>
      </c>
    </row>
    <row r="32" s="160" customFormat="true" ht="15.75" hidden="false" customHeight="false" outlineLevel="0" collapsed="false">
      <c r="A32" s="176" t="s">
        <v>199</v>
      </c>
      <c r="B32" s="174" t="n">
        <f aca="false">B27+B29+B30+B31</f>
        <v>24363</v>
      </c>
      <c r="C32" s="174" t="n">
        <f aca="false">C27+C29+C30+C31</f>
        <v>19572</v>
      </c>
      <c r="D32" s="174" t="n">
        <f aca="false">D27+D29+D30+D31</f>
        <v>17251</v>
      </c>
      <c r="E32" s="174" t="n">
        <f aca="false">E27+E29+E30+E31</f>
        <v>17250547</v>
      </c>
      <c r="F32" s="176" t="s">
        <v>200</v>
      </c>
      <c r="G32" s="174" t="n">
        <f aca="false">SUM(G27:G31)</f>
        <v>19537</v>
      </c>
      <c r="H32" s="174" t="n">
        <f aca="false">SUM(H27:H31)</f>
        <v>14792</v>
      </c>
      <c r="I32" s="174" t="n">
        <f aca="false">SUM(I27:I31)</f>
        <v>17251</v>
      </c>
      <c r="J32" s="174" t="n">
        <f aca="false">SUM(J27:J31)</f>
        <v>17250547</v>
      </c>
    </row>
  </sheetData>
  <mergeCells count="28">
    <mergeCell ref="A1:J1"/>
    <mergeCell ref="A2:J2"/>
    <mergeCell ref="A5:E5"/>
    <mergeCell ref="F5:I5"/>
    <mergeCell ref="A9:A10"/>
    <mergeCell ref="B9:B10"/>
    <mergeCell ref="C9:C10"/>
    <mergeCell ref="D9:D10"/>
    <mergeCell ref="E9:E10"/>
    <mergeCell ref="F12:F14"/>
    <mergeCell ref="G12:G14"/>
    <mergeCell ref="H12:H14"/>
    <mergeCell ref="I12:I14"/>
    <mergeCell ref="J12:J14"/>
    <mergeCell ref="A17:E17"/>
    <mergeCell ref="F17:I17"/>
    <mergeCell ref="F22:F24"/>
    <mergeCell ref="G22:G24"/>
    <mergeCell ref="H22:H24"/>
    <mergeCell ref="I22:I24"/>
    <mergeCell ref="J22:J24"/>
    <mergeCell ref="A26:E26"/>
    <mergeCell ref="F26:I26"/>
    <mergeCell ref="F28:F30"/>
    <mergeCell ref="G28:G30"/>
    <mergeCell ref="H28:H30"/>
    <mergeCell ref="I28:I30"/>
    <mergeCell ref="J28:J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8-03-16T11:59:57Z</cp:lastPrinted>
  <dcterms:modified xsi:type="dcterms:W3CDTF">2018-03-16T12:00:43Z</dcterms:modified>
  <cp:revision>0</cp:revision>
  <dc:subject/>
  <dc:title/>
</cp:coreProperties>
</file>