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U" sheetId="6" state="hidden" r:id="rId7"/>
    <sheet name="Egyensúly 2012-2014. " sheetId="7" state="visible" r:id="rId8"/>
    <sheet name="utem" sheetId="8" state="hidden" r:id="rId9"/>
    <sheet name="utem (2)" sheetId="9" state="visible" r:id="rId10"/>
    <sheet name="forintos mérleg" sheetId="10" state="visible" r:id="rId11"/>
    <sheet name="vagyon" sheetId="11" state="visible" r:id="rId12"/>
    <sheet name="100 fölötti" sheetId="12" state="visible" r:id="rId13"/>
    <sheet name="értékpapír" sheetId="13" state="visible" r:id="rId14"/>
    <sheet name="követelés" sheetId="14" state="visible" r:id="rId15"/>
    <sheet name="kötelezettség" sheetId="15" state="visible" r:id="rId16"/>
    <sheet name="változás" sheetId="16" state="visible" r:id="rId17"/>
    <sheet name="reszesedes" sheetId="17" state="visible" r:id="rId18"/>
    <sheet name="tobbeves" sheetId="18" state="hidden" r:id="rId19"/>
    <sheet name="közvetett támog" sheetId="19" state="visible" r:id="rId20"/>
    <sheet name="Adósságot kel.köt. (2)" sheetId="20" state="hidden" r:id="rId21"/>
    <sheet name="Bevételek" sheetId="21" state="visible" r:id="rId22"/>
    <sheet name="Kiadás" sheetId="22" state="visible" r:id="rId23"/>
    <sheet name="COFOG" sheetId="23" state="visible" r:id="rId24"/>
    <sheet name="Határozat" sheetId="24" state="hidden" r:id="rId25"/>
    <sheet name="Határozat (2)" sheetId="25" state="hidden" r:id="rId26"/>
    <sheet name="Határozat új" sheetId="26" state="hidden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1" name="_xlnm.Print_Titles" vbProcedure="false">'100 fölötti'!$1:$6</definedName>
    <definedName function="false" hidden="false" localSheetId="19" name="_xlnm.Print_Titles" vbProcedure="false">'Adósságot kel.köt. (2)'!$1:$9</definedName>
    <definedName function="false" hidden="false" localSheetId="20" name="_xlnm.Print_Titles" vbProcedure="false">Bevételek!$1:$4</definedName>
    <definedName function="false" hidden="false" localSheetId="22" name="_xlnm.Print_Titles" vbProcedure="false">COFOG!$1:$5</definedName>
    <definedName function="false" hidden="false" localSheetId="6" name="_xlnm.Print_Titles" vbProcedure="false">'Egyensúly 2012-2014. '!$1:$2</definedName>
    <definedName function="false" hidden="false" localSheetId="12" name="_xlnm.Print_Titles" vbProcedure="false">értékpapír!$1:$7</definedName>
    <definedName function="false" hidden="false" localSheetId="1" name="_xlnm.Print_Titles" vbProcedure="false">Felh!$1:$6</definedName>
    <definedName function="false" hidden="false" localSheetId="9" name="_xlnm.Print_Titles" vbProcedure="false">'forintos mérleg'!$1:$4</definedName>
    <definedName function="false" hidden="false" localSheetId="21" name="_xlnm.Print_Titles" vbProcedure="false">Kiadás!$1:$4</definedName>
    <definedName function="false" hidden="false" localSheetId="14" name="_xlnm.Print_Titles" vbProcedure="false">kötelezettség!$1:$6</definedName>
    <definedName function="false" hidden="false" localSheetId="13" name="_xlnm.Print_Titles" vbProcedure="false">követelés!$1:$6</definedName>
    <definedName function="false" hidden="false" localSheetId="18" name="_xlnm.Print_Titles" vbProcedure="false">'közvetett támog'!$1:$3</definedName>
    <definedName function="false" hidden="false" localSheetId="0" name="_xlnm.Print_Titles" vbProcedure="false">Összesen!$1:$4</definedName>
    <definedName function="false" hidden="false" localSheetId="10" name="_xlnm.Print_Titles" vbProcedure="false">vagyon!$1:$6</definedName>
    <definedName function="false" hidden="false" localSheetId="15" name="_xlnm.Print_Titles" vbProcedure="false">változás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3]vagyon!$HM$221:$IR$252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Nyomtatási_ter" vbProcedure="false">[1]vagyon!$AL$38:$BQ$69</definedName>
    <definedName function="false" hidden="false" localSheetId="4" name="XXXX" vbProcedure="false">[1]vagyon!$AL$38:$BQ$69</definedName>
    <definedName function="false" hidden="false" localSheetId="9" name="Nyomtatási_ter" vbProcedure="false">[3]vagyon!$HM$221:$IR$252</definedName>
    <definedName function="false" hidden="false" localSheetId="9" name="Pénzmaradvány_" vbProcedure="false">[2]vagyon!$EP$402:$FU$433</definedName>
    <definedName function="false" hidden="false" localSheetId="10" name="Nyomtatási_ter" vbProcedure="false">[3]vagyon!$HM$221:$IR$252</definedName>
    <definedName function="false" hidden="false" localSheetId="10" name="Pénzmaradvány_" vbProcedure="false">[2]vagyon!$EP$402:$FU$433</definedName>
    <definedName function="false" hidden="false" localSheetId="12" name="Nyomtatási_ter" vbProcedure="false">[5]vagyon!$AL$294:$BQ$325</definedName>
    <definedName function="false" hidden="false" localSheetId="13" name="Nyomtatási_ter" vbProcedure="false">[3]vagyon!$HM$221:$IR$252</definedName>
    <definedName function="false" hidden="false" localSheetId="13" name="Pénzmaradvány_" vbProcedure="false">[2]vagyon!$EP$402:$FU$433</definedName>
    <definedName function="false" hidden="false" localSheetId="14" name="Nyomtatási_ter" vbProcedure="false">[3]vagyon!$HM$221:$IR$252</definedName>
    <definedName function="false" hidden="false" localSheetId="14" name="Pénzmaradvány_" vbProcedure="false">[2]vagyon!$EP$402:$FU$433</definedName>
    <definedName function="false" hidden="false" localSheetId="15" name="aa" vbProcedure="false">[1]vagyon!$A$1</definedName>
    <definedName function="false" hidden="false" localSheetId="15" name="aaa" vbProcedure="false">[1]vagyon!$A$1</definedName>
    <definedName function="false" hidden="false" localSheetId="15" name="bb" vbProcedure="false">[1]vagyon!$A$1</definedName>
    <definedName function="false" hidden="false" localSheetId="15" name="bbb" vbProcedure="false">[1]vagyon!$A$1</definedName>
    <definedName function="false" hidden="false" localSheetId="15" name="bháza" vbProcedure="false">[1]vagyon!$A$1</definedName>
    <definedName function="false" hidden="false" localSheetId="15" name="CC" vbProcedure="false">[1]vagyon!$A$1</definedName>
    <definedName function="false" hidden="false" localSheetId="15" name="cccc" vbProcedure="false">[2]vagyon!$A$1</definedName>
    <definedName function="false" hidden="false" localSheetId="15" name="ee" vbProcedure="false">[2]vagyon!$A$1</definedName>
    <definedName function="false" hidden="false" localSheetId="15" name="ff" vbProcedure="false">[2]vagyon!$A$1</definedName>
    <definedName function="false" hidden="false" localSheetId="15" name="mm" vbProcedure="false">[1]vagyon!$A$1</definedName>
    <definedName function="false" hidden="false" localSheetId="15" name="mmm" vbProcedure="false">[1]vagyon!$A$1</definedName>
    <definedName function="false" hidden="false" localSheetId="15" name="Nyomtatási_ter" vbProcedure="false">[1]vagyon!$A$1</definedName>
    <definedName function="false" hidden="false" localSheetId="15" name="OOO" vbProcedure="false">[2]vagyon!$A$1</definedName>
    <definedName function="false" hidden="false" localSheetId="15" name="pp" vbProcedure="false">[1]vagyon!$A$1</definedName>
    <definedName function="false" hidden="false" localSheetId="15" name="pénzmaradvány1" vbProcedure="false">[1]vagyon!$A$1</definedName>
    <definedName function="false" hidden="false" localSheetId="15" name="Pénzmaradvány_" vbProcedure="false">[2]vagyon!$A$1</definedName>
    <definedName function="false" hidden="false" localSheetId="15" name="XXXX" vbProcedure="false">[1]vagyon!$A$1</definedName>
    <definedName function="false" hidden="false" localSheetId="15" name="éé" vbProcedure="false">[1]vagyon!$A$1</definedName>
    <definedName function="false" hidden="false" localSheetId="15" name="ééééé" vbProcedure="false">[1]vagyon!$A$1</definedName>
    <definedName function="false" hidden="false" localSheetId="15" name="ŰŰ" vbProcedure="false">[2]vagyon!$A$1</definedName>
    <definedName function="false" hidden="false" localSheetId="16" name="Nyomtatási_ter" vbProcedure="false">[1]vagyon!$AL$38:$BQ$69</definedName>
    <definedName function="false" hidden="false" localSheetId="16" name="XXXX" vbProcedure="false">[1]vagyon!$AL$38:$BQ$69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3</xdr:rowOff>
              </xdr:from>
              <xdr:to>
                <xdr:col>8</xdr:col>
                <xdr:colOff>22</xdr:colOff>
                <xdr:row>86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3</xdr:rowOff>
              </xdr:from>
              <xdr:to>
                <xdr:col>8</xdr:col>
                <xdr:colOff>22</xdr:colOff>
                <xdr:row>86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3</xdr:rowOff>
              </xdr:from>
              <xdr:to>
                <xdr:col>8</xdr:col>
                <xdr:colOff>22</xdr:colOff>
                <xdr:row>90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3</xdr:rowOff>
              </xdr:from>
              <xdr:to>
                <xdr:col>8</xdr:col>
                <xdr:colOff>59</xdr:colOff>
                <xdr:row>99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3</xdr:rowOff>
              </xdr:from>
              <xdr:to>
                <xdr:col>8</xdr:col>
                <xdr:colOff>59</xdr:colOff>
                <xdr:row>104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8</xdr:colOff>
                <xdr:row>115</xdr:row>
                <xdr:rowOff>1</xdr:rowOff>
              </xdr:from>
              <xdr:to>
                <xdr:col>8</xdr:col>
                <xdr:colOff>50</xdr:colOff>
                <xdr:row>141</xdr:row>
                <xdr:rowOff>20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8</xdr:colOff>
                <xdr:row>118</xdr:row>
                <xdr:rowOff>0</xdr:rowOff>
              </xdr:from>
              <xdr:to>
                <xdr:col>8</xdr:col>
                <xdr:colOff>50</xdr:colOff>
                <xdr:row>147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06</xdr:row>
                <xdr:rowOff>13</xdr:rowOff>
              </xdr:from>
              <xdr:to>
                <xdr:col>8</xdr:col>
                <xdr:colOff>50</xdr:colOff>
                <xdr:row>232</xdr:row>
                <xdr:rowOff>2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34</xdr:row>
                <xdr:rowOff>21</xdr:rowOff>
              </xdr:from>
              <xdr:to>
                <xdr:col>5</xdr:col>
                <xdr:colOff>3</xdr:colOff>
                <xdr:row>256</xdr:row>
                <xdr:rowOff>44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8</xdr:colOff>
                <xdr:row>242</xdr:row>
                <xdr:rowOff>0</xdr:rowOff>
              </xdr:from>
              <xdr:to>
                <xdr:col>8</xdr:col>
                <xdr:colOff>50</xdr:colOff>
                <xdr:row>273</xdr:row>
                <xdr:rowOff>1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8</xdr:colOff>
                <xdr:row>257</xdr:row>
                <xdr:rowOff>20</xdr:rowOff>
              </xdr:from>
              <xdr:to>
                <xdr:col>8</xdr:col>
                <xdr:colOff>50</xdr:colOff>
                <xdr:row>299</xdr:row>
                <xdr:rowOff>19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61</xdr:row>
                <xdr:rowOff>17</xdr:rowOff>
              </xdr:from>
              <xdr:to>
                <xdr:col>8</xdr:col>
                <xdr:colOff>50</xdr:colOff>
                <xdr:row>298</xdr:row>
                <xdr:rowOff>18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442</xdr:row>
                <xdr:rowOff>15</xdr:rowOff>
              </xdr:from>
              <xdr:to>
                <xdr:col>9</xdr:col>
                <xdr:colOff>19</xdr:colOff>
                <xdr:row>457</xdr:row>
                <xdr:rowOff>15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8</xdr:colOff>
                <xdr:row>445</xdr:row>
                <xdr:rowOff>5</xdr:rowOff>
              </xdr:from>
              <xdr:to>
                <xdr:col>9</xdr:col>
                <xdr:colOff>19</xdr:colOff>
                <xdr:row>488</xdr:row>
                <xdr:rowOff>2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8</xdr:colOff>
                <xdr:row>457</xdr:row>
                <xdr:rowOff>15</xdr:rowOff>
              </xdr:from>
              <xdr:to>
                <xdr:col>9</xdr:col>
                <xdr:colOff>19</xdr:colOff>
                <xdr:row>469</xdr:row>
                <xdr:rowOff>21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8</xdr:colOff>
                <xdr:row>460</xdr:row>
                <xdr:rowOff>5</xdr:rowOff>
              </xdr:from>
              <xdr:to>
                <xdr:col>9</xdr:col>
                <xdr:colOff>19</xdr:colOff>
                <xdr:row>501</xdr:row>
                <xdr:rowOff>2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8</xdr:colOff>
                <xdr:row>613</xdr:row>
                <xdr:rowOff>6</xdr:rowOff>
              </xdr:from>
              <xdr:to>
                <xdr:col>9</xdr:col>
                <xdr:colOff>41</xdr:colOff>
                <xdr:row>727</xdr:row>
                <xdr:rowOff>5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8</xdr:colOff>
                <xdr:row>619</xdr:row>
                <xdr:rowOff>6</xdr:rowOff>
              </xdr:from>
              <xdr:to>
                <xdr:col>9</xdr:col>
                <xdr:colOff>41</xdr:colOff>
                <xdr:row>625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360</xdr:row>
                <xdr:rowOff>0</xdr:rowOff>
              </xdr:from>
              <xdr:to>
                <xdr:col>9</xdr:col>
                <xdr:colOff>34</xdr:colOff>
                <xdr:row>367</xdr:row>
                <xdr:rowOff>20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8</xdr:colOff>
                <xdr:row>372</xdr:row>
                <xdr:rowOff>0</xdr:rowOff>
              </xdr:from>
              <xdr:to>
                <xdr:col>9</xdr:col>
                <xdr:colOff>56</xdr:colOff>
                <xdr:row>37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6" uniqueCount="864">
  <si>
    <r>
      <rPr>
        <b val="true"/>
        <sz val="12"/>
        <color rgb="FF000000"/>
        <rFont val="Times New Roman"/>
        <family val="1"/>
        <charset val="238"/>
      </rPr>
      <t xml:space="preserve">LENDVADEDES KÖZSÉG ÖNKORMÁNYZATA 2015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LENDVADEDES KÖZSÉG ÖNKORMÁNYZATA 2015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Kód</t>
  </si>
  <si>
    <t xml:space="preserve">Nettó</t>
  </si>
  <si>
    <t xml:space="preserve">ÁFA</t>
  </si>
  <si>
    <t xml:space="preserve">Bruttó</t>
  </si>
  <si>
    <t xml:space="preserve">Tény 12.31.</t>
  </si>
  <si>
    <t xml:space="preserve">Immateriális javak beszerzése, létesítése összesen</t>
  </si>
  <si>
    <t xml:space="preserve">Ingatlanok beszerzése, létesítése összesen</t>
  </si>
  <si>
    <t xml:space="preserve">Informatikai eszközök beszerzése, létesítése összesen</t>
  </si>
  <si>
    <t xml:space="preserve"> - Falugondnoki autó beszerzése</t>
  </si>
  <si>
    <t xml:space="preserve"> - Kisértékű tárgyi eszköz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Hegyi utak helyreállítása vis maior</t>
  </si>
  <si>
    <t xml:space="preserve"> - Út és Nordic Walking pálya helyreállítás vis maior (árvízkárok)</t>
  </si>
  <si>
    <t xml:space="preserve"> -  Lendvadedesi tó vészárapasztó helyreállítás vis maior</t>
  </si>
  <si>
    <t xml:space="preserve"> - Külterületi híd felújítás</t>
  </si>
  <si>
    <t xml:space="preserve"> - Ravatalozó felújítása</t>
  </si>
  <si>
    <t xml:space="preserve"> - Ravatalozó kerítés felújítása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Falugondnoki autó vásárlásra átadás Társulásnak 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LENDVADEDES KÖZSÉG ÖNKORMÁNYZATA </t>
  </si>
  <si>
    <t xml:space="preserve">2015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5.</t>
  </si>
  <si>
    <t xml:space="preserve">2016.</t>
  </si>
  <si>
    <t xml:space="preserve">2017.</t>
  </si>
  <si>
    <t xml:space="preserve">2018.</t>
  </si>
  <si>
    <t xml:space="preserve">Mód. 09.19.</t>
  </si>
  <si>
    <t xml:space="preserve">Mód. 2015. 04.29.</t>
  </si>
  <si>
    <t xml:space="preserve">Mód. 2015. 06.27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LENDVADEDES KÖZSÉG ÖNKORMÁNYZATA</t>
  </si>
  <si>
    <r>
      <rPr>
        <b val="true"/>
        <sz val="12"/>
        <rFont val="Times New Roman"/>
        <family val="1"/>
        <charset val="238"/>
      </rPr>
      <t xml:space="preserve">2015. ÉVI MARADVÁNYKIMUTATÁSA 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5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Nemzeti vagyonba tartozó befektetett eszközök</t>
  </si>
  <si>
    <t xml:space="preserve">G) Saját tőke</t>
  </si>
  <si>
    <t xml:space="preserve">B) Nemzeti vagyonba tartozó forgóeszközök</t>
  </si>
  <si>
    <t xml:space="preserve">H) Kötelezettségek</t>
  </si>
  <si>
    <t xml:space="preserve">C) Pénzeszközök</t>
  </si>
  <si>
    <t xml:space="preserve">I) Kincstári számlavezetéssel kapcsolatos elszámolások</t>
  </si>
  <si>
    <t xml:space="preserve">D) Követelések</t>
  </si>
  <si>
    <t xml:space="preserve">E) Egyéb sajátos eszközoldali elszámolások</t>
  </si>
  <si>
    <t xml:space="preserve">J) Passzív időbeli elhatárolások</t>
  </si>
  <si>
    <t xml:space="preserve">F) Aktív időbeli elhatárolások</t>
  </si>
  <si>
    <t xml:space="preserve">ESZKÖZÖK összesen</t>
  </si>
  <si>
    <t xml:space="preserve">FORRÁSOK összesen</t>
  </si>
  <si>
    <t xml:space="preserve">LENDVADEDES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LENDVADEDES KÖZSÉG ÖNKORMÁNYZATA 2013-2015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3. Tény </t>
  </si>
  <si>
    <t xml:space="preserve">2014. várható tény</t>
  </si>
  <si>
    <t xml:space="preserve">2015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LENDVADEDES KÖZSÉG ÖNKORMÁNYZATA 2015. ÉVI ELŐIRÁNYZAT-FELHASZNÁLÁSI TERVE </t>
    </r>
    <r>
      <rPr>
        <i val="true"/>
        <sz val="11"/>
        <rFont val="Times New Roman"/>
        <family val="1"/>
        <charset val="238"/>
      </rPr>
      <t xml:space="preserve">(adatok ezer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1"/>
        <rFont val="Times New Roman"/>
        <family val="1"/>
        <charset val="238"/>
      </rPr>
      <t xml:space="preserve">LENDVADEDES KÖZSÉG ÖNKORMÁNYZATA 2015. ÉVI PÉNZESZKÖZ VÁLTOZÁSÁNAK BEMUTATÁSA </t>
    </r>
    <r>
      <rPr>
        <i val="true"/>
        <sz val="11"/>
        <rFont val="Times New Roman"/>
        <family val="1"/>
        <charset val="238"/>
      </rPr>
      <t xml:space="preserve">(adatok  Ft-ban)</t>
    </r>
  </si>
  <si>
    <t xml:space="preserve">Nyitó pénzkészlet 2015.01.01-én</t>
  </si>
  <si>
    <t xml:space="preserve">Sajátos elszámolások</t>
  </si>
  <si>
    <r>
      <rPr>
        <b val="true"/>
        <sz val="12"/>
        <rFont val="Times New Roman CE"/>
        <family val="1"/>
        <charset val="238"/>
      </rPr>
      <t xml:space="preserve">1. KIMUTATÁS LENDVADEDES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foglalkoztatottaknak adott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     9. Ktgv évben esed kötel finanszirozási kiadásokra</t>
  </si>
  <si>
    <t xml:space="preserve">     ebből rövid lejáratú hitelek, kölcsönök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H/III. kötelezettségjellegű sajátos elszámolások</t>
  </si>
  <si>
    <t xml:space="preserve">     1. Kapott előleg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LENDVADEDES ÖNKORMÁNYZAT TÁRGYI ESZKÖZEIRŐL</t>
  </si>
  <si>
    <r>
      <rPr>
        <b val="true"/>
        <sz val="12"/>
        <rFont val="Times New Roman CE"/>
        <family val="1"/>
        <charset val="238"/>
      </rPr>
      <t xml:space="preserve">2015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LENDVADEDES ÖNKORMÁNYZAT</t>
  </si>
  <si>
    <t xml:space="preserve">100.000 FT ÉRTÉKET MEGHALADÓ GÉPEIRŐL, BERENDEZÉSEIRŐL</t>
  </si>
  <si>
    <t xml:space="preserve">Értékcsökkenés</t>
  </si>
  <si>
    <t xml:space="preserve">0-ra leirt gép,berendezés jármű</t>
  </si>
  <si>
    <t xml:space="preserve">forgalomképes</t>
  </si>
  <si>
    <t xml:space="preserve">Partner fűnyrótraktor </t>
  </si>
  <si>
    <t xml:space="preserve">LG LCD televízió</t>
  </si>
  <si>
    <t xml:space="preserve">Bozótvágó kawasaki</t>
  </si>
  <si>
    <t xml:space="preserve">Összesen:</t>
  </si>
  <si>
    <t xml:space="preserve">Ügyvitel technikai gép</t>
  </si>
  <si>
    <t xml:space="preserve">Számítógép </t>
  </si>
  <si>
    <t xml:space="preserve">Ügyvitel technikai gép összesen:</t>
  </si>
  <si>
    <t xml:space="preserve">1.3. KIMUTATÁS LENDVADEDES ÖNKORMÁNYZAT</t>
  </si>
  <si>
    <t xml:space="preserve">BEFEKTETETT PÉNZÜGYI ESZKÖZEINEK</t>
  </si>
  <si>
    <t xml:space="preserve"> ÁLLOMÁNYÁRÓL</t>
  </si>
  <si>
    <t xml:space="preserve">Érték</t>
  </si>
  <si>
    <t xml:space="preserve">Befektetett pénzügyi eszközök</t>
  </si>
  <si>
    <t xml:space="preserve">Zalavíz Rt. Törzsrészvény</t>
  </si>
  <si>
    <t xml:space="preserve">Befektetett pénzügyi eszközök mindösszesen:</t>
  </si>
  <si>
    <t xml:space="preserve">1.4. KIMUTATÁS LENDVADEDES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Magánszemélyek kommunális adója</t>
  </si>
  <si>
    <t xml:space="preserve">Pótlék</t>
  </si>
  <si>
    <t xml:space="preserve">Követelés közhatalmi bevételre: </t>
  </si>
  <si>
    <t xml:space="preserve">Ktgv évben esedékes követelés:</t>
  </si>
  <si>
    <t xml:space="preserve">Követelés működési bevételre:</t>
  </si>
  <si>
    <t xml:space="preserve">Költségvetési évet követően esdékes követelés:</t>
  </si>
  <si>
    <t xml:space="preserve">Követelés jellegű elszámolások:</t>
  </si>
  <si>
    <t xml:space="preserve">Követelések összesen:</t>
  </si>
  <si>
    <t xml:space="preserve">1.5. KIMUTATÁS LENDVADEDES ÖNKORMÁNYZAT</t>
  </si>
  <si>
    <t xml:space="preserve"> 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5. december 31.</t>
  </si>
  <si>
    <t xml:space="preserve">2016. február 28.</t>
  </si>
  <si>
    <t xml:space="preserve">Kötelezettség dologi kiadásra</t>
  </si>
  <si>
    <t xml:space="preserve">0</t>
  </si>
  <si>
    <t xml:space="preserve">Kötségvetési évben esedékes kötelezettség összesen:</t>
  </si>
  <si>
    <t xml:space="preserve">ÁHT belüli megelőlegezések (állami előleg)</t>
  </si>
  <si>
    <t xml:space="preserve">Költségvetési évet követően esdékes kötelezettségek összesen:</t>
  </si>
  <si>
    <t xml:space="preserve">Kapott előlegek</t>
  </si>
  <si>
    <t xml:space="preserve">Kötelezettségek összesen:</t>
  </si>
  <si>
    <r>
      <rPr>
        <b val="true"/>
        <sz val="12"/>
        <rFont val="Times New Roman CE"/>
        <family val="1"/>
        <charset val="238"/>
      </rPr>
      <t xml:space="preserve">2. LENDVADEDES ÖNKORMÁNYZAT TÁRGYI ESZKÖZEINEK ALAKULÁSA 2015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Tárgyévi nyító állomány</t>
  </si>
  <si>
    <t xml:space="preserve">Immateriális javak beszerzése, nem aktívált beruházás</t>
  </si>
  <si>
    <t xml:space="preserve">Lendvadedes árapasztó helyreállítása</t>
  </si>
  <si>
    <t xml:space="preserve">Nem aktívált felújítás</t>
  </si>
  <si>
    <t xml:space="preserve">Úthálózat felújítása</t>
  </si>
  <si>
    <t xml:space="preserve">114/2 hrsz töltés helyreállítása</t>
  </si>
  <si>
    <t xml:space="preserve">Beruházásokból, felújításokból aktívált érték</t>
  </si>
  <si>
    <t xml:space="preserve">Térítésmentes átvétel</t>
  </si>
  <si>
    <t xml:space="preserve">Alapításkori átvétel, vagyonkez vétel miatti átv, vagyonkez jog vvét</t>
  </si>
  <si>
    <t xml:space="preserve">Egyéb növekedés</t>
  </si>
  <si>
    <t xml:space="preserve">Összes növekedés</t>
  </si>
  <si>
    <t xml:space="preserve">Földterület értékesítése</t>
  </si>
  <si>
    <t xml:space="preserve">Ford transit gépjármű értékesítése</t>
  </si>
  <si>
    <t xml:space="preserve">Értékesítés</t>
  </si>
  <si>
    <t xml:space="preserve">Hiány, selejtezés, megsemmisülés</t>
  </si>
  <si>
    <t xml:space="preserve">Térítésmentes átadás</t>
  </si>
  <si>
    <t xml:space="preserve">Ktgv szerv társ alapításkori átadás, vagyonkez adás miatti átadás, vagyonkez jog visszaadása</t>
  </si>
  <si>
    <t xml:space="preserve">Egyéb csökkenés</t>
  </si>
  <si>
    <t xml:space="preserve">Összes csökkenés</t>
  </si>
  <si>
    <t xml:space="preserve">Bruttó érték összesen:</t>
  </si>
  <si>
    <t xml:space="preserve">értékcsökkenés nyító állomány</t>
  </si>
  <si>
    <t xml:space="preserve">Écs növekedés</t>
  </si>
  <si>
    <t xml:space="preserve">Écs csökkenés</t>
  </si>
  <si>
    <t xml:space="preserve">Terven felüli écs növekedés</t>
  </si>
  <si>
    <t xml:space="preserve">Terven felüli écs csökkenés</t>
  </si>
  <si>
    <t xml:space="preserve">Értékcsökenés összesen:</t>
  </si>
  <si>
    <t xml:space="preserve">Eszközök nettó értéke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5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5. évi változás</t>
  </si>
  <si>
    <t xml:space="preserve">Zalavíz RT. Törzsrészvény</t>
  </si>
  <si>
    <t xml:space="preserve">2014.12.31-i állomány</t>
  </si>
  <si>
    <t xml:space="preserve">2015.12.31-i állomány</t>
  </si>
  <si>
    <t xml:space="preserve">Összes részesedés</t>
  </si>
  <si>
    <r>
      <rPr>
        <b val="true"/>
        <sz val="12"/>
        <color rgb="FF000000"/>
        <rFont val="Times New Roman"/>
        <family val="1"/>
        <charset val="238"/>
      </rPr>
      <t xml:space="preserve">LENDVADEDES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Lendvadedes Község Önkormányzata 2015. évi közvetett támogatásai </t>
    </r>
    <r>
      <rPr>
        <i val="true"/>
        <sz val="12"/>
        <rFont val="Times New Roman"/>
        <family val="1"/>
      </rPr>
      <t xml:space="preserve">(adatok ezer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3. évi határozat</t>
  </si>
  <si>
    <t xml:space="preserve">2014. évi határozat</t>
  </si>
  <si>
    <t xml:space="preserve">2014. évi rendelet</t>
  </si>
  <si>
    <t xml:space="preserve">2015. évi határozat</t>
  </si>
  <si>
    <t xml:space="preserve">2015. évi rendelet</t>
  </si>
  <si>
    <t xml:space="preserve">Végleges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ezer Ft-ban)</t>
    </r>
  </si>
  <si>
    <t xml:space="preserve">Telj. %-a</t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beszámítás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3. évről áthúzódó bérkompenzáció támogatása</t>
  </si>
  <si>
    <t xml:space="preserve">- Üdülőhelyi feladatok támogatása</t>
  </si>
  <si>
    <t xml:space="preserve">- Önkormányzati fejezeti tartalék</t>
  </si>
  <si>
    <t xml:space="preserve">     - Önkorm. Adatszolg. Javítása</t>
  </si>
  <si>
    <t xml:space="preserve">   - szociális célú tüzifa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' -Erzsébet utalvány</t>
  </si>
  <si>
    <t xml:space="preserve"> - fejezettől átvét.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</t>
  </si>
  <si>
    <t xml:space="preserve">   - </t>
  </si>
  <si>
    <t xml:space="preserve">- elkülönített állami pénzalapoktól</t>
  </si>
  <si>
    <t xml:space="preserve">   - közös önkormányzati hivatal működtetéséhez</t>
  </si>
  <si>
    <t xml:space="preserve">   - fogorvosi hozzájárulás 2013.</t>
  </si>
  <si>
    <t xml:space="preserve">   - fogorvosi hozzájárulás 2014.</t>
  </si>
  <si>
    <t xml:space="preserve">   - háziorvosi hozzájárulás 2013.</t>
  </si>
  <si>
    <t xml:space="preserve">   - háziorvosi hozzájárulás 2014.</t>
  </si>
  <si>
    <t xml:space="preserve">   - védőnői hozzájárulás 2013.</t>
  </si>
  <si>
    <t xml:space="preserve">   - védőnői hozzájárulás 2014.</t>
  </si>
  <si>
    <t xml:space="preserve">- helyi önkormányzatoktól és  költségvetési szerveiktől</t>
  </si>
  <si>
    <t xml:space="preserve">   - óvodai hozzájárulás 2013.</t>
  </si>
  <si>
    <t xml:space="preserve">   - óvodai hozzájárulás 2014.</t>
  </si>
  <si>
    <t xml:space="preserve">   - iskolai étkeztetéshez hozzájárulás 2013.</t>
  </si>
  <si>
    <t xml:space="preserve">   - iskolai étkeztetéshez hozzájárulás 2014.</t>
  </si>
  <si>
    <t xml:space="preserve">   - falugondnok 2013.</t>
  </si>
  <si>
    <t xml:space="preserve">   - falugondnok 2014.</t>
  </si>
  <si>
    <t xml:space="preserve">   - településüzemeltetési feladatok ellátása 2013.</t>
  </si>
  <si>
    <t xml:space="preserve">   - településüzemeltetési feladatok ellátása 2014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 - Hegyi út helyreállítás (vis maior)</t>
  </si>
  <si>
    <t xml:space="preserve">   - Út és tó helyreállítás (vis maior)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- Út és tó helyreállítás (vis maior károk)</t>
  </si>
  <si>
    <t xml:space="preserve">Egyéb fejezeti célú előirányzatok </t>
  </si>
  <si>
    <t xml:space="preserve"> - Gosztola</t>
  </si>
  <si>
    <t xml:space="preserve"> - Rédics</t>
  </si>
  <si>
    <t xml:space="preserve"> - Lenti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központi költségvetést megillető része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Tüzifa eladás</t>
  </si>
  <si>
    <t xml:space="preserve">- B401. Készletértékesítés ellenértéke</t>
  </si>
  <si>
    <t xml:space="preserve">- Tárgyi eszközök bérbeadásából származó bevétel</t>
  </si>
  <si>
    <t xml:space="preserve">- Utak használata ellenében beszedett használati díj, pótdíj, elektronikus útdíj</t>
  </si>
  <si>
    <t xml:space="preserve">- Tóbüfé bérleti díj</t>
  </si>
  <si>
    <t xml:space="preserve">- Tenke Horgászegylet</t>
  </si>
  <si>
    <t xml:space="preserve">- Sírhely</t>
  </si>
  <si>
    <t xml:space="preserve"> - Terembérlet</t>
  </si>
  <si>
    <t xml:space="preserve"> - vadászterület használati díj</t>
  </si>
  <si>
    <t xml:space="preserve">- Zalavíz ZRT. bérleti díj</t>
  </si>
  <si>
    <t xml:space="preserve">B402. Szolgáltatások ellenértéke</t>
  </si>
  <si>
    <t xml:space="preserve">- államháztartáson belülről</t>
  </si>
  <si>
    <t xml:space="preserve">   - Áram használat (Vízmű)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Kamatbevételek államháztartáson belülről</t>
  </si>
  <si>
    <t xml:space="preserve">- Befektetési jegyek kamatbevételei</t>
  </si>
  <si>
    <t xml:space="preserve">- Fedezeti ügyletek kamatbevételei</t>
  </si>
  <si>
    <t xml:space="preserve">- Egyéb kamatbevételek</t>
  </si>
  <si>
    <t xml:space="preserve">B408. Kamatbevételek</t>
  </si>
  <si>
    <t xml:space="preserve">- Részesedések értékesítéséhez kapcsolódó realizált nyereség</t>
  </si>
  <si>
    <t xml:space="preserve">- Hitelviszonyt megtestesítő értékpapírok értékesítési nyeresége</t>
  </si>
  <si>
    <t xml:space="preserve">- Hitelviszonyt megtestesítő értékpapírok kibocsátási nyeresége</t>
  </si>
  <si>
    <t xml:space="preserve">- Valuta és devíza eszközök realizált árfolyamnyeresége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- Falugondnoki autó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Teke Klub Resznek</t>
  </si>
  <si>
    <t xml:space="preserve"> - lakosságnak visszatérítendő kölcsön</t>
  </si>
  <si>
    <t xml:space="preserve">B64. Működési célú visszatérítendő támogatások, kölcsönök visszatérülése államháztartáson kívülről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t xml:space="preserve">Pénzkészlet </t>
  </si>
  <si>
    <t xml:space="preserve">Nyító</t>
  </si>
  <si>
    <t xml:space="preserve">Bev</t>
  </si>
  <si>
    <t xml:space="preserve">Kiad</t>
  </si>
  <si>
    <t xml:space="preserve">366*</t>
  </si>
  <si>
    <t xml:space="preserve">367*</t>
  </si>
  <si>
    <t xml:space="preserve">Záró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Tény. 12.31.</t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óvodáztatási támogatás (Gyvt. 20/C. §)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méltányossági ápolási díj (Szoctv. 43/B. § (1) bek.</t>
  </si>
  <si>
    <t xml:space="preserve">   - helyi megállapítású közgyógyellátás (Szoctv. 50. § (3) bek.)</t>
  </si>
  <si>
    <t xml:space="preserve">K44. Betegséggel kapcsolatos (nem társadalombiztosítási) ellátások</t>
  </si>
  <si>
    <t xml:space="preserve">   - foglalkoztatást helyettesítő támogatás (Szoctv. 35. § (1) bek.</t>
  </si>
  <si>
    <t xml:space="preserve">K45. Foglalkoztatással, munkanélküliséggel kapcsolatos ellátások</t>
  </si>
  <si>
    <t xml:space="preserve">   - hozzájárulás a lakossági energiaköltségekhez</t>
  </si>
  <si>
    <t xml:space="preserve">   - pénzbeli lakásfenntartási támogatás  (Szoctv. 38. § (1) bek. a)-b) pont)</t>
  </si>
  <si>
    <t xml:space="preserve">   - természetben nyújtott lakásfenntartási támogatás (Szoctv. 47. § (1) bek. b) pont)</t>
  </si>
  <si>
    <t xml:space="preserve">K46. Lakhatással kapcsolatos ellátások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pénzbeli rendszeres szociális segély (Szoctv. 37. § (1) bek. a)-d) pont)</t>
  </si>
  <si>
    <t xml:space="preserve">      - temetéshez nyújtott pénzbeli önkormányzati segély</t>
  </si>
  <si>
    <t xml:space="preserve">      - nem temetéshez nyújtott pénzbeli önkormányzati segély</t>
  </si>
  <si>
    <t xml:space="preserve">   - pénzbeli önkormányzati segély (Szoctv. 45. § (1) bek. )</t>
  </si>
  <si>
    <t xml:space="preserve">   - egyéb, az önkormányzat rendeletében meghatározott juttatás</t>
  </si>
  <si>
    <t xml:space="preserve">      - szociális célú tűzifa</t>
  </si>
  <si>
    <t xml:space="preserve">   - természetben nyújtott rendszeres szociális segély (Szoctv. 47. § (1) bek. a) pont)</t>
  </si>
  <si>
    <t xml:space="preserve">      - temetéshez nyújtott természetbeni önkormányzati segély</t>
  </si>
  <si>
    <t xml:space="preserve">      - nem temetéshez nyújtott természetbeni önkormányzati segély</t>
  </si>
  <si>
    <t xml:space="preserve">   - természetben nyújtott önkormányzati segély  (Szoctv. 47. § (1) bek. c) pont)</t>
  </si>
  <si>
    <t xml:space="preserve">   - köztemetés (Szoctv. 48. §)</t>
  </si>
  <si>
    <t xml:space="preserve">   - rászorultságtól függő normatív kedvezmények (Gyvt. 151. § (5) bek. )</t>
  </si>
  <si>
    <t xml:space="preserve">   - önkormányzat által saját hatáskörben (nem szociális és gyermekvédelmi előírások alapján) adott pénzügyi ellátás</t>
  </si>
  <si>
    <t xml:space="preserve">      - Start-számla kiegészítése</t>
  </si>
  <si>
    <t xml:space="preserve">   - önkormányzat által saját hatáskörben (nem szociális és gyermekvédelmi előírások alapján) adott természetbeni ellátás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lakhatáshoz kapcsolódótelp. Tám. </t>
  </si>
  <si>
    <t xml:space="preserve">        -  tankönyv- és iskoláztat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5.</t>
  </si>
  <si>
    <t xml:space="preserve">   - háziorvosi hozzájárulás 2015.</t>
  </si>
  <si>
    <t xml:space="preserve">   - védőnői hozzájárulás 2015.</t>
  </si>
  <si>
    <t xml:space="preserve">- helyi önkormányzatoknak és költségvetési szerveiknek</t>
  </si>
  <si>
    <t xml:space="preserve">   - falugondnoki autó kamat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lub:</t>
  </si>
  <si>
    <t xml:space="preserve"> - Rédicsi Iskolakörzet Gyermekeiért Alapítvány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fogorvosi ügyeleti hozzájárulás</t>
  </si>
  <si>
    <t xml:space="preserve">   - Zalavíz Zrt vízdíj tám. Átut. 2014. évi</t>
  </si>
  <si>
    <t xml:space="preserve">   - Zalavíz Zrt vízdíj tám. Átut. 2015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díj</t>
  </si>
  <si>
    <t xml:space="preserve"> 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 (Tóval kapcs. kiad.)</t>
  </si>
  <si>
    <r>
      <rPr>
        <sz val="12"/>
        <rFont val="Times New Roman"/>
        <family val="1"/>
        <charset val="238"/>
      </rPr>
      <t xml:space="preserve">081061 Szabadidős park, fürdő és strandszolgáltatás (Tóval kapcs. </t>
    </r>
    <r>
      <rPr>
        <b val="true"/>
        <sz val="12"/>
        <rFont val="Times New Roman"/>
        <family val="1"/>
        <charset val="238"/>
      </rPr>
      <t xml:space="preserve">vis maior</t>
    </r>
    <r>
      <rPr>
        <sz val="12"/>
        <rFont val="Times New Roman"/>
        <family val="1"/>
        <charset val="238"/>
      </rPr>
      <t xml:space="preserve"> kiad. Szakértői díj</t>
    </r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t xml:space="preserve">Lendvadedes Község Önkormányzata Képviselő-testületének  12/2015.(II.17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Lendvadedes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5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5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Szabadi Tamás polgármester</t>
    </r>
  </si>
  <si>
    <t xml:space="preserve">(: Szép Zsuzsanna :)</t>
  </si>
  <si>
    <t xml:space="preserve">(: Szabadi Tamás :)</t>
  </si>
  <si>
    <t xml:space="preserve">címzetes főjegyző</t>
  </si>
  <si>
    <t xml:space="preserve">polgármester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  <si>
    <t xml:space="preserve">Lendvadedes Község Önkormányzata Képviselő-testületének 23/2015.(IV.28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Lendvadedes Község Önkormányzata Képviselő-testülete</t>
    </r>
    <r>
      <rPr>
        <sz val="10"/>
        <color rgb="FF000000"/>
        <rFont val="Times New Roman"/>
        <family val="1"/>
        <charset val="238"/>
      </rPr>
      <t xml:space="preserve"> hatályon kívül helyezi az önkormányzat saját bevételeinek és adósságot keletkeztető ügyleteiből eredő fizetési kötelezettségeinek a költségvetési évet követő három évre várható összegének megállapításáról szóló 12/2015.(II.17.) határozatát, és az önkormányzat saját bevételeinek és az adósságot keletkeztető ügyleteiből eredő fizetési kötelezettségeinek a 2015. költségvetési évet követő három évre várható összegét az alábbiak szerint állapítja meg: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0"/>
    <numFmt numFmtId="169" formatCode="[$-409]m/d/yyyy"/>
    <numFmt numFmtId="170" formatCode="#,##0.00"/>
    <numFmt numFmtId="171" formatCode="@"/>
  </numFmts>
  <fonts count="7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3"/>
      <name val="Calibri"/>
      <family val="2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0"/>
      <name val="Times New Roman CE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1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1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2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1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9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1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7" fillId="0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3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3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3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3" borderId="1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7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6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5" fillId="3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4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8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7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7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9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2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3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5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4" fillId="0" borderId="3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4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3 3" xfId="26"/>
    <cellStyle name="Normál 2 5" xfId="27"/>
    <cellStyle name="Normál 3" xfId="28"/>
    <cellStyle name="Normál 3 2" xfId="29"/>
    <cellStyle name="Normál 4" xfId="30"/>
    <cellStyle name="Normál 4 2" xfId="31"/>
    <cellStyle name="Normál 5" xfId="32"/>
    <cellStyle name="Normál 5 2" xfId="33"/>
    <cellStyle name="Normál 6" xfId="34"/>
    <cellStyle name="Normál_100 e feletti gép Ldedes" xfId="35"/>
    <cellStyle name="Normál_baglad" xfId="36"/>
    <cellStyle name="Normál_Baglad 2007. költségvetés 2" xfId="37"/>
    <cellStyle name="Normál_baglad rövidlej." xfId="38"/>
    <cellStyle name="Normál_Bagladbef. pénzügyi eszk." xfId="39"/>
    <cellStyle name="Normál_belsősárd tárgyi eszközök" xfId="40"/>
    <cellStyle name="Normál_ktgv2004" xfId="41"/>
    <cellStyle name="Normál_ljfa követelés.2005xlr" xfId="42"/>
    <cellStyle name="Normál_Munka1" xfId="43"/>
    <cellStyle name="Normál_resznek" xfId="44"/>
    <cellStyle name="Normál_Zszfa 2004 2" xfId="45"/>
    <cellStyle name="Normál_zszombatfa" xfId="46"/>
    <cellStyle name="Százalék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Goszt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Goszt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Lendvadedes/Ldedes%20z&#225;rsz&#225;mad&#225;s%202005.12.3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telezettség"/>
      <sheetName val="Szöv.mód.12.31. "/>
      <sheetName val="ütemt."/>
      <sheetName val="Szöv.mód.12.12."/>
      <sheetName val="Szöv.mód.09.30."/>
      <sheetName val="bevétel"/>
      <sheetName val="kiadásösszes"/>
      <sheetName val="szakfelad"/>
      <sheetName val="segély"/>
      <sheetName val="felhalm"/>
      <sheetName val="Pénzmaradvány mód.2."/>
      <sheetName val="többéves köt."/>
      <sheetName val="guruló"/>
      <sheetName val="fejl. bev"/>
      <sheetName val="EU"/>
      <sheetName val="mük felh egyens mérleg"/>
      <sheetName val="közvetett támog (2)"/>
      <sheetName val="Egysz.pénzmar."/>
      <sheetName val="Egysz.pénzforg.jel."/>
      <sheetName val="Egysz.mérleg"/>
      <sheetName val="értékpapír"/>
      <sheetName val="vagyon"/>
      <sheetName val="100 fölötti"/>
      <sheetName val="forintos"/>
      <sheetName val="követelés"/>
      <sheetName val="változások"/>
      <sheetName val="beruházás"/>
      <sheetName val="Mód.szöv.félév"/>
      <sheetName val="Szöveges 06.22."/>
      <sheetName val="Szöveges 04.20. (2)"/>
      <sheetName val="Pénzmaradvány Lde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4" min="3" style="0" width="9.41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14" min="7" style="0" width="9.41"/>
    <col collapsed="false" customWidth="true" hidden="false" outlineLevel="0" max="15" min="15" style="0" width="25.7"/>
    <col collapsed="false" customWidth="true" hidden="false" outlineLevel="0" max="25" min="16" style="0" width="9.41"/>
    <col collapsed="false" customWidth="true" hidden="false" outlineLevel="0" max="37" min="26" style="0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5" hidden="false" customHeight="true" outlineLevel="0" collapsed="false">
      <c r="B2" s="3" t="str">
        <f aca="false">IF(L12+L14+L21+L23&lt;Y12,"Mötv. 111. § (4) bekezdésbe ütköző működési hiány"," ")</f>
        <v> </v>
      </c>
    </row>
    <row r="3" s="2" customFormat="true" ht="1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</row>
    <row r="4" s="6" customFormat="true" ht="15.75" hidden="false" customHeight="false" outlineLevel="0" collapsed="false">
      <c r="A4" s="4" t="n">
        <v>1</v>
      </c>
      <c r="B4" s="5" t="s">
        <v>27</v>
      </c>
      <c r="C4" s="5" t="s">
        <v>28</v>
      </c>
      <c r="D4" s="5"/>
      <c r="E4" s="5"/>
      <c r="F4" s="5" t="s">
        <v>29</v>
      </c>
      <c r="G4" s="5"/>
      <c r="H4" s="5"/>
      <c r="I4" s="5" t="s">
        <v>30</v>
      </c>
      <c r="J4" s="5"/>
      <c r="K4" s="5"/>
      <c r="L4" s="5" t="s">
        <v>31</v>
      </c>
      <c r="M4" s="5"/>
      <c r="N4" s="5"/>
      <c r="O4" s="5" t="s">
        <v>27</v>
      </c>
      <c r="P4" s="5" t="s">
        <v>28</v>
      </c>
      <c r="Q4" s="5"/>
      <c r="R4" s="5"/>
      <c r="S4" s="5" t="s">
        <v>29</v>
      </c>
      <c r="T4" s="5"/>
      <c r="U4" s="5"/>
      <c r="V4" s="5" t="s">
        <v>30</v>
      </c>
      <c r="W4" s="5"/>
      <c r="X4" s="5"/>
      <c r="Y4" s="5" t="s">
        <v>31</v>
      </c>
      <c r="Z4" s="5"/>
      <c r="AA4" s="5"/>
    </row>
    <row r="5" s="6" customFormat="true" ht="31.5" hidden="false" customHeight="false" outlineLevel="0" collapsed="false">
      <c r="A5" s="4" t="n">
        <v>2</v>
      </c>
      <c r="B5" s="5"/>
      <c r="C5" s="5" t="s">
        <v>32</v>
      </c>
      <c r="D5" s="7" t="s">
        <v>33</v>
      </c>
      <c r="E5" s="7" t="s">
        <v>34</v>
      </c>
      <c r="F5" s="5" t="s">
        <v>32</v>
      </c>
      <c r="G5" s="7" t="s">
        <v>33</v>
      </c>
      <c r="H5" s="7" t="s">
        <v>34</v>
      </c>
      <c r="I5" s="5" t="s">
        <v>32</v>
      </c>
      <c r="J5" s="7" t="s">
        <v>33</v>
      </c>
      <c r="K5" s="7" t="s">
        <v>34</v>
      </c>
      <c r="L5" s="5" t="s">
        <v>32</v>
      </c>
      <c r="M5" s="7" t="s">
        <v>33</v>
      </c>
      <c r="N5" s="7" t="s">
        <v>34</v>
      </c>
      <c r="O5" s="5"/>
      <c r="P5" s="5" t="s">
        <v>32</v>
      </c>
      <c r="Q5" s="7" t="s">
        <v>33</v>
      </c>
      <c r="R5" s="7" t="s">
        <v>34</v>
      </c>
      <c r="S5" s="5" t="s">
        <v>32</v>
      </c>
      <c r="T5" s="7" t="s">
        <v>33</v>
      </c>
      <c r="U5" s="7" t="s">
        <v>34</v>
      </c>
      <c r="V5" s="5" t="s">
        <v>32</v>
      </c>
      <c r="W5" s="7" t="s">
        <v>33</v>
      </c>
      <c r="X5" s="7" t="s">
        <v>34</v>
      </c>
      <c r="Y5" s="5" t="s">
        <v>32</v>
      </c>
      <c r="Z5" s="7" t="s">
        <v>33</v>
      </c>
      <c r="AA5" s="7" t="s">
        <v>34</v>
      </c>
    </row>
    <row r="6" s="9" customFormat="true" ht="16.5" hidden="false" customHeight="true" outlineLevel="0" collapsed="false">
      <c r="A6" s="4" t="n">
        <v>3</v>
      </c>
      <c r="B6" s="8" t="s">
        <v>3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36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6" customFormat="true" ht="47.25" hidden="false" customHeight="false" outlineLevel="0" collapsed="false">
      <c r="A7" s="4" t="n">
        <v>4</v>
      </c>
      <c r="B7" s="10" t="s">
        <v>37</v>
      </c>
      <c r="C7" s="11" t="n">
        <f aca="false">Bevételek!C88</f>
        <v>0</v>
      </c>
      <c r="D7" s="11" t="n">
        <f aca="false">Bevételek!D88</f>
        <v>0</v>
      </c>
      <c r="E7" s="11" t="n">
        <f aca="false">Bevételek!E88</f>
        <v>0</v>
      </c>
      <c r="F7" s="11" t="n">
        <f aca="false">Bevételek!C89</f>
        <v>8999</v>
      </c>
      <c r="G7" s="11" t="n">
        <f aca="false">Bevételek!D89</f>
        <v>10643</v>
      </c>
      <c r="H7" s="11" t="n">
        <f aca="false">Bevételek!E89</f>
        <v>10620</v>
      </c>
      <c r="I7" s="11" t="n">
        <f aca="false">Bevételek!C90</f>
        <v>0</v>
      </c>
      <c r="J7" s="11" t="n">
        <f aca="false">Bevételek!D90</f>
        <v>0</v>
      </c>
      <c r="K7" s="11" t="n">
        <f aca="false">Bevételek!E90</f>
        <v>0</v>
      </c>
      <c r="L7" s="11" t="n">
        <f aca="false">C7+F7+I7</f>
        <v>8999</v>
      </c>
      <c r="M7" s="11" t="n">
        <f aca="false">D7+G7+J7</f>
        <v>10643</v>
      </c>
      <c r="N7" s="11" t="n">
        <f aca="false">E7+H7+K7</f>
        <v>10620</v>
      </c>
      <c r="O7" s="12" t="s">
        <v>38</v>
      </c>
      <c r="P7" s="11" t="n">
        <f aca="false">Kiadás!C8</f>
        <v>0</v>
      </c>
      <c r="Q7" s="11" t="n">
        <f aca="false">Kiadás!D8</f>
        <v>0</v>
      </c>
      <c r="R7" s="11" t="n">
        <f aca="false">Kiadás!E8</f>
        <v>0</v>
      </c>
      <c r="S7" s="11" t="n">
        <f aca="false">Kiadás!C9</f>
        <v>3718</v>
      </c>
      <c r="T7" s="11" t="n">
        <f aca="false">Kiadás!D9</f>
        <v>3770</v>
      </c>
      <c r="U7" s="11" t="n">
        <f aca="false">Kiadás!E9</f>
        <v>3535</v>
      </c>
      <c r="V7" s="11" t="n">
        <f aca="false">Kiadás!C10</f>
        <v>410</v>
      </c>
      <c r="W7" s="11" t="n">
        <f aca="false">Kiadás!D10</f>
        <v>360</v>
      </c>
      <c r="X7" s="11" t="n">
        <f aca="false">Kiadás!E10</f>
        <v>360</v>
      </c>
      <c r="Y7" s="11" t="n">
        <f aca="false">P7+S7+V7</f>
        <v>4128</v>
      </c>
      <c r="Z7" s="11" t="n">
        <f aca="false">Q7+T7+W7</f>
        <v>4130</v>
      </c>
      <c r="AA7" s="11" t="n">
        <f aca="false">R7+U7+X7</f>
        <v>3895</v>
      </c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s="6" customFormat="true" ht="45" hidden="false" customHeight="false" outlineLevel="0" collapsed="false">
      <c r="A8" s="4" t="n">
        <v>5</v>
      </c>
      <c r="B8" s="10" t="s">
        <v>39</v>
      </c>
      <c r="C8" s="11" t="n">
        <f aca="false">Bevételek!C146</f>
        <v>0</v>
      </c>
      <c r="D8" s="11" t="n">
        <f aca="false">Bevételek!D146</f>
        <v>0</v>
      </c>
      <c r="E8" s="11" t="n">
        <f aca="false">Bevételek!E146</f>
        <v>0</v>
      </c>
      <c r="F8" s="11" t="n">
        <f aca="false">Bevételek!C147</f>
        <v>54</v>
      </c>
      <c r="G8" s="11" t="n">
        <f aca="false">Bevételek!D147</f>
        <v>77</v>
      </c>
      <c r="H8" s="11" t="n">
        <f aca="false">Bevételek!E147</f>
        <v>65</v>
      </c>
      <c r="I8" s="11" t="n">
        <f aca="false">Bevételek!C148</f>
        <v>840</v>
      </c>
      <c r="J8" s="11" t="n">
        <f aca="false">Bevételek!D148</f>
        <v>840</v>
      </c>
      <c r="K8" s="11" t="n">
        <f aca="false">Bevételek!E148</f>
        <v>666</v>
      </c>
      <c r="L8" s="11" t="n">
        <f aca="false">C8+F8+I8</f>
        <v>894</v>
      </c>
      <c r="M8" s="11" t="n">
        <f aca="false">D8+G8+J8</f>
        <v>917</v>
      </c>
      <c r="N8" s="11" t="n">
        <f aca="false">E8+H8+K8</f>
        <v>731</v>
      </c>
      <c r="O8" s="12" t="s">
        <v>40</v>
      </c>
      <c r="P8" s="11" t="n">
        <f aca="false">Kiadás!C12</f>
        <v>0</v>
      </c>
      <c r="Q8" s="11" t="n">
        <f aca="false">Kiadás!D12</f>
        <v>0</v>
      </c>
      <c r="R8" s="11" t="n">
        <f aca="false">Kiadás!E12</f>
        <v>0</v>
      </c>
      <c r="S8" s="11" t="n">
        <f aca="false">Kiadás!C13</f>
        <v>896</v>
      </c>
      <c r="T8" s="11" t="n">
        <f aca="false">Kiadás!D13</f>
        <v>925</v>
      </c>
      <c r="U8" s="11" t="n">
        <f aca="false">Kiadás!E13</f>
        <v>908</v>
      </c>
      <c r="V8" s="11" t="n">
        <f aca="false">Kiadás!C14</f>
        <v>122</v>
      </c>
      <c r="W8" s="11" t="n">
        <f aca="false">Kiadás!D14</f>
        <v>97</v>
      </c>
      <c r="X8" s="11" t="n">
        <f aca="false">Kiadás!E14</f>
        <v>97</v>
      </c>
      <c r="Y8" s="11" t="n">
        <f aca="false">P8+S8+V8</f>
        <v>1018</v>
      </c>
      <c r="Z8" s="11" t="n">
        <f aca="false">Q8+T8+W8</f>
        <v>1022</v>
      </c>
      <c r="AA8" s="11" t="n">
        <f aca="false">R8+U8+X8</f>
        <v>1005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s="6" customFormat="true" ht="15.75" hidden="false" customHeight="false" outlineLevel="0" collapsed="false">
      <c r="A9" s="4" t="n">
        <v>6</v>
      </c>
      <c r="B9" s="10" t="s">
        <v>35</v>
      </c>
      <c r="C9" s="11" t="n">
        <f aca="false">Bevételek!C207</f>
        <v>0</v>
      </c>
      <c r="D9" s="11" t="n">
        <f aca="false">Bevételek!D207</f>
        <v>0</v>
      </c>
      <c r="E9" s="11" t="n">
        <f aca="false">Bevételek!E207</f>
        <v>0</v>
      </c>
      <c r="F9" s="11" t="n">
        <f aca="false">Bevételek!C208</f>
        <v>762</v>
      </c>
      <c r="G9" s="11" t="n">
        <f aca="false">Bevételek!D208</f>
        <v>777</v>
      </c>
      <c r="H9" s="11" t="n">
        <f aca="false">Bevételek!E208</f>
        <v>693</v>
      </c>
      <c r="I9" s="11" t="n">
        <f aca="false">Bevételek!C209</f>
        <v>0</v>
      </c>
      <c r="J9" s="11" t="n">
        <f aca="false">Bevételek!D209</f>
        <v>0</v>
      </c>
      <c r="K9" s="11" t="n">
        <f aca="false">Bevételek!E209</f>
        <v>0</v>
      </c>
      <c r="L9" s="11" t="n">
        <f aca="false">C9+F9+I9</f>
        <v>762</v>
      </c>
      <c r="M9" s="11" t="n">
        <f aca="false">D9+G9+J9</f>
        <v>777</v>
      </c>
      <c r="N9" s="11" t="n">
        <f aca="false">E9+H9+K9</f>
        <v>693</v>
      </c>
      <c r="O9" s="12" t="s">
        <v>41</v>
      </c>
      <c r="P9" s="11" t="n">
        <f aca="false">Kiadás!C16</f>
        <v>0</v>
      </c>
      <c r="Q9" s="11" t="n">
        <f aca="false">Kiadás!D16</f>
        <v>0</v>
      </c>
      <c r="R9" s="11" t="n">
        <f aca="false">Kiadás!E16</f>
        <v>0</v>
      </c>
      <c r="S9" s="11" t="n">
        <f aca="false">Kiadás!C17</f>
        <v>10210</v>
      </c>
      <c r="T9" s="11" t="n">
        <f aca="false">Kiadás!D17</f>
        <v>7238</v>
      </c>
      <c r="U9" s="11" t="n">
        <f aca="false">Kiadás!E17</f>
        <v>4754</v>
      </c>
      <c r="V9" s="11" t="n">
        <f aca="false">Kiadás!C18</f>
        <v>0</v>
      </c>
      <c r="W9" s="11" t="n">
        <f aca="false">Kiadás!D18</f>
        <v>0</v>
      </c>
      <c r="X9" s="11" t="n">
        <f aca="false">Kiadás!E18</f>
        <v>0</v>
      </c>
      <c r="Y9" s="11" t="n">
        <f aca="false">P9+S9+V9</f>
        <v>10210</v>
      </c>
      <c r="Z9" s="11" t="n">
        <f aca="false">Q9+T9+W9</f>
        <v>7238</v>
      </c>
      <c r="AA9" s="11" t="n">
        <f aca="false">R9+U9+X9</f>
        <v>4754</v>
      </c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</row>
    <row r="10" s="6" customFormat="true" ht="15.75" hidden="false" customHeight="true" outlineLevel="0" collapsed="false">
      <c r="A10" s="4" t="n">
        <v>7</v>
      </c>
      <c r="B10" s="10" t="s">
        <v>42</v>
      </c>
      <c r="C10" s="14" t="n">
        <f aca="false">Bevételek!C241</f>
        <v>0</v>
      </c>
      <c r="D10" s="14" t="n">
        <f aca="false">Bevételek!D241</f>
        <v>0</v>
      </c>
      <c r="E10" s="14" t="n">
        <f aca="false">Bevételek!E241</f>
        <v>0</v>
      </c>
      <c r="F10" s="14" t="n">
        <f aca="false">Bevételek!C242</f>
        <v>536</v>
      </c>
      <c r="G10" s="14" t="n">
        <f aca="false">Bevételek!D242</f>
        <v>536</v>
      </c>
      <c r="H10" s="14" t="n">
        <f aca="false">Bevételek!E242</f>
        <v>436</v>
      </c>
      <c r="I10" s="14" t="n">
        <f aca="false">Bevételek!C243</f>
        <v>0</v>
      </c>
      <c r="J10" s="14" t="n">
        <f aca="false">Bevételek!D243</f>
        <v>0</v>
      </c>
      <c r="K10" s="14" t="n">
        <f aca="false">Bevételek!E243</f>
        <v>0</v>
      </c>
      <c r="L10" s="14" t="n">
        <f aca="false">C10+F10+I10</f>
        <v>536</v>
      </c>
      <c r="M10" s="14" t="n">
        <f aca="false">D10+G10+J10</f>
        <v>536</v>
      </c>
      <c r="N10" s="14" t="n">
        <f aca="false">E10+H10+K10</f>
        <v>436</v>
      </c>
      <c r="O10" s="12" t="s">
        <v>43</v>
      </c>
      <c r="P10" s="11" t="n">
        <f aca="false">Kiadás!C80</f>
        <v>0</v>
      </c>
      <c r="Q10" s="11" t="n">
        <f aca="false">Kiadás!D80</f>
        <v>0</v>
      </c>
      <c r="R10" s="11" t="n">
        <f aca="false">Kiadás!D80</f>
        <v>0</v>
      </c>
      <c r="S10" s="11" t="n">
        <f aca="false">Kiadás!C81</f>
        <v>739</v>
      </c>
      <c r="T10" s="11" t="n">
        <f aca="false">Kiadás!D81</f>
        <v>965</v>
      </c>
      <c r="U10" s="11" t="n">
        <f aca="false">Kiadás!E81</f>
        <v>516</v>
      </c>
      <c r="V10" s="11" t="n">
        <f aca="false">Kiadás!C82</f>
        <v>0</v>
      </c>
      <c r="W10" s="11" t="n">
        <f aca="false">Kiadás!D82</f>
        <v>0</v>
      </c>
      <c r="X10" s="11" t="n">
        <f aca="false">Kiadás!E82</f>
        <v>0</v>
      </c>
      <c r="Y10" s="11" t="n">
        <f aca="false">P10+S10+V10</f>
        <v>739</v>
      </c>
      <c r="Z10" s="11" t="n">
        <f aca="false">Q10+T10+W10</f>
        <v>965</v>
      </c>
      <c r="AA10" s="11" t="n">
        <f aca="false">R10+U10+X10</f>
        <v>516</v>
      </c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</row>
    <row r="11" s="6" customFormat="true" ht="30" hidden="false" customHeight="false" outlineLevel="0" collapsed="false">
      <c r="A11" s="4" t="n">
        <v>8</v>
      </c>
      <c r="B11" s="10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2" t="s">
        <v>44</v>
      </c>
      <c r="P11" s="11" t="n">
        <f aca="false">Kiadás!C141</f>
        <v>0</v>
      </c>
      <c r="Q11" s="11" t="n">
        <f aca="false">Kiadás!D141</f>
        <v>0</v>
      </c>
      <c r="R11" s="11" t="n">
        <f aca="false">Kiadás!E141</f>
        <v>0</v>
      </c>
      <c r="S11" s="11" t="n">
        <f aca="false">Kiadás!C142</f>
        <v>380</v>
      </c>
      <c r="T11" s="11" t="n">
        <f aca="false">Kiadás!D142</f>
        <v>4465</v>
      </c>
      <c r="U11" s="11" t="n">
        <f aca="false">Kiadás!E142</f>
        <v>1758</v>
      </c>
      <c r="V11" s="11" t="n">
        <f aca="false">Kiadás!C143</f>
        <v>0</v>
      </c>
      <c r="W11" s="11" t="n">
        <f aca="false">Kiadás!D143</f>
        <v>0</v>
      </c>
      <c r="X11" s="11" t="n">
        <f aca="false">Kiadás!E143</f>
        <v>0</v>
      </c>
      <c r="Y11" s="11" t="n">
        <f aca="false">P11+S11+V11</f>
        <v>380</v>
      </c>
      <c r="Z11" s="11" t="n">
        <f aca="false">Q11+T11+W11</f>
        <v>4465</v>
      </c>
      <c r="AA11" s="11" t="n">
        <f aca="false">R11+U11+X11</f>
        <v>1758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s="6" customFormat="true" ht="15.75" hidden="false" customHeight="false" outlineLevel="0" collapsed="false">
      <c r="A12" s="4" t="n">
        <v>9</v>
      </c>
      <c r="B12" s="15" t="s">
        <v>45</v>
      </c>
      <c r="C12" s="16" t="n">
        <f aca="false">SUM(C7:C11)</f>
        <v>0</v>
      </c>
      <c r="D12" s="16" t="n">
        <f aca="false">SUM(D7:D11)</f>
        <v>0</v>
      </c>
      <c r="E12" s="16" t="n">
        <f aca="false">SUM(E7:E11)</f>
        <v>0</v>
      </c>
      <c r="F12" s="16" t="n">
        <f aca="false">SUM(F7:F11)</f>
        <v>10351</v>
      </c>
      <c r="G12" s="16" t="n">
        <f aca="false">SUM(G7:G11)</f>
        <v>12033</v>
      </c>
      <c r="H12" s="16" t="n">
        <f aca="false">SUM(H7:H11)</f>
        <v>11814</v>
      </c>
      <c r="I12" s="16" t="n">
        <f aca="false">SUM(I7:I11)</f>
        <v>840</v>
      </c>
      <c r="J12" s="16" t="n">
        <f aca="false">SUM(J7:J11)</f>
        <v>840</v>
      </c>
      <c r="K12" s="16" t="n">
        <f aca="false">SUM(K7:K11)</f>
        <v>666</v>
      </c>
      <c r="L12" s="16" t="n">
        <f aca="false">SUM(L7:L11)</f>
        <v>11191</v>
      </c>
      <c r="M12" s="16" t="n">
        <f aca="false">SUM(M7:M11)</f>
        <v>12873</v>
      </c>
      <c r="N12" s="16" t="n">
        <f aca="false">SUM(N7:N11)</f>
        <v>12480</v>
      </c>
      <c r="O12" s="15" t="s">
        <v>46</v>
      </c>
      <c r="P12" s="16" t="n">
        <f aca="false">SUM(P7:P11)</f>
        <v>0</v>
      </c>
      <c r="Q12" s="16" t="n">
        <f aca="false">SUM(Q7:Q11)</f>
        <v>0</v>
      </c>
      <c r="R12" s="16" t="n">
        <f aca="false">SUM(R7:R11)</f>
        <v>0</v>
      </c>
      <c r="S12" s="16" t="n">
        <f aca="false">SUM(S7:S11)</f>
        <v>15943</v>
      </c>
      <c r="T12" s="16" t="n">
        <f aca="false">SUM(T7:T11)</f>
        <v>17363</v>
      </c>
      <c r="U12" s="16" t="n">
        <f aca="false">SUM(U7:U11)</f>
        <v>11471</v>
      </c>
      <c r="V12" s="16" t="n">
        <f aca="false">SUM(V7:V11)</f>
        <v>532</v>
      </c>
      <c r="W12" s="16" t="n">
        <f aca="false">SUM(W7:W11)</f>
        <v>457</v>
      </c>
      <c r="X12" s="16" t="n">
        <f aca="false">SUM(X7:X11)</f>
        <v>457</v>
      </c>
      <c r="Y12" s="16" t="n">
        <f aca="false">SUM(Y7:Y11)</f>
        <v>16475</v>
      </c>
      <c r="Z12" s="16" t="n">
        <f aca="false">SUM(Z7:Z11)</f>
        <v>17820</v>
      </c>
      <c r="AA12" s="16" t="n">
        <f aca="false">SUM(AA7:AA11)</f>
        <v>11928</v>
      </c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s="6" customFormat="true" ht="15.75" hidden="false" customHeight="true" outlineLevel="0" collapsed="false">
      <c r="A13" s="4" t="n">
        <v>10</v>
      </c>
      <c r="B13" s="17" t="s">
        <v>47</v>
      </c>
      <c r="C13" s="18" t="n">
        <f aca="false">C12-P12</f>
        <v>0</v>
      </c>
      <c r="D13" s="18" t="n">
        <f aca="false">D12-Q12</f>
        <v>0</v>
      </c>
      <c r="E13" s="18" t="n">
        <f aca="false">E12-R12</f>
        <v>0</v>
      </c>
      <c r="F13" s="18" t="n">
        <f aca="false">F12-S12</f>
        <v>-5592</v>
      </c>
      <c r="G13" s="18" t="n">
        <f aca="false">G12-T12</f>
        <v>-5330</v>
      </c>
      <c r="H13" s="18" t="n">
        <f aca="false">H12-U12</f>
        <v>343</v>
      </c>
      <c r="I13" s="18" t="n">
        <f aca="false">I12-V12</f>
        <v>308</v>
      </c>
      <c r="J13" s="18" t="n">
        <f aca="false">J12-W12</f>
        <v>383</v>
      </c>
      <c r="K13" s="18" t="n">
        <f aca="false">K12-X12</f>
        <v>209</v>
      </c>
      <c r="L13" s="18" t="n">
        <f aca="false">L12-Y12</f>
        <v>-5284</v>
      </c>
      <c r="M13" s="18" t="n">
        <f aca="false">M12-Z12</f>
        <v>-4947</v>
      </c>
      <c r="N13" s="18" t="n">
        <f aca="false">N12-AA12</f>
        <v>552</v>
      </c>
      <c r="O13" s="19" t="s">
        <v>48</v>
      </c>
      <c r="P13" s="20" t="n">
        <f aca="false">Kiadás!C170</f>
        <v>0</v>
      </c>
      <c r="Q13" s="20" t="n">
        <f aca="false">Kiadás!D170</f>
        <v>0</v>
      </c>
      <c r="R13" s="20" t="n">
        <f aca="false">Kiadás!E170</f>
        <v>0</v>
      </c>
      <c r="S13" s="20" t="n">
        <f aca="false">Kiadás!C171</f>
        <v>0</v>
      </c>
      <c r="T13" s="20" t="n">
        <f aca="false">Kiadás!D171</f>
        <v>759</v>
      </c>
      <c r="U13" s="20" t="n">
        <f aca="false">Kiadás!E171</f>
        <v>354</v>
      </c>
      <c r="V13" s="20" t="n">
        <f aca="false">Kiadás!C172</f>
        <v>0</v>
      </c>
      <c r="W13" s="20" t="n">
        <f aca="false">Kiadás!D172</f>
        <v>0</v>
      </c>
      <c r="X13" s="20" t="n">
        <f aca="false">Kiadás!E172</f>
        <v>0</v>
      </c>
      <c r="Y13" s="20" t="n">
        <f aca="false">P13+S13+V13</f>
        <v>0</v>
      </c>
      <c r="Z13" s="20" t="n">
        <f aca="false">Q13+T13+W13</f>
        <v>759</v>
      </c>
      <c r="AA13" s="20" t="n">
        <f aca="false">R13+U13+X13</f>
        <v>354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s="6" customFormat="true" ht="15.75" hidden="false" customHeight="false" outlineLevel="0" collapsed="false">
      <c r="A14" s="4" t="n">
        <v>11</v>
      </c>
      <c r="B14" s="17" t="s">
        <v>49</v>
      </c>
      <c r="C14" s="11" t="n">
        <f aca="false">Bevételek!C262</f>
        <v>0</v>
      </c>
      <c r="D14" s="11" t="n">
        <f aca="false">Bevételek!D262</f>
        <v>0</v>
      </c>
      <c r="E14" s="11" t="n">
        <f aca="false">Bevételek!E262</f>
        <v>0</v>
      </c>
      <c r="F14" s="11" t="n">
        <f aca="false">Bevételek!C263</f>
        <v>2254</v>
      </c>
      <c r="G14" s="11" t="n">
        <f aca="false">Bevételek!D263</f>
        <v>2396</v>
      </c>
      <c r="H14" s="11" t="n">
        <f aca="false">Bevételek!E263</f>
        <v>2396</v>
      </c>
      <c r="I14" s="11" t="n">
        <f aca="false">Bevételek!C264</f>
        <v>0</v>
      </c>
      <c r="J14" s="11" t="n">
        <f aca="false">Bevételek!D264</f>
        <v>0</v>
      </c>
      <c r="K14" s="11" t="n">
        <f aca="false">Bevételek!E264</f>
        <v>0</v>
      </c>
      <c r="L14" s="11" t="n">
        <f aca="false">C14+F14+I14</f>
        <v>2254</v>
      </c>
      <c r="M14" s="11" t="n">
        <f aca="false">D14+G14+J14</f>
        <v>2396</v>
      </c>
      <c r="N14" s="11" t="n">
        <f aca="false">E14+H14+K14</f>
        <v>2396</v>
      </c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</row>
    <row r="15" s="6" customFormat="true" ht="15.75" hidden="false" customHeight="false" outlineLevel="0" collapsed="false">
      <c r="A15" s="4" t="n">
        <v>12</v>
      </c>
      <c r="B15" s="17" t="s">
        <v>50</v>
      </c>
      <c r="C15" s="11" t="n">
        <f aca="false">Bevételek!C283</f>
        <v>0</v>
      </c>
      <c r="D15" s="11" t="n">
        <f aca="false">Bevételek!D283</f>
        <v>0</v>
      </c>
      <c r="E15" s="11" t="n">
        <f aca="false">Bevételek!E283</f>
        <v>0</v>
      </c>
      <c r="F15" s="11" t="n">
        <f aca="false">Bevételek!C284</f>
        <v>0</v>
      </c>
      <c r="G15" s="11" t="n">
        <f aca="false">Bevételek!D284</f>
        <v>405</v>
      </c>
      <c r="H15" s="11" t="n">
        <f aca="false">Bevételek!E284</f>
        <v>405</v>
      </c>
      <c r="I15" s="11" t="n">
        <f aca="false">Bevételek!C285</f>
        <v>0</v>
      </c>
      <c r="J15" s="11" t="n">
        <f aca="false">Bevételek!D285</f>
        <v>0</v>
      </c>
      <c r="K15" s="11" t="n">
        <f aca="false">Bevételek!E285</f>
        <v>0</v>
      </c>
      <c r="L15" s="11" t="n">
        <f aca="false">C15+F15+I15</f>
        <v>0</v>
      </c>
      <c r="M15" s="11" t="n">
        <f aca="false">D15+G15+J15</f>
        <v>405</v>
      </c>
      <c r="N15" s="11" t="n">
        <f aca="false">E15+H15+K15</f>
        <v>405</v>
      </c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6" s="6" customFormat="true" ht="31.5" hidden="false" customHeight="false" outlineLevel="0" collapsed="false">
      <c r="A16" s="4" t="n">
        <v>13</v>
      </c>
      <c r="B16" s="15" t="s">
        <v>51</v>
      </c>
      <c r="C16" s="21" t="n">
        <f aca="false">C12+C14+C15</f>
        <v>0</v>
      </c>
      <c r="D16" s="21" t="n">
        <f aca="false">D12+D14+D15</f>
        <v>0</v>
      </c>
      <c r="E16" s="21" t="n">
        <f aca="false">E12+E14+E15</f>
        <v>0</v>
      </c>
      <c r="F16" s="21" t="n">
        <f aca="false">F12+F14+F15</f>
        <v>12605</v>
      </c>
      <c r="G16" s="21" t="n">
        <f aca="false">G12+G14+G15</f>
        <v>14834</v>
      </c>
      <c r="H16" s="21" t="n">
        <f aca="false">H12+H14+H15</f>
        <v>14615</v>
      </c>
      <c r="I16" s="21" t="n">
        <f aca="false">I12+I14+I15</f>
        <v>840</v>
      </c>
      <c r="J16" s="21" t="n">
        <f aca="false">J12+J14+J15</f>
        <v>840</v>
      </c>
      <c r="K16" s="21" t="n">
        <f aca="false">K12+K14+K15</f>
        <v>666</v>
      </c>
      <c r="L16" s="21" t="n">
        <f aca="false">L12+L14+L15</f>
        <v>13445</v>
      </c>
      <c r="M16" s="21" t="n">
        <f aca="false">M12+M14+M15</f>
        <v>15674</v>
      </c>
      <c r="N16" s="21" t="n">
        <f aca="false">N12+N14+N15</f>
        <v>15281</v>
      </c>
      <c r="O16" s="15" t="s">
        <v>52</v>
      </c>
      <c r="P16" s="21" t="n">
        <f aca="false">P12+P13</f>
        <v>0</v>
      </c>
      <c r="Q16" s="21" t="n">
        <f aca="false">Q12+Q13</f>
        <v>0</v>
      </c>
      <c r="R16" s="21" t="n">
        <f aca="false">R12+R13</f>
        <v>0</v>
      </c>
      <c r="S16" s="21" t="n">
        <f aca="false">S12+S13</f>
        <v>15943</v>
      </c>
      <c r="T16" s="21" t="n">
        <f aca="false">T12+T13</f>
        <v>18122</v>
      </c>
      <c r="U16" s="21" t="n">
        <f aca="false">U12+U13</f>
        <v>11825</v>
      </c>
      <c r="V16" s="21" t="n">
        <f aca="false">V12+V13</f>
        <v>532</v>
      </c>
      <c r="W16" s="21" t="n">
        <f aca="false">W12+W13</f>
        <v>457</v>
      </c>
      <c r="X16" s="21" t="n">
        <f aca="false">X12+X13</f>
        <v>457</v>
      </c>
      <c r="Y16" s="21" t="n">
        <f aca="false">Y12+Y13</f>
        <v>16475</v>
      </c>
      <c r="Z16" s="21" t="n">
        <f aca="false">Z12+Z13</f>
        <v>18579</v>
      </c>
      <c r="AA16" s="21" t="n">
        <f aca="false">AA12+AA13</f>
        <v>12282</v>
      </c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</row>
    <row r="17" s="9" customFormat="true" ht="16.5" hidden="false" customHeight="true" outlineLevel="0" collapsed="false">
      <c r="A17" s="4" t="n">
        <v>14</v>
      </c>
      <c r="B17" s="22" t="s">
        <v>5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8" t="s">
        <v>54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s="6" customFormat="true" ht="47.25" hidden="false" customHeight="false" outlineLevel="0" collapsed="false">
      <c r="A18" s="4" t="n">
        <v>15</v>
      </c>
      <c r="B18" s="10" t="s">
        <v>55</v>
      </c>
      <c r="C18" s="11" t="n">
        <f aca="false">Bevételek!C116</f>
        <v>0</v>
      </c>
      <c r="D18" s="11" t="n">
        <f aca="false">Bevételek!D116</f>
        <v>0</v>
      </c>
      <c r="E18" s="11" t="n">
        <f aca="false">Bevételek!E116</f>
        <v>0</v>
      </c>
      <c r="F18" s="11" t="n">
        <f aca="false">Bevételek!C117</f>
        <v>42762</v>
      </c>
      <c r="G18" s="11" t="n">
        <f aca="false">Bevételek!D117</f>
        <v>7087</v>
      </c>
      <c r="H18" s="11" t="n">
        <f aca="false">Bevételek!E117</f>
        <v>6506</v>
      </c>
      <c r="I18" s="11" t="n">
        <f aca="false">Bevételek!C118</f>
        <v>0</v>
      </c>
      <c r="J18" s="11" t="n">
        <f aca="false">Bevételek!D118</f>
        <v>0</v>
      </c>
      <c r="K18" s="11" t="n">
        <f aca="false">Bevételek!E118</f>
        <v>0</v>
      </c>
      <c r="L18" s="11" t="n">
        <f aca="false">C18+F18+I18</f>
        <v>42762</v>
      </c>
      <c r="M18" s="11" t="n">
        <f aca="false">D18+G18+J18</f>
        <v>7087</v>
      </c>
      <c r="N18" s="11" t="n">
        <f aca="false">E18+H18+K18</f>
        <v>6506</v>
      </c>
      <c r="O18" s="10" t="s">
        <v>56</v>
      </c>
      <c r="P18" s="11" t="n">
        <f aca="false">Kiadás!C146</f>
        <v>0</v>
      </c>
      <c r="Q18" s="11" t="n">
        <f aca="false">Kiadás!D146</f>
        <v>0</v>
      </c>
      <c r="R18" s="11" t="n">
        <f aca="false">Kiadás!E146</f>
        <v>0</v>
      </c>
      <c r="S18" s="11" t="n">
        <f aca="false">Kiadás!C147</f>
        <v>146</v>
      </c>
      <c r="T18" s="11" t="n">
        <f aca="false">Kiadás!D147</f>
        <v>146</v>
      </c>
      <c r="U18" s="11" t="n">
        <f aca="false">Kiadás!E147</f>
        <v>0</v>
      </c>
      <c r="V18" s="11" t="n">
        <f aca="false">Kiadás!C148</f>
        <v>0</v>
      </c>
      <c r="W18" s="11" t="n">
        <f aca="false">Kiadás!D148</f>
        <v>0</v>
      </c>
      <c r="X18" s="11" t="n">
        <f aca="false">Kiadás!E148</f>
        <v>0</v>
      </c>
      <c r="Y18" s="11" t="n">
        <f aca="false">P18+S18+V18</f>
        <v>146</v>
      </c>
      <c r="Z18" s="11" t="n">
        <f aca="false">Q18+T18+W18</f>
        <v>146</v>
      </c>
      <c r="AA18" s="11" t="n">
        <f aca="false">R18+U18+X18</f>
        <v>0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</row>
    <row r="19" s="6" customFormat="true" ht="15.75" hidden="false" customHeight="false" outlineLevel="0" collapsed="false">
      <c r="A19" s="4" t="n">
        <v>16</v>
      </c>
      <c r="B19" s="10" t="s">
        <v>53</v>
      </c>
      <c r="C19" s="11" t="n">
        <f aca="false">Bevételek!C227</f>
        <v>0</v>
      </c>
      <c r="D19" s="11" t="n">
        <f aca="false">Bevételek!D227</f>
        <v>0</v>
      </c>
      <c r="E19" s="11" t="n">
        <f aca="false">Bevételek!E227</f>
        <v>0</v>
      </c>
      <c r="F19" s="11" t="n">
        <f aca="false">Bevételek!C228</f>
        <v>2405</v>
      </c>
      <c r="G19" s="11" t="n">
        <f aca="false">Bevételek!D228</f>
        <v>6571</v>
      </c>
      <c r="H19" s="11" t="n">
        <f aca="false">Bevételek!E228</f>
        <v>6571</v>
      </c>
      <c r="I19" s="11" t="n">
        <f aca="false">Bevételek!C229</f>
        <v>0</v>
      </c>
      <c r="J19" s="11" t="n">
        <f aca="false">Bevételek!D229</f>
        <v>0</v>
      </c>
      <c r="K19" s="11" t="n">
        <f aca="false">Bevételek!E229</f>
        <v>0</v>
      </c>
      <c r="L19" s="11" t="n">
        <f aca="false">C19+F19+I19</f>
        <v>2405</v>
      </c>
      <c r="M19" s="11" t="n">
        <f aca="false">D19+G19+J19</f>
        <v>6571</v>
      </c>
      <c r="N19" s="11" t="n">
        <f aca="false">E19+H19+K19</f>
        <v>6571</v>
      </c>
      <c r="O19" s="10" t="s">
        <v>57</v>
      </c>
      <c r="P19" s="11" t="n">
        <f aca="false">Kiadás!C150</f>
        <v>0</v>
      </c>
      <c r="Q19" s="11" t="n">
        <f aca="false">Kiadás!D150</f>
        <v>0</v>
      </c>
      <c r="R19" s="11" t="n">
        <f aca="false">Kiadás!E150</f>
        <v>0</v>
      </c>
      <c r="S19" s="11" t="n">
        <f aca="false">Kiadás!C151</f>
        <v>41991</v>
      </c>
      <c r="T19" s="11" t="n">
        <f aca="false">Kiadás!D151</f>
        <v>9340</v>
      </c>
      <c r="U19" s="11" t="n">
        <f aca="false">Kiadás!E151</f>
        <v>6854</v>
      </c>
      <c r="V19" s="11" t="n">
        <f aca="false">Kiadás!C152</f>
        <v>0</v>
      </c>
      <c r="W19" s="11" t="n">
        <f aca="false">Kiadás!D152</f>
        <v>0</v>
      </c>
      <c r="X19" s="11" t="n">
        <f aca="false">Kiadás!E152</f>
        <v>0</v>
      </c>
      <c r="Y19" s="11" t="n">
        <f aca="false">P19+S19+V19</f>
        <v>41991</v>
      </c>
      <c r="Z19" s="11" t="n">
        <f aca="false">Q19+T19+W19</f>
        <v>9340</v>
      </c>
      <c r="AA19" s="11" t="n">
        <f aca="false">R19+U19+X19</f>
        <v>6854</v>
      </c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</row>
    <row r="20" s="6" customFormat="true" ht="31.5" hidden="false" customHeight="false" outlineLevel="0" collapsed="false">
      <c r="A20" s="4" t="n">
        <v>17</v>
      </c>
      <c r="B20" s="10" t="s">
        <v>58</v>
      </c>
      <c r="C20" s="11" t="n">
        <f aca="false">Bevételek!C254</f>
        <v>0</v>
      </c>
      <c r="D20" s="11" t="n">
        <f aca="false">Bevételek!D254</f>
        <v>0</v>
      </c>
      <c r="E20" s="11" t="n">
        <f aca="false">Bevételek!E254</f>
        <v>0</v>
      </c>
      <c r="F20" s="11" t="n">
        <f aca="false">Bevételek!C255</f>
        <v>0</v>
      </c>
      <c r="G20" s="11" t="n">
        <f aca="false">Bevételek!D255</f>
        <v>0</v>
      </c>
      <c r="H20" s="11" t="n">
        <f aca="false">Bevételek!E255</f>
        <v>0</v>
      </c>
      <c r="I20" s="11" t="n">
        <f aca="false">Bevételek!C256</f>
        <v>0</v>
      </c>
      <c r="J20" s="11" t="n">
        <f aca="false">Bevételek!D256</f>
        <v>0</v>
      </c>
      <c r="K20" s="11" t="n">
        <f aca="false">Bevételek!E256</f>
        <v>0</v>
      </c>
      <c r="L20" s="11" t="n">
        <f aca="false">C20+F20+I20</f>
        <v>0</v>
      </c>
      <c r="M20" s="11" t="n">
        <f aca="false">D20+G20+J20</f>
        <v>0</v>
      </c>
      <c r="N20" s="11" t="n">
        <f aca="false">E20+H20+K20</f>
        <v>0</v>
      </c>
      <c r="O20" s="10" t="s">
        <v>59</v>
      </c>
      <c r="P20" s="11" t="n">
        <f aca="false">Kiadás!C154</f>
        <v>0</v>
      </c>
      <c r="Q20" s="11" t="n">
        <f aca="false">Kiadás!D154</f>
        <v>0</v>
      </c>
      <c r="R20" s="11" t="n">
        <f aca="false">Kiadás!E154</f>
        <v>0</v>
      </c>
      <c r="S20" s="11" t="n">
        <f aca="false">Kiadás!C155</f>
        <v>0</v>
      </c>
      <c r="T20" s="11" t="n">
        <f aca="false">Kiadás!D155</f>
        <v>1267</v>
      </c>
      <c r="U20" s="11" t="n">
        <f aca="false">Kiadás!E155</f>
        <v>1068</v>
      </c>
      <c r="V20" s="11" t="n">
        <f aca="false">Kiadás!C156</f>
        <v>0</v>
      </c>
      <c r="W20" s="11" t="n">
        <f aca="false">Kiadás!D156</f>
        <v>0</v>
      </c>
      <c r="X20" s="11" t="n">
        <f aca="false">Kiadás!E156</f>
        <v>0</v>
      </c>
      <c r="Y20" s="11" t="n">
        <f aca="false">P20+S20+V20</f>
        <v>0</v>
      </c>
      <c r="Z20" s="11" t="n">
        <f aca="false">Q20+T20+W20</f>
        <v>1267</v>
      </c>
      <c r="AA20" s="11" t="n">
        <f aca="false">R20+U20+X20</f>
        <v>1068</v>
      </c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  <row r="21" s="6" customFormat="true" ht="15.75" hidden="false" customHeight="false" outlineLevel="0" collapsed="false">
      <c r="A21" s="4" t="n">
        <v>18</v>
      </c>
      <c r="B21" s="15" t="s">
        <v>45</v>
      </c>
      <c r="C21" s="16" t="n">
        <f aca="false">SUM(C18:C20)</f>
        <v>0</v>
      </c>
      <c r="D21" s="16" t="n">
        <f aca="false">SUM(D18:D20)</f>
        <v>0</v>
      </c>
      <c r="E21" s="16" t="n">
        <f aca="false">SUM(E18:E20)</f>
        <v>0</v>
      </c>
      <c r="F21" s="16" t="n">
        <f aca="false">SUM(F18:F20)</f>
        <v>45167</v>
      </c>
      <c r="G21" s="16" t="n">
        <f aca="false">SUM(G18:G20)</f>
        <v>13658</v>
      </c>
      <c r="H21" s="16" t="n">
        <f aca="false">SUM(H18:H20)</f>
        <v>13077</v>
      </c>
      <c r="I21" s="16" t="n">
        <f aca="false">SUM(I18:I20)</f>
        <v>0</v>
      </c>
      <c r="J21" s="16" t="n">
        <f aca="false">SUM(J18:J20)</f>
        <v>0</v>
      </c>
      <c r="K21" s="16" t="n">
        <f aca="false">SUM(K18:K20)</f>
        <v>0</v>
      </c>
      <c r="L21" s="16" t="n">
        <f aca="false">SUM(L18:L20)</f>
        <v>45167</v>
      </c>
      <c r="M21" s="16" t="n">
        <f aca="false">SUM(M18:M20)</f>
        <v>13658</v>
      </c>
      <c r="N21" s="16" t="n">
        <f aca="false">SUM(N18:N20)</f>
        <v>13077</v>
      </c>
      <c r="O21" s="15" t="s">
        <v>46</v>
      </c>
      <c r="P21" s="16" t="n">
        <f aca="false">SUM(P18:P20)</f>
        <v>0</v>
      </c>
      <c r="Q21" s="16" t="n">
        <f aca="false">SUM(Q18:Q20)</f>
        <v>0</v>
      </c>
      <c r="R21" s="16" t="n">
        <f aca="false">SUM(R18:R20)</f>
        <v>0</v>
      </c>
      <c r="S21" s="16" t="n">
        <f aca="false">SUM(S18:S20)</f>
        <v>42137</v>
      </c>
      <c r="T21" s="16" t="n">
        <f aca="false">SUM(T18:T20)</f>
        <v>10753</v>
      </c>
      <c r="U21" s="16" t="n">
        <f aca="false">SUM(U18:U20)</f>
        <v>7922</v>
      </c>
      <c r="V21" s="16" t="n">
        <f aca="false">SUM(V18:V20)</f>
        <v>0</v>
      </c>
      <c r="W21" s="16" t="n">
        <f aca="false">SUM(W18:W20)</f>
        <v>0</v>
      </c>
      <c r="X21" s="16" t="n">
        <f aca="false">SUM(X18:X20)</f>
        <v>0</v>
      </c>
      <c r="Y21" s="16" t="n">
        <f aca="false">SUM(Y18:Y20)</f>
        <v>42137</v>
      </c>
      <c r="Z21" s="16" t="n">
        <f aca="false">SUM(Z18:Z20)</f>
        <v>10753</v>
      </c>
      <c r="AA21" s="16" t="n">
        <f aca="false">SUM(AA18:AA20)</f>
        <v>7922</v>
      </c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</row>
    <row r="22" s="6" customFormat="true" ht="15.75" hidden="false" customHeight="true" outlineLevel="0" collapsed="false">
      <c r="A22" s="4" t="n">
        <v>19</v>
      </c>
      <c r="B22" s="17" t="s">
        <v>47</v>
      </c>
      <c r="C22" s="18" t="n">
        <f aca="false">C21-P21</f>
        <v>0</v>
      </c>
      <c r="D22" s="18" t="n">
        <f aca="false">D21-Q21</f>
        <v>0</v>
      </c>
      <c r="E22" s="18" t="n">
        <f aca="false">E21-R21</f>
        <v>0</v>
      </c>
      <c r="F22" s="18" t="n">
        <f aca="false">F21-S21</f>
        <v>3030</v>
      </c>
      <c r="G22" s="18" t="n">
        <f aca="false">G21-T21</f>
        <v>2905</v>
      </c>
      <c r="H22" s="18" t="n">
        <f aca="false">H21-U21</f>
        <v>5155</v>
      </c>
      <c r="I22" s="18" t="n">
        <f aca="false">I21-V21</f>
        <v>0</v>
      </c>
      <c r="J22" s="18" t="n">
        <f aca="false">J21-W21</f>
        <v>0</v>
      </c>
      <c r="K22" s="18" t="n">
        <f aca="false">K21-X21</f>
        <v>0</v>
      </c>
      <c r="L22" s="18" t="n">
        <f aca="false">L21-Y21</f>
        <v>3030</v>
      </c>
      <c r="M22" s="18" t="n">
        <f aca="false">M21-Z21</f>
        <v>2905</v>
      </c>
      <c r="N22" s="18" t="n">
        <f aca="false">N21-AA21</f>
        <v>5155</v>
      </c>
      <c r="O22" s="19" t="s">
        <v>48</v>
      </c>
      <c r="P22" s="20" t="n">
        <f aca="false">Kiadás!C185</f>
        <v>0</v>
      </c>
      <c r="Q22" s="20" t="n">
        <f aca="false">Kiadás!D185</f>
        <v>0</v>
      </c>
      <c r="R22" s="20" t="n">
        <f aca="false">Kiadás!E185</f>
        <v>0</v>
      </c>
      <c r="S22" s="20" t="n">
        <f aca="false">Kiadás!C186</f>
        <v>0</v>
      </c>
      <c r="T22" s="20" t="n">
        <f aca="false">Kiadás!D186</f>
        <v>0</v>
      </c>
      <c r="U22" s="20" t="n">
        <f aca="false">Kiadás!E186</f>
        <v>0</v>
      </c>
      <c r="V22" s="20" t="n">
        <f aca="false">Kiadás!C187</f>
        <v>0</v>
      </c>
      <c r="W22" s="20" t="n">
        <f aca="false">Kiadás!D187</f>
        <v>0</v>
      </c>
      <c r="X22" s="20" t="n">
        <f aca="false">Kiadás!E187</f>
        <v>0</v>
      </c>
      <c r="Y22" s="20" t="n">
        <f aca="false">P22+S22+V22</f>
        <v>0</v>
      </c>
      <c r="Z22" s="20" t="n">
        <f aca="false">Q22+T22+W22</f>
        <v>0</v>
      </c>
      <c r="AA22" s="20" t="n">
        <f aca="false">R22+U22+X22</f>
        <v>0</v>
      </c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</row>
    <row r="23" s="6" customFormat="true" ht="15.75" hidden="false" customHeight="false" outlineLevel="0" collapsed="false">
      <c r="A23" s="4" t="n">
        <v>20</v>
      </c>
      <c r="B23" s="17" t="s">
        <v>49</v>
      </c>
      <c r="C23" s="11" t="n">
        <f aca="false">Bevételek!C269</f>
        <v>0</v>
      </c>
      <c r="D23" s="11" t="n">
        <f aca="false">Bevételek!D269</f>
        <v>0</v>
      </c>
      <c r="E23" s="11" t="n">
        <f aca="false">Bevételek!E269</f>
        <v>0</v>
      </c>
      <c r="F23" s="11" t="n">
        <f aca="false">Bevételek!C270</f>
        <v>0</v>
      </c>
      <c r="G23" s="11" t="n">
        <f aca="false">Bevételek!D270</f>
        <v>0</v>
      </c>
      <c r="H23" s="11" t="n">
        <f aca="false">Bevételek!E270</f>
        <v>0</v>
      </c>
      <c r="I23" s="11" t="n">
        <f aca="false">Bevételek!C271</f>
        <v>0</v>
      </c>
      <c r="J23" s="11" t="n">
        <f aca="false">Bevételek!D271</f>
        <v>0</v>
      </c>
      <c r="K23" s="11" t="n">
        <f aca="false">Bevételek!E271</f>
        <v>0</v>
      </c>
      <c r="L23" s="11" t="n">
        <f aca="false">C23+F23+I23</f>
        <v>0</v>
      </c>
      <c r="M23" s="11" t="n">
        <f aca="false">D23+G23+J23</f>
        <v>0</v>
      </c>
      <c r="N23" s="11" t="n">
        <f aca="false">E23+H23+K23</f>
        <v>0</v>
      </c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s="6" customFormat="true" ht="15.75" hidden="false" customHeight="false" outlineLevel="0" collapsed="false">
      <c r="A24" s="4" t="n">
        <v>21</v>
      </c>
      <c r="B24" s="17" t="s">
        <v>50</v>
      </c>
      <c r="C24" s="11" t="n">
        <f aca="false">Bevételek!C296</f>
        <v>0</v>
      </c>
      <c r="D24" s="11" t="n">
        <f aca="false">Bevételek!D296</f>
        <v>0</v>
      </c>
      <c r="E24" s="11" t="n">
        <f aca="false">Bevételek!E296</f>
        <v>0</v>
      </c>
      <c r="F24" s="11" t="n">
        <f aca="false">Bevételek!C297</f>
        <v>0</v>
      </c>
      <c r="G24" s="11" t="n">
        <f aca="false">Bevételek!D297</f>
        <v>0</v>
      </c>
      <c r="H24" s="11" t="n">
        <f aca="false">Bevételek!E297</f>
        <v>0</v>
      </c>
      <c r="I24" s="11" t="n">
        <f aca="false">Bevételek!C298</f>
        <v>0</v>
      </c>
      <c r="J24" s="11" t="n">
        <f aca="false">Bevételek!D298</f>
        <v>0</v>
      </c>
      <c r="K24" s="11" t="n">
        <f aca="false">Bevételek!E298</f>
        <v>0</v>
      </c>
      <c r="L24" s="11" t="n">
        <f aca="false">C24+F24+I24</f>
        <v>0</v>
      </c>
      <c r="M24" s="11" t="n">
        <f aca="false">D24+G24+J24</f>
        <v>0</v>
      </c>
      <c r="N24" s="11" t="n">
        <f aca="false">E24+H24+K24</f>
        <v>0</v>
      </c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</row>
    <row r="25" s="6" customFormat="true" ht="31.5" hidden="false" customHeight="false" outlineLevel="0" collapsed="false">
      <c r="A25" s="4" t="n">
        <v>22</v>
      </c>
      <c r="B25" s="15" t="s">
        <v>60</v>
      </c>
      <c r="C25" s="21" t="n">
        <f aca="false">C21+C23+C24</f>
        <v>0</v>
      </c>
      <c r="D25" s="21" t="n">
        <f aca="false">D21+D23+D24</f>
        <v>0</v>
      </c>
      <c r="E25" s="21" t="n">
        <f aca="false">E21+E23+E24</f>
        <v>0</v>
      </c>
      <c r="F25" s="21" t="n">
        <f aca="false">F21+F23+F24</f>
        <v>45167</v>
      </c>
      <c r="G25" s="21" t="n">
        <f aca="false">G21+G23+G24</f>
        <v>13658</v>
      </c>
      <c r="H25" s="21" t="n">
        <f aca="false">H21+H23+H24</f>
        <v>13077</v>
      </c>
      <c r="I25" s="21" t="n">
        <f aca="false">I21+I23+I24</f>
        <v>0</v>
      </c>
      <c r="J25" s="21" t="n">
        <f aca="false">J21+J23+J24</f>
        <v>0</v>
      </c>
      <c r="K25" s="21" t="n">
        <f aca="false">K21+K23+K24</f>
        <v>0</v>
      </c>
      <c r="L25" s="21" t="n">
        <f aca="false">L21+L23+L24</f>
        <v>45167</v>
      </c>
      <c r="M25" s="21" t="n">
        <f aca="false">M21+M23+M24</f>
        <v>13658</v>
      </c>
      <c r="N25" s="21" t="n">
        <f aca="false">N21+N23+N24</f>
        <v>13077</v>
      </c>
      <c r="O25" s="15" t="s">
        <v>61</v>
      </c>
      <c r="P25" s="21" t="n">
        <f aca="false">P21+P22</f>
        <v>0</v>
      </c>
      <c r="Q25" s="21" t="n">
        <f aca="false">Q21+Q22</f>
        <v>0</v>
      </c>
      <c r="R25" s="21" t="n">
        <f aca="false">R21+R22</f>
        <v>0</v>
      </c>
      <c r="S25" s="21" t="n">
        <f aca="false">S21+S22</f>
        <v>42137</v>
      </c>
      <c r="T25" s="21" t="n">
        <f aca="false">T21+T22</f>
        <v>10753</v>
      </c>
      <c r="U25" s="21" t="n">
        <f aca="false">U21+U22</f>
        <v>7922</v>
      </c>
      <c r="V25" s="21" t="n">
        <f aca="false">V21+V22</f>
        <v>0</v>
      </c>
      <c r="W25" s="21" t="n">
        <f aca="false">W21+W22</f>
        <v>0</v>
      </c>
      <c r="X25" s="21" t="n">
        <f aca="false">X21+X22</f>
        <v>0</v>
      </c>
      <c r="Y25" s="21" t="n">
        <f aca="false">Y21+Y22</f>
        <v>42137</v>
      </c>
      <c r="Z25" s="21" t="n">
        <f aca="false">Z21+Z22</f>
        <v>10753</v>
      </c>
      <c r="AA25" s="21" t="n">
        <f aca="false">AA21+AA22</f>
        <v>7922</v>
      </c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</row>
    <row r="26" s="9" customFormat="true" ht="16.5" hidden="false" customHeight="true" outlineLevel="0" collapsed="false">
      <c r="A26" s="4" t="n">
        <v>23</v>
      </c>
      <c r="B26" s="8" t="s">
        <v>6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s">
        <v>63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</row>
    <row r="27" s="6" customFormat="true" ht="15.75" hidden="false" customHeight="false" outlineLevel="0" collapsed="false">
      <c r="A27" s="4" t="n">
        <v>24</v>
      </c>
      <c r="B27" s="10" t="s">
        <v>64</v>
      </c>
      <c r="C27" s="11" t="n">
        <f aca="false">C12+C21</f>
        <v>0</v>
      </c>
      <c r="D27" s="11" t="n">
        <f aca="false">D12+D21</f>
        <v>0</v>
      </c>
      <c r="E27" s="11" t="n">
        <f aca="false">E12+E21</f>
        <v>0</v>
      </c>
      <c r="F27" s="11" t="n">
        <f aca="false">F12+F21</f>
        <v>55518</v>
      </c>
      <c r="G27" s="11" t="n">
        <f aca="false">G12+G21</f>
        <v>25691</v>
      </c>
      <c r="H27" s="11" t="n">
        <f aca="false">H12+H21</f>
        <v>24891</v>
      </c>
      <c r="I27" s="11" t="n">
        <f aca="false">I12+I21</f>
        <v>840</v>
      </c>
      <c r="J27" s="11" t="n">
        <f aca="false">J12+J21</f>
        <v>840</v>
      </c>
      <c r="K27" s="11" t="n">
        <f aca="false">K12+K21</f>
        <v>666</v>
      </c>
      <c r="L27" s="11" t="n">
        <f aca="false">L12+L21</f>
        <v>56358</v>
      </c>
      <c r="M27" s="11" t="n">
        <f aca="false">M12+M21</f>
        <v>26531</v>
      </c>
      <c r="N27" s="11" t="n">
        <f aca="false">N12+N21</f>
        <v>25557</v>
      </c>
      <c r="O27" s="10" t="s">
        <v>65</v>
      </c>
      <c r="P27" s="11" t="n">
        <f aca="false">P12+P21</f>
        <v>0</v>
      </c>
      <c r="Q27" s="11" t="n">
        <f aca="false">Q12+Q21</f>
        <v>0</v>
      </c>
      <c r="R27" s="11" t="n">
        <f aca="false">R12+R21</f>
        <v>0</v>
      </c>
      <c r="S27" s="11" t="n">
        <f aca="false">S12+S21</f>
        <v>58080</v>
      </c>
      <c r="T27" s="11" t="n">
        <f aca="false">T12+T21</f>
        <v>28116</v>
      </c>
      <c r="U27" s="11" t="n">
        <f aca="false">U12+U21</f>
        <v>19393</v>
      </c>
      <c r="V27" s="11" t="n">
        <f aca="false">V12+V21</f>
        <v>532</v>
      </c>
      <c r="W27" s="11" t="n">
        <f aca="false">W12+W21</f>
        <v>457</v>
      </c>
      <c r="X27" s="11" t="n">
        <f aca="false">X12+X21</f>
        <v>457</v>
      </c>
      <c r="Y27" s="11" t="n">
        <f aca="false">Y12+Y21</f>
        <v>58612</v>
      </c>
      <c r="Z27" s="11" t="n">
        <f aca="false">Z12+Z21</f>
        <v>28573</v>
      </c>
      <c r="AA27" s="11" t="n">
        <f aca="false">AA12+AA21</f>
        <v>19850</v>
      </c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</row>
    <row r="28" s="6" customFormat="true" ht="15.75" hidden="false" customHeight="true" outlineLevel="0" collapsed="false">
      <c r="A28" s="4" t="n">
        <v>25</v>
      </c>
      <c r="B28" s="17" t="s">
        <v>47</v>
      </c>
      <c r="C28" s="18" t="n">
        <f aca="false">C27-P27</f>
        <v>0</v>
      </c>
      <c r="D28" s="18" t="n">
        <f aca="false">D27-Q27</f>
        <v>0</v>
      </c>
      <c r="E28" s="18" t="n">
        <f aca="false">E27-R27</f>
        <v>0</v>
      </c>
      <c r="F28" s="18" t="n">
        <f aca="false">F27-S27</f>
        <v>-2562</v>
      </c>
      <c r="G28" s="18" t="n">
        <f aca="false">G27-T27</f>
        <v>-2425</v>
      </c>
      <c r="H28" s="18" t="n">
        <f aca="false">H27-U27</f>
        <v>5498</v>
      </c>
      <c r="I28" s="18" t="n">
        <f aca="false">I27-V27</f>
        <v>308</v>
      </c>
      <c r="J28" s="18" t="n">
        <f aca="false">J27-W27</f>
        <v>383</v>
      </c>
      <c r="K28" s="18" t="n">
        <f aca="false">K27-X27</f>
        <v>209</v>
      </c>
      <c r="L28" s="18" t="n">
        <f aca="false">L27-Y27</f>
        <v>-2254</v>
      </c>
      <c r="M28" s="18" t="n">
        <f aca="false">M27-Z27</f>
        <v>-2042</v>
      </c>
      <c r="N28" s="18" t="n">
        <f aca="false">N27-AA27</f>
        <v>5707</v>
      </c>
      <c r="O28" s="19" t="s">
        <v>66</v>
      </c>
      <c r="P28" s="20" t="n">
        <f aca="false">P13+P22</f>
        <v>0</v>
      </c>
      <c r="Q28" s="20" t="n">
        <f aca="false">Q13+Q22</f>
        <v>0</v>
      </c>
      <c r="R28" s="20" t="n">
        <f aca="false">R13+R22</f>
        <v>0</v>
      </c>
      <c r="S28" s="20" t="n">
        <f aca="false">S13+S22</f>
        <v>0</v>
      </c>
      <c r="T28" s="20" t="n">
        <f aca="false">T13+T22</f>
        <v>759</v>
      </c>
      <c r="U28" s="20" t="n">
        <f aca="false">U13+U22</f>
        <v>354</v>
      </c>
      <c r="V28" s="20" t="n">
        <f aca="false">V13+V22</f>
        <v>0</v>
      </c>
      <c r="W28" s="20" t="n">
        <f aca="false">W13+W22</f>
        <v>0</v>
      </c>
      <c r="X28" s="20" t="n">
        <f aca="false">X13+X22</f>
        <v>0</v>
      </c>
      <c r="Y28" s="20" t="n">
        <f aca="false">Y13+Y22</f>
        <v>0</v>
      </c>
      <c r="Z28" s="20" t="n">
        <f aca="false">Z13+Z22</f>
        <v>759</v>
      </c>
      <c r="AA28" s="20" t="n">
        <f aca="false">AA13+AA22</f>
        <v>354</v>
      </c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</row>
    <row r="29" s="6" customFormat="true" ht="15.75" hidden="false" customHeight="false" outlineLevel="0" collapsed="false">
      <c r="A29" s="4" t="n">
        <v>26</v>
      </c>
      <c r="B29" s="17" t="s">
        <v>49</v>
      </c>
      <c r="C29" s="11" t="n">
        <f aca="false">C14+C23</f>
        <v>0</v>
      </c>
      <c r="D29" s="11" t="n">
        <f aca="false">D14+D23</f>
        <v>0</v>
      </c>
      <c r="E29" s="11" t="n">
        <f aca="false">E14+E23</f>
        <v>0</v>
      </c>
      <c r="F29" s="11" t="n">
        <f aca="false">F14+F23</f>
        <v>2254</v>
      </c>
      <c r="G29" s="11" t="n">
        <f aca="false">G14+G23</f>
        <v>2396</v>
      </c>
      <c r="H29" s="11" t="n">
        <f aca="false">H14+H23</f>
        <v>2396</v>
      </c>
      <c r="I29" s="11" t="n">
        <f aca="false">I14+I23</f>
        <v>0</v>
      </c>
      <c r="J29" s="11" t="n">
        <f aca="false">J14+J23</f>
        <v>0</v>
      </c>
      <c r="K29" s="11" t="n">
        <f aca="false">K14+K23</f>
        <v>0</v>
      </c>
      <c r="L29" s="11" t="n">
        <f aca="false">L14+L23</f>
        <v>2254</v>
      </c>
      <c r="M29" s="11" t="n">
        <f aca="false">M14+M23</f>
        <v>2396</v>
      </c>
      <c r="N29" s="11" t="n">
        <f aca="false">N14+N23</f>
        <v>2396</v>
      </c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</row>
    <row r="30" s="6" customFormat="true" ht="15.75" hidden="false" customHeight="false" outlineLevel="0" collapsed="false">
      <c r="A30" s="4" t="n">
        <v>27</v>
      </c>
      <c r="B30" s="17" t="s">
        <v>50</v>
      </c>
      <c r="C30" s="11" t="n">
        <f aca="false">C15+C24</f>
        <v>0</v>
      </c>
      <c r="D30" s="11" t="n">
        <f aca="false">D15+D24</f>
        <v>0</v>
      </c>
      <c r="E30" s="11" t="n">
        <f aca="false">E15+E24</f>
        <v>0</v>
      </c>
      <c r="F30" s="11" t="n">
        <f aca="false">F15+F24</f>
        <v>0</v>
      </c>
      <c r="G30" s="11" t="n">
        <f aca="false">G15+G24</f>
        <v>405</v>
      </c>
      <c r="H30" s="11" t="n">
        <f aca="false">H15+H24</f>
        <v>405</v>
      </c>
      <c r="I30" s="11" t="n">
        <f aca="false">I15+I24</f>
        <v>0</v>
      </c>
      <c r="J30" s="11" t="n">
        <f aca="false">J15+J24</f>
        <v>0</v>
      </c>
      <c r="K30" s="11" t="n">
        <f aca="false">K15+K24</f>
        <v>0</v>
      </c>
      <c r="L30" s="11" t="n">
        <f aca="false">L15+L24</f>
        <v>0</v>
      </c>
      <c r="M30" s="11" t="n">
        <f aca="false">M15+M24</f>
        <v>405</v>
      </c>
      <c r="N30" s="11" t="n">
        <f aca="false">N15+N24</f>
        <v>405</v>
      </c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</row>
    <row r="31" s="6" customFormat="true" ht="15.75" hidden="false" customHeight="false" outlineLevel="0" collapsed="false">
      <c r="A31" s="4" t="n">
        <v>28</v>
      </c>
      <c r="B31" s="23" t="s">
        <v>67</v>
      </c>
      <c r="C31" s="21" t="n">
        <f aca="false">C27+C29+C30</f>
        <v>0</v>
      </c>
      <c r="D31" s="21" t="n">
        <f aca="false">D27+D29+D30</f>
        <v>0</v>
      </c>
      <c r="E31" s="21" t="n">
        <f aca="false">E27+E29+E30</f>
        <v>0</v>
      </c>
      <c r="F31" s="21" t="n">
        <f aca="false">F27+F29+F30</f>
        <v>57772</v>
      </c>
      <c r="G31" s="21" t="n">
        <f aca="false">G27+G29+G30</f>
        <v>28492</v>
      </c>
      <c r="H31" s="21" t="n">
        <f aca="false">H27+H29+H30</f>
        <v>27692</v>
      </c>
      <c r="I31" s="21" t="n">
        <f aca="false">I27+I29+I30</f>
        <v>840</v>
      </c>
      <c r="J31" s="21" t="n">
        <f aca="false">J27+J29+J30</f>
        <v>840</v>
      </c>
      <c r="K31" s="21" t="n">
        <f aca="false">K27+K29+K30</f>
        <v>666</v>
      </c>
      <c r="L31" s="21" t="n">
        <f aca="false">L27+L29+L30</f>
        <v>58612</v>
      </c>
      <c r="M31" s="21" t="n">
        <f aca="false">M27+M29+M30</f>
        <v>29332</v>
      </c>
      <c r="N31" s="21" t="n">
        <f aca="false">N27+N29+N30</f>
        <v>28358</v>
      </c>
      <c r="O31" s="23" t="s">
        <v>68</v>
      </c>
      <c r="P31" s="21" t="n">
        <f aca="false">SUM(P27:P30)</f>
        <v>0</v>
      </c>
      <c r="Q31" s="21" t="n">
        <f aca="false">SUM(Q27:Q30)</f>
        <v>0</v>
      </c>
      <c r="R31" s="21" t="n">
        <f aca="false">SUM(R27:R30)</f>
        <v>0</v>
      </c>
      <c r="S31" s="21" t="n">
        <f aca="false">SUM(S27:S30)</f>
        <v>58080</v>
      </c>
      <c r="T31" s="21" t="n">
        <f aca="false">SUM(T27:T30)</f>
        <v>28875</v>
      </c>
      <c r="U31" s="21" t="n">
        <f aca="false">SUM(U27:U30)</f>
        <v>19747</v>
      </c>
      <c r="V31" s="21" t="n">
        <f aca="false">SUM(V27:V30)</f>
        <v>532</v>
      </c>
      <c r="W31" s="21" t="n">
        <f aca="false">SUM(W27:W30)</f>
        <v>457</v>
      </c>
      <c r="X31" s="21" t="n">
        <f aca="false">SUM(X27:X30)</f>
        <v>457</v>
      </c>
      <c r="Y31" s="21" t="n">
        <f aca="false">SUM(Y27:Y30)</f>
        <v>58612</v>
      </c>
      <c r="Z31" s="21" t="n">
        <f aca="false">SUM(Z27:Z30)</f>
        <v>29332</v>
      </c>
      <c r="AA31" s="21" t="n">
        <f aca="false">SUM(AA27:AA30)</f>
        <v>20204</v>
      </c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2" customFormat="false" ht="15" hidden="false" customHeight="false" outlineLevel="0" collapsed="false">
      <c r="L32" s="24"/>
      <c r="M32" s="24"/>
      <c r="N32" s="24"/>
      <c r="Z32" s="25"/>
      <c r="AA32" s="25"/>
    </row>
    <row r="33" customFormat="false" ht="15" hidden="false" customHeight="false" outlineLevel="0" collapsed="false">
      <c r="L33" s="24"/>
      <c r="M33" s="24"/>
      <c r="N33" s="24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4/2016.(V.6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" activeCellId="0" sqref="E6"/>
    </sheetView>
  </sheetViews>
  <sheetFormatPr defaultColWidth="11.9921875" defaultRowHeight="18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2" width="41.42"/>
    <col collapsed="false" customWidth="true" hidden="false" outlineLevel="0" max="4" min="3" style="92" width="21.13"/>
    <col collapsed="false" customWidth="false" hidden="false" outlineLevel="0" max="257" min="5" style="92" width="11.99"/>
  </cols>
  <sheetData>
    <row r="1" s="95" customFormat="true" ht="17.25" hidden="false" customHeight="true" outlineLevel="0" collapsed="false">
      <c r="A1" s="93" t="s">
        <v>224</v>
      </c>
      <c r="B1" s="93"/>
      <c r="C1" s="93"/>
      <c r="D1" s="93"/>
      <c r="E1" s="94"/>
      <c r="F1" s="94"/>
      <c r="G1" s="94"/>
    </row>
    <row r="2" customFormat="false" ht="11.25" hidden="false" customHeight="true" outlineLevel="0" collapsed="false"/>
    <row r="3" s="91" customFormat="true" ht="13.5" hidden="false" customHeight="true" outlineLevel="0" collapsed="false">
      <c r="A3" s="96"/>
      <c r="B3" s="97" t="s">
        <v>1</v>
      </c>
      <c r="C3" s="97" t="s">
        <v>2</v>
      </c>
      <c r="D3" s="97" t="s">
        <v>3</v>
      </c>
    </row>
    <row r="4" customFormat="false" ht="15.75" hidden="false" customHeight="false" outlineLevel="0" collapsed="false">
      <c r="A4" s="98" t="n">
        <v>1</v>
      </c>
      <c r="B4" s="99" t="s">
        <v>27</v>
      </c>
      <c r="C4" s="100" t="n">
        <v>42004</v>
      </c>
      <c r="D4" s="100" t="n">
        <v>42369</v>
      </c>
    </row>
    <row r="5" customFormat="false" ht="15.75" hidden="false" customHeight="false" outlineLevel="0" collapsed="false">
      <c r="A5" s="98" t="n">
        <v>2</v>
      </c>
      <c r="B5" s="99" t="s">
        <v>225</v>
      </c>
      <c r="C5" s="100"/>
      <c r="D5" s="100"/>
    </row>
    <row r="6" customFormat="false" ht="12.75" hidden="false" customHeight="false" outlineLevel="0" collapsed="false">
      <c r="A6" s="98" t="n">
        <v>3</v>
      </c>
      <c r="B6" s="101" t="s">
        <v>226</v>
      </c>
      <c r="C6" s="101" t="n">
        <f aca="false">SUM(C7:C8)</f>
        <v>0</v>
      </c>
      <c r="D6" s="101" t="n">
        <f aca="false">SUM(D7:D8)</f>
        <v>0</v>
      </c>
    </row>
    <row r="7" customFormat="false" ht="12.75" hidden="false" customHeight="false" outlineLevel="0" collapsed="false">
      <c r="A7" s="98" t="n">
        <v>4</v>
      </c>
      <c r="B7" s="102" t="s">
        <v>227</v>
      </c>
      <c r="C7" s="102" t="n">
        <v>0</v>
      </c>
      <c r="D7" s="102" t="n">
        <v>0</v>
      </c>
    </row>
    <row r="8" customFormat="false" ht="12.75" hidden="false" customHeight="false" outlineLevel="0" collapsed="false">
      <c r="A8" s="98" t="n">
        <v>5</v>
      </c>
      <c r="B8" s="102" t="s">
        <v>228</v>
      </c>
      <c r="C8" s="102" t="n">
        <v>0</v>
      </c>
      <c r="D8" s="102" t="n">
        <v>0</v>
      </c>
    </row>
    <row r="9" customFormat="false" ht="12.75" hidden="false" customHeight="false" outlineLevel="0" collapsed="false">
      <c r="A9" s="98" t="n">
        <v>6</v>
      </c>
      <c r="B9" s="101" t="s">
        <v>229</v>
      </c>
      <c r="C9" s="101" t="n">
        <f aca="false">SUM(C10:C12)</f>
        <v>58521100</v>
      </c>
      <c r="D9" s="101" t="n">
        <f aca="false">SUM(D10:D12)</f>
        <v>58065574</v>
      </c>
    </row>
    <row r="10" customFormat="false" ht="12.75" hidden="false" customHeight="false" outlineLevel="0" collapsed="false">
      <c r="A10" s="98" t="n">
        <v>7</v>
      </c>
      <c r="B10" s="103" t="s">
        <v>230</v>
      </c>
      <c r="C10" s="102" t="n">
        <v>58211845</v>
      </c>
      <c r="D10" s="102" t="n">
        <v>56545036</v>
      </c>
    </row>
    <row r="11" customFormat="false" ht="12.75" hidden="false" customHeight="false" outlineLevel="0" collapsed="false">
      <c r="A11" s="98" t="n">
        <v>8</v>
      </c>
      <c r="B11" s="103" t="s">
        <v>231</v>
      </c>
      <c r="C11" s="102" t="n">
        <v>309255</v>
      </c>
      <c r="D11" s="102" t="n">
        <v>151538</v>
      </c>
    </row>
    <row r="12" customFormat="false" ht="12.75" hidden="false" customHeight="false" outlineLevel="0" collapsed="false">
      <c r="A12" s="98" t="n">
        <v>9</v>
      </c>
      <c r="B12" s="102" t="s">
        <v>232</v>
      </c>
      <c r="C12" s="102" t="n">
        <v>0</v>
      </c>
      <c r="D12" s="102" t="n">
        <v>1369000</v>
      </c>
    </row>
    <row r="13" customFormat="false" ht="12.75" hidden="false" customHeight="false" outlineLevel="0" collapsed="false">
      <c r="A13" s="98" t="n">
        <v>10</v>
      </c>
      <c r="B13" s="101" t="s">
        <v>233</v>
      </c>
      <c r="C13" s="101" t="n">
        <f aca="false">SUM(C14:C14)</f>
        <v>100000</v>
      </c>
      <c r="D13" s="101" t="n">
        <f aca="false">SUM(D14:D14)</f>
        <v>100000</v>
      </c>
    </row>
    <row r="14" customFormat="false" ht="12.75" hidden="false" customHeight="false" outlineLevel="0" collapsed="false">
      <c r="A14" s="98" t="n">
        <v>11</v>
      </c>
      <c r="B14" s="103" t="s">
        <v>234</v>
      </c>
      <c r="C14" s="102" t="n">
        <v>100000</v>
      </c>
      <c r="D14" s="102" t="n">
        <v>100000</v>
      </c>
    </row>
    <row r="15" customFormat="false" ht="12.75" hidden="false" customHeight="false" outlineLevel="0" collapsed="false">
      <c r="A15" s="98" t="n">
        <v>12</v>
      </c>
      <c r="B15" s="101" t="s">
        <v>235</v>
      </c>
      <c r="C15" s="101" t="n">
        <f aca="false">SUM(C16:C16)</f>
        <v>10949740</v>
      </c>
      <c r="D15" s="101" t="n">
        <f aca="false">SUM(D16:D16)</f>
        <v>10580112</v>
      </c>
    </row>
    <row r="16" customFormat="false" ht="12.75" hidden="false" customHeight="false" outlineLevel="0" collapsed="false">
      <c r="A16" s="98" t="n">
        <v>13</v>
      </c>
      <c r="B16" s="103" t="s">
        <v>236</v>
      </c>
      <c r="C16" s="102" t="n">
        <v>10949740</v>
      </c>
      <c r="D16" s="102" t="n">
        <v>10580112</v>
      </c>
    </row>
    <row r="17" customFormat="false" ht="37.5" hidden="false" customHeight="true" outlineLevel="0" collapsed="false">
      <c r="A17" s="98" t="n">
        <v>14</v>
      </c>
      <c r="B17" s="104" t="s">
        <v>237</v>
      </c>
      <c r="C17" s="105" t="n">
        <f aca="false">C9+C13+C15+C6</f>
        <v>69570840</v>
      </c>
      <c r="D17" s="105" t="n">
        <f aca="false">D9+D13+D15+D6</f>
        <v>68745686</v>
      </c>
    </row>
    <row r="18" customFormat="false" ht="13.5" hidden="false" customHeight="false" outlineLevel="0" collapsed="false">
      <c r="A18" s="98" t="n">
        <v>15</v>
      </c>
      <c r="B18" s="106" t="s">
        <v>238</v>
      </c>
      <c r="C18" s="107" t="n">
        <f aca="false">C19</f>
        <v>0</v>
      </c>
      <c r="D18" s="107" t="n">
        <f aca="false">D19</f>
        <v>0</v>
      </c>
    </row>
    <row r="19" customFormat="false" ht="12.75" hidden="false" customHeight="false" outlineLevel="0" collapsed="false">
      <c r="A19" s="98" t="n">
        <v>16</v>
      </c>
      <c r="B19" s="108" t="s">
        <v>239</v>
      </c>
      <c r="C19" s="103" t="n">
        <v>0</v>
      </c>
      <c r="D19" s="103" t="n">
        <v>0</v>
      </c>
    </row>
    <row r="20" customFormat="false" ht="12.75" hidden="false" customHeight="false" outlineLevel="0" collapsed="false">
      <c r="A20" s="98" t="n">
        <v>17</v>
      </c>
      <c r="B20" s="101" t="s">
        <v>240</v>
      </c>
      <c r="C20" s="101" t="n">
        <f aca="false">C21</f>
        <v>0</v>
      </c>
      <c r="D20" s="101" t="n">
        <f aca="false">D21</f>
        <v>0</v>
      </c>
    </row>
    <row r="21" customFormat="false" ht="12.75" hidden="false" customHeight="false" outlineLevel="0" collapsed="false">
      <c r="A21" s="98" t="n">
        <v>18</v>
      </c>
      <c r="B21" s="103" t="s">
        <v>241</v>
      </c>
      <c r="C21" s="102" t="n">
        <v>0</v>
      </c>
      <c r="D21" s="102" t="n">
        <v>0</v>
      </c>
    </row>
    <row r="22" customFormat="false" ht="28.5" hidden="false" customHeight="false" outlineLevel="0" collapsed="false">
      <c r="A22" s="98" t="n">
        <v>19</v>
      </c>
      <c r="B22" s="104" t="s">
        <v>242</v>
      </c>
      <c r="C22" s="109" t="n">
        <f aca="false">SUM(C18,C20)</f>
        <v>0</v>
      </c>
      <c r="D22" s="109" t="n">
        <f aca="false">SUM(D18,D20)</f>
        <v>0</v>
      </c>
    </row>
    <row r="23" customFormat="false" ht="12.75" hidden="false" customHeight="false" outlineLevel="0" collapsed="false">
      <c r="A23" s="98" t="n">
        <v>20</v>
      </c>
      <c r="B23" s="101" t="s">
        <v>243</v>
      </c>
      <c r="C23" s="101" t="n">
        <f aca="false">SUM(C24:C25)</f>
        <v>3253646</v>
      </c>
      <c r="D23" s="101" t="n">
        <f aca="false">SUM(D24:D25)</f>
        <v>8181205</v>
      </c>
    </row>
    <row r="24" customFormat="false" ht="12.75" hidden="false" customHeight="false" outlineLevel="0" collapsed="false">
      <c r="A24" s="98" t="n">
        <v>21</v>
      </c>
      <c r="B24" s="103" t="s">
        <v>244</v>
      </c>
      <c r="C24" s="102" t="n">
        <v>0</v>
      </c>
      <c r="D24" s="102" t="n">
        <v>0</v>
      </c>
    </row>
    <row r="25" customFormat="false" ht="12.75" hidden="false" customHeight="false" outlineLevel="0" collapsed="false">
      <c r="A25" s="98" t="n">
        <v>22</v>
      </c>
      <c r="B25" s="103" t="s">
        <v>245</v>
      </c>
      <c r="C25" s="102" t="n">
        <v>3253646</v>
      </c>
      <c r="D25" s="102" t="n">
        <v>8181205</v>
      </c>
    </row>
    <row r="26" customFormat="false" ht="12.75" hidden="false" customHeight="false" outlineLevel="0" collapsed="false">
      <c r="A26" s="98" t="n">
        <v>23</v>
      </c>
      <c r="B26" s="101" t="s">
        <v>246</v>
      </c>
      <c r="C26" s="101" t="n">
        <f aca="false">SUM(C27,C28,C29,C30,C32,C34)</f>
        <v>501290</v>
      </c>
      <c r="D26" s="101" t="n">
        <f aca="false">SUM(D27,D28,D29,D30,D32,D34)</f>
        <v>64030</v>
      </c>
    </row>
    <row r="27" customFormat="false" ht="12.75" hidden="false" customHeight="false" outlineLevel="0" collapsed="false">
      <c r="A27" s="98" t="n">
        <v>24</v>
      </c>
      <c r="B27" s="103" t="s">
        <v>247</v>
      </c>
      <c r="C27" s="102" t="n">
        <v>41812</v>
      </c>
      <c r="D27" s="102" t="n">
        <v>64030</v>
      </c>
    </row>
    <row r="28" customFormat="false" ht="12.75" hidden="false" customHeight="false" outlineLevel="0" collapsed="false">
      <c r="A28" s="98" t="n">
        <v>25</v>
      </c>
      <c r="B28" s="103" t="s">
        <v>248</v>
      </c>
      <c r="C28" s="102" t="n">
        <v>23830</v>
      </c>
      <c r="D28" s="102" t="n">
        <v>0</v>
      </c>
    </row>
    <row r="29" customFormat="false" ht="12.75" hidden="false" customHeight="false" outlineLevel="0" collapsed="false">
      <c r="A29" s="98" t="n">
        <v>26</v>
      </c>
      <c r="B29" s="103" t="s">
        <v>249</v>
      </c>
      <c r="C29" s="102" t="n">
        <v>0</v>
      </c>
      <c r="D29" s="102" t="n">
        <v>0</v>
      </c>
    </row>
    <row r="30" customFormat="false" ht="12.75" hidden="false" customHeight="false" outlineLevel="0" collapsed="false">
      <c r="A30" s="98" t="n">
        <v>27</v>
      </c>
      <c r="B30" s="103" t="s">
        <v>250</v>
      </c>
      <c r="C30" s="102" t="n">
        <v>435648</v>
      </c>
      <c r="D30" s="102" t="n">
        <v>0</v>
      </c>
    </row>
    <row r="31" customFormat="false" ht="12.75" hidden="false" customHeight="false" outlineLevel="0" collapsed="false">
      <c r="A31" s="98" t="n">
        <v>28</v>
      </c>
      <c r="B31" s="103" t="s">
        <v>251</v>
      </c>
      <c r="C31" s="102" t="n">
        <v>435648</v>
      </c>
      <c r="D31" s="102" t="n">
        <v>0</v>
      </c>
    </row>
    <row r="32" customFormat="false" ht="12.75" hidden="false" customHeight="false" outlineLevel="0" collapsed="false">
      <c r="A32" s="98" t="n">
        <v>29</v>
      </c>
      <c r="B32" s="103" t="s">
        <v>252</v>
      </c>
      <c r="C32" s="102" t="n">
        <v>0</v>
      </c>
      <c r="D32" s="102" t="n">
        <v>0</v>
      </c>
    </row>
    <row r="33" customFormat="false" ht="12.75" hidden="false" customHeight="false" outlineLevel="0" collapsed="false">
      <c r="A33" s="98" t="n">
        <v>30</v>
      </c>
      <c r="B33" s="103" t="s">
        <v>253</v>
      </c>
      <c r="C33" s="102" t="n">
        <v>0</v>
      </c>
      <c r="D33" s="102" t="n">
        <v>0</v>
      </c>
    </row>
    <row r="34" customFormat="false" ht="12.75" hidden="false" customHeight="false" outlineLevel="0" collapsed="false">
      <c r="A34" s="98" t="n">
        <v>31</v>
      </c>
      <c r="B34" s="103" t="s">
        <v>254</v>
      </c>
      <c r="C34" s="102" t="n">
        <v>0</v>
      </c>
      <c r="D34" s="102" t="n">
        <v>0</v>
      </c>
    </row>
    <row r="35" customFormat="false" ht="12.75" hidden="false" customHeight="false" outlineLevel="0" collapsed="false">
      <c r="A35" s="98" t="n">
        <v>32</v>
      </c>
      <c r="B35" s="101" t="s">
        <v>255</v>
      </c>
      <c r="C35" s="101" t="n">
        <f aca="false">SUM(C36,C37,C39,C41)</f>
        <v>27102</v>
      </c>
      <c r="D35" s="101" t="n">
        <f aca="false">SUM(D36,D37,D39,D41)</f>
        <v>10880</v>
      </c>
    </row>
    <row r="36" customFormat="false" ht="12.75" hidden="false" customHeight="false" outlineLevel="0" collapsed="false">
      <c r="A36" s="98" t="n">
        <v>33</v>
      </c>
      <c r="B36" s="103" t="s">
        <v>256</v>
      </c>
      <c r="C36" s="102" t="n">
        <v>27102</v>
      </c>
      <c r="D36" s="102" t="n">
        <v>10880</v>
      </c>
    </row>
    <row r="37" customFormat="false" ht="12.75" hidden="false" customHeight="false" outlineLevel="0" collapsed="false">
      <c r="A37" s="98" t="n">
        <v>34</v>
      </c>
      <c r="B37" s="103" t="s">
        <v>257</v>
      </c>
      <c r="C37" s="102" t="n">
        <v>0</v>
      </c>
      <c r="D37" s="102" t="n">
        <v>0</v>
      </c>
    </row>
    <row r="38" customFormat="false" ht="12.75" hidden="false" customHeight="false" outlineLevel="0" collapsed="false">
      <c r="A38" s="98" t="n">
        <v>35</v>
      </c>
      <c r="B38" s="103" t="s">
        <v>251</v>
      </c>
      <c r="C38" s="102" t="n">
        <v>0</v>
      </c>
      <c r="D38" s="102" t="n">
        <v>0</v>
      </c>
    </row>
    <row r="39" customFormat="false" ht="12.75" hidden="false" customHeight="false" outlineLevel="0" collapsed="false">
      <c r="A39" s="98" t="n">
        <v>36</v>
      </c>
      <c r="B39" s="103" t="s">
        <v>258</v>
      </c>
      <c r="C39" s="102" t="n">
        <v>0</v>
      </c>
      <c r="D39" s="102" t="n">
        <v>0</v>
      </c>
    </row>
    <row r="40" customFormat="false" ht="12.75" hidden="false" customHeight="false" outlineLevel="0" collapsed="false">
      <c r="A40" s="98" t="n">
        <v>37</v>
      </c>
      <c r="B40" s="103" t="s">
        <v>253</v>
      </c>
      <c r="C40" s="102" t="n">
        <v>0</v>
      </c>
      <c r="D40" s="102" t="n">
        <v>0</v>
      </c>
    </row>
    <row r="41" customFormat="false" ht="12.75" hidden="false" customHeight="false" outlineLevel="0" collapsed="false">
      <c r="A41" s="98" t="n">
        <v>38</v>
      </c>
      <c r="B41" s="103" t="s">
        <v>259</v>
      </c>
      <c r="C41" s="102" t="n">
        <v>0</v>
      </c>
      <c r="D41" s="102" t="n">
        <v>0</v>
      </c>
    </row>
    <row r="42" s="110" customFormat="true" ht="12.75" hidden="false" customHeight="false" outlineLevel="0" collapsed="false">
      <c r="A42" s="98" t="n">
        <v>39</v>
      </c>
      <c r="B42" s="101" t="s">
        <v>260</v>
      </c>
      <c r="C42" s="101" t="n">
        <f aca="false">SUM(C43,C46)</f>
        <v>0</v>
      </c>
      <c r="D42" s="101" t="n">
        <f aca="false">SUM(D43,D46)</f>
        <v>0</v>
      </c>
    </row>
    <row r="43" customFormat="false" ht="12.75" hidden="false" customHeight="false" outlineLevel="0" collapsed="false">
      <c r="A43" s="98" t="n">
        <v>40</v>
      </c>
      <c r="B43" s="103" t="s">
        <v>261</v>
      </c>
      <c r="C43" s="102" t="n">
        <v>0</v>
      </c>
      <c r="D43" s="102" t="n">
        <v>0</v>
      </c>
    </row>
    <row r="44" customFormat="false" ht="12.75" hidden="false" customHeight="false" outlineLevel="0" collapsed="false">
      <c r="A44" s="98" t="n">
        <v>41</v>
      </c>
      <c r="B44" s="103" t="s">
        <v>262</v>
      </c>
      <c r="C44" s="102" t="n">
        <v>0</v>
      </c>
      <c r="D44" s="102" t="n">
        <v>0</v>
      </c>
    </row>
    <row r="45" customFormat="false" ht="12.75" hidden="false" customHeight="false" outlineLevel="0" collapsed="false">
      <c r="A45" s="98" t="n">
        <v>42</v>
      </c>
      <c r="B45" s="103" t="s">
        <v>263</v>
      </c>
      <c r="C45" s="102" t="n">
        <v>0</v>
      </c>
      <c r="D45" s="102" t="n">
        <v>0</v>
      </c>
    </row>
    <row r="46" customFormat="false" ht="12.75" hidden="false" customHeight="false" outlineLevel="0" collapsed="false">
      <c r="A46" s="98" t="n">
        <v>43</v>
      </c>
      <c r="B46" s="103" t="s">
        <v>264</v>
      </c>
      <c r="C46" s="102" t="n">
        <v>0</v>
      </c>
      <c r="D46" s="102" t="n">
        <v>0</v>
      </c>
    </row>
    <row r="47" customFormat="false" ht="15" hidden="false" customHeight="false" outlineLevel="0" collapsed="false">
      <c r="A47" s="98" t="n">
        <v>44</v>
      </c>
      <c r="B47" s="109" t="s">
        <v>265</v>
      </c>
      <c r="C47" s="105" t="n">
        <f aca="false">SUM(C26,C35,C42)</f>
        <v>528392</v>
      </c>
      <c r="D47" s="105" t="n">
        <f aca="false">SUM(D26,D35,D42)</f>
        <v>74910</v>
      </c>
    </row>
    <row r="48" customFormat="false" ht="29.25" hidden="false" customHeight="false" outlineLevel="0" collapsed="false">
      <c r="A48" s="98" t="n">
        <v>45</v>
      </c>
      <c r="B48" s="104" t="s">
        <v>266</v>
      </c>
      <c r="C48" s="105" t="n">
        <v>140009</v>
      </c>
      <c r="D48" s="105" t="n">
        <v>0</v>
      </c>
    </row>
    <row r="49" customFormat="false" ht="28.5" hidden="false" customHeight="false" outlineLevel="0" collapsed="false">
      <c r="A49" s="98" t="n">
        <v>46</v>
      </c>
      <c r="B49" s="104" t="s">
        <v>267</v>
      </c>
      <c r="C49" s="109" t="n">
        <f aca="false">SUM(C50:C52)</f>
        <v>0</v>
      </c>
      <c r="D49" s="109" t="n">
        <f aca="false">SUM(D50:D52)</f>
        <v>0</v>
      </c>
    </row>
    <row r="50" customFormat="false" ht="18" hidden="false" customHeight="true" outlineLevel="0" collapsed="false">
      <c r="A50" s="98" t="n">
        <v>47</v>
      </c>
      <c r="B50" s="108" t="s">
        <v>268</v>
      </c>
      <c r="C50" s="111" t="n">
        <v>0</v>
      </c>
      <c r="D50" s="111" t="n">
        <v>0</v>
      </c>
    </row>
    <row r="51" customFormat="false" ht="15" hidden="false" customHeight="false" outlineLevel="0" collapsed="false">
      <c r="A51" s="98" t="n">
        <v>48</v>
      </c>
      <c r="B51" s="108" t="s">
        <v>269</v>
      </c>
      <c r="C51" s="111" t="n">
        <v>0</v>
      </c>
      <c r="D51" s="111" t="n">
        <v>0</v>
      </c>
    </row>
    <row r="52" customFormat="false" ht="15" hidden="false" customHeight="false" outlineLevel="0" collapsed="false">
      <c r="A52" s="98" t="n">
        <v>49</v>
      </c>
      <c r="B52" s="103" t="s">
        <v>270</v>
      </c>
      <c r="C52" s="111" t="n">
        <v>0</v>
      </c>
      <c r="D52" s="111" t="n">
        <v>0</v>
      </c>
    </row>
    <row r="53" customFormat="false" ht="14.25" hidden="false" customHeight="false" outlineLevel="0" collapsed="false">
      <c r="A53" s="98" t="n">
        <v>50</v>
      </c>
      <c r="B53" s="109" t="s">
        <v>271</v>
      </c>
      <c r="C53" s="109" t="n">
        <f aca="false">SUM(C17,C22,C23,C47,C48,C49,)</f>
        <v>73492887</v>
      </c>
      <c r="D53" s="109" t="n">
        <f aca="false">SUM(D17,D22,D23,D47,D48,D49,)</f>
        <v>77001801</v>
      </c>
    </row>
    <row r="54" customFormat="false" ht="15.75" hidden="false" customHeight="false" outlineLevel="0" collapsed="false">
      <c r="A54" s="98" t="n">
        <v>51</v>
      </c>
      <c r="B54" s="99" t="s">
        <v>272</v>
      </c>
      <c r="C54" s="102"/>
      <c r="D54" s="102"/>
    </row>
    <row r="55" customFormat="false" ht="14.25" hidden="false" customHeight="false" outlineLevel="0" collapsed="false">
      <c r="A55" s="98" t="n">
        <v>52</v>
      </c>
      <c r="B55" s="109" t="s">
        <v>273</v>
      </c>
      <c r="C55" s="101" t="n">
        <f aca="false">SUM(C56:C60)</f>
        <v>71766571</v>
      </c>
      <c r="D55" s="101" t="n">
        <f aca="false">SUM(D56:D60)</f>
        <v>72450172</v>
      </c>
    </row>
    <row r="56" customFormat="false" ht="12.75" hidden="false" customHeight="false" outlineLevel="0" collapsed="false">
      <c r="A56" s="98" t="n">
        <v>53</v>
      </c>
      <c r="B56" s="103" t="s">
        <v>274</v>
      </c>
      <c r="C56" s="102" t="n">
        <v>98815949</v>
      </c>
      <c r="D56" s="102" t="n">
        <v>98815949</v>
      </c>
    </row>
    <row r="57" customFormat="false" ht="12.75" hidden="false" customHeight="false" outlineLevel="0" collapsed="false">
      <c r="A57" s="98" t="n">
        <v>54</v>
      </c>
      <c r="B57" s="103" t="s">
        <v>275</v>
      </c>
      <c r="C57" s="102" t="n">
        <v>0</v>
      </c>
      <c r="D57" s="102" t="n">
        <v>0</v>
      </c>
    </row>
    <row r="58" customFormat="false" ht="12.75" hidden="false" customHeight="false" outlineLevel="0" collapsed="false">
      <c r="A58" s="98" t="n">
        <v>55</v>
      </c>
      <c r="B58" s="103" t="s">
        <v>276</v>
      </c>
      <c r="C58" s="102" t="n">
        <v>973359</v>
      </c>
      <c r="D58" s="102" t="n">
        <v>973359</v>
      </c>
    </row>
    <row r="59" customFormat="false" ht="12.75" hidden="false" customHeight="false" outlineLevel="0" collapsed="false">
      <c r="A59" s="98" t="n">
        <v>56</v>
      </c>
      <c r="B59" s="103" t="s">
        <v>277</v>
      </c>
      <c r="C59" s="102" t="n">
        <v>-24360626</v>
      </c>
      <c r="D59" s="102" t="n">
        <v>-28022737</v>
      </c>
    </row>
    <row r="60" customFormat="false" ht="12.75" hidden="false" customHeight="false" outlineLevel="0" collapsed="false">
      <c r="A60" s="98" t="n">
        <v>57</v>
      </c>
      <c r="B60" s="103" t="s">
        <v>278</v>
      </c>
      <c r="C60" s="102" t="n">
        <v>-3662111</v>
      </c>
      <c r="D60" s="102" t="n">
        <v>683601</v>
      </c>
    </row>
    <row r="61" customFormat="false" ht="12.75" hidden="false" customHeight="false" outlineLevel="0" collapsed="false">
      <c r="A61" s="98" t="n">
        <v>58</v>
      </c>
      <c r="B61" s="101" t="s">
        <v>279</v>
      </c>
      <c r="C61" s="101" t="n">
        <f aca="false">SUM(C62:C69)</f>
        <v>0</v>
      </c>
      <c r="D61" s="101" t="n">
        <f aca="false">SUM(D62:D69)</f>
        <v>21421</v>
      </c>
    </row>
    <row r="62" customFormat="false" ht="12.75" hidden="false" customHeight="false" outlineLevel="0" collapsed="false">
      <c r="A62" s="98" t="n">
        <v>59</v>
      </c>
      <c r="B62" s="103" t="s">
        <v>280</v>
      </c>
      <c r="C62" s="102" t="n">
        <v>0</v>
      </c>
      <c r="D62" s="102" t="n">
        <v>0</v>
      </c>
    </row>
    <row r="63" customFormat="false" ht="12.75" hidden="false" customHeight="false" outlineLevel="0" collapsed="false">
      <c r="A63" s="98" t="n">
        <v>60</v>
      </c>
      <c r="B63" s="103" t="s">
        <v>281</v>
      </c>
      <c r="C63" s="102" t="n">
        <v>0</v>
      </c>
      <c r="D63" s="102" t="n">
        <v>0</v>
      </c>
    </row>
    <row r="64" customFormat="false" ht="12.75" hidden="false" customHeight="false" outlineLevel="0" collapsed="false">
      <c r="A64" s="98" t="n">
        <v>61</v>
      </c>
      <c r="B64" s="103" t="s">
        <v>282</v>
      </c>
      <c r="C64" s="102" t="n">
        <v>0</v>
      </c>
      <c r="D64" s="102" t="n">
        <v>21421</v>
      </c>
    </row>
    <row r="65" customFormat="false" ht="12.75" hidden="false" customHeight="false" outlineLevel="0" collapsed="false">
      <c r="A65" s="98" t="n">
        <v>62</v>
      </c>
      <c r="B65" s="103" t="s">
        <v>283</v>
      </c>
      <c r="C65" s="102" t="n">
        <v>0</v>
      </c>
      <c r="D65" s="102" t="n">
        <v>0</v>
      </c>
    </row>
    <row r="66" customFormat="false" ht="12.75" hidden="false" customHeight="false" outlineLevel="0" collapsed="false">
      <c r="A66" s="98" t="n">
        <v>63</v>
      </c>
      <c r="B66" s="103" t="s">
        <v>284</v>
      </c>
      <c r="C66" s="102" t="n">
        <v>0</v>
      </c>
      <c r="D66" s="102" t="n">
        <v>0</v>
      </c>
    </row>
    <row r="67" customFormat="false" ht="12.75" hidden="false" customHeight="false" outlineLevel="0" collapsed="false">
      <c r="A67" s="98" t="n">
        <v>64</v>
      </c>
      <c r="B67" s="103" t="s">
        <v>285</v>
      </c>
      <c r="C67" s="102" t="n">
        <v>0</v>
      </c>
      <c r="D67" s="102" t="n">
        <v>0</v>
      </c>
    </row>
    <row r="68" customFormat="false" ht="12.75" hidden="false" customHeight="false" outlineLevel="0" collapsed="false">
      <c r="A68" s="98" t="n">
        <v>65</v>
      </c>
      <c r="B68" s="103" t="s">
        <v>286</v>
      </c>
      <c r="C68" s="102" t="n">
        <v>0</v>
      </c>
      <c r="D68" s="102" t="n">
        <v>0</v>
      </c>
    </row>
    <row r="69" customFormat="false" ht="12.75" hidden="false" customHeight="false" outlineLevel="0" collapsed="false">
      <c r="A69" s="98" t="n">
        <v>66</v>
      </c>
      <c r="B69" s="103" t="s">
        <v>287</v>
      </c>
      <c r="C69" s="102" t="n">
        <v>0</v>
      </c>
      <c r="D69" s="102" t="n">
        <v>0</v>
      </c>
    </row>
    <row r="70" customFormat="false" ht="12.75" hidden="false" customHeight="false" outlineLevel="0" collapsed="false">
      <c r="A70" s="98" t="n">
        <v>67</v>
      </c>
      <c r="B70" s="103" t="s">
        <v>288</v>
      </c>
      <c r="C70" s="102" t="n">
        <v>0</v>
      </c>
      <c r="D70" s="102" t="n">
        <v>0</v>
      </c>
    </row>
    <row r="71" s="110" customFormat="true" ht="12.75" hidden="false" customHeight="false" outlineLevel="0" collapsed="false">
      <c r="A71" s="98" t="n">
        <v>68</v>
      </c>
      <c r="B71" s="101" t="s">
        <v>289</v>
      </c>
      <c r="C71" s="101" t="n">
        <f aca="false">SUM(C72:C79)</f>
        <v>353649</v>
      </c>
      <c r="D71" s="101" t="n">
        <f aca="false">SUM(D72:D79)</f>
        <v>405114</v>
      </c>
    </row>
    <row r="72" s="110" customFormat="true" ht="12.75" hidden="false" customHeight="false" outlineLevel="0" collapsed="false">
      <c r="A72" s="98" t="n">
        <v>69</v>
      </c>
      <c r="B72" s="103" t="s">
        <v>290</v>
      </c>
      <c r="C72" s="102" t="n">
        <v>0</v>
      </c>
      <c r="D72" s="102" t="n">
        <v>0</v>
      </c>
    </row>
    <row r="73" s="110" customFormat="true" ht="12.75" hidden="false" customHeight="false" outlineLevel="0" collapsed="false">
      <c r="A73" s="98" t="n">
        <v>70</v>
      </c>
      <c r="B73" s="103" t="s">
        <v>291</v>
      </c>
      <c r="C73" s="102" t="n">
        <v>0</v>
      </c>
      <c r="D73" s="102" t="n">
        <v>0</v>
      </c>
    </row>
    <row r="74" s="110" customFormat="true" ht="12.75" hidden="false" customHeight="false" outlineLevel="0" collapsed="false">
      <c r="A74" s="98" t="n">
        <v>71</v>
      </c>
      <c r="B74" s="103" t="s">
        <v>292</v>
      </c>
      <c r="C74" s="102" t="n">
        <v>0</v>
      </c>
      <c r="D74" s="102" t="n">
        <v>0</v>
      </c>
    </row>
    <row r="75" s="110" customFormat="true" ht="12.75" hidden="false" customHeight="false" outlineLevel="0" collapsed="false">
      <c r="A75" s="98" t="n">
        <v>72</v>
      </c>
      <c r="B75" s="103" t="s">
        <v>293</v>
      </c>
      <c r="C75" s="102" t="n">
        <v>0</v>
      </c>
      <c r="D75" s="102" t="n">
        <v>0</v>
      </c>
    </row>
    <row r="76" s="110" customFormat="true" ht="12.75" hidden="false" customHeight="false" outlineLevel="0" collapsed="false">
      <c r="A76" s="98" t="n">
        <v>73</v>
      </c>
      <c r="B76" s="103" t="s">
        <v>294</v>
      </c>
      <c r="C76" s="102" t="n">
        <v>0</v>
      </c>
      <c r="D76" s="102" t="n">
        <v>0</v>
      </c>
    </row>
    <row r="77" s="110" customFormat="true" ht="12.75" hidden="false" customHeight="false" outlineLevel="0" collapsed="false">
      <c r="A77" s="98" t="n">
        <v>74</v>
      </c>
      <c r="B77" s="103" t="s">
        <v>295</v>
      </c>
      <c r="C77" s="102" t="n">
        <v>0</v>
      </c>
      <c r="D77" s="102" t="n">
        <v>0</v>
      </c>
    </row>
    <row r="78" s="110" customFormat="true" ht="12.75" hidden="false" customHeight="false" outlineLevel="0" collapsed="false">
      <c r="A78" s="98" t="n">
        <v>75</v>
      </c>
      <c r="B78" s="103" t="s">
        <v>296</v>
      </c>
      <c r="C78" s="102" t="n">
        <v>0</v>
      </c>
      <c r="D78" s="102" t="n">
        <v>0</v>
      </c>
    </row>
    <row r="79" s="110" customFormat="true" ht="12.75" hidden="false" customHeight="false" outlineLevel="0" collapsed="false">
      <c r="A79" s="98" t="n">
        <v>76</v>
      </c>
      <c r="B79" s="103" t="s">
        <v>297</v>
      </c>
      <c r="C79" s="102" t="n">
        <v>353649</v>
      </c>
      <c r="D79" s="102" t="n">
        <v>405114</v>
      </c>
    </row>
    <row r="80" s="110" customFormat="true" ht="12.75" hidden="false" customHeight="false" outlineLevel="0" collapsed="false">
      <c r="A80" s="98" t="n">
        <v>79</v>
      </c>
      <c r="B80" s="112" t="s">
        <v>298</v>
      </c>
      <c r="C80" s="101" t="n">
        <f aca="false">C81</f>
        <v>1031683</v>
      </c>
      <c r="D80" s="101" t="n">
        <f aca="false">D81</f>
        <v>60146</v>
      </c>
    </row>
    <row r="81" s="110" customFormat="true" ht="12.75" hidden="false" customHeight="false" outlineLevel="0" collapsed="false">
      <c r="A81" s="98" t="n">
        <v>80</v>
      </c>
      <c r="B81" s="103" t="s">
        <v>299</v>
      </c>
      <c r="C81" s="102" t="n">
        <v>1031683</v>
      </c>
      <c r="D81" s="102" t="n">
        <v>60146</v>
      </c>
    </row>
    <row r="82" s="110" customFormat="true" ht="14.25" hidden="false" customHeight="false" outlineLevel="0" collapsed="false">
      <c r="A82" s="98" t="n">
        <v>81</v>
      </c>
      <c r="B82" s="109" t="s">
        <v>300</v>
      </c>
      <c r="C82" s="101" t="n">
        <f aca="false">SUM(C61,C71,C80)</f>
        <v>1385332</v>
      </c>
      <c r="D82" s="101" t="n">
        <f aca="false">SUM(D61,D71,D80)</f>
        <v>486681</v>
      </c>
    </row>
    <row r="83" s="113" customFormat="true" ht="28.5" hidden="false" customHeight="false" outlineLevel="0" collapsed="false">
      <c r="A83" s="98" t="n">
        <v>83</v>
      </c>
      <c r="B83" s="104" t="s">
        <v>301</v>
      </c>
      <c r="C83" s="109" t="n">
        <v>0</v>
      </c>
      <c r="D83" s="109" t="n">
        <v>0</v>
      </c>
    </row>
    <row r="84" s="113" customFormat="true" ht="28.5" hidden="false" customHeight="false" outlineLevel="0" collapsed="false">
      <c r="A84" s="98" t="n">
        <v>84</v>
      </c>
      <c r="B84" s="104" t="s">
        <v>302</v>
      </c>
      <c r="C84" s="109" t="n">
        <f aca="false">SUM(C85:C87)</f>
        <v>340984</v>
      </c>
      <c r="D84" s="109" t="n">
        <f aca="false">SUM(D85:D87)</f>
        <v>4064948</v>
      </c>
    </row>
    <row r="85" s="115" customFormat="true" ht="15" hidden="false" customHeight="false" outlineLevel="0" collapsed="false">
      <c r="A85" s="98" t="n">
        <v>85</v>
      </c>
      <c r="B85" s="108" t="s">
        <v>303</v>
      </c>
      <c r="C85" s="114" t="n">
        <v>0</v>
      </c>
      <c r="D85" s="114" t="n">
        <v>0</v>
      </c>
    </row>
    <row r="86" s="115" customFormat="true" ht="15" hidden="false" customHeight="false" outlineLevel="0" collapsed="false">
      <c r="A86" s="98" t="n">
        <v>86</v>
      </c>
      <c r="B86" s="108" t="s">
        <v>304</v>
      </c>
      <c r="C86" s="102" t="n">
        <v>340984</v>
      </c>
      <c r="D86" s="102" t="n">
        <v>485274</v>
      </c>
    </row>
    <row r="87" s="116" customFormat="true" ht="12.75" hidden="false" customHeight="false" outlineLevel="0" collapsed="false">
      <c r="A87" s="98" t="n">
        <v>87</v>
      </c>
      <c r="B87" s="108" t="s">
        <v>305</v>
      </c>
      <c r="C87" s="102" t="n">
        <v>0</v>
      </c>
      <c r="D87" s="102" t="n">
        <v>3579674</v>
      </c>
    </row>
    <row r="88" customFormat="false" ht="15.75" hidden="false" customHeight="false" outlineLevel="0" collapsed="false">
      <c r="A88" s="98" t="n">
        <v>88</v>
      </c>
      <c r="B88" s="117" t="s">
        <v>306</v>
      </c>
      <c r="C88" s="117" t="n">
        <f aca="false">SUM(C55,C82,C83,C84)</f>
        <v>73492887</v>
      </c>
      <c r="D88" s="117" t="n">
        <f aca="false">SUM(D55,D82,D83,D84)</f>
        <v>77001801</v>
      </c>
    </row>
  </sheetData>
  <mergeCells count="1">
    <mergeCell ref="A1:D1"/>
  </mergeCells>
  <printOptions headings="false" gridLines="false" gridLinesSet="true" horizontalCentered="false" verticalCentered="false"/>
  <pageMargins left="0.7875" right="0.433333333333333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9921875" defaultRowHeight="18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118" width="20.13"/>
    <col collapsed="false" customWidth="true" hidden="false" outlineLevel="0" max="3" min="3" style="118" width="10.99"/>
    <col collapsed="false" customWidth="true" hidden="false" outlineLevel="0" max="5" min="4" style="118" width="10.85"/>
    <col collapsed="false" customWidth="true" hidden="false" outlineLevel="0" max="6" min="6" style="118" width="10.56"/>
    <col collapsed="false" customWidth="true" hidden="false" outlineLevel="0" max="7" min="7" style="118" width="9.7"/>
    <col collapsed="false" customWidth="true" hidden="false" outlineLevel="0" max="8" min="8" style="118" width="11.28"/>
    <col collapsed="false" customWidth="false" hidden="false" outlineLevel="0" max="9" min="9" style="118" width="11.99"/>
    <col collapsed="false" customWidth="true" hidden="false" outlineLevel="0" max="10" min="10" style="118" width="11.13"/>
    <col collapsed="false" customWidth="false" hidden="false" outlineLevel="0" max="11" min="11" style="118" width="11.99"/>
    <col collapsed="false" customWidth="true" hidden="false" outlineLevel="0" max="12" min="12" style="118" width="9.99"/>
    <col collapsed="false" customWidth="true" hidden="false" outlineLevel="0" max="14" min="13" style="118" width="9.7"/>
    <col collapsed="false" customWidth="false" hidden="false" outlineLevel="0" max="15" min="15" style="118" width="11.99"/>
    <col collapsed="false" customWidth="true" hidden="false" outlineLevel="0" max="16" min="16" style="118" width="14.41"/>
    <col collapsed="false" customWidth="false" hidden="false" outlineLevel="0" max="257" min="17" style="118" width="11.99"/>
  </cols>
  <sheetData>
    <row r="1" s="95" customFormat="true" ht="17.25" hidden="false" customHeight="true" outlineLevel="0" collapsed="false">
      <c r="A1" s="93" t="s">
        <v>30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5" customFormat="true" ht="17.25" hidden="false" customHeight="true" outlineLevel="0" collapsed="false">
      <c r="A2" s="93" t="s">
        <v>30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4" s="121" customFormat="true" ht="13.5" hidden="false" customHeight="true" outlineLevel="0" collapsed="false">
      <c r="A4" s="119"/>
      <c r="B4" s="120" t="s">
        <v>1</v>
      </c>
      <c r="C4" s="120" t="s">
        <v>2</v>
      </c>
      <c r="D4" s="120" t="s">
        <v>3</v>
      </c>
      <c r="E4" s="120" t="s">
        <v>4</v>
      </c>
      <c r="F4" s="120" t="s">
        <v>5</v>
      </c>
      <c r="G4" s="120" t="s">
        <v>6</v>
      </c>
      <c r="H4" s="120" t="s">
        <v>7</v>
      </c>
      <c r="I4" s="120" t="s">
        <v>8</v>
      </c>
      <c r="J4" s="120" t="s">
        <v>9</v>
      </c>
      <c r="K4" s="120" t="s">
        <v>10</v>
      </c>
      <c r="L4" s="120" t="s">
        <v>11</v>
      </c>
      <c r="M4" s="120" t="s">
        <v>12</v>
      </c>
      <c r="N4" s="120" t="s">
        <v>13</v>
      </c>
    </row>
    <row r="5" s="125" customFormat="true" ht="29.25" hidden="false" customHeight="true" outlineLevel="0" collapsed="false">
      <c r="A5" s="120" t="n">
        <v>1</v>
      </c>
      <c r="B5" s="122" t="s">
        <v>27</v>
      </c>
      <c r="C5" s="122" t="s">
        <v>309</v>
      </c>
      <c r="D5" s="122"/>
      <c r="E5" s="122"/>
      <c r="F5" s="123" t="s">
        <v>310</v>
      </c>
      <c r="G5" s="123"/>
      <c r="H5" s="123"/>
      <c r="I5" s="124" t="s">
        <v>311</v>
      </c>
      <c r="J5" s="124"/>
      <c r="K5" s="124"/>
      <c r="L5" s="124" t="s">
        <v>312</v>
      </c>
      <c r="M5" s="124"/>
      <c r="N5" s="124"/>
    </row>
    <row r="6" s="125" customFormat="true" ht="15" hidden="false" customHeight="true" outlineLevel="0" collapsed="false">
      <c r="A6" s="120" t="n">
        <v>2</v>
      </c>
      <c r="B6" s="122"/>
      <c r="C6" s="126" t="s">
        <v>313</v>
      </c>
      <c r="D6" s="126" t="s">
        <v>314</v>
      </c>
      <c r="E6" s="126" t="s">
        <v>315</v>
      </c>
      <c r="F6" s="126" t="s">
        <v>313</v>
      </c>
      <c r="G6" s="126" t="s">
        <v>314</v>
      </c>
      <c r="H6" s="126" t="s">
        <v>315</v>
      </c>
      <c r="I6" s="126" t="s">
        <v>313</v>
      </c>
      <c r="J6" s="126" t="s">
        <v>314</v>
      </c>
      <c r="K6" s="126" t="s">
        <v>315</v>
      </c>
      <c r="L6" s="126" t="s">
        <v>313</v>
      </c>
      <c r="M6" s="126" t="s">
        <v>314</v>
      </c>
      <c r="N6" s="126" t="s">
        <v>315</v>
      </c>
    </row>
    <row r="7" s="125" customFormat="true" ht="15" hidden="false" customHeight="true" outlineLevel="0" collapsed="false">
      <c r="A7" s="120" t="n">
        <v>3</v>
      </c>
      <c r="B7" s="127" t="s">
        <v>316</v>
      </c>
      <c r="C7" s="128" t="n">
        <v>0</v>
      </c>
      <c r="D7" s="128" t="n">
        <v>0</v>
      </c>
      <c r="E7" s="128" t="n">
        <f aca="false">C7-D7</f>
        <v>0</v>
      </c>
      <c r="F7" s="128" t="n">
        <v>76921</v>
      </c>
      <c r="G7" s="128" t="n">
        <v>0</v>
      </c>
      <c r="H7" s="128" t="n">
        <f aca="false">F7-G7</f>
        <v>76921</v>
      </c>
      <c r="I7" s="128" t="n">
        <v>666811</v>
      </c>
      <c r="J7" s="128" t="n">
        <v>0</v>
      </c>
      <c r="K7" s="128" t="n">
        <f aca="false">I7-J7</f>
        <v>666811</v>
      </c>
      <c r="L7" s="128" t="n">
        <v>0</v>
      </c>
      <c r="M7" s="128" t="n">
        <v>0</v>
      </c>
      <c r="N7" s="128" t="n">
        <f aca="false">L7-M7</f>
        <v>0</v>
      </c>
    </row>
    <row r="8" s="125" customFormat="true" ht="15" hidden="false" customHeight="true" outlineLevel="0" collapsed="false">
      <c r="A8" s="120" t="n">
        <v>4</v>
      </c>
      <c r="B8" s="127" t="s">
        <v>317</v>
      </c>
      <c r="C8" s="128" t="n">
        <v>0</v>
      </c>
      <c r="D8" s="128" t="n">
        <v>0</v>
      </c>
      <c r="E8" s="128" t="n">
        <f aca="false">C8-D8</f>
        <v>0</v>
      </c>
      <c r="F8" s="128" t="n">
        <v>0</v>
      </c>
      <c r="G8" s="128" t="n">
        <v>0</v>
      </c>
      <c r="H8" s="128" t="n">
        <f aca="false">F8-G8</f>
        <v>0</v>
      </c>
      <c r="I8" s="128" t="n">
        <v>0</v>
      </c>
      <c r="J8" s="128" t="n">
        <v>0</v>
      </c>
      <c r="K8" s="128" t="n">
        <f aca="false">I8-J8</f>
        <v>0</v>
      </c>
      <c r="L8" s="128" t="n">
        <v>0</v>
      </c>
      <c r="M8" s="128" t="n">
        <v>0</v>
      </c>
      <c r="N8" s="128" t="n">
        <f aca="false">L8-M8</f>
        <v>0</v>
      </c>
    </row>
    <row r="9" s="125" customFormat="true" ht="15" hidden="false" customHeight="true" outlineLevel="0" collapsed="false">
      <c r="A9" s="120" t="n">
        <v>5</v>
      </c>
      <c r="B9" s="127" t="s">
        <v>318</v>
      </c>
      <c r="C9" s="128" t="n">
        <v>0</v>
      </c>
      <c r="D9" s="128" t="n">
        <v>0</v>
      </c>
      <c r="E9" s="128" t="n">
        <f aca="false">C9-D9</f>
        <v>0</v>
      </c>
      <c r="F9" s="128" t="n">
        <v>0</v>
      </c>
      <c r="G9" s="128" t="n">
        <v>0</v>
      </c>
      <c r="H9" s="128" t="n">
        <f aca="false">F9-G9</f>
        <v>0</v>
      </c>
      <c r="I9" s="128" t="n">
        <v>0</v>
      </c>
      <c r="J9" s="128" t="n">
        <v>0</v>
      </c>
      <c r="K9" s="128" t="n">
        <f aca="false">I9-J9</f>
        <v>0</v>
      </c>
      <c r="L9" s="128" t="n">
        <v>1183188</v>
      </c>
      <c r="M9" s="128" t="n">
        <v>0</v>
      </c>
      <c r="N9" s="128" t="n">
        <f aca="false">L9-M9</f>
        <v>1183188</v>
      </c>
    </row>
    <row r="10" s="125" customFormat="true" ht="15" hidden="false" customHeight="true" outlineLevel="0" collapsed="false">
      <c r="A10" s="120" t="n">
        <v>6</v>
      </c>
      <c r="B10" s="127" t="s">
        <v>319</v>
      </c>
      <c r="C10" s="128" t="n">
        <v>0</v>
      </c>
      <c r="D10" s="128" t="n">
        <v>0</v>
      </c>
      <c r="E10" s="128" t="n">
        <f aca="false">C10-D10</f>
        <v>0</v>
      </c>
      <c r="F10" s="128" t="n">
        <v>0</v>
      </c>
      <c r="G10" s="128" t="n">
        <v>0</v>
      </c>
      <c r="H10" s="128" t="n">
        <f aca="false">F10-G10</f>
        <v>0</v>
      </c>
      <c r="I10" s="128" t="n">
        <v>0</v>
      </c>
      <c r="J10" s="128" t="n">
        <v>0</v>
      </c>
      <c r="K10" s="128" t="n">
        <f aca="false">I10-J10</f>
        <v>0</v>
      </c>
      <c r="L10" s="128" t="n">
        <v>4805332</v>
      </c>
      <c r="M10" s="128" t="n">
        <v>0</v>
      </c>
      <c r="N10" s="128" t="n">
        <f aca="false">L10-M10</f>
        <v>4805332</v>
      </c>
    </row>
    <row r="11" s="125" customFormat="true" ht="15" hidden="false" customHeight="true" outlineLevel="0" collapsed="false">
      <c r="A11" s="120" t="n">
        <v>7</v>
      </c>
      <c r="B11" s="127" t="s">
        <v>320</v>
      </c>
      <c r="C11" s="128" t="n">
        <v>4091604</v>
      </c>
      <c r="D11" s="128" t="n">
        <v>0</v>
      </c>
      <c r="E11" s="128" t="n">
        <f aca="false">C11-D11</f>
        <v>4091604</v>
      </c>
      <c r="F11" s="128" t="n">
        <v>0</v>
      </c>
      <c r="G11" s="128" t="n">
        <v>0</v>
      </c>
      <c r="H11" s="128" t="n">
        <f aca="false">F11-G11</f>
        <v>0</v>
      </c>
      <c r="I11" s="128" t="n">
        <v>0</v>
      </c>
      <c r="J11" s="128" t="n">
        <v>0</v>
      </c>
      <c r="K11" s="128" t="n">
        <f aca="false">I11-J11</f>
        <v>0</v>
      </c>
      <c r="L11" s="128" t="n">
        <v>0</v>
      </c>
      <c r="M11" s="128" t="n">
        <v>0</v>
      </c>
      <c r="N11" s="128" t="n">
        <f aca="false">L11-M11</f>
        <v>0</v>
      </c>
    </row>
    <row r="12" s="125" customFormat="true" ht="15" hidden="false" customHeight="true" outlineLevel="0" collapsed="false">
      <c r="A12" s="120" t="n">
        <v>8</v>
      </c>
      <c r="B12" s="127" t="s">
        <v>321</v>
      </c>
      <c r="C12" s="128" t="n">
        <v>0</v>
      </c>
      <c r="D12" s="128" t="n">
        <v>0</v>
      </c>
      <c r="E12" s="128" t="n">
        <f aca="false">C12-D12</f>
        <v>0</v>
      </c>
      <c r="F12" s="128" t="n">
        <v>713800</v>
      </c>
      <c r="G12" s="128" t="n">
        <v>0</v>
      </c>
      <c r="H12" s="128" t="n">
        <f aca="false">F12-G12</f>
        <v>713800</v>
      </c>
      <c r="I12" s="128" t="n">
        <v>0</v>
      </c>
      <c r="J12" s="128" t="n">
        <v>0</v>
      </c>
      <c r="K12" s="128" t="n">
        <f aca="false">I12-J12</f>
        <v>0</v>
      </c>
      <c r="L12" s="128" t="n">
        <v>0</v>
      </c>
      <c r="M12" s="128" t="n">
        <v>0</v>
      </c>
      <c r="N12" s="128" t="n">
        <f aca="false">L12-M12</f>
        <v>0</v>
      </c>
    </row>
    <row r="13" s="125" customFormat="true" ht="15" hidden="false" customHeight="true" outlineLevel="0" collapsed="false">
      <c r="A13" s="120" t="n">
        <v>9</v>
      </c>
      <c r="B13" s="127" t="s">
        <v>322</v>
      </c>
      <c r="C13" s="128" t="n">
        <v>0</v>
      </c>
      <c r="D13" s="128" t="n">
        <v>0</v>
      </c>
      <c r="E13" s="128" t="n">
        <f aca="false">C13-D13</f>
        <v>0</v>
      </c>
      <c r="F13" s="128" t="n">
        <v>0</v>
      </c>
      <c r="G13" s="128" t="n">
        <v>0</v>
      </c>
      <c r="H13" s="128" t="n">
        <f aca="false">F13-G13</f>
        <v>0</v>
      </c>
      <c r="I13" s="128" t="n">
        <v>102200</v>
      </c>
      <c r="J13" s="128" t="n">
        <v>0</v>
      </c>
      <c r="K13" s="128" t="n">
        <f aca="false">I13-J13</f>
        <v>102200</v>
      </c>
      <c r="L13" s="128" t="n">
        <v>1039627</v>
      </c>
      <c r="M13" s="128" t="n">
        <v>0</v>
      </c>
      <c r="N13" s="128" t="n">
        <f aca="false">L13-M13</f>
        <v>1039627</v>
      </c>
    </row>
    <row r="14" s="125" customFormat="true" ht="15" hidden="false" customHeight="true" outlineLevel="0" collapsed="false">
      <c r="A14" s="120" t="n">
        <v>10</v>
      </c>
      <c r="B14" s="126" t="s">
        <v>323</v>
      </c>
      <c r="C14" s="129" t="n">
        <f aca="false">SUM(C7:C13)</f>
        <v>4091604</v>
      </c>
      <c r="D14" s="129" t="n">
        <f aca="false">SUM(D7:D13)</f>
        <v>0</v>
      </c>
      <c r="E14" s="129" t="n">
        <f aca="false">SUM(E7:E13)</f>
        <v>4091604</v>
      </c>
      <c r="F14" s="129" t="n">
        <f aca="false">SUM(F7:F13)</f>
        <v>790721</v>
      </c>
      <c r="G14" s="129" t="n">
        <f aca="false">SUM(G7:G13)</f>
        <v>0</v>
      </c>
      <c r="H14" s="129" t="n">
        <f aca="false">SUM(H7:H13)</f>
        <v>790721</v>
      </c>
      <c r="I14" s="129" t="n">
        <f aca="false">SUM(I7:I13)</f>
        <v>769011</v>
      </c>
      <c r="J14" s="129" t="n">
        <f aca="false">SUM(J7:J13)</f>
        <v>0</v>
      </c>
      <c r="K14" s="129" t="n">
        <f aca="false">SUM(K7:K13)</f>
        <v>769011</v>
      </c>
      <c r="L14" s="130" t="n">
        <f aca="false">SUM(L7:L13)</f>
        <v>7028147</v>
      </c>
      <c r="M14" s="129" t="n">
        <f aca="false">SUM(M7:M13)</f>
        <v>0</v>
      </c>
      <c r="N14" s="130" t="n">
        <f aca="false">SUM(N7:N13)</f>
        <v>7028147</v>
      </c>
    </row>
    <row r="15" s="125" customFormat="true" ht="15" hidden="false" customHeight="true" outlineLevel="0" collapsed="false">
      <c r="A15" s="120" t="n">
        <v>11</v>
      </c>
      <c r="B15" s="126" t="s">
        <v>324</v>
      </c>
      <c r="C15" s="129" t="n">
        <v>0</v>
      </c>
      <c r="D15" s="129" t="n">
        <v>0</v>
      </c>
      <c r="E15" s="129" t="n">
        <f aca="false">C15-D15</f>
        <v>0</v>
      </c>
      <c r="F15" s="129" t="n">
        <v>4529596</v>
      </c>
      <c r="G15" s="129" t="n">
        <v>974278</v>
      </c>
      <c r="H15" s="129" t="n">
        <f aca="false">F15-G15</f>
        <v>3555318</v>
      </c>
      <c r="I15" s="129" t="n">
        <v>11734481</v>
      </c>
      <c r="J15" s="129" t="n">
        <v>3185765</v>
      </c>
      <c r="K15" s="129" t="n">
        <f aca="false">I15-J15</f>
        <v>8548716</v>
      </c>
      <c r="L15" s="129" t="n">
        <v>901919</v>
      </c>
      <c r="M15" s="129" t="n">
        <v>256987</v>
      </c>
      <c r="N15" s="129" t="n">
        <f aca="false">L15-M15</f>
        <v>644932</v>
      </c>
    </row>
    <row r="16" s="125" customFormat="true" ht="15" hidden="false" customHeight="true" outlineLevel="0" collapsed="false">
      <c r="A16" s="120" t="n">
        <v>12</v>
      </c>
      <c r="B16" s="126" t="s">
        <v>325</v>
      </c>
      <c r="C16" s="129" t="n">
        <v>35393558</v>
      </c>
      <c r="D16" s="129" t="n">
        <v>14082821</v>
      </c>
      <c r="E16" s="129" t="n">
        <f aca="false">C16-D16</f>
        <v>21310737</v>
      </c>
      <c r="F16" s="129" t="n">
        <v>1725460</v>
      </c>
      <c r="G16" s="129" t="n">
        <v>192684</v>
      </c>
      <c r="H16" s="129" t="n">
        <f aca="false">F16-G16</f>
        <v>1532776</v>
      </c>
      <c r="I16" s="129" t="n">
        <v>573847</v>
      </c>
      <c r="J16" s="129" t="n">
        <v>162718</v>
      </c>
      <c r="K16" s="129" t="n">
        <f aca="false">I16-J16</f>
        <v>411129</v>
      </c>
      <c r="L16" s="131" t="n">
        <v>9830102</v>
      </c>
      <c r="M16" s="131" t="n">
        <v>1968157</v>
      </c>
      <c r="N16" s="129" t="n">
        <f aca="false">L16-M16</f>
        <v>7861945</v>
      </c>
    </row>
    <row r="17" s="125" customFormat="true" ht="15" hidden="false" customHeight="true" outlineLevel="0" collapsed="false">
      <c r="A17" s="120" t="n">
        <v>13</v>
      </c>
      <c r="B17" s="132" t="s">
        <v>326</v>
      </c>
      <c r="C17" s="133" t="n">
        <f aca="false">SUM(C14:C16)</f>
        <v>39485162</v>
      </c>
      <c r="D17" s="133" t="n">
        <f aca="false">SUM(D14:D16)</f>
        <v>14082821</v>
      </c>
      <c r="E17" s="133" t="n">
        <f aca="false">SUM(E14:E16)</f>
        <v>25402341</v>
      </c>
      <c r="F17" s="133" t="n">
        <f aca="false">SUM(F14:F16)</f>
        <v>7045777</v>
      </c>
      <c r="G17" s="133" t="n">
        <f aca="false">SUM(G14:G16)</f>
        <v>1166962</v>
      </c>
      <c r="H17" s="133" t="n">
        <f aca="false">SUM(H14:H16)</f>
        <v>5878815</v>
      </c>
      <c r="I17" s="133" t="n">
        <f aca="false">SUM(I14:I16)</f>
        <v>13077339</v>
      </c>
      <c r="J17" s="133" t="n">
        <f aca="false">SUM(J14:J16)</f>
        <v>3348483</v>
      </c>
      <c r="K17" s="133" t="n">
        <f aca="false">SUM(K14:K16)</f>
        <v>9728856</v>
      </c>
      <c r="L17" s="134" t="n">
        <f aca="false">SUM(L14:L16)</f>
        <v>17760168</v>
      </c>
      <c r="M17" s="134" t="n">
        <f aca="false">SUM(M14:M16)</f>
        <v>2225144</v>
      </c>
      <c r="N17" s="134" t="n">
        <f aca="false">SUM(N14:N16)</f>
        <v>15535024</v>
      </c>
    </row>
    <row r="18" s="125" customFormat="true" ht="15" hidden="false" customHeight="true" outlineLevel="0" collapsed="false">
      <c r="A18" s="120" t="n">
        <v>14</v>
      </c>
      <c r="B18" s="127" t="s">
        <v>327</v>
      </c>
      <c r="C18" s="127" t="n">
        <v>0</v>
      </c>
      <c r="D18" s="127" t="n">
        <v>0</v>
      </c>
      <c r="E18" s="127" t="n">
        <v>0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8" t="n">
        <v>0</v>
      </c>
      <c r="M18" s="128" t="n">
        <v>0</v>
      </c>
      <c r="N18" s="127" t="n">
        <f aca="false">L18-M18</f>
        <v>0</v>
      </c>
    </row>
    <row r="19" s="125" customFormat="true" ht="15" hidden="false" customHeight="true" outlineLevel="0" collapsed="false">
      <c r="A19" s="120" t="n">
        <v>15</v>
      </c>
      <c r="B19" s="127" t="s">
        <v>328</v>
      </c>
      <c r="C19" s="127" t="n">
        <v>0</v>
      </c>
      <c r="D19" s="127" t="n">
        <v>0</v>
      </c>
      <c r="E19" s="127" t="n"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8" t="n">
        <v>277621</v>
      </c>
      <c r="M19" s="128" t="n">
        <v>277621</v>
      </c>
      <c r="N19" s="127" t="n">
        <f aca="false">L19-M19</f>
        <v>0</v>
      </c>
    </row>
    <row r="20" s="125" customFormat="true" ht="15" hidden="false" customHeight="true" outlineLevel="0" collapsed="false">
      <c r="A20" s="120" t="n">
        <v>16</v>
      </c>
      <c r="B20" s="127" t="s">
        <v>329</v>
      </c>
      <c r="C20" s="127" t="n">
        <v>0</v>
      </c>
      <c r="D20" s="127" t="n">
        <v>0</v>
      </c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f aca="false">I20-J20</f>
        <v>0</v>
      </c>
      <c r="L20" s="128" t="n">
        <v>1087710</v>
      </c>
      <c r="M20" s="128" t="n">
        <v>936172</v>
      </c>
      <c r="N20" s="128" t="n">
        <f aca="false">L20-M20</f>
        <v>151538</v>
      </c>
    </row>
    <row r="21" s="125" customFormat="true" ht="15" hidden="false" customHeight="true" outlineLevel="0" collapsed="false">
      <c r="A21" s="120" t="n">
        <v>17</v>
      </c>
      <c r="B21" s="127" t="s">
        <v>330</v>
      </c>
      <c r="C21" s="127" t="n">
        <v>0</v>
      </c>
      <c r="D21" s="127" t="n">
        <v>0</v>
      </c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8" t="n">
        <v>251320</v>
      </c>
      <c r="M21" s="128" t="n">
        <v>251320</v>
      </c>
      <c r="N21" s="127" t="n">
        <v>0</v>
      </c>
    </row>
    <row r="22" s="125" customFormat="true" ht="15" hidden="false" customHeight="true" outlineLevel="0" collapsed="false">
      <c r="A22" s="120" t="n">
        <v>18</v>
      </c>
      <c r="B22" s="132" t="s">
        <v>331</v>
      </c>
      <c r="C22" s="132" t="n">
        <f aca="false">SUM(C18:C21)</f>
        <v>0</v>
      </c>
      <c r="D22" s="132" t="n">
        <f aca="false">SUM(D18:D21)</f>
        <v>0</v>
      </c>
      <c r="E22" s="132" t="n">
        <f aca="false">SUM(E18:E21)</f>
        <v>0</v>
      </c>
      <c r="F22" s="132" t="n">
        <f aca="false">SUM(F18:F21)</f>
        <v>0</v>
      </c>
      <c r="G22" s="132" t="n">
        <f aca="false">SUM(G18:G21)</f>
        <v>0</v>
      </c>
      <c r="H22" s="132" t="n">
        <f aca="false">SUM(H18:H21)</f>
        <v>0</v>
      </c>
      <c r="I22" s="132" t="n">
        <f aca="false">SUM(I18:I21)</f>
        <v>0</v>
      </c>
      <c r="J22" s="132" t="n">
        <f aca="false">SUM(J18:J21)</f>
        <v>0</v>
      </c>
      <c r="K22" s="132" t="n">
        <f aca="false">SUM(K18:K21)</f>
        <v>0</v>
      </c>
      <c r="L22" s="133" t="n">
        <f aca="false">SUM(L18:L21)</f>
        <v>1616651</v>
      </c>
      <c r="M22" s="133" t="n">
        <f aca="false">SUM(M18:M21)</f>
        <v>1465113</v>
      </c>
      <c r="N22" s="133" t="n">
        <f aca="false">SUM(N18:N21)</f>
        <v>151538</v>
      </c>
    </row>
    <row r="23" s="125" customFormat="true" ht="15" hidden="false" customHeight="true" outlineLevel="0" collapsed="false">
      <c r="A23" s="120" t="n">
        <v>19</v>
      </c>
      <c r="B23" s="127" t="s">
        <v>332</v>
      </c>
      <c r="C23" s="127" t="n">
        <v>0</v>
      </c>
      <c r="D23" s="127" t="n">
        <v>0</v>
      </c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35" t="n">
        <v>0</v>
      </c>
      <c r="M23" s="128" t="n">
        <v>0</v>
      </c>
      <c r="N23" s="128" t="n">
        <f aca="false">L23-M23</f>
        <v>0</v>
      </c>
    </row>
    <row r="24" s="125" customFormat="true" ht="15" hidden="false" customHeight="true" outlineLevel="0" collapsed="false">
      <c r="A24" s="120" t="n">
        <v>20</v>
      </c>
      <c r="B24" s="127" t="s">
        <v>333</v>
      </c>
      <c r="C24" s="127" t="n">
        <v>0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35" t="n">
        <v>4025000</v>
      </c>
      <c r="M24" s="128" t="n">
        <v>4025000</v>
      </c>
      <c r="N24" s="128" t="n">
        <f aca="false">L24-M24</f>
        <v>0</v>
      </c>
    </row>
    <row r="25" s="125" customFormat="true" ht="15" hidden="false" customHeight="true" outlineLevel="0" collapsed="false">
      <c r="A25" s="120" t="n">
        <v>21</v>
      </c>
      <c r="B25" s="132" t="s">
        <v>334</v>
      </c>
      <c r="C25" s="132" t="n">
        <f aca="false">C23</f>
        <v>0</v>
      </c>
      <c r="D25" s="132" t="n">
        <f aca="false">D23</f>
        <v>0</v>
      </c>
      <c r="E25" s="132" t="n">
        <f aca="false">E23</f>
        <v>0</v>
      </c>
      <c r="F25" s="132" t="n">
        <f aca="false">F23</f>
        <v>0</v>
      </c>
      <c r="G25" s="132" t="n">
        <f aca="false">G23</f>
        <v>0</v>
      </c>
      <c r="H25" s="132" t="n">
        <f aca="false">H23</f>
        <v>0</v>
      </c>
      <c r="I25" s="132" t="n">
        <f aca="false">SUM(I23:I24)</f>
        <v>0</v>
      </c>
      <c r="J25" s="132" t="n">
        <f aca="false">SUM(J23:J24)</f>
        <v>0</v>
      </c>
      <c r="K25" s="132" t="n">
        <f aca="false">SUM(K23:K24)</f>
        <v>0</v>
      </c>
      <c r="L25" s="134" t="n">
        <f aca="false">SUM(L23:L24)</f>
        <v>4025000</v>
      </c>
      <c r="M25" s="133" t="n">
        <f aca="false">SUM(M23:M24)</f>
        <v>4025000</v>
      </c>
      <c r="N25" s="133" t="n">
        <f aca="false">SUM(N23:N24)</f>
        <v>0</v>
      </c>
    </row>
    <row r="26" s="125" customFormat="true" ht="15" hidden="false" customHeight="true" outlineLevel="0" collapsed="false">
      <c r="A26" s="120" t="n">
        <v>22</v>
      </c>
      <c r="B26" s="126" t="s">
        <v>335</v>
      </c>
      <c r="C26" s="126"/>
      <c r="D26" s="126"/>
      <c r="E26" s="126"/>
      <c r="F26" s="127"/>
      <c r="G26" s="127"/>
      <c r="H26" s="127"/>
      <c r="I26" s="127"/>
      <c r="J26" s="127"/>
      <c r="K26" s="127"/>
      <c r="L26" s="127"/>
      <c r="M26" s="127"/>
      <c r="N26" s="127"/>
    </row>
    <row r="27" s="125" customFormat="true" ht="15" hidden="false" customHeight="true" outlineLevel="0" collapsed="false">
      <c r="A27" s="120" t="n">
        <v>23</v>
      </c>
      <c r="B27" s="127" t="s">
        <v>336</v>
      </c>
      <c r="C27" s="127" t="n">
        <v>0</v>
      </c>
      <c r="D27" s="127" t="n">
        <v>0</v>
      </c>
      <c r="E27" s="127" t="n">
        <f aca="false">C27-D27</f>
        <v>0</v>
      </c>
      <c r="F27" s="127" t="n">
        <v>0</v>
      </c>
      <c r="G27" s="127" t="n">
        <v>0</v>
      </c>
      <c r="H27" s="127" t="n">
        <v>0</v>
      </c>
      <c r="I27" s="127" t="n">
        <v>10898000</v>
      </c>
      <c r="J27" s="127" t="n">
        <v>900234</v>
      </c>
      <c r="K27" s="127" t="n">
        <f aca="false">I27-J27</f>
        <v>9997766</v>
      </c>
      <c r="L27" s="127" t="n">
        <v>0</v>
      </c>
      <c r="M27" s="127" t="n">
        <v>0</v>
      </c>
      <c r="N27" s="127" t="n">
        <v>0</v>
      </c>
    </row>
    <row r="28" s="125" customFormat="true" ht="15" hidden="false" customHeight="true" outlineLevel="0" collapsed="false">
      <c r="A28" s="120" t="n">
        <v>24</v>
      </c>
      <c r="B28" s="127" t="s">
        <v>337</v>
      </c>
      <c r="C28" s="127" t="n">
        <v>0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791000</v>
      </c>
      <c r="J28" s="127" t="n">
        <v>208654</v>
      </c>
      <c r="K28" s="127" t="n">
        <f aca="false">I28-J28</f>
        <v>582346</v>
      </c>
      <c r="L28" s="127" t="n">
        <v>0</v>
      </c>
      <c r="M28" s="127" t="n">
        <v>0</v>
      </c>
      <c r="N28" s="127" t="n">
        <f aca="false">L28-M28</f>
        <v>0</v>
      </c>
    </row>
    <row r="29" s="125" customFormat="true" ht="15" hidden="false" customHeight="true" outlineLevel="0" collapsed="false">
      <c r="A29" s="120" t="n">
        <v>25</v>
      </c>
      <c r="B29" s="132" t="s">
        <v>338</v>
      </c>
      <c r="C29" s="132" t="n">
        <f aca="false">SUM(C27:C28)</f>
        <v>0</v>
      </c>
      <c r="D29" s="132" t="n">
        <f aca="false">SUM(D27:D28)</f>
        <v>0</v>
      </c>
      <c r="E29" s="132" t="n">
        <f aca="false">SUM(E27:E28)</f>
        <v>0</v>
      </c>
      <c r="F29" s="132" t="n">
        <f aca="false">SUM(F27:F28)</f>
        <v>0</v>
      </c>
      <c r="G29" s="132" t="n">
        <f aca="false">SUM(G27:G28)</f>
        <v>0</v>
      </c>
      <c r="H29" s="132" t="n">
        <f aca="false">SUM(H27:H28)</f>
        <v>0</v>
      </c>
      <c r="I29" s="132" t="n">
        <f aca="false">SUM(I27:I28)</f>
        <v>11689000</v>
      </c>
      <c r="J29" s="132" t="n">
        <f aca="false">SUM(J27:J28)</f>
        <v>1108888</v>
      </c>
      <c r="K29" s="132" t="n">
        <f aca="false">SUM(K27:K28)</f>
        <v>10580112</v>
      </c>
      <c r="L29" s="132" t="n">
        <f aca="false">SUM(L27:L28)</f>
        <v>0</v>
      </c>
      <c r="M29" s="132" t="n">
        <f aca="false">SUM(M27:M28)</f>
        <v>0</v>
      </c>
      <c r="N29" s="132" t="n">
        <f aca="false">SUM(N27:N28)</f>
        <v>0</v>
      </c>
    </row>
    <row r="30" s="125" customFormat="true" ht="15" hidden="false" customHeight="true" outlineLevel="0" collapsed="false">
      <c r="A30" s="120" t="n">
        <v>26</v>
      </c>
      <c r="B30" s="132" t="s">
        <v>339</v>
      </c>
      <c r="C30" s="133" t="n">
        <f aca="false">C17+C22+C25+C29</f>
        <v>39485162</v>
      </c>
      <c r="D30" s="133" t="n">
        <f aca="false">D17+D22+D25+D29</f>
        <v>14082821</v>
      </c>
      <c r="E30" s="133" t="n">
        <f aca="false">E17+E22+E25+E29</f>
        <v>25402341</v>
      </c>
      <c r="F30" s="133" t="n">
        <f aca="false">F17+F22+F25+F29</f>
        <v>7045777</v>
      </c>
      <c r="G30" s="133" t="n">
        <f aca="false">G17+G22+G25+G29</f>
        <v>1166962</v>
      </c>
      <c r="H30" s="133" t="n">
        <f aca="false">H17+H22+H25+H29</f>
        <v>5878815</v>
      </c>
      <c r="I30" s="133" t="n">
        <f aca="false">I17+I22+I25+I29</f>
        <v>24766339</v>
      </c>
      <c r="J30" s="133" t="n">
        <f aca="false">J17+J22+J25+J29</f>
        <v>4457371</v>
      </c>
      <c r="K30" s="133" t="n">
        <f aca="false">K17+K22+K25+K29</f>
        <v>20308968</v>
      </c>
      <c r="L30" s="134" t="n">
        <f aca="false">L17+L22+L25+L29</f>
        <v>23401819</v>
      </c>
      <c r="M30" s="134" t="n">
        <f aca="false">M17+M22+M25+M29</f>
        <v>7715257</v>
      </c>
      <c r="N30" s="134" t="n">
        <f aca="false">N17+N22+N25+N29</f>
        <v>15686562</v>
      </c>
      <c r="P30" s="136"/>
    </row>
    <row r="31" customFormat="false" ht="12.75" hidden="false" customHeight="false" outlineLevel="0" collapsed="false">
      <c r="A31" s="120" t="n">
        <v>27</v>
      </c>
      <c r="B31" s="137" t="s">
        <v>340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</row>
    <row r="32" s="125" customFormat="true" ht="12" hidden="false" customHeight="false" outlineLevel="0" collapsed="false">
      <c r="A32" s="120" t="n">
        <v>28</v>
      </c>
      <c r="B32" s="127" t="s">
        <v>316</v>
      </c>
      <c r="C32" s="127"/>
      <c r="D32" s="127"/>
      <c r="E32" s="127"/>
      <c r="F32" s="128" t="n">
        <v>121939</v>
      </c>
      <c r="G32" s="128" t="n">
        <v>0</v>
      </c>
      <c r="H32" s="128" t="n">
        <v>121939</v>
      </c>
      <c r="I32" s="127"/>
      <c r="J32" s="127"/>
      <c r="K32" s="127"/>
      <c r="L32" s="127"/>
      <c r="M32" s="127"/>
      <c r="N32" s="127"/>
    </row>
    <row r="33" s="125" customFormat="true" ht="12" hidden="false" customHeight="false" outlineLevel="0" collapsed="false">
      <c r="A33" s="120" t="n">
        <v>29</v>
      </c>
      <c r="B33" s="126" t="s">
        <v>324</v>
      </c>
      <c r="C33" s="127"/>
      <c r="D33" s="127"/>
      <c r="E33" s="127"/>
      <c r="F33" s="128" t="n">
        <v>3849810</v>
      </c>
      <c r="G33" s="128" t="n">
        <v>0</v>
      </c>
      <c r="H33" s="128" t="n">
        <v>3849810</v>
      </c>
      <c r="I33" s="127"/>
      <c r="J33" s="127"/>
      <c r="K33" s="127"/>
      <c r="L33" s="127"/>
      <c r="M33" s="127"/>
      <c r="N33" s="127"/>
    </row>
    <row r="34" s="140" customFormat="true" ht="36" hidden="false" customHeight="false" outlineLevel="0" collapsed="false">
      <c r="A34" s="120" t="n">
        <v>30</v>
      </c>
      <c r="B34" s="139" t="s">
        <v>341</v>
      </c>
      <c r="C34" s="132" t="n">
        <f aca="false">SUM(C32:C33)</f>
        <v>0</v>
      </c>
      <c r="D34" s="132" t="n">
        <f aca="false">SUM(D32:D33)</f>
        <v>0</v>
      </c>
      <c r="E34" s="132" t="n">
        <f aca="false">SUM(E32:E33)</f>
        <v>0</v>
      </c>
      <c r="F34" s="133" t="n">
        <f aca="false">SUM(F32:F33)</f>
        <v>3971749</v>
      </c>
      <c r="G34" s="133" t="n">
        <f aca="false">SUM(G32:G33)</f>
        <v>0</v>
      </c>
      <c r="H34" s="133" t="n">
        <f aca="false">SUM(H32:H33)</f>
        <v>3971749</v>
      </c>
      <c r="I34" s="132" t="n">
        <f aca="false">SUM(I32:I33)</f>
        <v>0</v>
      </c>
      <c r="J34" s="132" t="n">
        <f aca="false">SUM(J32:J33)</f>
        <v>0</v>
      </c>
      <c r="K34" s="132" t="n">
        <f aca="false">SUM(K32:K33)</f>
        <v>0</v>
      </c>
      <c r="L34" s="132" t="n">
        <f aca="false">SUM(L32:L33)</f>
        <v>0</v>
      </c>
      <c r="M34" s="132" t="n">
        <f aca="false">SUM(M32:M33)</f>
        <v>0</v>
      </c>
      <c r="N34" s="132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90277777777778" right="0.159722222222222" top="0.7875" bottom="0.306944444444444" header="0.511805555555556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141" width="32.41"/>
    <col collapsed="false" customWidth="true" hidden="false" outlineLevel="0" max="3" min="3" style="141" width="14.99"/>
    <col collapsed="false" customWidth="true" hidden="false" outlineLevel="0" max="4" min="4" style="141" width="19.28"/>
    <col collapsed="false" customWidth="true" hidden="false" outlineLevel="0" max="5" min="5" style="141" width="14.14"/>
    <col collapsed="false" customWidth="false" hidden="false" outlineLevel="0" max="40" min="6" style="142" width="9.14"/>
    <col collapsed="false" customWidth="false" hidden="false" outlineLevel="0" max="257" min="41" style="141" width="9.14"/>
  </cols>
  <sheetData>
    <row r="1" s="145" customFormat="true" ht="17.25" hidden="false" customHeight="true" outlineLevel="0" collapsed="false">
      <c r="A1" s="143" t="s">
        <v>342</v>
      </c>
      <c r="B1" s="143"/>
      <c r="C1" s="143"/>
      <c r="D1" s="143"/>
      <c r="E1" s="143"/>
      <c r="F1" s="144"/>
      <c r="G1" s="144"/>
      <c r="H1" s="144"/>
    </row>
    <row r="2" s="145" customFormat="true" ht="17.25" hidden="false" customHeight="true" outlineLevel="0" collapsed="false">
      <c r="A2" s="143" t="s">
        <v>343</v>
      </c>
      <c r="B2" s="143"/>
      <c r="C2" s="143"/>
      <c r="D2" s="143"/>
      <c r="E2" s="143"/>
      <c r="F2" s="144"/>
      <c r="G2" s="144"/>
      <c r="H2" s="144"/>
    </row>
    <row r="3" s="145" customFormat="true" ht="17.25" hidden="false" customHeight="true" outlineLevel="0" collapsed="false">
      <c r="A3" s="143" t="s">
        <v>308</v>
      </c>
      <c r="B3" s="143"/>
      <c r="C3" s="143"/>
      <c r="D3" s="143"/>
      <c r="E3" s="143"/>
      <c r="F3" s="144"/>
      <c r="G3" s="144"/>
      <c r="H3" s="144"/>
    </row>
    <row r="4" s="145" customFormat="true" ht="17.25" hidden="false" customHeight="true" outlineLevel="0" collapsed="false">
      <c r="A4" s="91"/>
      <c r="B4" s="144"/>
      <c r="C4" s="144"/>
      <c r="D4" s="144"/>
      <c r="E4" s="144"/>
      <c r="F4" s="144"/>
      <c r="G4" s="144"/>
      <c r="H4" s="144"/>
    </row>
    <row r="5" s="91" customFormat="true" ht="13.5" hidden="false" customHeight="true" outlineLevel="0" collapsed="false">
      <c r="A5" s="96"/>
      <c r="B5" s="146" t="s">
        <v>1</v>
      </c>
      <c r="C5" s="146" t="s">
        <v>2</v>
      </c>
      <c r="D5" s="146" t="s">
        <v>3</v>
      </c>
      <c r="E5" s="146" t="s">
        <v>4</v>
      </c>
    </row>
    <row r="6" s="150" customFormat="true" ht="14.25" hidden="false" customHeight="false" outlineLevel="0" collapsed="false">
      <c r="A6" s="147" t="n">
        <v>1</v>
      </c>
      <c r="B6" s="148" t="s">
        <v>27</v>
      </c>
      <c r="C6" s="148" t="s">
        <v>313</v>
      </c>
      <c r="D6" s="149" t="s">
        <v>344</v>
      </c>
      <c r="E6" s="149" t="s">
        <v>315</v>
      </c>
    </row>
    <row r="7" customFormat="false" ht="15.75" hidden="false" customHeight="false" outlineLevel="0" collapsed="false">
      <c r="A7" s="147" t="n">
        <v>2</v>
      </c>
      <c r="B7" s="151" t="s">
        <v>345</v>
      </c>
      <c r="C7" s="152"/>
      <c r="D7" s="152"/>
      <c r="E7" s="152"/>
    </row>
    <row r="8" customFormat="false" ht="15.75" hidden="false" customHeight="false" outlineLevel="0" collapsed="false">
      <c r="A8" s="147" t="n">
        <v>3</v>
      </c>
      <c r="B8" s="151" t="s">
        <v>329</v>
      </c>
      <c r="C8" s="152"/>
      <c r="D8" s="152"/>
      <c r="E8" s="152"/>
    </row>
    <row r="9" customFormat="false" ht="15.75" hidden="false" customHeight="false" outlineLevel="0" collapsed="false">
      <c r="A9" s="147" t="n">
        <v>4</v>
      </c>
      <c r="B9" s="151" t="s">
        <v>346</v>
      </c>
      <c r="C9" s="152"/>
      <c r="D9" s="152"/>
      <c r="E9" s="152"/>
    </row>
    <row r="10" s="157" customFormat="true" ht="15.75" hidden="false" customHeight="false" outlineLevel="0" collapsed="false">
      <c r="A10" s="147" t="n">
        <v>5</v>
      </c>
      <c r="B10" s="153" t="s">
        <v>347</v>
      </c>
      <c r="C10" s="154" t="n">
        <v>817810</v>
      </c>
      <c r="D10" s="154" t="n">
        <v>759044</v>
      </c>
      <c r="E10" s="155" t="n">
        <f aca="false">C10-D10</f>
        <v>58766</v>
      </c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</row>
    <row r="11" s="157" customFormat="true" ht="15.75" hidden="false" customHeight="false" outlineLevel="0" collapsed="false">
      <c r="A11" s="147" t="n">
        <v>6</v>
      </c>
      <c r="B11" s="153" t="s">
        <v>348</v>
      </c>
      <c r="C11" s="154" t="n">
        <v>130000</v>
      </c>
      <c r="D11" s="154" t="n">
        <v>102306</v>
      </c>
      <c r="E11" s="155" t="n">
        <f aca="false">C11-D11</f>
        <v>27694</v>
      </c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</row>
    <row r="12" s="157" customFormat="true" ht="15.75" hidden="false" customHeight="false" outlineLevel="0" collapsed="false">
      <c r="A12" s="147" t="n">
        <v>7</v>
      </c>
      <c r="B12" s="153" t="s">
        <v>349</v>
      </c>
      <c r="C12" s="154" t="n">
        <v>139900</v>
      </c>
      <c r="D12" s="154" t="n">
        <v>74822</v>
      </c>
      <c r="E12" s="155" t="n">
        <f aca="false">C12-D12</f>
        <v>65078</v>
      </c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</row>
    <row r="13" s="161" customFormat="true" ht="15.75" hidden="false" customHeight="false" outlineLevel="0" collapsed="false">
      <c r="A13" s="147" t="n">
        <v>8</v>
      </c>
      <c r="B13" s="158" t="s">
        <v>350</v>
      </c>
      <c r="C13" s="159" t="n">
        <f aca="false">SUM(C10:C12)</f>
        <v>1087710</v>
      </c>
      <c r="D13" s="159" t="n">
        <f aca="false">SUM(D10:D12)</f>
        <v>936172</v>
      </c>
      <c r="E13" s="159" t="n">
        <f aca="false">SUM(E10:E12)</f>
        <v>151538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</row>
    <row r="14" customFormat="false" ht="15.75" hidden="false" customHeight="false" outlineLevel="0" collapsed="false">
      <c r="A14" s="147" t="n">
        <v>9</v>
      </c>
      <c r="B14" s="162" t="s">
        <v>351</v>
      </c>
      <c r="C14" s="152"/>
      <c r="D14" s="152"/>
      <c r="E14" s="152"/>
    </row>
    <row r="15" customFormat="false" ht="15.75" hidden="false" customHeight="false" outlineLevel="0" collapsed="false">
      <c r="A15" s="147" t="n">
        <v>10</v>
      </c>
      <c r="B15" s="162" t="s">
        <v>312</v>
      </c>
      <c r="C15" s="163"/>
      <c r="D15" s="163"/>
      <c r="E15" s="163"/>
    </row>
    <row r="16" customFormat="false" ht="15.75" hidden="false" customHeight="false" outlineLevel="0" collapsed="false">
      <c r="A16" s="147" t="n">
        <v>11</v>
      </c>
      <c r="B16" s="163" t="s">
        <v>352</v>
      </c>
      <c r="C16" s="163" t="n">
        <v>214019</v>
      </c>
      <c r="D16" s="163" t="n">
        <v>214019</v>
      </c>
      <c r="E16" s="163" t="n">
        <f aca="false">C16-D16</f>
        <v>0</v>
      </c>
    </row>
    <row r="17" customFormat="false" ht="15.75" hidden="false" customHeight="false" outlineLevel="0" collapsed="false">
      <c r="A17" s="147" t="n">
        <v>12</v>
      </c>
      <c r="B17" s="164" t="s">
        <v>353</v>
      </c>
      <c r="C17" s="164" t="n">
        <f aca="false">SUM(C16:C16)</f>
        <v>214019</v>
      </c>
      <c r="D17" s="164" t="n">
        <f aca="false">SUM(D16:D16)</f>
        <v>214019</v>
      </c>
      <c r="E17" s="164" t="n">
        <f aca="false">SUM(E16:E16)</f>
        <v>0</v>
      </c>
    </row>
    <row r="19" customFormat="false" ht="18" hidden="false" customHeight="false" outlineLevel="0" collapsed="false">
      <c r="C19" s="165"/>
    </row>
    <row r="20" customFormat="false" ht="18" hidden="false" customHeight="false" outlineLevel="0" collapsed="false">
      <c r="D20" s="16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138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 számú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9921875" defaultRowHeight="18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166" width="54.7"/>
    <col collapsed="false" customWidth="true" hidden="false" outlineLevel="0" max="3" min="3" style="166" width="21.84"/>
    <col collapsed="false" customWidth="false" hidden="false" outlineLevel="0" max="257" min="4" style="166" width="11.99"/>
  </cols>
  <sheetData>
    <row r="1" s="145" customFormat="true" ht="17.25" hidden="false" customHeight="true" outlineLevel="0" collapsed="false">
      <c r="A1" s="143" t="s">
        <v>354</v>
      </c>
      <c r="B1" s="143"/>
      <c r="C1" s="143"/>
      <c r="D1" s="144"/>
      <c r="E1" s="144"/>
      <c r="F1" s="144"/>
      <c r="G1" s="144"/>
      <c r="H1" s="144"/>
      <c r="I1" s="144"/>
    </row>
    <row r="2" s="145" customFormat="true" ht="17.25" hidden="false" customHeight="true" outlineLevel="0" collapsed="false">
      <c r="A2" s="143" t="s">
        <v>355</v>
      </c>
      <c r="B2" s="143"/>
      <c r="C2" s="143"/>
      <c r="D2" s="144"/>
      <c r="E2" s="144"/>
      <c r="F2" s="144"/>
      <c r="G2" s="144"/>
      <c r="H2" s="144"/>
      <c r="I2" s="144"/>
    </row>
    <row r="3" s="145" customFormat="true" ht="17.25" hidden="false" customHeight="true" outlineLevel="0" collapsed="false">
      <c r="A3" s="143" t="s">
        <v>356</v>
      </c>
      <c r="B3" s="143"/>
      <c r="C3" s="143"/>
      <c r="D3" s="144"/>
      <c r="E3" s="144"/>
      <c r="F3" s="144"/>
      <c r="G3" s="144"/>
      <c r="H3" s="144"/>
      <c r="I3" s="144"/>
    </row>
    <row r="4" s="145" customFormat="true" ht="17.25" hidden="false" customHeight="true" outlineLevel="0" collapsed="false">
      <c r="A4" s="143" t="s">
        <v>308</v>
      </c>
      <c r="B4" s="143"/>
      <c r="C4" s="143"/>
      <c r="D4" s="144"/>
      <c r="E4" s="144"/>
      <c r="F4" s="144"/>
      <c r="G4" s="144"/>
      <c r="H4" s="144"/>
      <c r="I4" s="144"/>
    </row>
    <row r="6" s="91" customFormat="true" ht="13.5" hidden="false" customHeight="true" outlineLevel="0" collapsed="false">
      <c r="A6" s="96"/>
      <c r="B6" s="146" t="s">
        <v>1</v>
      </c>
      <c r="C6" s="146" t="s">
        <v>2</v>
      </c>
    </row>
    <row r="7" s="91" customFormat="true" ht="13.5" hidden="false" customHeight="true" outlineLevel="0" collapsed="false">
      <c r="A7" s="147" t="n">
        <v>1</v>
      </c>
      <c r="B7" s="146" t="s">
        <v>27</v>
      </c>
      <c r="C7" s="167" t="s">
        <v>357</v>
      </c>
    </row>
    <row r="8" customFormat="false" ht="15.75" hidden="false" customHeight="false" outlineLevel="0" collapsed="false">
      <c r="A8" s="147" t="n">
        <v>2</v>
      </c>
      <c r="B8" s="168" t="s">
        <v>358</v>
      </c>
      <c r="C8" s="167"/>
    </row>
    <row r="9" customFormat="false" ht="15.75" hidden="false" customHeight="false" outlineLevel="0" collapsed="false">
      <c r="A9" s="147" t="n">
        <v>3</v>
      </c>
      <c r="B9" s="169" t="s">
        <v>359</v>
      </c>
      <c r="C9" s="170" t="n">
        <v>100000</v>
      </c>
    </row>
    <row r="10" customFormat="false" ht="15.75" hidden="false" customHeight="false" outlineLevel="0" collapsed="false">
      <c r="A10" s="147" t="n">
        <v>4</v>
      </c>
      <c r="B10" s="171" t="s">
        <v>360</v>
      </c>
      <c r="C10" s="171" t="n">
        <f aca="false">C9</f>
        <v>1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9921875" defaultRowHeight="18.75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2" width="32.99"/>
    <col collapsed="false" customWidth="true" hidden="false" outlineLevel="0" max="3" min="3" style="92" width="15.56"/>
    <col collapsed="false" customWidth="true" hidden="false" outlineLevel="0" max="5" min="4" style="172" width="15.56"/>
    <col collapsed="false" customWidth="false" hidden="false" outlineLevel="0" max="257" min="6" style="92" width="11.99"/>
  </cols>
  <sheetData>
    <row r="1" s="95" customFormat="true" ht="17.25" hidden="false" customHeight="true" outlineLevel="0" collapsed="false">
      <c r="A1" s="93" t="s">
        <v>361</v>
      </c>
      <c r="B1" s="93"/>
      <c r="C1" s="93"/>
      <c r="D1" s="93"/>
      <c r="E1" s="93"/>
      <c r="F1" s="94"/>
      <c r="G1" s="94"/>
      <c r="H1" s="94"/>
    </row>
    <row r="2" s="95" customFormat="true" ht="17.25" hidden="false" customHeight="true" outlineLevel="0" collapsed="false">
      <c r="A2" s="93" t="s">
        <v>362</v>
      </c>
      <c r="B2" s="93"/>
      <c r="C2" s="93"/>
      <c r="D2" s="93"/>
      <c r="E2" s="93"/>
      <c r="F2" s="94"/>
      <c r="G2" s="94"/>
      <c r="H2" s="94"/>
    </row>
    <row r="3" s="95" customFormat="true" ht="17.25" hidden="false" customHeight="true" outlineLevel="0" collapsed="false">
      <c r="A3" s="93" t="s">
        <v>308</v>
      </c>
      <c r="B3" s="93"/>
      <c r="C3" s="93"/>
      <c r="D3" s="93"/>
      <c r="E3" s="93"/>
      <c r="F3" s="94"/>
      <c r="G3" s="94"/>
      <c r="H3" s="94"/>
    </row>
    <row r="5" s="91" customFormat="true" ht="18.75" hidden="false" customHeight="true" outlineLevel="0" collapsed="false">
      <c r="A5" s="96"/>
      <c r="B5" s="97" t="s">
        <v>1</v>
      </c>
      <c r="C5" s="97" t="s">
        <v>2</v>
      </c>
      <c r="D5" s="97" t="s">
        <v>3</v>
      </c>
      <c r="E5" s="97" t="s">
        <v>4</v>
      </c>
    </row>
    <row r="6" customFormat="false" ht="47.25" hidden="false" customHeight="false" outlineLevel="0" collapsed="false">
      <c r="A6" s="98" t="n">
        <v>1</v>
      </c>
      <c r="B6" s="173" t="s">
        <v>27</v>
      </c>
      <c r="C6" s="174" t="s">
        <v>363</v>
      </c>
      <c r="D6" s="175" t="s">
        <v>364</v>
      </c>
      <c r="E6" s="175" t="s">
        <v>365</v>
      </c>
    </row>
    <row r="7" customFormat="false" ht="15.75" hidden="false" customHeight="false" outlineLevel="0" collapsed="false">
      <c r="A7" s="98" t="n">
        <v>2</v>
      </c>
      <c r="B7" s="176" t="s">
        <v>366</v>
      </c>
      <c r="C7" s="177"/>
      <c r="D7" s="178"/>
      <c r="E7" s="178"/>
    </row>
    <row r="8" customFormat="false" ht="18.75" hidden="false" customHeight="false" outlineLevel="0" collapsed="false">
      <c r="A8" s="98" t="n">
        <v>3</v>
      </c>
      <c r="B8" s="179" t="s">
        <v>367</v>
      </c>
      <c r="C8" s="177" t="n">
        <v>232156</v>
      </c>
      <c r="D8" s="178" t="n">
        <v>173172</v>
      </c>
      <c r="E8" s="180" t="n">
        <f aca="false">C8-D8</f>
        <v>58984</v>
      </c>
    </row>
    <row r="9" s="182" customFormat="true" ht="18.75" hidden="false" customHeight="false" outlineLevel="0" collapsed="false">
      <c r="A9" s="98" t="n">
        <v>4</v>
      </c>
      <c r="B9" s="179" t="s">
        <v>368</v>
      </c>
      <c r="C9" s="177" t="n">
        <v>17919</v>
      </c>
      <c r="D9" s="181" t="n">
        <v>12873</v>
      </c>
      <c r="E9" s="180" t="n">
        <f aca="false">C9-D9</f>
        <v>5046</v>
      </c>
    </row>
    <row r="10" s="184" customFormat="true" ht="15.75" hidden="false" customHeight="false" outlineLevel="0" collapsed="false">
      <c r="A10" s="98" t="n">
        <v>5</v>
      </c>
      <c r="B10" s="176" t="s">
        <v>369</v>
      </c>
      <c r="C10" s="183" t="n">
        <f aca="false">SUM(C8:C9)</f>
        <v>250075</v>
      </c>
      <c r="D10" s="183" t="n">
        <f aca="false">SUM(D8:D9)</f>
        <v>186045</v>
      </c>
      <c r="E10" s="183" t="n">
        <f aca="false">SUM(E8:E9)</f>
        <v>64030</v>
      </c>
    </row>
    <row r="11" customFormat="false" ht="15.75" hidden="false" customHeight="false" outlineLevel="0" collapsed="false">
      <c r="A11" s="98" t="n">
        <v>6</v>
      </c>
      <c r="B11" s="185" t="s">
        <v>370</v>
      </c>
      <c r="C11" s="186" t="n">
        <f aca="false">SUM(C10,)</f>
        <v>250075</v>
      </c>
      <c r="D11" s="186" t="n">
        <f aca="false">SUM(D10,)</f>
        <v>186045</v>
      </c>
      <c r="E11" s="186" t="n">
        <f aca="false">SUM(E10,)</f>
        <v>64030</v>
      </c>
    </row>
    <row r="12" customFormat="false" ht="15.75" hidden="false" customHeight="false" outlineLevel="0" collapsed="false">
      <c r="A12" s="98" t="n">
        <v>7</v>
      </c>
      <c r="B12" s="187" t="s">
        <v>371</v>
      </c>
      <c r="C12" s="188" t="n">
        <v>10880</v>
      </c>
      <c r="D12" s="188" t="n">
        <v>0</v>
      </c>
      <c r="E12" s="188" t="n">
        <v>10880</v>
      </c>
    </row>
    <row r="13" customFormat="false" ht="31.5" hidden="false" customHeight="false" outlineLevel="0" collapsed="false">
      <c r="A13" s="98" t="n">
        <v>8</v>
      </c>
      <c r="B13" s="185" t="s">
        <v>372</v>
      </c>
      <c r="C13" s="186" t="n">
        <f aca="false">SUM(C12:C12)</f>
        <v>10880</v>
      </c>
      <c r="D13" s="186" t="n">
        <f aca="false">SUM(D12:D12)</f>
        <v>0</v>
      </c>
      <c r="E13" s="186" t="n">
        <f aca="false">SUM(E12:E12)</f>
        <v>10880</v>
      </c>
    </row>
    <row r="14" customFormat="false" ht="15.75" hidden="false" customHeight="false" outlineLevel="0" collapsed="false">
      <c r="A14" s="98" t="n">
        <v>9</v>
      </c>
      <c r="B14" s="185" t="s">
        <v>373</v>
      </c>
      <c r="C14" s="186" t="n">
        <v>0</v>
      </c>
      <c r="D14" s="186" t="n">
        <v>0</v>
      </c>
      <c r="E14" s="186" t="n">
        <v>0</v>
      </c>
    </row>
    <row r="15" customFormat="false" ht="15.75" hidden="false" customHeight="false" outlineLevel="0" collapsed="false">
      <c r="A15" s="98" t="n">
        <v>10</v>
      </c>
      <c r="B15" s="183" t="s">
        <v>374</v>
      </c>
      <c r="C15" s="186" t="n">
        <f aca="false">SUM(C11,C13,C14)</f>
        <v>260955</v>
      </c>
      <c r="D15" s="186" t="n">
        <f aca="false">SUM(D11,D13,D14)</f>
        <v>186045</v>
      </c>
      <c r="E15" s="186" t="n">
        <f aca="false">SUM(E11,E13,E14)</f>
        <v>7491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84765625" defaultRowHeight="18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189" width="31.99"/>
    <col collapsed="false" customWidth="true" hidden="false" outlineLevel="0" max="3" min="3" style="189" width="24.13"/>
    <col collapsed="false" customWidth="true" hidden="false" outlineLevel="0" max="4" min="4" style="189" width="23.99"/>
    <col collapsed="false" customWidth="false" hidden="false" outlineLevel="0" max="257" min="5" style="189" width="11.85"/>
  </cols>
  <sheetData>
    <row r="1" s="95" customFormat="true" ht="17.25" hidden="false" customHeight="true" outlineLevel="0" collapsed="false">
      <c r="A1" s="93" t="s">
        <v>375</v>
      </c>
      <c r="B1" s="93"/>
      <c r="C1" s="93"/>
      <c r="D1" s="93"/>
      <c r="E1" s="94"/>
      <c r="F1" s="94"/>
      <c r="G1" s="94"/>
    </row>
    <row r="2" s="95" customFormat="true" ht="17.25" hidden="false" customHeight="true" outlineLevel="0" collapsed="false">
      <c r="A2" s="93" t="s">
        <v>376</v>
      </c>
      <c r="B2" s="93"/>
      <c r="C2" s="93"/>
      <c r="D2" s="93"/>
      <c r="E2" s="94"/>
      <c r="F2" s="94"/>
      <c r="G2" s="94"/>
    </row>
    <row r="3" s="95" customFormat="true" ht="17.25" hidden="false" customHeight="true" outlineLevel="0" collapsed="false">
      <c r="A3" s="190" t="s">
        <v>377</v>
      </c>
      <c r="B3" s="190"/>
      <c r="C3" s="190"/>
      <c r="D3" s="190"/>
      <c r="E3" s="94"/>
      <c r="F3" s="94"/>
      <c r="G3" s="94"/>
    </row>
    <row r="5" s="91" customFormat="true" ht="16.5" hidden="false" customHeight="true" outlineLevel="0" collapsed="false">
      <c r="A5" s="96"/>
      <c r="B5" s="97" t="s">
        <v>1</v>
      </c>
      <c r="C5" s="97" t="s">
        <v>2</v>
      </c>
      <c r="D5" s="97" t="s">
        <v>3</v>
      </c>
    </row>
    <row r="6" customFormat="false" ht="16.5" hidden="false" customHeight="false" outlineLevel="0" collapsed="false">
      <c r="A6" s="98" t="n">
        <v>1</v>
      </c>
      <c r="B6" s="191" t="s">
        <v>27</v>
      </c>
      <c r="C6" s="192" t="s">
        <v>378</v>
      </c>
      <c r="D6" s="193" t="s">
        <v>379</v>
      </c>
    </row>
    <row r="7" customFormat="false" ht="16.5" hidden="false" customHeight="false" outlineLevel="0" collapsed="false">
      <c r="A7" s="194" t="n">
        <v>2</v>
      </c>
      <c r="B7" s="191" t="s">
        <v>380</v>
      </c>
      <c r="C7" s="195" t="n">
        <v>21421</v>
      </c>
      <c r="D7" s="196" t="s">
        <v>381</v>
      </c>
    </row>
    <row r="8" s="200" customFormat="true" ht="47.25" hidden="false" customHeight="true" outlineLevel="0" collapsed="false">
      <c r="A8" s="98" t="n">
        <v>3</v>
      </c>
      <c r="B8" s="197" t="s">
        <v>382</v>
      </c>
      <c r="C8" s="198" t="n">
        <f aca="false">SUM(C7)</f>
        <v>21421</v>
      </c>
      <c r="D8" s="199" t="n">
        <v>0</v>
      </c>
    </row>
    <row r="9" customFormat="false" ht="33" hidden="false" customHeight="false" outlineLevel="0" collapsed="false">
      <c r="A9" s="194" t="n">
        <v>4</v>
      </c>
      <c r="B9" s="201" t="s">
        <v>383</v>
      </c>
      <c r="C9" s="202" t="n">
        <v>405114</v>
      </c>
      <c r="D9" s="202" t="n">
        <v>0</v>
      </c>
    </row>
    <row r="10" s="200" customFormat="true" ht="49.5" hidden="false" customHeight="false" outlineLevel="0" collapsed="false">
      <c r="A10" s="98" t="n">
        <v>5</v>
      </c>
      <c r="B10" s="197" t="s">
        <v>384</v>
      </c>
      <c r="C10" s="199" t="n">
        <f aca="false">SUM(C9:C9)</f>
        <v>405114</v>
      </c>
      <c r="D10" s="199" t="n">
        <f aca="false">SUM(D9:D9)</f>
        <v>0</v>
      </c>
    </row>
    <row r="11" s="200" customFormat="true" ht="18" hidden="false" customHeight="false" outlineLevel="0" collapsed="false">
      <c r="A11" s="194" t="n">
        <v>6</v>
      </c>
      <c r="B11" s="203" t="s">
        <v>385</v>
      </c>
      <c r="C11" s="199" t="n">
        <v>60146</v>
      </c>
      <c r="D11" s="199" t="n">
        <v>40946</v>
      </c>
    </row>
    <row r="12" s="200" customFormat="true" ht="18" hidden="false" customHeight="false" outlineLevel="0" collapsed="false">
      <c r="A12" s="98" t="n">
        <v>7</v>
      </c>
      <c r="B12" s="204" t="s">
        <v>386</v>
      </c>
      <c r="C12" s="205" t="n">
        <f aca="false">SUM(C8,C10,C11)</f>
        <v>486681</v>
      </c>
      <c r="D12" s="205" t="n">
        <f aca="false">SUM(D8,D10,D11)</f>
        <v>4094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91" width="4.56"/>
    <col collapsed="false" customWidth="true" hidden="false" outlineLevel="0" max="2" min="2" style="206" width="42.99"/>
    <col collapsed="false" customWidth="true" hidden="false" outlineLevel="0" max="3" min="3" style="206" width="15.85"/>
    <col collapsed="false" customWidth="true" hidden="false" outlineLevel="0" max="4" min="4" style="206" width="18.85"/>
    <col collapsed="false" customWidth="true" hidden="false" outlineLevel="0" max="5" min="5" style="206" width="18.41"/>
    <col collapsed="false" customWidth="true" hidden="false" outlineLevel="0" max="6" min="6" style="206" width="19.14"/>
    <col collapsed="false" customWidth="true" hidden="false" outlineLevel="0" max="7" min="7" style="206" width="17.42"/>
    <col collapsed="false" customWidth="true" hidden="false" outlineLevel="0" max="8" min="8" style="206" width="18.28"/>
    <col collapsed="false" customWidth="false" hidden="false" outlineLevel="0" max="257" min="9" style="206" width="9.14"/>
  </cols>
  <sheetData>
    <row r="1" s="208" customFormat="true" ht="17.25" hidden="false" customHeight="true" outlineLevel="0" collapsed="false">
      <c r="A1" s="207" t="s">
        <v>387</v>
      </c>
      <c r="B1" s="207"/>
      <c r="C1" s="207"/>
      <c r="D1" s="207"/>
      <c r="E1" s="207"/>
      <c r="F1" s="207"/>
      <c r="G1" s="207"/>
      <c r="H1" s="207"/>
    </row>
    <row r="2" s="92" customFormat="true" ht="9.75" hidden="false" customHeight="true" outlineLevel="0" collapsed="false">
      <c r="A2" s="91"/>
      <c r="B2" s="209"/>
    </row>
    <row r="3" s="212" customFormat="true" ht="15.75" hidden="false" customHeight="false" outlineLevel="0" collapsed="false">
      <c r="A3" s="210"/>
      <c r="B3" s="211" t="s">
        <v>1</v>
      </c>
      <c r="C3" s="211" t="s">
        <v>2</v>
      </c>
      <c r="D3" s="211" t="s">
        <v>3</v>
      </c>
      <c r="E3" s="211" t="s">
        <v>4</v>
      </c>
      <c r="F3" s="211" t="s">
        <v>5</v>
      </c>
      <c r="G3" s="211" t="s">
        <v>6</v>
      </c>
      <c r="H3" s="211" t="s">
        <v>7</v>
      </c>
    </row>
    <row r="4" s="216" customFormat="true" ht="39" hidden="false" customHeight="true" outlineLevel="0" collapsed="false">
      <c r="A4" s="213" t="n">
        <v>1</v>
      </c>
      <c r="B4" s="214" t="s">
        <v>27</v>
      </c>
      <c r="C4" s="215" t="s">
        <v>388</v>
      </c>
      <c r="D4" s="215" t="s">
        <v>389</v>
      </c>
      <c r="E4" s="215" t="s">
        <v>390</v>
      </c>
      <c r="F4" s="215" t="s">
        <v>391</v>
      </c>
      <c r="G4" s="215" t="s">
        <v>392</v>
      </c>
      <c r="H4" s="214" t="s">
        <v>393</v>
      </c>
    </row>
    <row r="5" s="219" customFormat="true" ht="20.1" hidden="false" customHeight="true" outlineLevel="0" collapsed="false">
      <c r="A5" s="213" t="n">
        <v>2</v>
      </c>
      <c r="B5" s="217" t="s">
        <v>394</v>
      </c>
      <c r="C5" s="217" t="n">
        <v>1855736</v>
      </c>
      <c r="D5" s="217" t="n">
        <v>77313941</v>
      </c>
      <c r="E5" s="217" t="n">
        <v>5641651</v>
      </c>
      <c r="F5" s="217" t="n">
        <v>0</v>
      </c>
      <c r="G5" s="217" t="n">
        <v>11689000</v>
      </c>
      <c r="H5" s="218" t="n">
        <f aca="false">SUM(C5:G5)</f>
        <v>96500328</v>
      </c>
    </row>
    <row r="6" s="223" customFormat="true" ht="25.5" hidden="false" customHeight="true" outlineLevel="0" collapsed="false">
      <c r="A6" s="213" t="n">
        <v>3</v>
      </c>
      <c r="B6" s="220" t="s">
        <v>395</v>
      </c>
      <c r="C6" s="221"/>
      <c r="D6" s="222"/>
      <c r="E6" s="222"/>
      <c r="F6" s="221"/>
      <c r="G6" s="222"/>
      <c r="H6" s="221" t="n">
        <f aca="false">SUM(C6:G6)</f>
        <v>0</v>
      </c>
    </row>
    <row r="7" s="227" customFormat="true" ht="25.5" hidden="false" customHeight="true" outlineLevel="0" collapsed="false">
      <c r="A7" s="213" t="n">
        <v>4</v>
      </c>
      <c r="B7" s="224" t="s">
        <v>396</v>
      </c>
      <c r="C7" s="225"/>
      <c r="D7" s="226"/>
      <c r="E7" s="226"/>
      <c r="F7" s="225" t="n">
        <v>1369000</v>
      </c>
      <c r="G7" s="226"/>
      <c r="H7" s="225" t="n">
        <f aca="false">SUM(C7:G7)</f>
        <v>1369000</v>
      </c>
    </row>
    <row r="8" s="223" customFormat="true" ht="20.1" hidden="false" customHeight="true" outlineLevel="0" collapsed="false">
      <c r="A8" s="213" t="n">
        <v>5</v>
      </c>
      <c r="B8" s="221" t="s">
        <v>397</v>
      </c>
      <c r="C8" s="222"/>
      <c r="D8" s="222"/>
      <c r="E8" s="222"/>
      <c r="F8" s="228" t="n">
        <f aca="false">F7</f>
        <v>1369000</v>
      </c>
      <c r="G8" s="222"/>
      <c r="H8" s="221" t="n">
        <f aca="false">SUM(C8:G8)</f>
        <v>1369000</v>
      </c>
    </row>
    <row r="9" s="227" customFormat="true" ht="20.1" hidden="false" customHeight="true" outlineLevel="0" collapsed="false">
      <c r="A9" s="213" t="n">
        <v>6</v>
      </c>
      <c r="B9" s="229" t="s">
        <v>398</v>
      </c>
      <c r="C9" s="230"/>
      <c r="D9" s="230" t="n">
        <v>3874270</v>
      </c>
      <c r="E9" s="230"/>
      <c r="F9" s="230"/>
      <c r="G9" s="230"/>
      <c r="H9" s="225" t="n">
        <f aca="false">SUM(C9:G9)</f>
        <v>3874270</v>
      </c>
    </row>
    <row r="10" s="227" customFormat="true" ht="20.1" hidden="false" customHeight="true" outlineLevel="0" collapsed="false">
      <c r="A10" s="213" t="n">
        <v>7</v>
      </c>
      <c r="B10" s="224" t="s">
        <v>399</v>
      </c>
      <c r="C10" s="230"/>
      <c r="D10" s="230" t="n">
        <v>153800</v>
      </c>
      <c r="E10" s="230"/>
      <c r="F10" s="230"/>
      <c r="G10" s="230"/>
      <c r="H10" s="225" t="n">
        <f aca="false">SUM(C10:G10)</f>
        <v>153800</v>
      </c>
    </row>
    <row r="11" s="223" customFormat="true" ht="20.1" hidden="false" customHeight="true" outlineLevel="0" collapsed="false">
      <c r="A11" s="213" t="n">
        <v>8</v>
      </c>
      <c r="B11" s="221" t="s">
        <v>400</v>
      </c>
      <c r="C11" s="222"/>
      <c r="D11" s="228" t="n">
        <f aca="false">SUM(D9:D10)</f>
        <v>4028070</v>
      </c>
      <c r="E11" s="228" t="n">
        <f aca="false">SUM(E9:E10)</f>
        <v>0</v>
      </c>
      <c r="F11" s="222"/>
      <c r="G11" s="222"/>
      <c r="H11" s="221" t="n">
        <f aca="false">SUM(C11:G11)</f>
        <v>4028070</v>
      </c>
    </row>
    <row r="12" s="223" customFormat="true" ht="20.1" hidden="false" customHeight="true" outlineLevel="0" collapsed="false">
      <c r="A12" s="213" t="n">
        <v>9</v>
      </c>
      <c r="B12" s="221" t="s">
        <v>401</v>
      </c>
      <c r="C12" s="228"/>
      <c r="D12" s="228" t="n">
        <v>0</v>
      </c>
      <c r="E12" s="228"/>
      <c r="F12" s="228"/>
      <c r="G12" s="222"/>
      <c r="H12" s="221" t="n">
        <f aca="false">SUM(C12:G12)</f>
        <v>0</v>
      </c>
    </row>
    <row r="13" s="223" customFormat="true" ht="27.75" hidden="false" customHeight="true" outlineLevel="0" collapsed="false">
      <c r="A13" s="213" t="n">
        <v>10</v>
      </c>
      <c r="B13" s="220" t="s">
        <v>402</v>
      </c>
      <c r="C13" s="221"/>
      <c r="D13" s="221"/>
      <c r="E13" s="221"/>
      <c r="F13" s="221"/>
      <c r="G13" s="222"/>
      <c r="H13" s="221" t="n">
        <f aca="false">SUM(C13:G13)</f>
        <v>0</v>
      </c>
    </row>
    <row r="14" s="223" customFormat="true" ht="20.1" hidden="false" customHeight="true" outlineLevel="0" collapsed="false">
      <c r="A14" s="213" t="n">
        <v>11</v>
      </c>
      <c r="B14" s="221" t="s">
        <v>403</v>
      </c>
      <c r="C14" s="221"/>
      <c r="D14" s="221"/>
      <c r="E14" s="221" t="n">
        <v>0</v>
      </c>
      <c r="F14" s="221"/>
      <c r="G14" s="221"/>
      <c r="H14" s="221" t="n">
        <f aca="false">SUM(C14:G14)</f>
        <v>0</v>
      </c>
    </row>
    <row r="15" s="223" customFormat="true" ht="20.1" hidden="false" customHeight="true" outlineLevel="0" collapsed="false">
      <c r="A15" s="213" t="n">
        <v>12</v>
      </c>
      <c r="B15" s="218" t="s">
        <v>404</v>
      </c>
      <c r="C15" s="218" t="n">
        <f aca="false">SUM(C6,C12,C13,C14)</f>
        <v>0</v>
      </c>
      <c r="D15" s="218" t="n">
        <f aca="false">SUM(D11,D12,D13,D14)</f>
        <v>4028070</v>
      </c>
      <c r="E15" s="218" t="n">
        <f aca="false">SUM(E11,E12,E13,E14)</f>
        <v>0</v>
      </c>
      <c r="F15" s="218" t="n">
        <f aca="false">SUM(F11,F12,F13,F14,F8)</f>
        <v>1369000</v>
      </c>
      <c r="G15" s="218" t="n">
        <f aca="false">SUM(G11,G12,G13,G14)</f>
        <v>0</v>
      </c>
      <c r="H15" s="218" t="n">
        <f aca="false">SUM(H6,H8,H11,H12,H13,H14)</f>
        <v>5397070</v>
      </c>
    </row>
    <row r="16" s="231" customFormat="true" ht="20.1" hidden="false" customHeight="true" outlineLevel="0" collapsed="false">
      <c r="A16" s="213" t="n">
        <v>13</v>
      </c>
      <c r="B16" s="230" t="s">
        <v>405</v>
      </c>
      <c r="C16" s="230"/>
      <c r="D16" s="230" t="n">
        <v>3973565</v>
      </c>
      <c r="E16" s="230"/>
      <c r="F16" s="230"/>
      <c r="G16" s="230"/>
      <c r="H16" s="225" t="n">
        <f aca="false">SUM(C16:G16)</f>
        <v>3973565</v>
      </c>
    </row>
    <row r="17" s="231" customFormat="true" ht="20.1" hidden="false" customHeight="true" outlineLevel="0" collapsed="false">
      <c r="A17" s="213" t="n">
        <v>14</v>
      </c>
      <c r="B17" s="230" t="s">
        <v>406</v>
      </c>
      <c r="C17" s="230"/>
      <c r="D17" s="230"/>
      <c r="E17" s="230" t="n">
        <v>4025000</v>
      </c>
      <c r="F17" s="230"/>
      <c r="G17" s="230"/>
      <c r="H17" s="225" t="n">
        <f aca="false">SUM(C17:G17)</f>
        <v>4025000</v>
      </c>
    </row>
    <row r="18" s="223" customFormat="true" ht="20.1" hidden="false" customHeight="true" outlineLevel="0" collapsed="false">
      <c r="A18" s="213" t="n">
        <v>15</v>
      </c>
      <c r="B18" s="221" t="s">
        <v>407</v>
      </c>
      <c r="C18" s="221"/>
      <c r="D18" s="221" t="n">
        <f aca="false">SUM(D16:D16)</f>
        <v>3973565</v>
      </c>
      <c r="E18" s="221" t="n">
        <f aca="false">SUM(E16:E17)</f>
        <v>4025000</v>
      </c>
      <c r="F18" s="222"/>
      <c r="G18" s="222"/>
      <c r="H18" s="221" t="n">
        <f aca="false">SUM(C18:G18)</f>
        <v>7998565</v>
      </c>
    </row>
    <row r="19" s="223" customFormat="true" ht="20.1" hidden="false" customHeight="true" outlineLevel="0" collapsed="false">
      <c r="A19" s="213" t="n">
        <v>16</v>
      </c>
      <c r="B19" s="221" t="s">
        <v>408</v>
      </c>
      <c r="C19" s="221"/>
      <c r="D19" s="221"/>
      <c r="E19" s="221"/>
      <c r="F19" s="221"/>
      <c r="G19" s="221"/>
      <c r="H19" s="221" t="n">
        <f aca="false">SUM(C19:G19)</f>
        <v>0</v>
      </c>
    </row>
    <row r="20" customFormat="false" ht="20.1" hidden="false" customHeight="true" outlineLevel="0" collapsed="false">
      <c r="A20" s="213" t="n">
        <v>17</v>
      </c>
      <c r="B20" s="225" t="s">
        <v>409</v>
      </c>
      <c r="C20" s="225"/>
      <c r="D20" s="225"/>
      <c r="E20" s="225"/>
      <c r="F20" s="225"/>
      <c r="G20" s="222"/>
      <c r="H20" s="225" t="n">
        <f aca="false">SUM(C20:G20)</f>
        <v>0</v>
      </c>
    </row>
    <row r="21" customFormat="false" ht="27.75" hidden="false" customHeight="true" outlineLevel="0" collapsed="false">
      <c r="A21" s="213" t="n">
        <v>18</v>
      </c>
      <c r="B21" s="224" t="s">
        <v>410</v>
      </c>
      <c r="C21" s="225"/>
      <c r="D21" s="225"/>
      <c r="E21" s="225"/>
      <c r="F21" s="225"/>
      <c r="G21" s="222"/>
      <c r="H21" s="225" t="n">
        <f aca="false">SUM(C21:G21)</f>
        <v>0</v>
      </c>
    </row>
    <row r="22" s="219" customFormat="true" ht="20.1" hidden="false" customHeight="true" outlineLevel="0" collapsed="false">
      <c r="A22" s="213" t="n">
        <v>19</v>
      </c>
      <c r="B22" s="232" t="s">
        <v>411</v>
      </c>
      <c r="C22" s="232"/>
      <c r="D22" s="232"/>
      <c r="E22" s="232"/>
      <c r="F22" s="232"/>
      <c r="G22" s="232"/>
      <c r="H22" s="232" t="n">
        <f aca="false">SUM(C22:G22)</f>
        <v>0</v>
      </c>
    </row>
    <row r="23" s="219" customFormat="true" ht="20.1" hidden="false" customHeight="true" outlineLevel="0" collapsed="false">
      <c r="A23" s="213" t="n">
        <v>20</v>
      </c>
      <c r="B23" s="232" t="s">
        <v>412</v>
      </c>
      <c r="C23" s="232" t="n">
        <f aca="false">SUM(C22)</f>
        <v>0</v>
      </c>
      <c r="D23" s="232" t="n">
        <f aca="false">SUM(D18,D19,D20,D21,D22)</f>
        <v>3973565</v>
      </c>
      <c r="E23" s="232" t="n">
        <f aca="false">SUM(E18,E19,E20,E21,E22)</f>
        <v>4025000</v>
      </c>
      <c r="F23" s="232" t="n">
        <f aca="false">SUM(F18,F19,F20,F21,F22)</f>
        <v>0</v>
      </c>
      <c r="G23" s="232" t="n">
        <f aca="false">SUM(G18,G19,G20,G21,G22)</f>
        <v>0</v>
      </c>
      <c r="H23" s="232" t="n">
        <f aca="false">SUM(H18,H19,H20,H21,H22)</f>
        <v>7998565</v>
      </c>
    </row>
    <row r="24" s="219" customFormat="true" ht="20.1" hidden="false" customHeight="true" outlineLevel="0" collapsed="false">
      <c r="A24" s="213" t="n">
        <v>21</v>
      </c>
      <c r="B24" s="217" t="s">
        <v>413</v>
      </c>
      <c r="C24" s="217" t="n">
        <f aca="false">C5+C15-C23</f>
        <v>1855736</v>
      </c>
      <c r="D24" s="217" t="n">
        <f aca="false">D5+D15-D23</f>
        <v>77368446</v>
      </c>
      <c r="E24" s="217" t="n">
        <f aca="false">E5+E15-E23</f>
        <v>1616651</v>
      </c>
      <c r="F24" s="217" t="n">
        <f aca="false">F5+F15-F23</f>
        <v>1369000</v>
      </c>
      <c r="G24" s="217" t="n">
        <f aca="false">G5+G15-G23</f>
        <v>11689000</v>
      </c>
      <c r="H24" s="217" t="n">
        <f aca="false">H5+H15-H23</f>
        <v>93898833</v>
      </c>
    </row>
    <row r="25" s="219" customFormat="true" ht="20.1" hidden="false" customHeight="true" outlineLevel="0" collapsed="false">
      <c r="A25" s="213" t="n">
        <v>22</v>
      </c>
      <c r="B25" s="217" t="s">
        <v>414</v>
      </c>
      <c r="C25" s="217" t="n">
        <v>1855736</v>
      </c>
      <c r="D25" s="217" t="n">
        <v>19102096</v>
      </c>
      <c r="E25" s="217" t="n">
        <v>5332396</v>
      </c>
      <c r="F25" s="222"/>
      <c r="G25" s="217" t="n">
        <v>739260</v>
      </c>
      <c r="H25" s="217" t="n">
        <f aca="false">SUM(C25:G25)</f>
        <v>27029488</v>
      </c>
    </row>
    <row r="26" customFormat="false" ht="20.1" hidden="false" customHeight="true" outlineLevel="0" collapsed="false">
      <c r="A26" s="213" t="n">
        <v>23</v>
      </c>
      <c r="B26" s="225" t="s">
        <v>415</v>
      </c>
      <c r="C26" s="225"/>
      <c r="D26" s="225" t="n">
        <v>1721314</v>
      </c>
      <c r="E26" s="225" t="n">
        <v>157717</v>
      </c>
      <c r="F26" s="222"/>
      <c r="G26" s="225" t="n">
        <v>369628</v>
      </c>
      <c r="H26" s="225" t="n">
        <f aca="false">SUM(C26:G26)</f>
        <v>2248659</v>
      </c>
    </row>
    <row r="27" customFormat="false" ht="20.1" hidden="false" customHeight="true" outlineLevel="0" collapsed="false">
      <c r="A27" s="213" t="n">
        <v>24</v>
      </c>
      <c r="B27" s="225" t="s">
        <v>416</v>
      </c>
      <c r="C27" s="225"/>
      <c r="D27" s="225"/>
      <c r="E27" s="225" t="n">
        <v>4025000</v>
      </c>
      <c r="F27" s="222"/>
      <c r="G27" s="225"/>
      <c r="H27" s="225" t="n">
        <f aca="false">SUM(C27:G27)</f>
        <v>4025000</v>
      </c>
    </row>
    <row r="28" customFormat="false" ht="20.1" hidden="false" customHeight="true" outlineLevel="0" collapsed="false">
      <c r="A28" s="213" t="n">
        <v>25</v>
      </c>
      <c r="B28" s="225" t="s">
        <v>417</v>
      </c>
      <c r="C28" s="225"/>
      <c r="D28" s="225"/>
      <c r="E28" s="225"/>
      <c r="F28" s="225"/>
      <c r="G28" s="225"/>
      <c r="H28" s="225" t="n">
        <f aca="false">SUM(C28:G28)</f>
        <v>0</v>
      </c>
    </row>
    <row r="29" customFormat="false" ht="20.1" hidden="false" customHeight="true" outlineLevel="0" collapsed="false">
      <c r="A29" s="213" t="n">
        <v>26</v>
      </c>
      <c r="B29" s="225" t="s">
        <v>418</v>
      </c>
      <c r="C29" s="225"/>
      <c r="D29" s="225"/>
      <c r="E29" s="225"/>
      <c r="F29" s="225"/>
      <c r="G29" s="225"/>
      <c r="H29" s="225" t="n">
        <f aca="false">SUM(C29:G29)</f>
        <v>0</v>
      </c>
    </row>
    <row r="30" s="219" customFormat="true" ht="20.1" hidden="false" customHeight="true" outlineLevel="0" collapsed="false">
      <c r="A30" s="213" t="n">
        <v>27</v>
      </c>
      <c r="B30" s="217" t="s">
        <v>419</v>
      </c>
      <c r="C30" s="217" t="n">
        <f aca="false">C25+C26-C27</f>
        <v>1855736</v>
      </c>
      <c r="D30" s="217" t="n">
        <f aca="false">D25+D26-D27</f>
        <v>20823410</v>
      </c>
      <c r="E30" s="217" t="n">
        <f aca="false">E25+E26-E27</f>
        <v>1465113</v>
      </c>
      <c r="F30" s="217" t="n">
        <f aca="false">F25+F26-F27</f>
        <v>0</v>
      </c>
      <c r="G30" s="217" t="n">
        <f aca="false">G25+G26-G27</f>
        <v>1108888</v>
      </c>
      <c r="H30" s="217" t="n">
        <f aca="false">SUM(C30:G30)</f>
        <v>25253147</v>
      </c>
    </row>
    <row r="31" s="219" customFormat="true" ht="20.1" hidden="false" customHeight="true" outlineLevel="0" collapsed="false">
      <c r="A31" s="213" t="n">
        <v>28</v>
      </c>
      <c r="B31" s="217" t="s">
        <v>420</v>
      </c>
      <c r="C31" s="217" t="n">
        <f aca="false">C24-C30</f>
        <v>0</v>
      </c>
      <c r="D31" s="217" t="n">
        <f aca="false">D24-D30</f>
        <v>56545036</v>
      </c>
      <c r="E31" s="217" t="n">
        <f aca="false">E24-E30</f>
        <v>151538</v>
      </c>
      <c r="F31" s="217" t="n">
        <f aca="false">F24-F30</f>
        <v>1369000</v>
      </c>
      <c r="G31" s="217" t="n">
        <f aca="false">G24-G30</f>
        <v>10580112</v>
      </c>
      <c r="H31" s="217" t="n">
        <f aca="false">SUM(C31:G31)</f>
        <v>68645686</v>
      </c>
    </row>
    <row r="32" customFormat="false" ht="20.1" hidden="false" customHeight="true" outlineLevel="0" collapsed="false">
      <c r="A32" s="213" t="n">
        <v>29</v>
      </c>
      <c r="B32" s="225" t="s">
        <v>421</v>
      </c>
      <c r="C32" s="225" t="n">
        <v>1855736</v>
      </c>
      <c r="D32" s="225"/>
      <c r="E32" s="225" t="n">
        <v>528941</v>
      </c>
      <c r="F32" s="225" t="n">
        <v>0</v>
      </c>
      <c r="G32" s="225" t="n">
        <v>0</v>
      </c>
      <c r="H32" s="225" t="n">
        <f aca="false">SUM(C32:G32)</f>
        <v>2384677</v>
      </c>
    </row>
  </sheetData>
  <mergeCells count="1">
    <mergeCell ref="A1:H1"/>
  </mergeCells>
  <printOptions headings="false" gridLines="false" gridLinesSet="true" horizontalCentered="false" verticalCentered="false"/>
  <pageMargins left="0.39375" right="0.433333333333333" top="0.275694444444444" bottom="0.157638888888889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44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422</v>
      </c>
      <c r="B2" s="1"/>
      <c r="C2" s="1"/>
      <c r="D2" s="1"/>
      <c r="E2" s="1"/>
    </row>
    <row r="3" s="2" customFormat="true" ht="15.75" hidden="false" customHeight="false" outlineLevel="0" collapsed="false"/>
    <row r="4" s="6" customFormat="true" ht="15.75" hidden="false" customHeight="false" outlineLevel="0" collapsed="false">
      <c r="A4" s="71"/>
      <c r="B4" s="71" t="s">
        <v>1</v>
      </c>
      <c r="C4" s="71" t="s">
        <v>2</v>
      </c>
      <c r="D4" s="71" t="s">
        <v>3</v>
      </c>
      <c r="E4" s="71" t="s">
        <v>4</v>
      </c>
    </row>
    <row r="5" s="6" customFormat="true" ht="15.75" hidden="false" customHeight="false" outlineLevel="0" collapsed="false">
      <c r="A5" s="71" t="n">
        <v>1</v>
      </c>
      <c r="B5" s="5" t="s">
        <v>27</v>
      </c>
      <c r="C5" s="72" t="n">
        <v>42004</v>
      </c>
      <c r="D5" s="72" t="s">
        <v>423</v>
      </c>
      <c r="E5" s="72" t="n">
        <v>42369</v>
      </c>
    </row>
    <row r="6" s="6" customFormat="true" ht="15.75" hidden="false" customHeight="false" outlineLevel="0" collapsed="false">
      <c r="A6" s="71" t="n">
        <v>2</v>
      </c>
      <c r="B6" s="74" t="s">
        <v>424</v>
      </c>
      <c r="C6" s="14"/>
      <c r="D6" s="14"/>
      <c r="E6" s="14"/>
    </row>
    <row r="7" s="6" customFormat="true" ht="15.75" hidden="false" customHeight="false" outlineLevel="0" collapsed="false">
      <c r="A7" s="71" t="n">
        <v>3</v>
      </c>
      <c r="B7" s="73" t="s">
        <v>425</v>
      </c>
      <c r="C7" s="14" t="n">
        <v>100000</v>
      </c>
      <c r="D7" s="14"/>
      <c r="E7" s="14"/>
    </row>
    <row r="8" s="6" customFormat="true" ht="15.75" hidden="false" customHeight="false" outlineLevel="0" collapsed="false">
      <c r="A8" s="71" t="n">
        <v>4</v>
      </c>
      <c r="B8" s="73" t="s">
        <v>426</v>
      </c>
      <c r="C8" s="14"/>
      <c r="D8" s="14"/>
      <c r="E8" s="14" t="n">
        <v>100000</v>
      </c>
    </row>
    <row r="9" s="6" customFormat="true" ht="15.75" hidden="false" customHeight="false" outlineLevel="0" collapsed="false">
      <c r="A9" s="71" t="n">
        <v>5</v>
      </c>
      <c r="B9" s="74" t="s">
        <v>427</v>
      </c>
      <c r="C9" s="75" t="n">
        <f aca="false">SUM(C6:C8)</f>
        <v>100000</v>
      </c>
      <c r="D9" s="75" t="n">
        <f aca="false">SUM(D6:D8)</f>
        <v>0</v>
      </c>
      <c r="E9" s="75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2" customFormat="true" ht="35.25" hidden="false" customHeight="true" outlineLevel="0" collapsed="false">
      <c r="A1" s="77" t="s">
        <v>428</v>
      </c>
      <c r="B1" s="77"/>
      <c r="C1" s="77"/>
      <c r="D1" s="77"/>
      <c r="E1" s="77"/>
      <c r="F1" s="77"/>
    </row>
    <row r="2" s="2" customFormat="true" ht="15.75" hidden="false" customHeight="false" outlineLevel="0" collapsed="false"/>
    <row r="3" s="40" customFormat="true" ht="15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s="40" customFormat="true" ht="15.75" hidden="false" customHeight="true" outlineLevel="0" collapsed="false">
      <c r="A4" s="4" t="n">
        <v>1</v>
      </c>
      <c r="B4" s="49" t="s">
        <v>27</v>
      </c>
      <c r="C4" s="49" t="s">
        <v>113</v>
      </c>
      <c r="D4" s="49" t="s">
        <v>114</v>
      </c>
      <c r="E4" s="49" t="s">
        <v>115</v>
      </c>
      <c r="F4" s="49" t="s">
        <v>116</v>
      </c>
    </row>
    <row r="5" s="40" customFormat="true" ht="15.75" hidden="false" customHeight="false" outlineLevel="0" collapsed="false">
      <c r="A5" s="4" t="n">
        <v>2</v>
      </c>
      <c r="B5" s="49"/>
      <c r="C5" s="49" t="s">
        <v>32</v>
      </c>
      <c r="D5" s="49" t="s">
        <v>32</v>
      </c>
      <c r="E5" s="49" t="s">
        <v>32</v>
      </c>
      <c r="F5" s="49" t="s">
        <v>32</v>
      </c>
    </row>
    <row r="6" s="40" customFormat="true" ht="15.75" hidden="false" customHeight="false" outlineLevel="0" collapsed="false">
      <c r="A6" s="4" t="n">
        <v>3</v>
      </c>
      <c r="B6" s="35" t="s">
        <v>429</v>
      </c>
      <c r="C6" s="233" t="n">
        <f aca="false">C7+C18</f>
        <v>0</v>
      </c>
      <c r="D6" s="233" t="n">
        <f aca="false">D7+D18</f>
        <v>0</v>
      </c>
      <c r="E6" s="233" t="n">
        <f aca="false">E7+E18</f>
        <v>0</v>
      </c>
      <c r="F6" s="233" t="n">
        <f aca="false">F7+F18</f>
        <v>0</v>
      </c>
      <c r="G6" s="76"/>
    </row>
    <row r="7" s="40" customFormat="true" ht="31.5" hidden="true" customHeight="false" outlineLevel="0" collapsed="false">
      <c r="A7" s="4" t="n">
        <v>4</v>
      </c>
      <c r="B7" s="234" t="s">
        <v>430</v>
      </c>
      <c r="C7" s="21" t="n">
        <f aca="false">SUM(C8:C17)</f>
        <v>0</v>
      </c>
      <c r="D7" s="21" t="n">
        <f aca="false">SUM(D8:D17)</f>
        <v>0</v>
      </c>
      <c r="E7" s="21" t="n">
        <f aca="false">SUM(E8:E17)</f>
        <v>0</v>
      </c>
      <c r="F7" s="21" t="n">
        <f aca="false">SUM(F8:F17)</f>
        <v>0</v>
      </c>
      <c r="G7" s="76"/>
    </row>
    <row r="8" s="40" customFormat="true" ht="15.75" hidden="true" customHeight="false" outlineLevel="0" collapsed="false">
      <c r="A8" s="4"/>
      <c r="B8" s="234"/>
      <c r="C8" s="21"/>
      <c r="D8" s="21"/>
      <c r="E8" s="21"/>
      <c r="F8" s="21"/>
      <c r="G8" s="76"/>
    </row>
    <row r="9" s="40" customFormat="true" ht="15.75" hidden="true" customHeight="false" outlineLevel="0" collapsed="false">
      <c r="A9" s="4"/>
      <c r="B9" s="234"/>
      <c r="C9" s="21"/>
      <c r="D9" s="21"/>
      <c r="E9" s="21"/>
      <c r="F9" s="21"/>
      <c r="G9" s="76"/>
    </row>
    <row r="10" s="40" customFormat="true" ht="15.75" hidden="true" customHeight="false" outlineLevel="0" collapsed="false">
      <c r="A10" s="4"/>
      <c r="B10" s="234"/>
      <c r="C10" s="21"/>
      <c r="D10" s="21"/>
      <c r="E10" s="21"/>
      <c r="F10" s="21"/>
      <c r="G10" s="76"/>
    </row>
    <row r="11" s="40" customFormat="true" ht="15.75" hidden="true" customHeight="false" outlineLevel="0" collapsed="false">
      <c r="A11" s="4"/>
      <c r="B11" s="234"/>
      <c r="C11" s="21"/>
      <c r="D11" s="21"/>
      <c r="E11" s="21"/>
      <c r="F11" s="21"/>
      <c r="G11" s="76"/>
    </row>
    <row r="12" s="40" customFormat="true" ht="15.75" hidden="true" customHeight="false" outlineLevel="0" collapsed="false">
      <c r="A12" s="4"/>
      <c r="B12" s="234"/>
      <c r="C12" s="21"/>
      <c r="D12" s="21"/>
      <c r="E12" s="21"/>
      <c r="F12" s="21"/>
      <c r="G12" s="76"/>
    </row>
    <row r="13" s="40" customFormat="true" ht="15.75" hidden="true" customHeight="false" outlineLevel="0" collapsed="false">
      <c r="A13" s="4"/>
      <c r="B13" s="234"/>
      <c r="C13" s="21"/>
      <c r="D13" s="21"/>
      <c r="E13" s="21"/>
      <c r="F13" s="21"/>
      <c r="G13" s="76"/>
    </row>
    <row r="14" s="40" customFormat="true" ht="15.75" hidden="true" customHeight="false" outlineLevel="0" collapsed="false">
      <c r="A14" s="4"/>
      <c r="B14" s="234"/>
      <c r="C14" s="21"/>
      <c r="D14" s="21"/>
      <c r="E14" s="21"/>
      <c r="F14" s="21"/>
      <c r="G14" s="76"/>
    </row>
    <row r="15" s="40" customFormat="true" ht="15.75" hidden="true" customHeight="false" outlineLevel="0" collapsed="false">
      <c r="A15" s="4"/>
      <c r="B15" s="234"/>
      <c r="C15" s="21"/>
      <c r="D15" s="21"/>
      <c r="E15" s="21"/>
      <c r="F15" s="21"/>
      <c r="G15" s="76"/>
    </row>
    <row r="16" s="40" customFormat="true" ht="15.75" hidden="true" customHeight="false" outlineLevel="0" collapsed="false">
      <c r="A16" s="4"/>
      <c r="B16" s="234"/>
      <c r="C16" s="21"/>
      <c r="D16" s="21"/>
      <c r="E16" s="21"/>
      <c r="F16" s="21"/>
      <c r="G16" s="76"/>
    </row>
    <row r="17" s="40" customFormat="true" ht="15.75" hidden="true" customHeight="false" outlineLevel="0" collapsed="false">
      <c r="A17" s="4"/>
      <c r="B17" s="234"/>
      <c r="C17" s="21"/>
      <c r="D17" s="21"/>
      <c r="E17" s="21"/>
      <c r="F17" s="21"/>
      <c r="G17" s="76"/>
    </row>
    <row r="18" s="40" customFormat="true" ht="15.75" hidden="true" customHeight="false" outlineLevel="0" collapsed="false">
      <c r="A18" s="4" t="n">
        <v>5</v>
      </c>
      <c r="B18" s="234" t="s">
        <v>431</v>
      </c>
      <c r="C18" s="21" t="n">
        <v>0</v>
      </c>
      <c r="D18" s="21" t="n">
        <v>0</v>
      </c>
      <c r="E18" s="21" t="n">
        <v>0</v>
      </c>
      <c r="F18" s="21" t="n">
        <v>0</v>
      </c>
      <c r="G18" s="76"/>
    </row>
    <row r="19" s="40" customFormat="true" ht="15.75" hidden="true" customHeight="false" outlineLevel="0" collapsed="false">
      <c r="A19" s="4"/>
      <c r="B19" s="234"/>
      <c r="C19" s="21"/>
      <c r="D19" s="21"/>
      <c r="E19" s="21"/>
      <c r="F19" s="21"/>
      <c r="G19" s="76"/>
    </row>
    <row r="20" s="40" customFormat="true" ht="15.75" hidden="true" customHeight="false" outlineLevel="0" collapsed="false">
      <c r="A20" s="4"/>
      <c r="B20" s="234"/>
      <c r="C20" s="21"/>
      <c r="D20" s="21"/>
      <c r="E20" s="21"/>
      <c r="F20" s="21"/>
      <c r="G20" s="76"/>
    </row>
    <row r="21" s="40" customFormat="true" ht="15.75" hidden="true" customHeight="false" outlineLevel="0" collapsed="false">
      <c r="A21" s="4"/>
      <c r="B21" s="234"/>
      <c r="C21" s="21"/>
      <c r="D21" s="21"/>
      <c r="E21" s="21"/>
      <c r="F21" s="21"/>
      <c r="G21" s="76"/>
    </row>
    <row r="22" s="40" customFormat="true" ht="15.75" hidden="true" customHeight="false" outlineLevel="0" collapsed="false">
      <c r="A22" s="4"/>
      <c r="B22" s="234"/>
      <c r="C22" s="21"/>
      <c r="D22" s="21"/>
      <c r="E22" s="21"/>
      <c r="F22" s="21"/>
      <c r="G22" s="76"/>
    </row>
    <row r="23" s="40" customFormat="true" ht="15.75" hidden="true" customHeight="false" outlineLevel="0" collapsed="false">
      <c r="A23" s="4"/>
      <c r="B23" s="234"/>
      <c r="C23" s="21"/>
      <c r="D23" s="21"/>
      <c r="E23" s="21"/>
      <c r="F23" s="21"/>
      <c r="G23" s="76"/>
    </row>
    <row r="24" s="40" customFormat="true" ht="15.75" hidden="true" customHeight="false" outlineLevel="0" collapsed="false">
      <c r="A24" s="4"/>
      <c r="B24" s="234"/>
      <c r="C24" s="21"/>
      <c r="D24" s="21"/>
      <c r="E24" s="21"/>
      <c r="F24" s="21"/>
      <c r="G24" s="76"/>
    </row>
    <row r="25" s="40" customFormat="true" ht="15.75" hidden="true" customHeight="false" outlineLevel="0" collapsed="false">
      <c r="A25" s="4"/>
      <c r="B25" s="234"/>
      <c r="C25" s="21"/>
      <c r="D25" s="21"/>
      <c r="E25" s="21"/>
      <c r="F25" s="21"/>
      <c r="G25" s="76"/>
    </row>
    <row r="26" s="40" customFormat="true" ht="15.75" hidden="true" customHeight="false" outlineLevel="0" collapsed="false">
      <c r="A26" s="4"/>
      <c r="B26" s="234"/>
      <c r="C26" s="21"/>
      <c r="D26" s="21"/>
      <c r="E26" s="21"/>
      <c r="F26" s="21"/>
      <c r="G26" s="76"/>
    </row>
    <row r="27" s="40" customFormat="true" ht="15.75" hidden="true" customHeight="false" outlineLevel="0" collapsed="false">
      <c r="A27" s="4"/>
      <c r="B27" s="234"/>
      <c r="C27" s="21"/>
      <c r="D27" s="21"/>
      <c r="E27" s="21"/>
      <c r="F27" s="21"/>
      <c r="G27" s="76"/>
    </row>
    <row r="28" s="40" customFormat="true" ht="15.75" hidden="true" customHeight="false" outlineLevel="0" collapsed="false">
      <c r="A28" s="4"/>
      <c r="B28" s="234"/>
      <c r="C28" s="21"/>
      <c r="D28" s="21"/>
      <c r="E28" s="21"/>
      <c r="F28" s="21"/>
      <c r="G28" s="76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8" zeroHeight="false" outlineLevelRow="0" outlineLevelCol="0"/>
  <cols>
    <col collapsed="false" customWidth="true" hidden="false" outlineLevel="0" max="1" min="1" style="235" width="58.28"/>
    <col collapsed="false" customWidth="true" hidden="false" outlineLevel="0" max="2" min="2" style="235" width="12.7"/>
    <col collapsed="false" customWidth="true" hidden="false" outlineLevel="0" max="3" min="3" style="235" width="13.56"/>
    <col collapsed="false" customWidth="false" hidden="false" outlineLevel="0" max="138" min="4" style="236" width="9.14"/>
    <col collapsed="false" customWidth="false" hidden="false" outlineLevel="0" max="257" min="139" style="235" width="9.14"/>
  </cols>
  <sheetData>
    <row r="1" s="239" customFormat="true" ht="33" hidden="false" customHeight="true" outlineLevel="0" collapsed="false">
      <c r="A1" s="237" t="s">
        <v>432</v>
      </c>
      <c r="B1" s="237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</row>
    <row r="2" s="240" customFormat="true" ht="21.75" hidden="false" customHeight="true" outlineLevel="0" collapsed="false">
      <c r="B2" s="241"/>
      <c r="C2" s="241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  <c r="EC2" s="238"/>
      <c r="ED2" s="238"/>
      <c r="EE2" s="238"/>
      <c r="EF2" s="238"/>
      <c r="EG2" s="238"/>
      <c r="EH2" s="238"/>
    </row>
    <row r="3" s="244" customFormat="true" ht="30" hidden="false" customHeight="true" outlineLevel="0" collapsed="false">
      <c r="A3" s="242" t="s">
        <v>433</v>
      </c>
      <c r="B3" s="243" t="s">
        <v>434</v>
      </c>
      <c r="C3" s="243" t="s">
        <v>75</v>
      </c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36"/>
      <c r="DJ3" s="236"/>
      <c r="DK3" s="236"/>
      <c r="DL3" s="236"/>
      <c r="DM3" s="236"/>
      <c r="DN3" s="236"/>
      <c r="DO3" s="236"/>
      <c r="DP3" s="236"/>
      <c r="DQ3" s="236"/>
      <c r="DR3" s="236"/>
      <c r="DS3" s="236"/>
      <c r="DT3" s="236"/>
      <c r="DU3" s="236"/>
      <c r="DV3" s="236"/>
      <c r="DW3" s="236"/>
      <c r="DX3" s="236"/>
      <c r="DY3" s="236"/>
      <c r="DZ3" s="236"/>
      <c r="EA3" s="236"/>
      <c r="EB3" s="236"/>
      <c r="EC3" s="236"/>
      <c r="ED3" s="236"/>
      <c r="EE3" s="236"/>
      <c r="EF3" s="236"/>
      <c r="EG3" s="236"/>
      <c r="EH3" s="236"/>
    </row>
    <row r="4" s="244" customFormat="true" ht="31.5" hidden="false" customHeight="false" outlineLevel="0" collapsed="false">
      <c r="A4" s="245" t="s">
        <v>435</v>
      </c>
      <c r="B4" s="246" t="n">
        <f aca="false">SUM(B5:B6)</f>
        <v>0</v>
      </c>
      <c r="C4" s="246" t="n">
        <f aca="false">SUM(C5:C6)</f>
        <v>0</v>
      </c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36"/>
      <c r="CY4" s="236"/>
      <c r="CZ4" s="236"/>
      <c r="DA4" s="236"/>
      <c r="DB4" s="236"/>
      <c r="DC4" s="236"/>
      <c r="DD4" s="236"/>
      <c r="DE4" s="236"/>
      <c r="DF4" s="236"/>
      <c r="DG4" s="236"/>
      <c r="DH4" s="236"/>
      <c r="DI4" s="236"/>
      <c r="DJ4" s="236"/>
      <c r="DK4" s="236"/>
      <c r="DL4" s="236"/>
      <c r="DM4" s="236"/>
      <c r="DN4" s="236"/>
      <c r="DO4" s="236"/>
      <c r="DP4" s="236"/>
      <c r="DQ4" s="236"/>
      <c r="DR4" s="236"/>
      <c r="DS4" s="236"/>
      <c r="DT4" s="236"/>
      <c r="DU4" s="236"/>
      <c r="DV4" s="236"/>
      <c r="DW4" s="236"/>
      <c r="DX4" s="236"/>
      <c r="DY4" s="236"/>
      <c r="DZ4" s="236"/>
      <c r="EA4" s="236"/>
      <c r="EB4" s="236"/>
      <c r="EC4" s="236"/>
      <c r="ED4" s="236"/>
      <c r="EE4" s="236"/>
      <c r="EF4" s="236"/>
      <c r="EG4" s="236"/>
      <c r="EH4" s="236"/>
    </row>
    <row r="5" s="244" customFormat="true" ht="18" hidden="false" customHeight="false" outlineLevel="0" collapsed="false">
      <c r="A5" s="247" t="s">
        <v>436</v>
      </c>
      <c r="B5" s="246" t="n">
        <v>0</v>
      </c>
      <c r="C5" s="246" t="n">
        <v>0</v>
      </c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6"/>
      <c r="CB5" s="236"/>
      <c r="CC5" s="236"/>
      <c r="CD5" s="236"/>
      <c r="CE5" s="236"/>
      <c r="CF5" s="236"/>
      <c r="CG5" s="236"/>
      <c r="CH5" s="236"/>
      <c r="CI5" s="236"/>
      <c r="CJ5" s="236"/>
      <c r="CK5" s="236"/>
      <c r="CL5" s="236"/>
      <c r="CM5" s="236"/>
      <c r="CN5" s="236"/>
      <c r="CO5" s="236"/>
      <c r="CP5" s="236"/>
      <c r="CQ5" s="236"/>
      <c r="CR5" s="236"/>
      <c r="CS5" s="236"/>
      <c r="CT5" s="236"/>
      <c r="CU5" s="236"/>
      <c r="CV5" s="236"/>
      <c r="CW5" s="236"/>
      <c r="CX5" s="236"/>
      <c r="CY5" s="236"/>
      <c r="CZ5" s="236"/>
      <c r="DA5" s="236"/>
      <c r="DB5" s="236"/>
      <c r="DC5" s="236"/>
      <c r="DD5" s="236"/>
      <c r="DE5" s="236"/>
      <c r="DF5" s="236"/>
      <c r="DG5" s="236"/>
      <c r="DH5" s="236"/>
      <c r="DI5" s="236"/>
      <c r="DJ5" s="236"/>
      <c r="DK5" s="236"/>
      <c r="DL5" s="236"/>
      <c r="DM5" s="236"/>
      <c r="DN5" s="236"/>
      <c r="DO5" s="236"/>
      <c r="DP5" s="236"/>
      <c r="DQ5" s="236"/>
      <c r="DR5" s="236"/>
      <c r="DS5" s="236"/>
      <c r="DT5" s="236"/>
      <c r="DU5" s="236"/>
      <c r="DV5" s="236"/>
      <c r="DW5" s="236"/>
      <c r="DX5" s="236"/>
      <c r="DY5" s="236"/>
      <c r="DZ5" s="236"/>
      <c r="EA5" s="236"/>
      <c r="EB5" s="236"/>
      <c r="EC5" s="236"/>
      <c r="ED5" s="236"/>
      <c r="EE5" s="236"/>
      <c r="EF5" s="236"/>
      <c r="EG5" s="236"/>
      <c r="EH5" s="236"/>
    </row>
    <row r="6" s="244" customFormat="true" ht="18" hidden="false" customHeight="false" outlineLevel="0" collapsed="false">
      <c r="A6" s="247" t="s">
        <v>437</v>
      </c>
      <c r="B6" s="246" t="n">
        <v>0</v>
      </c>
      <c r="C6" s="246" t="n">
        <v>0</v>
      </c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  <c r="CO6" s="236"/>
      <c r="CP6" s="236"/>
      <c r="CQ6" s="236"/>
      <c r="CR6" s="236"/>
      <c r="CS6" s="236"/>
      <c r="CT6" s="236"/>
      <c r="CU6" s="236"/>
      <c r="CV6" s="236"/>
      <c r="CW6" s="236"/>
      <c r="CX6" s="236"/>
      <c r="CY6" s="236"/>
      <c r="CZ6" s="236"/>
      <c r="DA6" s="236"/>
      <c r="DB6" s="236"/>
      <c r="DC6" s="236"/>
      <c r="DD6" s="236"/>
      <c r="DE6" s="236"/>
      <c r="DF6" s="236"/>
      <c r="DG6" s="236"/>
      <c r="DH6" s="236"/>
      <c r="DI6" s="236"/>
      <c r="DJ6" s="236"/>
      <c r="DK6" s="236"/>
      <c r="DL6" s="236"/>
      <c r="DM6" s="236"/>
      <c r="DN6" s="236"/>
      <c r="DO6" s="236"/>
      <c r="DP6" s="236"/>
      <c r="DQ6" s="236"/>
      <c r="DR6" s="236"/>
      <c r="DS6" s="236"/>
      <c r="DT6" s="236"/>
      <c r="DU6" s="236"/>
      <c r="DV6" s="236"/>
      <c r="DW6" s="236"/>
      <c r="DX6" s="236"/>
      <c r="DY6" s="236"/>
      <c r="DZ6" s="236"/>
      <c r="EA6" s="236"/>
      <c r="EB6" s="236"/>
      <c r="EC6" s="236"/>
      <c r="ED6" s="236"/>
      <c r="EE6" s="236"/>
      <c r="EF6" s="236"/>
      <c r="EG6" s="236"/>
      <c r="EH6" s="236"/>
    </row>
    <row r="7" customFormat="false" ht="31.5" hidden="false" customHeight="false" outlineLevel="0" collapsed="false">
      <c r="A7" s="245" t="s">
        <v>438</v>
      </c>
      <c r="B7" s="246" t="n">
        <v>0</v>
      </c>
      <c r="C7" s="246" t="n">
        <v>0</v>
      </c>
    </row>
    <row r="8" customFormat="false" ht="31.5" hidden="false" customHeight="false" outlineLevel="0" collapsed="false">
      <c r="A8" s="248" t="s">
        <v>439</v>
      </c>
      <c r="B8" s="249" t="n">
        <f aca="false">SUM(B9:B10)</f>
        <v>0</v>
      </c>
      <c r="C8" s="249" t="n">
        <f aca="false">SUM(C9:C10)</f>
        <v>0</v>
      </c>
    </row>
    <row r="9" s="244" customFormat="true" ht="30" hidden="false" customHeight="false" outlineLevel="0" collapsed="false">
      <c r="A9" s="250" t="s">
        <v>440</v>
      </c>
      <c r="B9" s="251" t="n">
        <v>0</v>
      </c>
      <c r="C9" s="251" t="n">
        <v>0</v>
      </c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  <c r="DJ9" s="236"/>
      <c r="DK9" s="236"/>
      <c r="DL9" s="236"/>
      <c r="DM9" s="236"/>
      <c r="DN9" s="236"/>
      <c r="DO9" s="236"/>
      <c r="DP9" s="236"/>
      <c r="DQ9" s="236"/>
      <c r="DR9" s="236"/>
      <c r="DS9" s="236"/>
      <c r="DT9" s="236"/>
      <c r="DU9" s="236"/>
      <c r="DV9" s="236"/>
      <c r="DW9" s="236"/>
      <c r="DX9" s="236"/>
      <c r="DY9" s="236"/>
      <c r="DZ9" s="236"/>
      <c r="EA9" s="236"/>
      <c r="EB9" s="236"/>
      <c r="EC9" s="236"/>
      <c r="ED9" s="236"/>
      <c r="EE9" s="236"/>
      <c r="EF9" s="236"/>
      <c r="EG9" s="236"/>
      <c r="EH9" s="236"/>
    </row>
    <row r="10" s="244" customFormat="true" ht="30" hidden="false" customHeight="false" outlineLevel="0" collapsed="false">
      <c r="A10" s="250" t="s">
        <v>441</v>
      </c>
      <c r="B10" s="251" t="n">
        <v>0</v>
      </c>
      <c r="C10" s="251" t="n">
        <v>0</v>
      </c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  <c r="DJ10" s="236"/>
      <c r="DK10" s="236"/>
      <c r="DL10" s="236"/>
      <c r="DM10" s="236"/>
      <c r="DN10" s="236"/>
      <c r="DO10" s="236"/>
      <c r="DP10" s="236"/>
      <c r="DQ10" s="236"/>
      <c r="DR10" s="236"/>
      <c r="DS10" s="236"/>
      <c r="DT10" s="236"/>
      <c r="DU10" s="236"/>
      <c r="DV10" s="236"/>
      <c r="DW10" s="236"/>
      <c r="DX10" s="236"/>
      <c r="DY10" s="236"/>
      <c r="DZ10" s="236"/>
      <c r="EA10" s="236"/>
      <c r="EB10" s="236"/>
      <c r="EC10" s="236"/>
      <c r="ED10" s="236"/>
      <c r="EE10" s="236"/>
      <c r="EF10" s="236"/>
      <c r="EG10" s="236"/>
      <c r="EH10" s="236"/>
    </row>
    <row r="11" s="244" customFormat="true" ht="31.5" hidden="false" customHeight="false" outlineLevel="0" collapsed="false">
      <c r="A11" s="248" t="s">
        <v>442</v>
      </c>
      <c r="B11" s="249" t="n">
        <v>0</v>
      </c>
      <c r="C11" s="249" t="n">
        <v>0</v>
      </c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  <c r="DJ11" s="236"/>
      <c r="DK11" s="236"/>
      <c r="DL11" s="236"/>
      <c r="DM11" s="236"/>
      <c r="DN11" s="236"/>
      <c r="DO11" s="236"/>
      <c r="DP11" s="236"/>
      <c r="DQ11" s="236"/>
      <c r="DR11" s="236"/>
      <c r="DS11" s="236"/>
      <c r="DT11" s="236"/>
      <c r="DU11" s="236"/>
      <c r="DV11" s="236"/>
      <c r="DW11" s="236"/>
      <c r="DX11" s="236"/>
      <c r="DY11" s="236"/>
      <c r="DZ11" s="236"/>
      <c r="EA11" s="236"/>
      <c r="EB11" s="236"/>
      <c r="EC11" s="236"/>
      <c r="ED11" s="236"/>
      <c r="EE11" s="236"/>
      <c r="EF11" s="236"/>
      <c r="EG11" s="236"/>
      <c r="EH11" s="236"/>
    </row>
    <row r="12" s="244" customFormat="true" ht="31.5" hidden="false" customHeight="false" outlineLevel="0" collapsed="false">
      <c r="A12" s="248" t="s">
        <v>443</v>
      </c>
      <c r="B12" s="249" t="n">
        <f aca="false">SUM(B13,B16,B19,B25,B22)</f>
        <v>200</v>
      </c>
      <c r="C12" s="249" t="n">
        <f aca="false">SUM(C13,C16,C19,C25,C22)</f>
        <v>200</v>
      </c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  <c r="EG12" s="236"/>
      <c r="EH12" s="236"/>
    </row>
    <row r="13" customFormat="false" ht="18" hidden="false" customHeight="false" outlineLevel="0" collapsed="false">
      <c r="A13" s="250" t="s">
        <v>444</v>
      </c>
      <c r="B13" s="251" t="n">
        <v>0</v>
      </c>
      <c r="C13" s="251" t="n">
        <v>0</v>
      </c>
    </row>
    <row r="14" s="244" customFormat="true" ht="18" hidden="false" customHeight="false" outlineLevel="0" collapsed="false">
      <c r="A14" s="252" t="s">
        <v>445</v>
      </c>
      <c r="B14" s="253" t="n">
        <v>0</v>
      </c>
      <c r="C14" s="253" t="n">
        <v>0</v>
      </c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236"/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  <c r="DA14" s="236"/>
      <c r="DB14" s="236"/>
      <c r="DC14" s="236"/>
      <c r="DD14" s="236"/>
      <c r="DE14" s="236"/>
      <c r="DF14" s="236"/>
      <c r="DG14" s="236"/>
      <c r="DH14" s="236"/>
      <c r="DI14" s="236"/>
      <c r="DJ14" s="236"/>
      <c r="DK14" s="236"/>
      <c r="DL14" s="236"/>
      <c r="DM14" s="236"/>
      <c r="DN14" s="236"/>
      <c r="DO14" s="236"/>
      <c r="DP14" s="236"/>
      <c r="DQ14" s="236"/>
      <c r="DR14" s="236"/>
      <c r="DS14" s="236"/>
      <c r="DT14" s="236"/>
      <c r="DU14" s="236"/>
      <c r="DV14" s="236"/>
      <c r="DW14" s="236"/>
      <c r="DX14" s="236"/>
      <c r="DY14" s="236"/>
      <c r="DZ14" s="236"/>
      <c r="EA14" s="236"/>
      <c r="EB14" s="236"/>
      <c r="EC14" s="236"/>
      <c r="ED14" s="236"/>
      <c r="EE14" s="236"/>
      <c r="EF14" s="236"/>
      <c r="EG14" s="236"/>
      <c r="EH14" s="236"/>
    </row>
    <row r="15" s="244" customFormat="true" ht="25.5" hidden="false" customHeight="false" outlineLevel="0" collapsed="false">
      <c r="A15" s="252" t="s">
        <v>446</v>
      </c>
      <c r="B15" s="253" t="n">
        <v>0</v>
      </c>
      <c r="C15" s="253" t="n">
        <v>0</v>
      </c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/>
      <c r="DP15" s="236"/>
      <c r="DQ15" s="236"/>
      <c r="DR15" s="236"/>
      <c r="DS15" s="236"/>
      <c r="DT15" s="236"/>
      <c r="DU15" s="236"/>
      <c r="DV15" s="236"/>
      <c r="DW15" s="236"/>
      <c r="DX15" s="236"/>
      <c r="DY15" s="236"/>
      <c r="DZ15" s="236"/>
      <c r="EA15" s="236"/>
      <c r="EB15" s="236"/>
      <c r="EC15" s="236"/>
      <c r="ED15" s="236"/>
      <c r="EE15" s="236"/>
      <c r="EF15" s="236"/>
      <c r="EG15" s="236"/>
      <c r="EH15" s="236"/>
    </row>
    <row r="16" s="244" customFormat="true" ht="30" hidden="false" customHeight="false" outlineLevel="0" collapsed="false">
      <c r="A16" s="250" t="s">
        <v>447</v>
      </c>
      <c r="B16" s="251" t="n">
        <f aca="false">SUM(B17:B18)</f>
        <v>200</v>
      </c>
      <c r="C16" s="251" t="n">
        <f aca="false">SUM(C17:C18)</f>
        <v>200</v>
      </c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  <c r="DN16" s="236"/>
      <c r="DO16" s="236"/>
      <c r="DP16" s="236"/>
      <c r="DQ16" s="236"/>
      <c r="DR16" s="236"/>
      <c r="DS16" s="236"/>
      <c r="DT16" s="236"/>
      <c r="DU16" s="236"/>
      <c r="DV16" s="236"/>
      <c r="DW16" s="236"/>
      <c r="DX16" s="236"/>
      <c r="DY16" s="236"/>
      <c r="DZ16" s="236"/>
      <c r="EA16" s="236"/>
      <c r="EB16" s="236"/>
      <c r="EC16" s="236"/>
      <c r="ED16" s="236"/>
      <c r="EE16" s="236"/>
      <c r="EF16" s="236"/>
      <c r="EG16" s="236"/>
      <c r="EH16" s="236"/>
    </row>
    <row r="17" s="244" customFormat="true" ht="18" hidden="false" customHeight="false" outlineLevel="0" collapsed="false">
      <c r="A17" s="252" t="s">
        <v>445</v>
      </c>
      <c r="B17" s="253" t="n">
        <v>200</v>
      </c>
      <c r="C17" s="253" t="n">
        <v>200</v>
      </c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236"/>
      <c r="EB17" s="236"/>
      <c r="EC17" s="236"/>
      <c r="ED17" s="236"/>
      <c r="EE17" s="236"/>
      <c r="EF17" s="236"/>
      <c r="EG17" s="236"/>
      <c r="EH17" s="236"/>
    </row>
    <row r="18" s="244" customFormat="true" ht="25.5" hidden="false" customHeight="false" outlineLevel="0" collapsed="false">
      <c r="A18" s="252" t="s">
        <v>446</v>
      </c>
      <c r="B18" s="253" t="n">
        <v>0</v>
      </c>
      <c r="C18" s="253" t="n">
        <v>0</v>
      </c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36"/>
      <c r="CY18" s="236"/>
      <c r="CZ18" s="236"/>
      <c r="DA18" s="236"/>
      <c r="DB18" s="236"/>
      <c r="DC18" s="236"/>
      <c r="DD18" s="236"/>
      <c r="DE18" s="236"/>
      <c r="DF18" s="236"/>
      <c r="DG18" s="236"/>
      <c r="DH18" s="236"/>
      <c r="DI18" s="236"/>
      <c r="DJ18" s="236"/>
      <c r="DK18" s="236"/>
      <c r="DL18" s="236"/>
      <c r="DM18" s="236"/>
      <c r="DN18" s="236"/>
      <c r="DO18" s="236"/>
      <c r="DP18" s="236"/>
      <c r="DQ18" s="236"/>
      <c r="DR18" s="236"/>
      <c r="DS18" s="236"/>
      <c r="DT18" s="236"/>
      <c r="DU18" s="236"/>
      <c r="DV18" s="236"/>
      <c r="DW18" s="236"/>
      <c r="DX18" s="236"/>
      <c r="DY18" s="236"/>
      <c r="DZ18" s="236"/>
      <c r="EA18" s="236"/>
      <c r="EB18" s="236"/>
      <c r="EC18" s="236"/>
      <c r="ED18" s="236"/>
      <c r="EE18" s="236"/>
      <c r="EF18" s="236"/>
      <c r="EG18" s="236"/>
      <c r="EH18" s="236"/>
    </row>
    <row r="19" s="244" customFormat="true" ht="18" hidden="false" customHeight="false" outlineLevel="0" collapsed="false">
      <c r="A19" s="250" t="s">
        <v>448</v>
      </c>
      <c r="B19" s="251" t="n">
        <f aca="false">SUM(B20:B21)</f>
        <v>0</v>
      </c>
      <c r="C19" s="251" t="n">
        <f aca="false">SUM(C20:C21)</f>
        <v>0</v>
      </c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36"/>
      <c r="CY19" s="236"/>
      <c r="CZ19" s="236"/>
      <c r="DA19" s="236"/>
      <c r="DB19" s="236"/>
      <c r="DC19" s="236"/>
      <c r="DD19" s="236"/>
      <c r="DE19" s="236"/>
      <c r="DF19" s="236"/>
      <c r="DG19" s="236"/>
      <c r="DH19" s="236"/>
      <c r="DI19" s="236"/>
      <c r="DJ19" s="236"/>
      <c r="DK19" s="236"/>
      <c r="DL19" s="236"/>
      <c r="DM19" s="236"/>
      <c r="DN19" s="236"/>
      <c r="DO19" s="236"/>
      <c r="DP19" s="236"/>
      <c r="DQ19" s="236"/>
      <c r="DR19" s="236"/>
      <c r="DS19" s="236"/>
      <c r="DT19" s="236"/>
      <c r="DU19" s="236"/>
      <c r="DV19" s="236"/>
      <c r="DW19" s="236"/>
      <c r="DX19" s="236"/>
      <c r="DY19" s="236"/>
      <c r="DZ19" s="236"/>
      <c r="EA19" s="236"/>
      <c r="EB19" s="236"/>
      <c r="EC19" s="236"/>
      <c r="ED19" s="236"/>
      <c r="EE19" s="236"/>
      <c r="EF19" s="236"/>
      <c r="EG19" s="236"/>
      <c r="EH19" s="236"/>
    </row>
    <row r="20" customFormat="false" ht="18" hidden="false" customHeight="false" outlineLevel="0" collapsed="false">
      <c r="A20" s="252" t="s">
        <v>445</v>
      </c>
      <c r="B20" s="253" t="n">
        <v>0</v>
      </c>
      <c r="C20" s="253" t="n">
        <v>0</v>
      </c>
    </row>
    <row r="21" s="244" customFormat="true" ht="25.5" hidden="false" customHeight="false" outlineLevel="0" collapsed="false">
      <c r="A21" s="252" t="s">
        <v>446</v>
      </c>
      <c r="B21" s="253" t="n">
        <v>0</v>
      </c>
      <c r="C21" s="253" t="n">
        <v>0</v>
      </c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  <c r="DQ21" s="236"/>
      <c r="DR21" s="236"/>
      <c r="DS21" s="236"/>
      <c r="DT21" s="236"/>
      <c r="DU21" s="236"/>
      <c r="DV21" s="236"/>
      <c r="DW21" s="236"/>
      <c r="DX21" s="236"/>
      <c r="DY21" s="236"/>
      <c r="DZ21" s="236"/>
      <c r="EA21" s="236"/>
      <c r="EB21" s="236"/>
      <c r="EC21" s="236"/>
      <c r="ED21" s="236"/>
      <c r="EE21" s="236"/>
      <c r="EF21" s="236"/>
      <c r="EG21" s="236"/>
      <c r="EH21" s="236"/>
    </row>
    <row r="22" s="244" customFormat="true" ht="18" hidden="false" customHeight="false" outlineLevel="0" collapsed="false">
      <c r="A22" s="250" t="s">
        <v>449</v>
      </c>
      <c r="B22" s="251" t="n">
        <f aca="false">SUM(B23:B24)</f>
        <v>0</v>
      </c>
      <c r="C22" s="251" t="n">
        <f aca="false">SUM(C23:C24)</f>
        <v>0</v>
      </c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</row>
    <row r="23" customFormat="false" ht="18" hidden="false" customHeight="false" outlineLevel="0" collapsed="false">
      <c r="A23" s="252" t="s">
        <v>445</v>
      </c>
      <c r="B23" s="253" t="n">
        <v>0</v>
      </c>
      <c r="C23" s="253" t="n">
        <v>0</v>
      </c>
    </row>
    <row r="24" customFormat="false" ht="25.5" hidden="false" customHeight="false" outlineLevel="0" collapsed="false">
      <c r="A24" s="252" t="s">
        <v>446</v>
      </c>
      <c r="B24" s="253" t="n">
        <v>0</v>
      </c>
      <c r="C24" s="253" t="n">
        <v>0</v>
      </c>
    </row>
    <row r="25" customFormat="false" ht="18" hidden="false" customHeight="false" outlineLevel="0" collapsed="false">
      <c r="A25" s="250" t="s">
        <v>450</v>
      </c>
      <c r="B25" s="251" t="n">
        <f aca="false">SUM(B26:B27)</f>
        <v>0</v>
      </c>
      <c r="C25" s="251" t="n">
        <f aca="false">SUM(C26:C27)</f>
        <v>0</v>
      </c>
    </row>
    <row r="26" customFormat="false" ht="18" hidden="false" customHeight="false" outlineLevel="0" collapsed="false">
      <c r="A26" s="252" t="s">
        <v>445</v>
      </c>
      <c r="B26" s="253" t="n">
        <v>0</v>
      </c>
      <c r="C26" s="253" t="n">
        <v>0</v>
      </c>
    </row>
    <row r="27" customFormat="false" ht="25.5" hidden="false" customHeight="false" outlineLevel="0" collapsed="false">
      <c r="A27" s="252" t="s">
        <v>446</v>
      </c>
      <c r="B27" s="253" t="n">
        <v>0</v>
      </c>
      <c r="C27" s="253" t="n">
        <v>0</v>
      </c>
    </row>
    <row r="28" customFormat="false" ht="31.5" hidden="false" customHeight="false" outlineLevel="0" collapsed="false">
      <c r="A28" s="248" t="s">
        <v>451</v>
      </c>
      <c r="B28" s="249" t="n">
        <v>0</v>
      </c>
      <c r="C28" s="249" t="n">
        <v>0</v>
      </c>
    </row>
    <row r="29" customFormat="false" ht="18" hidden="false" customHeight="false" outlineLevel="0" collapsed="false">
      <c r="A29" s="254" t="s">
        <v>452</v>
      </c>
      <c r="B29" s="249" t="n">
        <f aca="false">SUM(B8,B11,B12,B28,B4,B7)</f>
        <v>200</v>
      </c>
      <c r="C29" s="249" t="n">
        <f aca="false">SUM(C8,C11,C12,C28,C4,C7)</f>
        <v>200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42"/>
    <col collapsed="false" customWidth="true" hidden="false" outlineLevel="0" max="3" min="3" style="2" width="5.71"/>
    <col collapsed="false" customWidth="true" hidden="false" outlineLevel="0" max="9" min="4" style="2" width="8.56"/>
    <col collapsed="false" customWidth="true" hidden="false" outlineLevel="0" max="10" min="10" style="26" width="8.56"/>
    <col collapsed="false" customWidth="true" hidden="false" outlineLevel="0" max="12" min="11" style="2" width="7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27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s="28" customFormat="true" ht="15.75" hidden="false" customHeight="true" outlineLevel="0" collapsed="false">
      <c r="A5" s="4" t="n">
        <v>1</v>
      </c>
      <c r="B5" s="5" t="s">
        <v>27</v>
      </c>
      <c r="C5" s="5" t="s">
        <v>71</v>
      </c>
      <c r="D5" s="7" t="s">
        <v>72</v>
      </c>
      <c r="E5" s="7"/>
      <c r="F5" s="7"/>
      <c r="G5" s="7" t="s">
        <v>73</v>
      </c>
      <c r="H5" s="7"/>
      <c r="I5" s="7"/>
      <c r="J5" s="7" t="s">
        <v>74</v>
      </c>
      <c r="K5" s="7"/>
      <c r="L5" s="7"/>
    </row>
    <row r="6" s="28" customFormat="true" ht="31.5" hidden="false" customHeight="false" outlineLevel="0" collapsed="false">
      <c r="A6" s="4" t="n">
        <v>2</v>
      </c>
      <c r="B6" s="5"/>
      <c r="C6" s="5"/>
      <c r="D6" s="29" t="s">
        <v>32</v>
      </c>
      <c r="E6" s="29" t="s">
        <v>33</v>
      </c>
      <c r="F6" s="29" t="s">
        <v>75</v>
      </c>
      <c r="G6" s="29" t="s">
        <v>32</v>
      </c>
      <c r="H6" s="29" t="s">
        <v>33</v>
      </c>
      <c r="I6" s="29" t="s">
        <v>75</v>
      </c>
      <c r="J6" s="29" t="s">
        <v>32</v>
      </c>
      <c r="K6" s="29" t="s">
        <v>33</v>
      </c>
      <c r="L6" s="29" t="s">
        <v>75</v>
      </c>
    </row>
    <row r="7" s="28" customFormat="true" ht="15.75" hidden="false" customHeight="false" outlineLevel="0" collapsed="false">
      <c r="A7" s="4" t="n">
        <v>3</v>
      </c>
      <c r="B7" s="30" t="s">
        <v>56</v>
      </c>
      <c r="C7" s="31"/>
      <c r="D7" s="21"/>
      <c r="E7" s="21"/>
      <c r="F7" s="21"/>
      <c r="G7" s="21"/>
      <c r="H7" s="21"/>
      <c r="I7" s="21"/>
      <c r="J7" s="21"/>
      <c r="K7" s="21"/>
      <c r="L7" s="21"/>
    </row>
    <row r="8" s="28" customFormat="true" ht="15.75" hidden="true" customHeight="false" outlineLevel="0" collapsed="false">
      <c r="A8" s="4"/>
      <c r="B8" s="32"/>
      <c r="C8" s="31"/>
      <c r="D8" s="11"/>
      <c r="E8" s="11"/>
      <c r="F8" s="11"/>
      <c r="G8" s="11"/>
      <c r="H8" s="11"/>
      <c r="I8" s="11"/>
      <c r="J8" s="11" t="n">
        <f aca="false">D8+G8</f>
        <v>0</v>
      </c>
      <c r="K8" s="11" t="n">
        <f aca="false">E8+H8</f>
        <v>0</v>
      </c>
      <c r="L8" s="11" t="n">
        <f aca="false">F8+I8</f>
        <v>0</v>
      </c>
    </row>
    <row r="9" s="28" customFormat="true" ht="31.5" hidden="true" customHeight="false" outlineLevel="0" collapsed="false">
      <c r="A9" s="4"/>
      <c r="B9" s="32" t="s">
        <v>76</v>
      </c>
      <c r="C9" s="31"/>
      <c r="D9" s="11" t="n">
        <f aca="false">SUM(D8)</f>
        <v>0</v>
      </c>
      <c r="E9" s="11" t="n">
        <f aca="false">SUM(E8)</f>
        <v>0</v>
      </c>
      <c r="F9" s="11" t="n">
        <f aca="false">SUM(F8)</f>
        <v>0</v>
      </c>
      <c r="G9" s="33"/>
      <c r="H9" s="33"/>
      <c r="I9" s="33"/>
      <c r="J9" s="33"/>
      <c r="K9" s="33"/>
      <c r="L9" s="33"/>
    </row>
    <row r="10" s="28" customFormat="true" ht="15.75" hidden="true" customHeight="false" outlineLevel="0" collapsed="false">
      <c r="A10" s="4"/>
      <c r="B10" s="32"/>
      <c r="C10" s="31"/>
      <c r="D10" s="11"/>
      <c r="E10" s="11"/>
      <c r="F10" s="11"/>
      <c r="G10" s="11"/>
      <c r="H10" s="11"/>
      <c r="I10" s="11"/>
      <c r="J10" s="11" t="n">
        <f aca="false">D10+G10</f>
        <v>0</v>
      </c>
      <c r="K10" s="11" t="n">
        <f aca="false">E10+H10</f>
        <v>0</v>
      </c>
      <c r="L10" s="11" t="n">
        <f aca="false">F10+I10</f>
        <v>0</v>
      </c>
    </row>
    <row r="11" s="28" customFormat="true" ht="31.5" hidden="true" customHeight="false" outlineLevel="0" collapsed="false">
      <c r="A11" s="4"/>
      <c r="B11" s="32" t="s">
        <v>77</v>
      </c>
      <c r="C11" s="31"/>
      <c r="D11" s="11" t="n">
        <f aca="false">SUM(D10:D10)</f>
        <v>0</v>
      </c>
      <c r="E11" s="11" t="n">
        <f aca="false">SUM(E10:E10)</f>
        <v>0</v>
      </c>
      <c r="F11" s="11" t="n">
        <f aca="false">SUM(F10:F10)</f>
        <v>0</v>
      </c>
      <c r="G11" s="33"/>
      <c r="H11" s="33"/>
      <c r="I11" s="33"/>
      <c r="J11" s="33"/>
      <c r="K11" s="33"/>
      <c r="L11" s="33"/>
    </row>
    <row r="12" s="28" customFormat="true" ht="15.75" hidden="true" customHeight="false" outlineLevel="0" collapsed="false">
      <c r="A12" s="4"/>
      <c r="B12" s="32"/>
      <c r="C12" s="31"/>
      <c r="D12" s="11"/>
      <c r="E12" s="11"/>
      <c r="F12" s="11"/>
      <c r="G12" s="11"/>
      <c r="H12" s="11"/>
      <c r="I12" s="11"/>
      <c r="J12" s="11" t="n">
        <f aca="false">D12+G12</f>
        <v>0</v>
      </c>
      <c r="K12" s="11" t="n">
        <f aca="false">E12+H12</f>
        <v>0</v>
      </c>
      <c r="L12" s="11" t="n">
        <f aca="false">F12+I12</f>
        <v>0</v>
      </c>
    </row>
    <row r="13" s="28" customFormat="true" ht="31.5" hidden="true" customHeight="false" outlineLevel="0" collapsed="false">
      <c r="A13" s="4"/>
      <c r="B13" s="32" t="s">
        <v>78</v>
      </c>
      <c r="C13" s="31"/>
      <c r="D13" s="11" t="n">
        <f aca="false">SUM(D12)</f>
        <v>0</v>
      </c>
      <c r="E13" s="11" t="n">
        <f aca="false">SUM(E12)</f>
        <v>0</v>
      </c>
      <c r="F13" s="11" t="n">
        <f aca="false">SUM(F12)</f>
        <v>0</v>
      </c>
      <c r="G13" s="33"/>
      <c r="H13" s="33"/>
      <c r="I13" s="33"/>
      <c r="J13" s="33"/>
      <c r="K13" s="33"/>
      <c r="L13" s="33"/>
    </row>
    <row r="14" s="28" customFormat="true" ht="15.75" hidden="true" customHeight="false" outlineLevel="0" collapsed="false">
      <c r="A14" s="4"/>
      <c r="B14" s="32"/>
      <c r="C14" s="31"/>
      <c r="D14" s="11"/>
      <c r="E14" s="11"/>
      <c r="F14" s="11"/>
      <c r="G14" s="11"/>
      <c r="H14" s="11"/>
      <c r="I14" s="11"/>
      <c r="J14" s="11" t="n">
        <f aca="false">D14+G14</f>
        <v>0</v>
      </c>
      <c r="K14" s="11" t="n">
        <f aca="false">E14+H14</f>
        <v>0</v>
      </c>
      <c r="L14" s="11" t="n">
        <f aca="false">F14+I14</f>
        <v>0</v>
      </c>
    </row>
    <row r="15" s="28" customFormat="true" ht="15.75" hidden="false" customHeight="false" outlineLevel="0" collapsed="false">
      <c r="A15" s="4" t="n">
        <v>4</v>
      </c>
      <c r="B15" s="32" t="s">
        <v>79</v>
      </c>
      <c r="C15" s="31" t="n">
        <v>2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f aca="false">D15+G15</f>
        <v>0</v>
      </c>
      <c r="K15" s="11" t="n">
        <f aca="false">E15+H15</f>
        <v>0</v>
      </c>
      <c r="L15" s="11" t="n">
        <f aca="false">F15+I15</f>
        <v>0</v>
      </c>
      <c r="M15" s="34"/>
      <c r="N15" s="34"/>
    </row>
    <row r="16" s="28" customFormat="true" ht="15.75" hidden="false" customHeight="false" outlineLevel="0" collapsed="false">
      <c r="A16" s="4" t="n">
        <v>5</v>
      </c>
      <c r="B16" s="32" t="s">
        <v>80</v>
      </c>
      <c r="C16" s="31" t="n">
        <v>2</v>
      </c>
      <c r="D16" s="11" t="n">
        <v>115</v>
      </c>
      <c r="E16" s="11" t="n">
        <v>115</v>
      </c>
      <c r="F16" s="11" t="n">
        <v>0</v>
      </c>
      <c r="G16" s="11" t="n">
        <v>31</v>
      </c>
      <c r="H16" s="11" t="n">
        <v>31</v>
      </c>
      <c r="I16" s="11" t="n">
        <v>0</v>
      </c>
      <c r="J16" s="11" t="n">
        <f aca="false">D16+G16</f>
        <v>146</v>
      </c>
      <c r="K16" s="11" t="n">
        <f aca="false">E16+H16</f>
        <v>146</v>
      </c>
      <c r="L16" s="11" t="n">
        <f aca="false">F16+I16</f>
        <v>0</v>
      </c>
      <c r="M16" s="34"/>
      <c r="N16" s="34"/>
    </row>
    <row r="17" s="28" customFormat="true" ht="31.5" hidden="false" customHeight="false" outlineLevel="0" collapsed="false">
      <c r="A17" s="4" t="n">
        <v>6</v>
      </c>
      <c r="B17" s="32" t="s">
        <v>81</v>
      </c>
      <c r="C17" s="31"/>
      <c r="D17" s="11" t="n">
        <f aca="false">SUM(D14:D16)</f>
        <v>115</v>
      </c>
      <c r="E17" s="11" t="n">
        <f aca="false">SUM(E14:E16)</f>
        <v>115</v>
      </c>
      <c r="F17" s="11" t="n">
        <f aca="false">SUM(F14:F16)</f>
        <v>0</v>
      </c>
      <c r="G17" s="33"/>
      <c r="H17" s="33"/>
      <c r="I17" s="33"/>
      <c r="J17" s="33"/>
      <c r="K17" s="33"/>
      <c r="L17" s="33"/>
      <c r="M17" s="34"/>
      <c r="N17" s="34"/>
    </row>
    <row r="18" s="28" customFormat="true" ht="15.75" hidden="true" customHeight="false" outlineLevel="0" collapsed="false">
      <c r="A18" s="4"/>
      <c r="B18" s="32" t="s">
        <v>82</v>
      </c>
      <c r="C18" s="31"/>
      <c r="D18" s="11"/>
      <c r="E18" s="11"/>
      <c r="F18" s="11"/>
      <c r="G18" s="33"/>
      <c r="H18" s="33"/>
      <c r="I18" s="33"/>
      <c r="J18" s="33"/>
      <c r="K18" s="33"/>
      <c r="L18" s="33"/>
      <c r="M18" s="34"/>
      <c r="N18" s="34"/>
    </row>
    <row r="19" s="28" customFormat="true" ht="31.5" hidden="true" customHeight="false" outlineLevel="0" collapsed="false">
      <c r="A19" s="4"/>
      <c r="B19" s="32" t="s">
        <v>83</v>
      </c>
      <c r="C19" s="31"/>
      <c r="D19" s="11"/>
      <c r="E19" s="11"/>
      <c r="F19" s="11"/>
      <c r="G19" s="33"/>
      <c r="H19" s="33"/>
      <c r="I19" s="33"/>
      <c r="J19" s="33"/>
      <c r="K19" s="33"/>
      <c r="L19" s="33"/>
      <c r="M19" s="34"/>
      <c r="N19" s="34"/>
    </row>
    <row r="20" s="28" customFormat="true" ht="31.5" hidden="false" customHeight="false" outlineLevel="0" collapsed="false">
      <c r="A20" s="4" t="n">
        <v>7</v>
      </c>
      <c r="B20" s="32" t="s">
        <v>84</v>
      </c>
      <c r="C20" s="31"/>
      <c r="D20" s="33"/>
      <c r="E20" s="33"/>
      <c r="F20" s="33"/>
      <c r="G20" s="11" t="n">
        <f aca="false">SUM(G7:G19)</f>
        <v>31</v>
      </c>
      <c r="H20" s="11" t="n">
        <f aca="false">SUM(H7:H19)</f>
        <v>31</v>
      </c>
      <c r="I20" s="11" t="n">
        <f aca="false">SUM(I7:I19)</f>
        <v>0</v>
      </c>
      <c r="J20" s="33"/>
      <c r="K20" s="33"/>
      <c r="L20" s="33"/>
      <c r="M20" s="34"/>
      <c r="N20" s="34"/>
    </row>
    <row r="21" s="28" customFormat="true" ht="15.75" hidden="false" customHeight="false" outlineLevel="0" collapsed="false">
      <c r="A21" s="4" t="n">
        <v>8</v>
      </c>
      <c r="B21" s="35" t="s">
        <v>56</v>
      </c>
      <c r="C21" s="31"/>
      <c r="D21" s="21" t="n">
        <f aca="false">SUM(D22:D24)</f>
        <v>115</v>
      </c>
      <c r="E21" s="21" t="n">
        <f aca="false">SUM(E22:E24)</f>
        <v>115</v>
      </c>
      <c r="F21" s="21" t="n">
        <f aca="false">SUM(F22:F24)</f>
        <v>0</v>
      </c>
      <c r="G21" s="21" t="n">
        <f aca="false">SUM(G22:G24)</f>
        <v>31</v>
      </c>
      <c r="H21" s="21" t="n">
        <f aca="false">SUM(H22:H24)</f>
        <v>31</v>
      </c>
      <c r="I21" s="21" t="n">
        <f aca="false">SUM(I22:I24)</f>
        <v>0</v>
      </c>
      <c r="J21" s="21" t="n">
        <f aca="false">D21+G21</f>
        <v>146</v>
      </c>
      <c r="K21" s="21" t="n">
        <f aca="false">E21+H21</f>
        <v>146</v>
      </c>
      <c r="L21" s="21" t="n">
        <f aca="false">F21+I21</f>
        <v>0</v>
      </c>
      <c r="M21" s="34"/>
      <c r="N21" s="34"/>
    </row>
    <row r="22" s="28" customFormat="true" ht="15.75" hidden="false" customHeight="false" outlineLevel="0" collapsed="false">
      <c r="A22" s="4" t="n">
        <v>9</v>
      </c>
      <c r="B22" s="36" t="s">
        <v>85</v>
      </c>
      <c r="C22" s="31" t="n">
        <v>1</v>
      </c>
      <c r="D22" s="11" t="n">
        <f aca="false">SUMIF($C$7:$C$21,"1",D$7:D$21)</f>
        <v>0</v>
      </c>
      <c r="E22" s="11" t="n">
        <f aca="false">SUMIF($C$7:$C$21,"1",E$7:E$21)</f>
        <v>0</v>
      </c>
      <c r="F22" s="11" t="n">
        <f aca="false">SUMIF($C$7:$C$21,"1",F$7:F$21)</f>
        <v>0</v>
      </c>
      <c r="G22" s="11" t="n">
        <f aca="false">SUMIF($C$7:$C$21,"1",G$7:G$21)</f>
        <v>0</v>
      </c>
      <c r="H22" s="11" t="n">
        <f aca="false">SUMIF($C$7:$C$21,"1",H$7:H$21)</f>
        <v>0</v>
      </c>
      <c r="I22" s="11" t="n">
        <f aca="false">SUMIF($C$7:$C$21,"1",I$7:I$21)</f>
        <v>0</v>
      </c>
      <c r="J22" s="11" t="n">
        <f aca="false">D22+G22</f>
        <v>0</v>
      </c>
      <c r="K22" s="11" t="n">
        <f aca="false">E22+H22</f>
        <v>0</v>
      </c>
      <c r="L22" s="11" t="n">
        <f aca="false">F22+I22</f>
        <v>0</v>
      </c>
      <c r="M22" s="34"/>
      <c r="N22" s="34"/>
    </row>
    <row r="23" s="28" customFormat="true" ht="15.75" hidden="false" customHeight="false" outlineLevel="0" collapsed="false">
      <c r="A23" s="4" t="n">
        <v>10</v>
      </c>
      <c r="B23" s="36" t="s">
        <v>86</v>
      </c>
      <c r="C23" s="31" t="n">
        <v>2</v>
      </c>
      <c r="D23" s="11" t="n">
        <f aca="false">SUMIF($C$7:$C$21,"2",D$7:D$21)</f>
        <v>115</v>
      </c>
      <c r="E23" s="11" t="n">
        <f aca="false">SUMIF($C$7:$C$21,"2",E$7:E$21)</f>
        <v>115</v>
      </c>
      <c r="F23" s="11" t="n">
        <f aca="false">SUMIF($C$7:$C$21,"2",F$7:F$21)</f>
        <v>0</v>
      </c>
      <c r="G23" s="11" t="n">
        <f aca="false">SUMIF($C$7:$C$21,"2",G$7:G$21)</f>
        <v>31</v>
      </c>
      <c r="H23" s="11" t="n">
        <f aca="false">SUMIF($C$7:$C$21,"2",H$7:H$21)</f>
        <v>31</v>
      </c>
      <c r="I23" s="11" t="n">
        <f aca="false">SUMIF($C$7:$C$21,"2",I$7:I$21)</f>
        <v>0</v>
      </c>
      <c r="J23" s="11" t="n">
        <f aca="false">D23+G23</f>
        <v>146</v>
      </c>
      <c r="K23" s="11" t="n">
        <f aca="false">E23+H23</f>
        <v>146</v>
      </c>
      <c r="L23" s="11" t="n">
        <f aca="false">F23+I23</f>
        <v>0</v>
      </c>
      <c r="M23" s="34"/>
      <c r="N23" s="34"/>
    </row>
    <row r="24" s="28" customFormat="true" ht="15.75" hidden="false" customHeight="false" outlineLevel="0" collapsed="false">
      <c r="A24" s="4" t="n">
        <v>11</v>
      </c>
      <c r="B24" s="36" t="s">
        <v>87</v>
      </c>
      <c r="C24" s="31" t="n">
        <v>3</v>
      </c>
      <c r="D24" s="11" t="n">
        <f aca="false">SUMIF($C$7:$C$21,"3",D$7:D$21)</f>
        <v>0</v>
      </c>
      <c r="E24" s="11" t="n">
        <f aca="false">SUMIF($C$7:$C$21,"3",E$7:E$21)</f>
        <v>0</v>
      </c>
      <c r="F24" s="11" t="n">
        <f aca="false">SUMIF($C$7:$C$21,"3",F$7:F$21)</f>
        <v>0</v>
      </c>
      <c r="G24" s="11" t="n">
        <f aca="false">SUMIF($C$7:$C$21,"3",G$7:G$21)</f>
        <v>0</v>
      </c>
      <c r="H24" s="11" t="n">
        <f aca="false">SUMIF($C$7:$C$21,"3",H$7:H$21)</f>
        <v>0</v>
      </c>
      <c r="I24" s="11" t="n">
        <f aca="false">SUMIF($C$7:$C$21,"3",I$7:I$21)</f>
        <v>0</v>
      </c>
      <c r="J24" s="11" t="n">
        <f aca="false">D24+G24</f>
        <v>0</v>
      </c>
      <c r="K24" s="11" t="n">
        <f aca="false">E24+H24</f>
        <v>0</v>
      </c>
      <c r="L24" s="11" t="n">
        <f aca="false">F24+I24</f>
        <v>0</v>
      </c>
      <c r="M24" s="34"/>
      <c r="N24" s="34"/>
    </row>
    <row r="25" s="28" customFormat="true" ht="15.75" hidden="false" customHeight="false" outlineLevel="0" collapsed="false">
      <c r="A25" s="4" t="n">
        <v>12</v>
      </c>
      <c r="B25" s="30" t="s">
        <v>57</v>
      </c>
      <c r="C25" s="31"/>
      <c r="D25" s="21"/>
      <c r="E25" s="21"/>
      <c r="F25" s="21"/>
      <c r="G25" s="21"/>
      <c r="H25" s="21"/>
      <c r="I25" s="21"/>
      <c r="J25" s="21"/>
      <c r="K25" s="21"/>
      <c r="L25" s="21"/>
      <c r="M25" s="34"/>
      <c r="N25" s="34"/>
    </row>
    <row r="26" s="28" customFormat="true" ht="15.75" hidden="false" customHeight="false" outlineLevel="0" collapsed="false">
      <c r="A26" s="4" t="n">
        <v>13</v>
      </c>
      <c r="B26" s="32" t="s">
        <v>88</v>
      </c>
      <c r="C26" s="31" t="n">
        <v>2</v>
      </c>
      <c r="D26" s="11" t="n">
        <v>3449</v>
      </c>
      <c r="E26" s="11" t="n">
        <v>3449</v>
      </c>
      <c r="F26" s="11" t="n">
        <v>3301</v>
      </c>
      <c r="G26" s="11" t="n">
        <v>931</v>
      </c>
      <c r="H26" s="11" t="n">
        <v>931</v>
      </c>
      <c r="I26" s="11" t="n">
        <v>891</v>
      </c>
      <c r="J26" s="11" t="n">
        <f aca="false">D26+G26</f>
        <v>4380</v>
      </c>
      <c r="K26" s="11" t="n">
        <f aca="false">E26+H26</f>
        <v>4380</v>
      </c>
      <c r="L26" s="11" t="n">
        <f aca="false">F26+I26</f>
        <v>4192</v>
      </c>
      <c r="M26" s="34"/>
      <c r="N26" s="34"/>
    </row>
    <row r="27" s="28" customFormat="true" ht="31.5" hidden="false" customHeight="false" outlineLevel="0" collapsed="false">
      <c r="A27" s="4" t="n">
        <v>14</v>
      </c>
      <c r="B27" s="32" t="s">
        <v>89</v>
      </c>
      <c r="C27" s="31" t="n">
        <v>2</v>
      </c>
      <c r="D27" s="11" t="n">
        <v>1885</v>
      </c>
      <c r="E27" s="11" t="n">
        <v>764</v>
      </c>
      <c r="F27" s="11" t="n">
        <v>727</v>
      </c>
      <c r="G27" s="11" t="n">
        <v>509</v>
      </c>
      <c r="H27" s="11" t="n">
        <v>206</v>
      </c>
      <c r="I27" s="11" t="n">
        <v>196</v>
      </c>
      <c r="J27" s="11" t="n">
        <f aca="false">D27+G27</f>
        <v>2394</v>
      </c>
      <c r="K27" s="11" t="n">
        <f aca="false">E27+H27</f>
        <v>970</v>
      </c>
      <c r="L27" s="11" t="n">
        <f aca="false">F27+I27</f>
        <v>923</v>
      </c>
      <c r="M27" s="34"/>
      <c r="N27" s="34"/>
    </row>
    <row r="28" s="28" customFormat="true" ht="31.5" hidden="false" customHeight="false" outlineLevel="0" collapsed="false">
      <c r="A28" s="4" t="n">
        <v>15</v>
      </c>
      <c r="B28" s="32" t="s">
        <v>90</v>
      </c>
      <c r="C28" s="31" t="n">
        <v>2</v>
      </c>
      <c r="D28" s="11" t="n">
        <v>27336</v>
      </c>
      <c r="E28" s="11" t="n">
        <v>1703</v>
      </c>
      <c r="F28" s="11" t="n">
        <v>1369</v>
      </c>
      <c r="G28" s="11" t="n">
        <v>7381</v>
      </c>
      <c r="H28" s="11" t="n">
        <v>459</v>
      </c>
      <c r="I28" s="11" t="n">
        <v>370</v>
      </c>
      <c r="J28" s="11" t="n">
        <f aca="false">D28+G28</f>
        <v>34717</v>
      </c>
      <c r="K28" s="11" t="n">
        <f aca="false">E28+H28</f>
        <v>2162</v>
      </c>
      <c r="L28" s="11" t="n">
        <f aca="false">F28+I28</f>
        <v>1739</v>
      </c>
      <c r="M28" s="34"/>
      <c r="N28" s="34"/>
    </row>
    <row r="29" s="28" customFormat="true" ht="15.75" hidden="false" customHeight="false" outlineLevel="0" collapsed="false">
      <c r="A29" s="4" t="n">
        <v>16</v>
      </c>
      <c r="B29" s="32" t="s">
        <v>91</v>
      </c>
      <c r="C29" s="31" t="n">
        <v>2</v>
      </c>
      <c r="D29" s="11" t="n">
        <v>394</v>
      </c>
      <c r="E29" s="11" t="n">
        <v>394</v>
      </c>
      <c r="F29" s="11" t="n">
        <v>0</v>
      </c>
      <c r="G29" s="11" t="n">
        <v>106</v>
      </c>
      <c r="H29" s="11" t="n">
        <v>106</v>
      </c>
      <c r="I29" s="11" t="n">
        <v>0</v>
      </c>
      <c r="J29" s="11" t="n">
        <f aca="false">D29+G29</f>
        <v>500</v>
      </c>
      <c r="K29" s="11" t="n">
        <f aca="false">E29+H29</f>
        <v>500</v>
      </c>
      <c r="L29" s="11" t="n">
        <f aca="false">F29+I29</f>
        <v>0</v>
      </c>
      <c r="M29" s="34"/>
      <c r="N29" s="34"/>
    </row>
    <row r="30" s="28" customFormat="true" ht="15.75" hidden="false" customHeight="false" outlineLevel="0" collapsed="false">
      <c r="A30" s="4" t="n">
        <v>17</v>
      </c>
      <c r="B30" s="32" t="s">
        <v>92</v>
      </c>
      <c r="C30" s="31" t="n">
        <v>2</v>
      </c>
      <c r="D30" s="11" t="n">
        <v>0</v>
      </c>
      <c r="E30" s="11" t="n">
        <v>652</v>
      </c>
      <c r="F30" s="11" t="n">
        <v>0</v>
      </c>
      <c r="G30" s="11" t="n">
        <v>0</v>
      </c>
      <c r="H30" s="11" t="n">
        <v>176</v>
      </c>
      <c r="I30" s="11" t="n">
        <v>0</v>
      </c>
      <c r="J30" s="11" t="n">
        <f aca="false">D30+G30</f>
        <v>0</v>
      </c>
      <c r="K30" s="11" t="n">
        <f aca="false">E30+H30</f>
        <v>828</v>
      </c>
      <c r="L30" s="11" t="n">
        <f aca="false">F30+I30</f>
        <v>0</v>
      </c>
      <c r="M30" s="34"/>
      <c r="N30" s="34"/>
    </row>
    <row r="31" s="28" customFormat="true" ht="15.75" hidden="false" customHeight="false" outlineLevel="0" collapsed="false">
      <c r="A31" s="4" t="n">
        <v>18</v>
      </c>
      <c r="B31" s="32" t="s">
        <v>93</v>
      </c>
      <c r="C31" s="31" t="n">
        <v>2</v>
      </c>
      <c r="D31" s="11" t="n">
        <v>0</v>
      </c>
      <c r="E31" s="11" t="n">
        <v>394</v>
      </c>
      <c r="F31" s="11" t="n">
        <v>0</v>
      </c>
      <c r="G31" s="11" t="n">
        <v>0</v>
      </c>
      <c r="H31" s="11" t="n">
        <v>106</v>
      </c>
      <c r="I31" s="11" t="n">
        <v>0</v>
      </c>
      <c r="J31" s="11" t="n">
        <f aca="false">D31+G31</f>
        <v>0</v>
      </c>
      <c r="K31" s="11" t="n">
        <f aca="false">E31+H31</f>
        <v>500</v>
      </c>
      <c r="L31" s="11" t="n">
        <f aca="false">F31+I31</f>
        <v>0</v>
      </c>
      <c r="M31" s="34"/>
      <c r="N31" s="34"/>
    </row>
    <row r="32" s="28" customFormat="true" ht="15.75" hidden="false" customHeight="false" outlineLevel="0" collapsed="false">
      <c r="A32" s="4" t="n">
        <v>19</v>
      </c>
      <c r="B32" s="32" t="s">
        <v>94</v>
      </c>
      <c r="C32" s="31"/>
      <c r="D32" s="11" t="n">
        <f aca="false">SUM(D26:D31)</f>
        <v>33064</v>
      </c>
      <c r="E32" s="11" t="n">
        <f aca="false">SUM(E26:E31)</f>
        <v>7356</v>
      </c>
      <c r="F32" s="11" t="n">
        <f aca="false">SUM(F26:F31)</f>
        <v>5397</v>
      </c>
      <c r="G32" s="33"/>
      <c r="H32" s="33"/>
      <c r="I32" s="33"/>
      <c r="J32" s="33"/>
      <c r="K32" s="33"/>
      <c r="L32" s="33"/>
      <c r="M32" s="34"/>
      <c r="N32" s="34"/>
    </row>
    <row r="33" s="28" customFormat="true" ht="31.5" hidden="true" customHeight="false" outlineLevel="0" collapsed="false">
      <c r="A33" s="4"/>
      <c r="B33" s="32" t="s">
        <v>95</v>
      </c>
      <c r="C33" s="31"/>
      <c r="D33" s="11"/>
      <c r="E33" s="11"/>
      <c r="F33" s="11"/>
      <c r="G33" s="33"/>
      <c r="H33" s="33"/>
      <c r="I33" s="33"/>
      <c r="J33" s="33"/>
      <c r="K33" s="33"/>
      <c r="L33" s="33"/>
      <c r="M33" s="34"/>
      <c r="N33" s="34"/>
    </row>
    <row r="34" s="28" customFormat="true" ht="15.75" hidden="true" customHeight="false" outlineLevel="0" collapsed="false">
      <c r="A34" s="4"/>
      <c r="B34" s="32"/>
      <c r="C34" s="31"/>
      <c r="D34" s="11"/>
      <c r="E34" s="11"/>
      <c r="F34" s="11"/>
      <c r="G34" s="11"/>
      <c r="H34" s="11"/>
      <c r="I34" s="11"/>
      <c r="J34" s="11" t="n">
        <f aca="false">D34+G34</f>
        <v>0</v>
      </c>
      <c r="K34" s="11" t="n">
        <f aca="false">E34+H34</f>
        <v>0</v>
      </c>
      <c r="L34" s="11" t="n">
        <f aca="false">F34+I34</f>
        <v>0</v>
      </c>
      <c r="M34" s="34"/>
      <c r="N34" s="34"/>
    </row>
    <row r="35" s="28" customFormat="true" ht="15.75" hidden="true" customHeight="false" outlineLevel="0" collapsed="false">
      <c r="A35" s="4"/>
      <c r="B35" s="32"/>
      <c r="C35" s="31"/>
      <c r="D35" s="11"/>
      <c r="E35" s="11"/>
      <c r="F35" s="11"/>
      <c r="G35" s="11"/>
      <c r="H35" s="11"/>
      <c r="I35" s="11"/>
      <c r="J35" s="11" t="n">
        <f aca="false">D35+G35</f>
        <v>0</v>
      </c>
      <c r="K35" s="11" t="n">
        <f aca="false">E35+H35</f>
        <v>0</v>
      </c>
      <c r="L35" s="11" t="n">
        <f aca="false">F35+I35</f>
        <v>0</v>
      </c>
      <c r="M35" s="34"/>
      <c r="N35" s="34"/>
    </row>
    <row r="36" s="28" customFormat="true" ht="31.5" hidden="true" customHeight="false" outlineLevel="0" collapsed="false">
      <c r="A36" s="4"/>
      <c r="B36" s="32" t="s">
        <v>96</v>
      </c>
      <c r="C36" s="31"/>
      <c r="D36" s="11" t="n">
        <f aca="false">SUM(D34:D35)</f>
        <v>0</v>
      </c>
      <c r="E36" s="11" t="n">
        <f aca="false">SUM(E34:E35)</f>
        <v>0</v>
      </c>
      <c r="F36" s="11" t="n">
        <f aca="false">SUM(F34:F35)</f>
        <v>0</v>
      </c>
      <c r="G36" s="33"/>
      <c r="H36" s="33"/>
      <c r="I36" s="33"/>
      <c r="J36" s="33"/>
      <c r="K36" s="33"/>
      <c r="L36" s="33"/>
      <c r="M36" s="34"/>
      <c r="N36" s="34"/>
    </row>
    <row r="37" s="28" customFormat="true" ht="31.5" hidden="false" customHeight="false" outlineLevel="0" collapsed="false">
      <c r="A37" s="4" t="n">
        <v>20</v>
      </c>
      <c r="B37" s="32" t="s">
        <v>97</v>
      </c>
      <c r="C37" s="31"/>
      <c r="D37" s="33"/>
      <c r="E37" s="33"/>
      <c r="F37" s="33"/>
      <c r="G37" s="11" t="n">
        <f aca="false">SUM(G25:G36)</f>
        <v>8927</v>
      </c>
      <c r="H37" s="11" t="n">
        <f aca="false">SUM(H25:H36)</f>
        <v>1984</v>
      </c>
      <c r="I37" s="11" t="n">
        <f aca="false">SUM(I25:I36)</f>
        <v>1457</v>
      </c>
      <c r="J37" s="33"/>
      <c r="K37" s="33"/>
      <c r="L37" s="33"/>
      <c r="M37" s="34"/>
      <c r="N37" s="34"/>
    </row>
    <row r="38" s="28" customFormat="true" ht="15.75" hidden="false" customHeight="false" outlineLevel="0" collapsed="false">
      <c r="A38" s="4" t="n">
        <v>21</v>
      </c>
      <c r="B38" s="35" t="s">
        <v>57</v>
      </c>
      <c r="C38" s="31"/>
      <c r="D38" s="21" t="n">
        <f aca="false">SUM(D39:D41)</f>
        <v>33064</v>
      </c>
      <c r="E38" s="21" t="n">
        <f aca="false">SUM(E39:E41)</f>
        <v>7356</v>
      </c>
      <c r="F38" s="21" t="n">
        <f aca="false">SUM(F39:F41)</f>
        <v>5397</v>
      </c>
      <c r="G38" s="21" t="n">
        <f aca="false">SUM(G39:G41)</f>
        <v>8927</v>
      </c>
      <c r="H38" s="21" t="n">
        <f aca="false">SUM(H39:H41)</f>
        <v>1984</v>
      </c>
      <c r="I38" s="21" t="n">
        <f aca="false">SUM(I39:I41)</f>
        <v>1457</v>
      </c>
      <c r="J38" s="21" t="n">
        <f aca="false">D38+G38</f>
        <v>41991</v>
      </c>
      <c r="K38" s="21" t="n">
        <f aca="false">E38+H38</f>
        <v>9340</v>
      </c>
      <c r="L38" s="21" t="n">
        <f aca="false">F38+I38</f>
        <v>6854</v>
      </c>
      <c r="M38" s="34"/>
      <c r="N38" s="34"/>
    </row>
    <row r="39" s="28" customFormat="true" ht="15.75" hidden="false" customHeight="false" outlineLevel="0" collapsed="false">
      <c r="A39" s="4" t="n">
        <v>22</v>
      </c>
      <c r="B39" s="36" t="s">
        <v>85</v>
      </c>
      <c r="C39" s="31" t="n">
        <v>1</v>
      </c>
      <c r="D39" s="11" t="n">
        <f aca="false">SUMIF($C$25:$C$38,"1",D$25:D$38)</f>
        <v>0</v>
      </c>
      <c r="E39" s="11" t="n">
        <f aca="false">SUMIF($C$25:$C$38,"1",E$25:E$38)</f>
        <v>0</v>
      </c>
      <c r="F39" s="11" t="n">
        <f aca="false">SUMIF($C$25:$C$38,"1",F$25:F$38)</f>
        <v>0</v>
      </c>
      <c r="G39" s="11" t="n">
        <f aca="false">SUMIF($C$25:$C$38,"1",G$25:G$38)</f>
        <v>0</v>
      </c>
      <c r="H39" s="11" t="n">
        <f aca="false">SUMIF($C$25:$C$38,"1",H$25:H$38)</f>
        <v>0</v>
      </c>
      <c r="I39" s="11" t="n">
        <f aca="false">SUMIF($C$25:$C$38,"1",I$25:I$38)</f>
        <v>0</v>
      </c>
      <c r="J39" s="11" t="n">
        <f aca="false">D39+G39</f>
        <v>0</v>
      </c>
      <c r="K39" s="11" t="n">
        <f aca="false">E39+H39</f>
        <v>0</v>
      </c>
      <c r="L39" s="11" t="n">
        <f aca="false">F39+I39</f>
        <v>0</v>
      </c>
      <c r="M39" s="34"/>
      <c r="N39" s="34"/>
    </row>
    <row r="40" s="28" customFormat="true" ht="15.75" hidden="false" customHeight="false" outlineLevel="0" collapsed="false">
      <c r="A40" s="4" t="n">
        <v>23</v>
      </c>
      <c r="B40" s="36" t="s">
        <v>86</v>
      </c>
      <c r="C40" s="31" t="n">
        <v>2</v>
      </c>
      <c r="D40" s="11" t="n">
        <f aca="false">SUMIF($C$25:$C$38,"2",D$25:D$38)</f>
        <v>33064</v>
      </c>
      <c r="E40" s="11" t="n">
        <f aca="false">SUMIF($C$25:$C$38,"2",E$25:E$38)</f>
        <v>7356</v>
      </c>
      <c r="F40" s="11" t="n">
        <f aca="false">SUMIF($C$25:$C$38,"2",F$25:F$38)</f>
        <v>5397</v>
      </c>
      <c r="G40" s="11" t="n">
        <f aca="false">SUMIF($C$25:$C$38,"2",G$25:G$38)</f>
        <v>8927</v>
      </c>
      <c r="H40" s="11" t="n">
        <f aca="false">SUMIF($C$25:$C$38,"2",H$25:H$38)</f>
        <v>1984</v>
      </c>
      <c r="I40" s="11" t="n">
        <f aca="false">SUMIF($C$25:$C$38,"2",I$25:I$38)</f>
        <v>1457</v>
      </c>
      <c r="J40" s="11" t="n">
        <f aca="false">D40+G40</f>
        <v>41991</v>
      </c>
      <c r="K40" s="11" t="n">
        <f aca="false">E40+H40</f>
        <v>9340</v>
      </c>
      <c r="L40" s="11" t="n">
        <f aca="false">F40+I40</f>
        <v>6854</v>
      </c>
      <c r="M40" s="34"/>
      <c r="N40" s="34"/>
    </row>
    <row r="41" s="28" customFormat="true" ht="15.75" hidden="false" customHeight="false" outlineLevel="0" collapsed="false">
      <c r="A41" s="4" t="n">
        <v>24</v>
      </c>
      <c r="B41" s="36" t="s">
        <v>87</v>
      </c>
      <c r="C41" s="31" t="n">
        <v>3</v>
      </c>
      <c r="D41" s="11" t="n">
        <f aca="false">SUMIF($C$25:$C$38,"3",D$25:D$38)</f>
        <v>0</v>
      </c>
      <c r="E41" s="11" t="n">
        <f aca="false">SUMIF($C$25:$C$38,"3",E$25:E$38)</f>
        <v>0</v>
      </c>
      <c r="F41" s="11" t="n">
        <f aca="false">SUMIF($C$25:$C$38,"3",F$25:F$38)</f>
        <v>0</v>
      </c>
      <c r="G41" s="11" t="n">
        <f aca="false">SUMIF($C$25:$C$38,"3",G$25:G$38)</f>
        <v>0</v>
      </c>
      <c r="H41" s="11" t="n">
        <f aca="false">SUMIF($C$25:$C$38,"3",H$25:H$38)</f>
        <v>0</v>
      </c>
      <c r="I41" s="11" t="n">
        <f aca="false">SUMIF($C$25:$C$38,"3",I$25:I$38)</f>
        <v>0</v>
      </c>
      <c r="J41" s="11" t="n">
        <f aca="false">D41+G41</f>
        <v>0</v>
      </c>
      <c r="K41" s="11" t="n">
        <f aca="false">E41+H41</f>
        <v>0</v>
      </c>
      <c r="L41" s="11" t="n">
        <f aca="false">F41+I41</f>
        <v>0</v>
      </c>
      <c r="M41" s="34"/>
      <c r="N41" s="34"/>
    </row>
    <row r="42" s="28" customFormat="true" ht="15.75" hidden="false" customHeight="false" outlineLevel="0" collapsed="false">
      <c r="A42" s="4" t="n">
        <v>25</v>
      </c>
      <c r="B42" s="30" t="s">
        <v>59</v>
      </c>
      <c r="C42" s="31"/>
      <c r="D42" s="21"/>
      <c r="E42" s="21"/>
      <c r="F42" s="21"/>
      <c r="G42" s="21"/>
      <c r="H42" s="21"/>
      <c r="I42" s="21"/>
      <c r="J42" s="21"/>
      <c r="K42" s="21"/>
      <c r="L42" s="21"/>
      <c r="M42" s="34"/>
      <c r="N42" s="34"/>
    </row>
    <row r="43" s="28" customFormat="true" ht="47.25" hidden="true" customHeight="false" outlineLevel="0" collapsed="false">
      <c r="A43" s="4"/>
      <c r="B43" s="36" t="s">
        <v>98</v>
      </c>
      <c r="C43" s="31"/>
      <c r="D43" s="11"/>
      <c r="E43" s="11"/>
      <c r="F43" s="11"/>
      <c r="G43" s="33"/>
      <c r="H43" s="33"/>
      <c r="I43" s="33"/>
      <c r="J43" s="11" t="n">
        <f aca="false">D43+G43</f>
        <v>0</v>
      </c>
      <c r="K43" s="11" t="n">
        <f aca="false">E43+H43</f>
        <v>0</v>
      </c>
      <c r="L43" s="11" t="n">
        <f aca="false">F43+I43</f>
        <v>0</v>
      </c>
      <c r="M43" s="34"/>
      <c r="N43" s="34"/>
    </row>
    <row r="44" s="28" customFormat="true" ht="15.75" hidden="true" customHeight="false" outlineLevel="0" collapsed="false">
      <c r="A44" s="4"/>
      <c r="B44" s="36"/>
      <c r="C44" s="31"/>
      <c r="D44" s="11"/>
      <c r="E44" s="11"/>
      <c r="F44" s="11"/>
      <c r="G44" s="33"/>
      <c r="H44" s="33"/>
      <c r="I44" s="33"/>
      <c r="J44" s="11" t="n">
        <f aca="false">D44+G44</f>
        <v>0</v>
      </c>
      <c r="K44" s="11" t="n">
        <f aca="false">E44+H44</f>
        <v>0</v>
      </c>
      <c r="L44" s="11" t="n">
        <f aca="false">F44+I44</f>
        <v>0</v>
      </c>
      <c r="M44" s="34"/>
      <c r="N44" s="34"/>
    </row>
    <row r="45" s="28" customFormat="true" ht="47.25" hidden="true" customHeight="false" outlineLevel="0" collapsed="false">
      <c r="A45" s="4"/>
      <c r="B45" s="36" t="s">
        <v>99</v>
      </c>
      <c r="C45" s="31"/>
      <c r="D45" s="11"/>
      <c r="E45" s="11"/>
      <c r="F45" s="11"/>
      <c r="G45" s="33"/>
      <c r="H45" s="33"/>
      <c r="I45" s="33"/>
      <c r="J45" s="11" t="n">
        <f aca="false">D45+G45</f>
        <v>0</v>
      </c>
      <c r="K45" s="11" t="n">
        <f aca="false">E45+H45</f>
        <v>0</v>
      </c>
      <c r="L45" s="11" t="n">
        <f aca="false">F45+I45</f>
        <v>0</v>
      </c>
      <c r="M45" s="34"/>
      <c r="N45" s="34"/>
    </row>
    <row r="46" s="28" customFormat="true" ht="15.75" hidden="true" customHeight="false" outlineLevel="0" collapsed="false">
      <c r="A46" s="4"/>
      <c r="B46" s="36"/>
      <c r="C46" s="31"/>
      <c r="D46" s="11"/>
      <c r="E46" s="11"/>
      <c r="F46" s="11"/>
      <c r="G46" s="33"/>
      <c r="H46" s="33"/>
      <c r="I46" s="33"/>
      <c r="J46" s="11" t="n">
        <f aca="false">D46+G46</f>
        <v>0</v>
      </c>
      <c r="K46" s="11" t="n">
        <f aca="false">E46+H46</f>
        <v>0</v>
      </c>
      <c r="L46" s="11" t="n">
        <f aca="false">F46+I46</f>
        <v>0</v>
      </c>
      <c r="M46" s="34"/>
      <c r="N46" s="34"/>
    </row>
    <row r="47" s="28" customFormat="true" ht="47.25" hidden="true" customHeight="false" outlineLevel="0" collapsed="false">
      <c r="A47" s="4"/>
      <c r="B47" s="36" t="s">
        <v>100</v>
      </c>
      <c r="C47" s="31"/>
      <c r="D47" s="11"/>
      <c r="E47" s="11"/>
      <c r="F47" s="11"/>
      <c r="G47" s="33"/>
      <c r="H47" s="33"/>
      <c r="I47" s="33"/>
      <c r="J47" s="11" t="n">
        <f aca="false">D47+G47</f>
        <v>0</v>
      </c>
      <c r="K47" s="11" t="n">
        <f aca="false">E47+H47</f>
        <v>0</v>
      </c>
      <c r="L47" s="11" t="n">
        <f aca="false">F47+I47</f>
        <v>0</v>
      </c>
      <c r="M47" s="34"/>
      <c r="N47" s="34"/>
    </row>
    <row r="48" s="40" customFormat="true" ht="30" hidden="false" customHeight="true" outlineLevel="0" collapsed="false">
      <c r="A48" s="4" t="n">
        <v>26</v>
      </c>
      <c r="B48" s="36" t="s">
        <v>101</v>
      </c>
      <c r="C48" s="37" t="n">
        <v>2</v>
      </c>
      <c r="D48" s="38" t="n">
        <v>0</v>
      </c>
      <c r="E48" s="38" t="n">
        <v>1267</v>
      </c>
      <c r="F48" s="38" t="n">
        <v>1068</v>
      </c>
      <c r="G48" s="39"/>
      <c r="H48" s="39"/>
      <c r="I48" s="39"/>
      <c r="J48" s="38" t="n">
        <f aca="false">D48+G48</f>
        <v>0</v>
      </c>
      <c r="K48" s="38" t="n">
        <f aca="false">E48+H48</f>
        <v>1267</v>
      </c>
      <c r="L48" s="38" t="n">
        <f aca="false">F48+I48</f>
        <v>1068</v>
      </c>
      <c r="M48" s="34"/>
      <c r="N48" s="34"/>
    </row>
    <row r="49" s="28" customFormat="true" ht="31.5" hidden="false" customHeight="false" outlineLevel="0" collapsed="false">
      <c r="A49" s="4" t="n">
        <v>27</v>
      </c>
      <c r="B49" s="36" t="s">
        <v>102</v>
      </c>
      <c r="C49" s="31"/>
      <c r="D49" s="11" t="n">
        <f aca="false">SUM(D48)</f>
        <v>0</v>
      </c>
      <c r="E49" s="11" t="n">
        <f aca="false">SUM(E48)</f>
        <v>1267</v>
      </c>
      <c r="F49" s="11" t="n">
        <f aca="false">SUM(F48)</f>
        <v>1068</v>
      </c>
      <c r="G49" s="33"/>
      <c r="H49" s="33"/>
      <c r="I49" s="33"/>
      <c r="J49" s="11" t="n">
        <f aca="false">D49+G49</f>
        <v>0</v>
      </c>
      <c r="K49" s="11" t="n">
        <f aca="false">E49+H49</f>
        <v>1267</v>
      </c>
      <c r="L49" s="11" t="n">
        <f aca="false">F49+I49</f>
        <v>1068</v>
      </c>
      <c r="M49" s="34"/>
      <c r="N49" s="34"/>
    </row>
    <row r="50" s="28" customFormat="true" ht="47.25" hidden="true" customHeight="false" outlineLevel="0" collapsed="false">
      <c r="A50" s="4"/>
      <c r="B50" s="36" t="s">
        <v>103</v>
      </c>
      <c r="C50" s="31"/>
      <c r="D50" s="11"/>
      <c r="E50" s="11"/>
      <c r="F50" s="11"/>
      <c r="G50" s="33"/>
      <c r="H50" s="33"/>
      <c r="I50" s="33"/>
      <c r="J50" s="11" t="n">
        <f aca="false">D50+G50</f>
        <v>0</v>
      </c>
      <c r="K50" s="11" t="n">
        <f aca="false">E50+H50</f>
        <v>0</v>
      </c>
      <c r="L50" s="11" t="n">
        <f aca="false">F50+I50</f>
        <v>0</v>
      </c>
      <c r="M50" s="34"/>
      <c r="N50" s="34"/>
    </row>
    <row r="51" s="28" customFormat="true" ht="15.75" hidden="true" customHeight="false" outlineLevel="0" collapsed="false">
      <c r="A51" s="4"/>
      <c r="B51" s="36"/>
      <c r="C51" s="31"/>
      <c r="D51" s="11"/>
      <c r="E51" s="11"/>
      <c r="F51" s="11"/>
      <c r="G51" s="33"/>
      <c r="H51" s="33"/>
      <c r="I51" s="33"/>
      <c r="J51" s="11" t="n">
        <f aca="false">D51+G51</f>
        <v>0</v>
      </c>
      <c r="K51" s="11" t="n">
        <f aca="false">E51+H51</f>
        <v>0</v>
      </c>
      <c r="L51" s="11" t="n">
        <f aca="false">F51+I51</f>
        <v>0</v>
      </c>
      <c r="M51" s="34"/>
      <c r="N51" s="34"/>
    </row>
    <row r="52" s="28" customFormat="true" ht="47.25" hidden="true" customHeight="false" outlineLevel="0" collapsed="false">
      <c r="A52" s="4"/>
      <c r="B52" s="36" t="s">
        <v>104</v>
      </c>
      <c r="C52" s="31"/>
      <c r="D52" s="11"/>
      <c r="E52" s="11"/>
      <c r="F52" s="11"/>
      <c r="G52" s="33"/>
      <c r="H52" s="33"/>
      <c r="I52" s="33"/>
      <c r="J52" s="11" t="n">
        <f aca="false">D52+G52</f>
        <v>0</v>
      </c>
      <c r="K52" s="11" t="n">
        <f aca="false">E52+H52</f>
        <v>0</v>
      </c>
      <c r="L52" s="11" t="n">
        <f aca="false">F52+I52</f>
        <v>0</v>
      </c>
      <c r="M52" s="34"/>
      <c r="N52" s="34"/>
    </row>
    <row r="53" s="28" customFormat="true" ht="15.75" hidden="true" customHeight="false" outlineLevel="0" collapsed="false">
      <c r="A53" s="4"/>
      <c r="B53" s="36"/>
      <c r="C53" s="31"/>
      <c r="D53" s="11"/>
      <c r="E53" s="11"/>
      <c r="F53" s="11"/>
      <c r="G53" s="33"/>
      <c r="H53" s="33"/>
      <c r="I53" s="33"/>
      <c r="J53" s="11" t="n">
        <f aca="false">D53+G53</f>
        <v>0</v>
      </c>
      <c r="K53" s="11" t="n">
        <f aca="false">E53+H53</f>
        <v>0</v>
      </c>
      <c r="L53" s="11" t="n">
        <f aca="false">F53+I53</f>
        <v>0</v>
      </c>
      <c r="M53" s="34"/>
      <c r="N53" s="34"/>
    </row>
    <row r="54" s="28" customFormat="true" ht="15.75" hidden="true" customHeight="false" outlineLevel="0" collapsed="false">
      <c r="A54" s="4"/>
      <c r="B54" s="36" t="s">
        <v>105</v>
      </c>
      <c r="C54" s="31"/>
      <c r="D54" s="11"/>
      <c r="E54" s="11"/>
      <c r="F54" s="11"/>
      <c r="G54" s="33"/>
      <c r="H54" s="33"/>
      <c r="I54" s="33"/>
      <c r="J54" s="11" t="n">
        <f aca="false">D54+G54</f>
        <v>0</v>
      </c>
      <c r="K54" s="11" t="n">
        <f aca="false">E54+H54</f>
        <v>0</v>
      </c>
      <c r="L54" s="11" t="n">
        <f aca="false">F54+I54</f>
        <v>0</v>
      </c>
      <c r="M54" s="34"/>
      <c r="N54" s="34"/>
    </row>
    <row r="55" s="28" customFormat="true" ht="15.75" hidden="true" customHeight="false" outlineLevel="0" collapsed="false">
      <c r="A55" s="4"/>
      <c r="B55" s="36"/>
      <c r="C55" s="31"/>
      <c r="D55" s="11"/>
      <c r="E55" s="11"/>
      <c r="F55" s="11"/>
      <c r="G55" s="33"/>
      <c r="H55" s="33"/>
      <c r="I55" s="33"/>
      <c r="J55" s="11" t="n">
        <f aca="false">D55+G55</f>
        <v>0</v>
      </c>
      <c r="K55" s="11" t="n">
        <f aca="false">E55+H55</f>
        <v>0</v>
      </c>
      <c r="L55" s="11" t="n">
        <f aca="false">F55+I55</f>
        <v>0</v>
      </c>
      <c r="M55" s="34"/>
      <c r="N55" s="34"/>
    </row>
    <row r="56" s="28" customFormat="true" ht="15.75" hidden="true" customHeight="false" outlineLevel="0" collapsed="false">
      <c r="A56" s="4"/>
      <c r="B56" s="36"/>
      <c r="C56" s="31"/>
      <c r="D56" s="11"/>
      <c r="E56" s="11"/>
      <c r="F56" s="11"/>
      <c r="G56" s="33"/>
      <c r="H56" s="33"/>
      <c r="I56" s="33"/>
      <c r="J56" s="11" t="n">
        <f aca="false">D56+G56</f>
        <v>0</v>
      </c>
      <c r="K56" s="11" t="n">
        <f aca="false">E56+H56</f>
        <v>0</v>
      </c>
      <c r="L56" s="11" t="n">
        <f aca="false">F56+I56</f>
        <v>0</v>
      </c>
      <c r="M56" s="34"/>
      <c r="N56" s="34"/>
    </row>
    <row r="57" s="28" customFormat="true" ht="31.5" hidden="true" customHeight="false" outlineLevel="0" collapsed="false">
      <c r="A57" s="4"/>
      <c r="B57" s="36" t="s">
        <v>106</v>
      </c>
      <c r="C57" s="31"/>
      <c r="D57" s="11"/>
      <c r="E57" s="11"/>
      <c r="F57" s="11"/>
      <c r="G57" s="33"/>
      <c r="H57" s="33"/>
      <c r="I57" s="33"/>
      <c r="J57" s="11" t="n">
        <f aca="false">D57+G57</f>
        <v>0</v>
      </c>
      <c r="K57" s="11" t="n">
        <f aca="false">E57+H57</f>
        <v>0</v>
      </c>
      <c r="L57" s="11" t="n">
        <f aca="false">F57+I57</f>
        <v>0</v>
      </c>
      <c r="M57" s="34"/>
      <c r="N57" s="34"/>
    </row>
    <row r="58" s="28" customFormat="true" ht="15.75" hidden="false" customHeight="false" outlineLevel="0" collapsed="false">
      <c r="A58" s="4" t="n">
        <v>28</v>
      </c>
      <c r="B58" s="35" t="s">
        <v>107</v>
      </c>
      <c r="C58" s="31"/>
      <c r="D58" s="21" t="n">
        <f aca="false">SUM(D59:D61)</f>
        <v>0</v>
      </c>
      <c r="E58" s="21" t="n">
        <f aca="false">SUM(E59:E61)</f>
        <v>1267</v>
      </c>
      <c r="F58" s="21" t="n">
        <f aca="false">SUM(F59:F61)</f>
        <v>1068</v>
      </c>
      <c r="G58" s="21" t="n">
        <f aca="false">SUM(G59:G61)</f>
        <v>0</v>
      </c>
      <c r="H58" s="21" t="n">
        <f aca="false">SUM(H59:H61)</f>
        <v>0</v>
      </c>
      <c r="I58" s="21" t="n">
        <f aca="false">SUM(I59:I61)</f>
        <v>0</v>
      </c>
      <c r="J58" s="21" t="n">
        <f aca="false">D58+G58</f>
        <v>0</v>
      </c>
      <c r="K58" s="21" t="n">
        <f aca="false">E58+H58</f>
        <v>1267</v>
      </c>
      <c r="L58" s="21" t="n">
        <f aca="false">F58+I58</f>
        <v>1068</v>
      </c>
      <c r="M58" s="34"/>
      <c r="N58" s="34"/>
    </row>
    <row r="59" s="28" customFormat="true" ht="15.75" hidden="false" customHeight="false" outlineLevel="0" collapsed="false">
      <c r="A59" s="4" t="n">
        <v>29</v>
      </c>
      <c r="B59" s="36" t="s">
        <v>85</v>
      </c>
      <c r="C59" s="31" t="n">
        <v>1</v>
      </c>
      <c r="D59" s="11" t="n">
        <f aca="false">SUMIF($C$42:$C$58,"1",D$42:D$58)</f>
        <v>0</v>
      </c>
      <c r="E59" s="11" t="n">
        <f aca="false">SUMIF($C$42:$C$58,"1",E$42:E$58)</f>
        <v>0</v>
      </c>
      <c r="F59" s="11" t="n">
        <f aca="false">SUMIF($C$42:$C$58,"1",F$42:F$58)</f>
        <v>0</v>
      </c>
      <c r="G59" s="11" t="n">
        <f aca="false">SUMIF($C$42:$C$58,"1",G$42:G$58)</f>
        <v>0</v>
      </c>
      <c r="H59" s="11" t="n">
        <f aca="false">SUMIF($C$42:$C$58,"1",H$42:H$58)</f>
        <v>0</v>
      </c>
      <c r="I59" s="11" t="n">
        <f aca="false">SUMIF($C$42:$C$58,"1",I$42:I$58)</f>
        <v>0</v>
      </c>
      <c r="J59" s="11" t="n">
        <f aca="false">D59+G59</f>
        <v>0</v>
      </c>
      <c r="K59" s="11" t="n">
        <f aca="false">E59+H59</f>
        <v>0</v>
      </c>
      <c r="L59" s="11" t="n">
        <f aca="false">F59+I59</f>
        <v>0</v>
      </c>
      <c r="M59" s="34"/>
      <c r="N59" s="34"/>
    </row>
    <row r="60" s="28" customFormat="true" ht="15.75" hidden="false" customHeight="false" outlineLevel="0" collapsed="false">
      <c r="A60" s="4" t="n">
        <v>30</v>
      </c>
      <c r="B60" s="36" t="s">
        <v>86</v>
      </c>
      <c r="C60" s="31" t="n">
        <v>2</v>
      </c>
      <c r="D60" s="11" t="n">
        <f aca="false">SUMIF($C$42:$C$58,"2",D$42:D$58)</f>
        <v>0</v>
      </c>
      <c r="E60" s="11" t="n">
        <f aca="false">SUMIF($C$42:$C$58,"2",E$42:E$58)</f>
        <v>1267</v>
      </c>
      <c r="F60" s="11" t="n">
        <f aca="false">SUMIF($C$42:$C$58,"2",F$42:F$58)</f>
        <v>1068</v>
      </c>
      <c r="G60" s="11" t="n">
        <f aca="false">SUMIF($C$42:$C$58,"2",G$42:G$58)</f>
        <v>0</v>
      </c>
      <c r="H60" s="11" t="n">
        <f aca="false">SUMIF($C$42:$C$58,"2",H$42:H$58)</f>
        <v>0</v>
      </c>
      <c r="I60" s="11" t="n">
        <f aca="false">SUMIF($C$42:$C$58,"2",I$42:I$58)</f>
        <v>0</v>
      </c>
      <c r="J60" s="11" t="n">
        <f aca="false">D60+G60</f>
        <v>0</v>
      </c>
      <c r="K60" s="11" t="n">
        <f aca="false">E60+H60</f>
        <v>1267</v>
      </c>
      <c r="L60" s="11" t="n">
        <f aca="false">F60+I60</f>
        <v>1068</v>
      </c>
      <c r="M60" s="34"/>
      <c r="N60" s="34"/>
    </row>
    <row r="61" s="28" customFormat="true" ht="15.75" hidden="false" customHeight="false" outlineLevel="0" collapsed="false">
      <c r="A61" s="4" t="n">
        <v>31</v>
      </c>
      <c r="B61" s="36" t="s">
        <v>87</v>
      </c>
      <c r="C61" s="31" t="n">
        <v>3</v>
      </c>
      <c r="D61" s="11" t="n">
        <f aca="false">SUMIF($C$42:$C$58,"3",D$42:D$58)</f>
        <v>0</v>
      </c>
      <c r="E61" s="11" t="n">
        <f aca="false">SUMIF($C$42:$C$58,"3",E$42:E$58)</f>
        <v>0</v>
      </c>
      <c r="F61" s="11" t="n">
        <f aca="false">SUMIF($C$42:$C$58,"3",F$42:F$58)</f>
        <v>0</v>
      </c>
      <c r="G61" s="11" t="n">
        <f aca="false">SUMIF($C$42:$C$58,"3",G$42:G$58)</f>
        <v>0</v>
      </c>
      <c r="H61" s="11" t="n">
        <f aca="false">SUMIF($C$42:$C$58,"3",H$42:H$58)</f>
        <v>0</v>
      </c>
      <c r="I61" s="11" t="n">
        <f aca="false">SUMIF($C$42:$C$58,"3",I$42:I$58)</f>
        <v>0</v>
      </c>
      <c r="J61" s="11" t="n">
        <f aca="false">D61+G61</f>
        <v>0</v>
      </c>
      <c r="K61" s="11" t="n">
        <f aca="false">E61+H61</f>
        <v>0</v>
      </c>
      <c r="L61" s="11" t="n">
        <f aca="false">F61+I61</f>
        <v>0</v>
      </c>
      <c r="M61" s="34"/>
      <c r="N61" s="34"/>
    </row>
    <row r="62" s="28" customFormat="true" ht="15.75" hidden="false" customHeight="false" outlineLevel="0" collapsed="false">
      <c r="A62" s="4" t="n">
        <v>32</v>
      </c>
      <c r="B62" s="35" t="s">
        <v>108</v>
      </c>
      <c r="C62" s="31"/>
      <c r="D62" s="21" t="n">
        <f aca="false">D21+D38+D58</f>
        <v>33179</v>
      </c>
      <c r="E62" s="21" t="n">
        <f aca="false">E21+E38+E58</f>
        <v>8738</v>
      </c>
      <c r="F62" s="21" t="n">
        <f aca="false">F21+F38+F58</f>
        <v>6465</v>
      </c>
      <c r="G62" s="21" t="n">
        <f aca="false">G21+G38+G58</f>
        <v>8958</v>
      </c>
      <c r="H62" s="21" t="n">
        <f aca="false">H21+H38+H58</f>
        <v>2015</v>
      </c>
      <c r="I62" s="21" t="n">
        <f aca="false">I21+I38+I58</f>
        <v>1457</v>
      </c>
      <c r="J62" s="21" t="n">
        <f aca="false">D62+G62</f>
        <v>42137</v>
      </c>
      <c r="K62" s="21" t="n">
        <f aca="false">E62+H62</f>
        <v>10753</v>
      </c>
      <c r="L62" s="21" t="n">
        <f aca="false">F62+I62</f>
        <v>7922</v>
      </c>
      <c r="M62" s="34"/>
      <c r="N62" s="34"/>
    </row>
    <row r="63" customFormat="false" ht="15.75" hidden="false" customHeight="false" outlineLevel="0" collapsed="false">
      <c r="K63" s="41"/>
      <c r="L63" s="41"/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4/2016.(V.6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3" width="36.7"/>
    <col collapsed="false" customWidth="false" hidden="false" outlineLevel="0" max="257" min="3" style="43" width="9.14"/>
  </cols>
  <sheetData>
    <row r="1" s="45" customFormat="true" ht="15.75" hidden="false" customHeight="false" outlineLevel="0" collapsed="false">
      <c r="A1" s="44" t="s">
        <v>10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s="45" customFormat="true" ht="15.75" hidden="false" customHeight="false" outlineLevel="0" collapsed="false">
      <c r="A2" s="46" t="s">
        <v>45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s="45" customFormat="true" ht="15.75" hidden="false" customHeight="false" outlineLevel="0" collapsed="false">
      <c r="A3" s="46" t="s">
        <v>45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.75" hidden="false" customHeight="false" outlineLevel="0" collapsed="false">
      <c r="A4" s="46" t="s">
        <v>455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false" outlineLevel="0" collapsed="false">
      <c r="A5" s="47"/>
      <c r="B5" s="47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s="28" customFormat="true" ht="15.75" hidden="false" customHeight="false" outlineLevel="0" collapsed="false">
      <c r="A6" s="4"/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</row>
    <row r="7" s="28" customFormat="true" ht="15.75" hidden="false" customHeight="true" outlineLevel="0" collapsed="false">
      <c r="A7" s="4" t="n">
        <v>1</v>
      </c>
      <c r="B7" s="5" t="s">
        <v>27</v>
      </c>
      <c r="C7" s="7" t="s">
        <v>114</v>
      </c>
      <c r="D7" s="7"/>
      <c r="E7" s="7"/>
      <c r="F7" s="7"/>
      <c r="G7" s="7"/>
      <c r="H7" s="7" t="s">
        <v>115</v>
      </c>
      <c r="I7" s="7"/>
      <c r="J7" s="7"/>
      <c r="K7" s="7"/>
      <c r="L7" s="255" t="s">
        <v>116</v>
      </c>
      <c r="M7" s="255"/>
    </row>
    <row r="8" s="28" customFormat="true" ht="31.5" hidden="false" customHeight="false" outlineLevel="0" collapsed="false">
      <c r="A8" s="4"/>
      <c r="B8" s="5"/>
      <c r="C8" s="7" t="s">
        <v>456</v>
      </c>
      <c r="D8" s="7" t="s">
        <v>457</v>
      </c>
      <c r="E8" s="7" t="s">
        <v>458</v>
      </c>
      <c r="F8" s="7" t="s">
        <v>459</v>
      </c>
      <c r="G8" s="7" t="s">
        <v>460</v>
      </c>
      <c r="H8" s="7" t="s">
        <v>457</v>
      </c>
      <c r="I8" s="7" t="s">
        <v>458</v>
      </c>
      <c r="J8" s="7" t="s">
        <v>459</v>
      </c>
      <c r="K8" s="7" t="s">
        <v>460</v>
      </c>
      <c r="L8" s="7" t="s">
        <v>459</v>
      </c>
      <c r="M8" s="7" t="s">
        <v>460</v>
      </c>
    </row>
    <row r="9" s="28" customFormat="true" ht="15.75" hidden="false" customHeight="false" outlineLevel="0" collapsed="false">
      <c r="A9" s="4" t="n">
        <v>2</v>
      </c>
      <c r="B9" s="5"/>
      <c r="C9" s="49" t="s">
        <v>461</v>
      </c>
      <c r="D9" s="49" t="s">
        <v>461</v>
      </c>
      <c r="E9" s="49" t="s">
        <v>461</v>
      </c>
      <c r="F9" s="49" t="s">
        <v>32</v>
      </c>
      <c r="G9" s="49" t="s">
        <v>32</v>
      </c>
      <c r="H9" s="49" t="s">
        <v>461</v>
      </c>
      <c r="I9" s="49" t="s">
        <v>461</v>
      </c>
      <c r="J9" s="49" t="s">
        <v>32</v>
      </c>
      <c r="K9" s="49" t="s">
        <v>32</v>
      </c>
      <c r="L9" s="49" t="s">
        <v>32</v>
      </c>
      <c r="M9" s="49" t="s">
        <v>32</v>
      </c>
    </row>
    <row r="10" customFormat="false" ht="15.75" hidden="false" customHeight="false" outlineLevel="0" collapsed="false">
      <c r="A10" s="4" t="n">
        <v>3</v>
      </c>
      <c r="B10" s="50" t="s">
        <v>120</v>
      </c>
      <c r="C10" s="51" t="n">
        <v>765</v>
      </c>
      <c r="D10" s="51" t="n">
        <v>807</v>
      </c>
      <c r="E10" s="51" t="n">
        <v>807</v>
      </c>
      <c r="F10" s="51" t="n">
        <v>820</v>
      </c>
      <c r="G10" s="51" t="n">
        <v>820</v>
      </c>
      <c r="H10" s="51" t="n">
        <v>807</v>
      </c>
      <c r="I10" s="51" t="n">
        <v>807</v>
      </c>
      <c r="J10" s="51" t="n">
        <v>840</v>
      </c>
      <c r="K10" s="51" t="n">
        <v>840</v>
      </c>
      <c r="L10" s="51" t="n">
        <v>840</v>
      </c>
      <c r="M10" s="51" t="n">
        <v>840</v>
      </c>
    </row>
    <row r="11" customFormat="false" ht="30" hidden="false" customHeight="false" outlineLevel="0" collapsed="false">
      <c r="A11" s="4" t="n">
        <v>4</v>
      </c>
      <c r="B11" s="50" t="s">
        <v>12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</row>
    <row r="12" customFormat="false" ht="15.75" hidden="false" customHeight="false" outlineLevel="0" collapsed="false">
      <c r="A12" s="4" t="n">
        <v>5</v>
      </c>
      <c r="B12" s="50" t="s">
        <v>122</v>
      </c>
      <c r="C12" s="51" t="n">
        <v>15</v>
      </c>
      <c r="D12" s="51" t="n">
        <v>14</v>
      </c>
      <c r="E12" s="51" t="n">
        <v>14</v>
      </c>
      <c r="F12" s="51" t="n">
        <v>10</v>
      </c>
      <c r="G12" s="51" t="n">
        <v>10</v>
      </c>
      <c r="H12" s="51" t="n">
        <v>14</v>
      </c>
      <c r="I12" s="51" t="n">
        <v>14</v>
      </c>
      <c r="J12" s="51" t="n">
        <v>5</v>
      </c>
      <c r="K12" s="51" t="n">
        <v>5</v>
      </c>
      <c r="L12" s="51" t="n">
        <v>0</v>
      </c>
      <c r="M12" s="51" t="n">
        <v>0</v>
      </c>
    </row>
    <row r="13" customFormat="false" ht="45" hidden="false" customHeight="false" outlineLevel="0" collapsed="false">
      <c r="A13" s="4" t="n">
        <v>6</v>
      </c>
      <c r="B13" s="50" t="s">
        <v>123</v>
      </c>
      <c r="C13" s="51" t="n">
        <v>444</v>
      </c>
      <c r="D13" s="51" t="n">
        <v>16</v>
      </c>
      <c r="E13" s="51" t="n">
        <v>16</v>
      </c>
      <c r="F13" s="51" t="n">
        <v>0</v>
      </c>
      <c r="G13" s="51" t="n">
        <v>0</v>
      </c>
      <c r="H13" s="51" t="n">
        <v>16</v>
      </c>
      <c r="I13" s="51" t="n">
        <v>16</v>
      </c>
      <c r="J13" s="51" t="n">
        <v>0</v>
      </c>
      <c r="K13" s="51" t="n">
        <v>0</v>
      </c>
      <c r="L13" s="51" t="n">
        <v>0</v>
      </c>
      <c r="M13" s="51" t="n">
        <v>0</v>
      </c>
    </row>
    <row r="14" customFormat="false" ht="15.75" hidden="false" customHeight="false" outlineLevel="0" collapsed="false">
      <c r="A14" s="4" t="n">
        <v>7</v>
      </c>
      <c r="B14" s="50" t="s">
        <v>124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</row>
    <row r="15" customFormat="false" ht="30" hidden="false" customHeight="false" outlineLevel="0" collapsed="false">
      <c r="A15" s="4" t="n">
        <v>8</v>
      </c>
      <c r="B15" s="50" t="s">
        <v>125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</row>
    <row r="16" customFormat="false" ht="30" hidden="false" customHeight="false" outlineLevel="0" collapsed="false">
      <c r="A16" s="4" t="n">
        <v>9</v>
      </c>
      <c r="B16" s="50" t="s">
        <v>12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</row>
    <row r="17" s="56" customFormat="true" ht="15.75" hidden="false" customHeight="false" outlineLevel="0" collapsed="false">
      <c r="A17" s="4" t="n">
        <v>10</v>
      </c>
      <c r="B17" s="54" t="s">
        <v>127</v>
      </c>
      <c r="C17" s="55" t="n">
        <f aca="false">SUM(C10:C16)</f>
        <v>1224</v>
      </c>
      <c r="D17" s="55" t="n">
        <f aca="false">SUM(D10:D16)</f>
        <v>837</v>
      </c>
      <c r="E17" s="55" t="n">
        <f aca="false">SUM(E10:E16)</f>
        <v>837</v>
      </c>
      <c r="F17" s="55" t="n">
        <f aca="false">SUM(F10:F16)</f>
        <v>830</v>
      </c>
      <c r="G17" s="55" t="n">
        <f aca="false">SUM(G10:G16)</f>
        <v>830</v>
      </c>
      <c r="H17" s="55" t="n">
        <f aca="false">SUM(H10:H16)</f>
        <v>837</v>
      </c>
      <c r="I17" s="55" t="n">
        <f aca="false">SUM(I10:I16)</f>
        <v>837</v>
      </c>
      <c r="J17" s="55" t="n">
        <f aca="false">SUM(J10:J16)</f>
        <v>845</v>
      </c>
      <c r="K17" s="55" t="n">
        <f aca="false">SUM(K10:K16)</f>
        <v>845</v>
      </c>
      <c r="L17" s="55" t="n">
        <f aca="false">SUM(L10:L16)</f>
        <v>840</v>
      </c>
      <c r="M17" s="55" t="n">
        <f aca="false">SUM(M10:M16)</f>
        <v>840</v>
      </c>
    </row>
    <row r="18" customFormat="false" ht="15.75" hidden="false" customHeight="false" outlineLevel="0" collapsed="false">
      <c r="A18" s="4" t="n">
        <v>11</v>
      </c>
      <c r="B18" s="54" t="s">
        <v>128</v>
      </c>
      <c r="C18" s="55" t="n">
        <f aca="false">ROUNDDOWN(C17*0.5,0)</f>
        <v>612</v>
      </c>
      <c r="D18" s="55" t="n">
        <f aca="false">ROUNDDOWN(D17*0.5,0)</f>
        <v>418</v>
      </c>
      <c r="E18" s="55" t="n">
        <f aca="false">ROUNDDOWN(E17*0.5,0)</f>
        <v>418</v>
      </c>
      <c r="F18" s="55" t="n">
        <f aca="false">ROUNDDOWN(F17*0.5,0)</f>
        <v>415</v>
      </c>
      <c r="G18" s="55" t="n">
        <f aca="false">ROUNDDOWN(G17*0.5,0)</f>
        <v>415</v>
      </c>
      <c r="H18" s="55" t="n">
        <f aca="false">ROUNDDOWN(H17*0.5,0)</f>
        <v>418</v>
      </c>
      <c r="I18" s="55" t="n">
        <f aca="false">ROUNDDOWN(I17*0.5,0)</f>
        <v>418</v>
      </c>
      <c r="J18" s="55" t="n">
        <f aca="false">ROUNDDOWN(J17*0.5,0)</f>
        <v>422</v>
      </c>
      <c r="K18" s="55" t="n">
        <f aca="false">ROUNDDOWN(K17*0.5,0)</f>
        <v>422</v>
      </c>
      <c r="L18" s="55" t="n">
        <f aca="false">ROUNDDOWN(L17*0.5,0)</f>
        <v>420</v>
      </c>
      <c r="M18" s="55" t="n">
        <f aca="false">ROUNDDOWN(M17*0.5,0)</f>
        <v>420</v>
      </c>
    </row>
    <row r="19" customFormat="false" ht="30" hidden="false" customHeight="false" outlineLevel="0" collapsed="false">
      <c r="A19" s="4" t="n">
        <v>12</v>
      </c>
      <c r="B19" s="50" t="s">
        <v>129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</row>
    <row r="20" customFormat="false" ht="30" hidden="false" customHeight="false" outlineLevel="0" collapsed="false">
      <c r="A20" s="4" t="n">
        <v>13</v>
      </c>
      <c r="B20" s="50" t="s">
        <v>130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</row>
    <row r="21" customFormat="false" ht="15.75" hidden="false" customHeight="false" outlineLevel="0" collapsed="false">
      <c r="A21" s="4" t="n">
        <v>14</v>
      </c>
      <c r="B21" s="50" t="s">
        <v>13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</row>
    <row r="22" customFormat="false" ht="15.75" hidden="false" customHeight="false" outlineLevel="0" collapsed="false">
      <c r="A22" s="4" t="n">
        <v>15</v>
      </c>
      <c r="B22" s="50" t="s">
        <v>1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</row>
    <row r="23" customFormat="false" ht="15.75" hidden="false" customHeight="false" outlineLevel="0" collapsed="false">
      <c r="A23" s="4" t="n">
        <v>16</v>
      </c>
      <c r="B23" s="50" t="s">
        <v>133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</row>
    <row r="24" customFormat="false" ht="15.75" hidden="false" customHeight="false" outlineLevel="0" collapsed="false">
      <c r="A24" s="4" t="n">
        <v>17</v>
      </c>
      <c r="B24" s="50" t="s">
        <v>134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</row>
    <row r="25" customFormat="false" ht="30" hidden="false" customHeight="false" outlineLevel="0" collapsed="false">
      <c r="A25" s="4" t="n">
        <v>18</v>
      </c>
      <c r="B25" s="50" t="s">
        <v>135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</row>
    <row r="26" s="56" customFormat="true" ht="15.75" hidden="false" customHeight="false" outlineLevel="0" collapsed="false">
      <c r="A26" s="4" t="n">
        <v>19</v>
      </c>
      <c r="B26" s="54" t="s">
        <v>136</v>
      </c>
      <c r="C26" s="55" t="n">
        <f aca="false">SUM(C19:C25)</f>
        <v>0</v>
      </c>
      <c r="D26" s="55" t="n">
        <f aca="false">SUM(D19:D25)</f>
        <v>0</v>
      </c>
      <c r="E26" s="55" t="n">
        <f aca="false">SUM(E19:E25)</f>
        <v>0</v>
      </c>
      <c r="F26" s="55" t="n">
        <f aca="false">SUM(F19:F25)</f>
        <v>0</v>
      </c>
      <c r="G26" s="55" t="n">
        <f aca="false">SUM(G19:G25)</f>
        <v>0</v>
      </c>
      <c r="H26" s="55" t="n">
        <f aca="false">SUM(H19:H25)</f>
        <v>0</v>
      </c>
      <c r="I26" s="55" t="n">
        <f aca="false">SUM(I19:I25)</f>
        <v>0</v>
      </c>
      <c r="J26" s="55" t="n">
        <f aca="false">SUM(J19:J25)</f>
        <v>0</v>
      </c>
      <c r="K26" s="55" t="n">
        <f aca="false">SUM(K19:K25)</f>
        <v>0</v>
      </c>
      <c r="L26" s="55" t="n">
        <f aca="false">SUM(L19:L25)</f>
        <v>0</v>
      </c>
      <c r="M26" s="55" t="n">
        <f aca="false">SUM(M19:M25)</f>
        <v>0</v>
      </c>
    </row>
    <row r="27" s="56" customFormat="true" ht="29.25" hidden="false" customHeight="false" outlineLevel="0" collapsed="false">
      <c r="A27" s="4" t="n">
        <v>20</v>
      </c>
      <c r="B27" s="54" t="s">
        <v>137</v>
      </c>
      <c r="C27" s="55" t="n">
        <f aca="false">C18-C26</f>
        <v>612</v>
      </c>
      <c r="D27" s="55" t="n">
        <f aca="false">D18-D26</f>
        <v>418</v>
      </c>
      <c r="E27" s="55" t="n">
        <f aca="false">E18-E26</f>
        <v>418</v>
      </c>
      <c r="F27" s="55" t="n">
        <f aca="false">F18-F26</f>
        <v>415</v>
      </c>
      <c r="G27" s="55" t="n">
        <f aca="false">G18-G26</f>
        <v>415</v>
      </c>
      <c r="H27" s="55" t="n">
        <f aca="false">H18-H26</f>
        <v>418</v>
      </c>
      <c r="I27" s="55" t="n">
        <f aca="false">I18-I26</f>
        <v>418</v>
      </c>
      <c r="J27" s="55" t="n">
        <f aca="false">J18-J26</f>
        <v>422</v>
      </c>
      <c r="K27" s="55" t="n">
        <f aca="false">K18-K26</f>
        <v>422</v>
      </c>
      <c r="L27" s="55" t="n">
        <f aca="false">L18-L26</f>
        <v>420</v>
      </c>
      <c r="M27" s="55" t="n">
        <f aca="false">M18-M26</f>
        <v>420</v>
      </c>
    </row>
  </sheetData>
  <mergeCells count="8">
    <mergeCell ref="A1:M1"/>
    <mergeCell ref="A2:M2"/>
    <mergeCell ref="A3:M3"/>
    <mergeCell ref="A4:M4"/>
    <mergeCell ref="B7:B9"/>
    <mergeCell ref="C7:G7"/>
    <mergeCell ref="H7:K7"/>
    <mergeCell ref="L7:M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0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64" activeCellId="0" sqref="A2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6" width="52.99"/>
    <col collapsed="false" customWidth="true" hidden="false" outlineLevel="0" max="2" min="2" style="45" width="5.71"/>
    <col collapsed="false" customWidth="true" hidden="false" outlineLevel="0" max="3" min="3" style="257" width="8.56"/>
    <col collapsed="false" customWidth="true" hidden="false" outlineLevel="0" max="6" min="4" style="257" width="7.7"/>
    <col collapsed="false" customWidth="false" hidden="false" outlineLevel="0" max="7" min="7" style="45" width="9.14"/>
    <col collapsed="false" customWidth="true" hidden="true" outlineLevel="0" max="8" min="8" style="45" width="10.13"/>
    <col collapsed="false" customWidth="false" hidden="false" outlineLevel="0" max="257" min="9" style="45" width="9.14"/>
  </cols>
  <sheetData>
    <row r="1" customFormat="false" ht="15.75" hidden="false" customHeight="false" outlineLevel="0" collapsed="false">
      <c r="A1" s="44" t="s">
        <v>69</v>
      </c>
      <c r="B1" s="44"/>
      <c r="C1" s="44"/>
      <c r="D1" s="44"/>
      <c r="E1" s="44"/>
      <c r="F1" s="44"/>
    </row>
    <row r="2" customFormat="false" ht="15.75" hidden="false" customHeight="false" outlineLevel="0" collapsed="false">
      <c r="A2" s="46" t="s">
        <v>462</v>
      </c>
      <c r="B2" s="46"/>
      <c r="C2" s="46"/>
      <c r="D2" s="46"/>
      <c r="E2" s="45"/>
      <c r="F2" s="45"/>
    </row>
    <row r="3" customFormat="false" ht="15.75" hidden="false" customHeight="false" outlineLevel="0" collapsed="false">
      <c r="A3" s="258"/>
      <c r="B3" s="259"/>
      <c r="C3" s="259"/>
      <c r="D3" s="259"/>
      <c r="E3" s="259"/>
      <c r="F3" s="259"/>
    </row>
    <row r="4" s="40" customFormat="true" ht="30.75" hidden="false" customHeight="true" outlineLevel="0" collapsed="false">
      <c r="A4" s="260" t="s">
        <v>27</v>
      </c>
      <c r="B4" s="261" t="s">
        <v>71</v>
      </c>
      <c r="C4" s="29" t="s">
        <v>32</v>
      </c>
      <c r="D4" s="29" t="s">
        <v>33</v>
      </c>
      <c r="E4" s="29" t="s">
        <v>75</v>
      </c>
      <c r="F4" s="29" t="s">
        <v>463</v>
      </c>
    </row>
    <row r="5" s="40" customFormat="true" ht="16.5" hidden="false" customHeight="false" outlineLevel="0" collapsed="false">
      <c r="A5" s="262" t="s">
        <v>45</v>
      </c>
      <c r="B5" s="263"/>
      <c r="C5" s="264"/>
      <c r="D5" s="264"/>
      <c r="E5" s="264"/>
      <c r="F5" s="264"/>
    </row>
    <row r="6" s="40" customFormat="true" ht="31.5" hidden="false" customHeight="false" outlineLevel="0" collapsed="false">
      <c r="A6" s="265" t="s">
        <v>464</v>
      </c>
      <c r="B6" s="261"/>
      <c r="C6" s="264"/>
      <c r="D6" s="264"/>
      <c r="E6" s="264"/>
      <c r="F6" s="264"/>
    </row>
    <row r="7" s="40" customFormat="true" ht="15.75" hidden="false" customHeight="false" outlineLevel="0" collapsed="false">
      <c r="A7" s="36" t="s">
        <v>465</v>
      </c>
      <c r="B7" s="261" t="n">
        <v>2</v>
      </c>
      <c r="C7" s="264"/>
      <c r="D7" s="264"/>
      <c r="E7" s="264"/>
      <c r="F7" s="264"/>
    </row>
    <row r="8" s="40" customFormat="true" ht="15.75" hidden="false" customHeight="false" outlineLevel="0" collapsed="false">
      <c r="A8" s="36" t="s">
        <v>466</v>
      </c>
      <c r="B8" s="261" t="n">
        <v>2</v>
      </c>
      <c r="C8" s="264" t="n">
        <v>407</v>
      </c>
      <c r="D8" s="264" t="n">
        <v>407</v>
      </c>
      <c r="E8" s="264" t="n">
        <v>407</v>
      </c>
      <c r="F8" s="266" t="n">
        <f aca="false">E8/D8*100</f>
        <v>100</v>
      </c>
    </row>
    <row r="9" s="40" customFormat="true" ht="15.75" hidden="false" customHeight="false" outlineLevel="0" collapsed="false">
      <c r="A9" s="36" t="s">
        <v>467</v>
      </c>
      <c r="B9" s="261" t="n">
        <v>2</v>
      </c>
      <c r="C9" s="264" t="n">
        <v>960</v>
      </c>
      <c r="D9" s="264" t="n">
        <v>960</v>
      </c>
      <c r="E9" s="264" t="n">
        <v>960</v>
      </c>
      <c r="F9" s="266" t="n">
        <f aca="false">E9/D9*100</f>
        <v>100</v>
      </c>
    </row>
    <row r="10" s="40" customFormat="true" ht="15.75" hidden="false" customHeight="false" outlineLevel="0" collapsed="false">
      <c r="A10" s="36" t="s">
        <v>468</v>
      </c>
      <c r="B10" s="261" t="n">
        <v>2</v>
      </c>
      <c r="C10" s="264" t="n">
        <v>144</v>
      </c>
      <c r="D10" s="264" t="n">
        <v>144</v>
      </c>
      <c r="E10" s="264" t="n">
        <v>144</v>
      </c>
      <c r="F10" s="266" t="n">
        <f aca="false">E10/D10*100</f>
        <v>100</v>
      </c>
    </row>
    <row r="11" s="40" customFormat="true" ht="15.75" hidden="false" customHeight="false" outlineLevel="0" collapsed="false">
      <c r="A11" s="36" t="s">
        <v>469</v>
      </c>
      <c r="B11" s="261" t="n">
        <v>2</v>
      </c>
      <c r="C11" s="264" t="n">
        <v>304</v>
      </c>
      <c r="D11" s="264" t="n">
        <v>304</v>
      </c>
      <c r="E11" s="264" t="n">
        <v>304</v>
      </c>
      <c r="F11" s="266" t="n">
        <f aca="false">E11/D11*100</f>
        <v>100</v>
      </c>
    </row>
    <row r="12" s="40" customFormat="true" ht="15.75" hidden="false" customHeight="false" outlineLevel="0" collapsed="false">
      <c r="A12" s="36" t="s">
        <v>470</v>
      </c>
      <c r="B12" s="261" t="n">
        <v>2</v>
      </c>
      <c r="C12" s="264" t="n">
        <v>4000</v>
      </c>
      <c r="D12" s="264" t="n">
        <v>4000</v>
      </c>
      <c r="E12" s="264" t="n">
        <v>4000</v>
      </c>
      <c r="F12" s="266" t="n">
        <f aca="false">E12/D12*100</f>
        <v>100</v>
      </c>
    </row>
    <row r="13" s="40" customFormat="true" ht="31.5" hidden="false" customHeight="false" outlineLevel="0" collapsed="false">
      <c r="A13" s="36" t="s">
        <v>471</v>
      </c>
      <c r="B13" s="261" t="n">
        <v>2</v>
      </c>
      <c r="C13" s="264"/>
      <c r="D13" s="264"/>
      <c r="E13" s="264"/>
      <c r="F13" s="266"/>
    </row>
    <row r="14" s="40" customFormat="true" ht="15.75" hidden="false" customHeight="false" outlineLevel="0" collapsed="false">
      <c r="A14" s="267" t="s">
        <v>472</v>
      </c>
      <c r="B14" s="261" t="n">
        <v>2</v>
      </c>
      <c r="C14" s="264" t="n">
        <v>1454</v>
      </c>
      <c r="D14" s="264" t="n">
        <v>1454</v>
      </c>
      <c r="E14" s="264" t="n">
        <v>1454</v>
      </c>
      <c r="F14" s="266" t="n">
        <f aca="false">E14/D14*100</f>
        <v>100</v>
      </c>
    </row>
    <row r="15" s="40" customFormat="true" ht="15.75" hidden="false" customHeight="false" outlineLevel="0" collapsed="false">
      <c r="A15" s="36" t="s">
        <v>473</v>
      </c>
      <c r="B15" s="261" t="n">
        <v>2</v>
      </c>
      <c r="C15" s="264" t="n">
        <v>2</v>
      </c>
      <c r="D15" s="264" t="n">
        <v>3</v>
      </c>
      <c r="E15" s="264" t="n">
        <v>3</v>
      </c>
      <c r="F15" s="266" t="n">
        <f aca="false">E15/D15*100</f>
        <v>100</v>
      </c>
    </row>
    <row r="16" s="40" customFormat="true" ht="31.5" hidden="false" customHeight="false" outlineLevel="0" collapsed="false">
      <c r="A16" s="268" t="s">
        <v>474</v>
      </c>
      <c r="B16" s="261"/>
      <c r="C16" s="264" t="n">
        <f aca="false">SUM(C7:C15)</f>
        <v>7271</v>
      </c>
      <c r="D16" s="264" t="n">
        <f aca="false">SUM(D7:D15)</f>
        <v>7272</v>
      </c>
      <c r="E16" s="264" t="n">
        <f aca="false">SUM(E7:E15)</f>
        <v>7272</v>
      </c>
      <c r="F16" s="266" t="n">
        <f aca="false">E16/D16*100</f>
        <v>100</v>
      </c>
    </row>
    <row r="17" s="40" customFormat="true" ht="15.75" hidden="true" customHeight="false" outlineLevel="0" collapsed="false">
      <c r="A17" s="36" t="s">
        <v>475</v>
      </c>
      <c r="B17" s="261" t="n">
        <v>2</v>
      </c>
      <c r="C17" s="264"/>
      <c r="D17" s="264"/>
      <c r="E17" s="264"/>
      <c r="F17" s="266" t="e">
        <f aca="false">E17/D17*100</f>
        <v>#DIV/0!</v>
      </c>
    </row>
    <row r="18" s="40" customFormat="true" ht="15.75" hidden="true" customHeight="false" outlineLevel="0" collapsed="false">
      <c r="A18" s="36" t="s">
        <v>476</v>
      </c>
      <c r="B18" s="261" t="n">
        <v>2</v>
      </c>
      <c r="C18" s="264"/>
      <c r="D18" s="264"/>
      <c r="E18" s="264"/>
      <c r="F18" s="266" t="e">
        <f aca="false">E18/D18*100</f>
        <v>#DIV/0!</v>
      </c>
    </row>
    <row r="19" s="40" customFormat="true" ht="31.5" hidden="true" customHeight="false" outlineLevel="0" collapsed="false">
      <c r="A19" s="268" t="s">
        <v>477</v>
      </c>
      <c r="B19" s="261"/>
      <c r="C19" s="264" t="n">
        <f aca="false">SUM(C17:C18)</f>
        <v>0</v>
      </c>
      <c r="D19" s="264" t="n">
        <f aca="false">SUM(D17:D18)</f>
        <v>0</v>
      </c>
      <c r="E19" s="264" t="n">
        <f aca="false">SUM(E17:E18)</f>
        <v>0</v>
      </c>
      <c r="F19" s="266" t="e">
        <f aca="false">E19/D19*100</f>
        <v>#DIV/0!</v>
      </c>
    </row>
    <row r="20" s="40" customFormat="true" ht="15.75" hidden="false" customHeight="false" outlineLevel="0" collapsed="false">
      <c r="A20" s="36" t="s">
        <v>478</v>
      </c>
      <c r="B20" s="261" t="n">
        <v>2</v>
      </c>
      <c r="C20" s="264" t="n">
        <v>135</v>
      </c>
      <c r="D20" s="264" t="n">
        <v>152</v>
      </c>
      <c r="E20" s="264" t="n">
        <v>152</v>
      </c>
      <c r="F20" s="266" t="n">
        <f aca="false">E20/D20*100</f>
        <v>100</v>
      </c>
    </row>
    <row r="21" s="40" customFormat="true" ht="15.75" hidden="true" customHeight="false" outlineLevel="0" collapsed="false">
      <c r="A21" s="36" t="s">
        <v>479</v>
      </c>
      <c r="B21" s="261" t="n">
        <v>2</v>
      </c>
      <c r="C21" s="264"/>
      <c r="D21" s="264"/>
      <c r="E21" s="264"/>
      <c r="F21" s="266" t="e">
        <f aca="false">E21/D21*100</f>
        <v>#DIV/0!</v>
      </c>
    </row>
    <row r="22" s="40" customFormat="true" ht="15.75" hidden="true" customHeight="false" outlineLevel="0" collapsed="false">
      <c r="A22" s="267" t="s">
        <v>472</v>
      </c>
      <c r="B22" s="261" t="n">
        <v>2</v>
      </c>
      <c r="C22" s="264"/>
      <c r="D22" s="264"/>
      <c r="E22" s="264"/>
      <c r="F22" s="266" t="e">
        <f aca="false">E22/D22*100</f>
        <v>#DIV/0!</v>
      </c>
    </row>
    <row r="23" s="40" customFormat="true" ht="15.75" hidden="false" customHeight="false" outlineLevel="0" collapsed="false">
      <c r="A23" s="36" t="s">
        <v>480</v>
      </c>
      <c r="B23" s="261" t="n">
        <v>2</v>
      </c>
      <c r="C23" s="264" t="n">
        <v>111</v>
      </c>
      <c r="D23" s="264" t="n">
        <v>111</v>
      </c>
      <c r="E23" s="264" t="n">
        <v>111</v>
      </c>
      <c r="F23" s="266" t="n">
        <f aca="false">E23/D23*100</f>
        <v>100</v>
      </c>
    </row>
    <row r="24" s="40" customFormat="true" ht="15.75" hidden="true" customHeight="false" outlineLevel="0" collapsed="false">
      <c r="A24" s="36" t="s">
        <v>481</v>
      </c>
      <c r="B24" s="261" t="n">
        <v>2</v>
      </c>
      <c r="C24" s="264"/>
      <c r="D24" s="264"/>
      <c r="E24" s="264"/>
      <c r="F24" s="266" t="e">
        <f aca="false">E24/D24*100</f>
        <v>#DIV/0!</v>
      </c>
    </row>
    <row r="25" s="40" customFormat="true" ht="31.5" hidden="false" customHeight="false" outlineLevel="0" collapsed="false">
      <c r="A25" s="36" t="s">
        <v>482</v>
      </c>
      <c r="B25" s="261" t="n">
        <v>2</v>
      </c>
      <c r="C25" s="264" t="n">
        <v>259</v>
      </c>
      <c r="D25" s="264" t="n">
        <v>259</v>
      </c>
      <c r="E25" s="264" t="n">
        <v>259</v>
      </c>
      <c r="F25" s="266" t="n">
        <f aca="false">E25/D25*100</f>
        <v>100</v>
      </c>
    </row>
    <row r="26" s="40" customFormat="true" ht="15.75" hidden="false" customHeight="false" outlineLevel="0" collapsed="false">
      <c r="A26" s="36" t="s">
        <v>483</v>
      </c>
      <c r="B26" s="261" t="n">
        <v>2</v>
      </c>
      <c r="C26" s="264"/>
      <c r="D26" s="264"/>
      <c r="E26" s="264"/>
      <c r="F26" s="266"/>
    </row>
    <row r="27" s="40" customFormat="true" ht="31.5" hidden="false" customHeight="false" outlineLevel="0" collapsed="false">
      <c r="A27" s="268" t="s">
        <v>484</v>
      </c>
      <c r="B27" s="261"/>
      <c r="C27" s="264" t="n">
        <f aca="false">SUM(C20:C26)</f>
        <v>505</v>
      </c>
      <c r="D27" s="264" t="n">
        <f aca="false">SUM(D20:D26)</f>
        <v>522</v>
      </c>
      <c r="E27" s="264" t="n">
        <f aca="false">SUM(E20:E26)</f>
        <v>522</v>
      </c>
      <c r="F27" s="266" t="n">
        <f aca="false">E27/D27*100</f>
        <v>100</v>
      </c>
    </row>
    <row r="28" s="40" customFormat="true" ht="31.5" hidden="false" customHeight="false" outlineLevel="0" collapsed="false">
      <c r="A28" s="36" t="s">
        <v>485</v>
      </c>
      <c r="B28" s="261" t="n">
        <v>2</v>
      </c>
      <c r="C28" s="264" t="n">
        <v>1200</v>
      </c>
      <c r="D28" s="264" t="n">
        <v>1200</v>
      </c>
      <c r="E28" s="264" t="n">
        <v>1200</v>
      </c>
      <c r="F28" s="266" t="n">
        <f aca="false">E28/D28*100</f>
        <v>100</v>
      </c>
    </row>
    <row r="29" s="40" customFormat="true" ht="31.5" hidden="false" customHeight="false" outlineLevel="0" collapsed="false">
      <c r="A29" s="268" t="s">
        <v>486</v>
      </c>
      <c r="B29" s="261"/>
      <c r="C29" s="264" t="n">
        <f aca="false">SUM(C28)</f>
        <v>1200</v>
      </c>
      <c r="D29" s="264" t="n">
        <f aca="false">SUM(D28)</f>
        <v>1200</v>
      </c>
      <c r="E29" s="264" t="n">
        <f aca="false">SUM(E28)</f>
        <v>1200</v>
      </c>
      <c r="F29" s="266" t="n">
        <f aca="false">E29/D29*100</f>
        <v>100</v>
      </c>
    </row>
    <row r="30" s="40" customFormat="true" ht="15.75" hidden="false" customHeight="false" outlineLevel="0" collapsed="false">
      <c r="A30" s="36" t="s">
        <v>487</v>
      </c>
      <c r="B30" s="261" t="n">
        <v>2</v>
      </c>
      <c r="C30" s="264"/>
      <c r="D30" s="264" t="n">
        <v>1128</v>
      </c>
      <c r="E30" s="264" t="n">
        <v>1128</v>
      </c>
      <c r="F30" s="266" t="n">
        <f aca="false">E30/D30*100</f>
        <v>100</v>
      </c>
    </row>
    <row r="31" s="40" customFormat="true" ht="15.75" hidden="true" customHeight="false" outlineLevel="0" collapsed="false">
      <c r="A31" s="36" t="s">
        <v>488</v>
      </c>
      <c r="B31" s="261" t="n">
        <v>2</v>
      </c>
      <c r="C31" s="264"/>
      <c r="D31" s="264"/>
      <c r="E31" s="264"/>
      <c r="F31" s="266" t="e">
        <f aca="false">E31/D31*100</f>
        <v>#DIV/0!</v>
      </c>
    </row>
    <row r="32" s="40" customFormat="true" ht="15.75" hidden="true" customHeight="false" outlineLevel="0" collapsed="false">
      <c r="A32" s="36" t="s">
        <v>489</v>
      </c>
      <c r="B32" s="261" t="n">
        <v>2</v>
      </c>
      <c r="C32" s="264"/>
      <c r="D32" s="264"/>
      <c r="E32" s="264"/>
      <c r="F32" s="266" t="e">
        <f aca="false">E32/D32*100</f>
        <v>#DIV/0!</v>
      </c>
    </row>
    <row r="33" s="40" customFormat="true" ht="31.5" hidden="true" customHeight="false" outlineLevel="0" collapsed="false">
      <c r="A33" s="36" t="s">
        <v>490</v>
      </c>
      <c r="B33" s="261" t="n">
        <v>2</v>
      </c>
      <c r="C33" s="264"/>
      <c r="D33" s="264"/>
      <c r="E33" s="264"/>
      <c r="F33" s="266" t="e">
        <f aca="false">E33/D33*100</f>
        <v>#DIV/0!</v>
      </c>
    </row>
    <row r="34" s="40" customFormat="true" ht="15.75" hidden="true" customHeight="false" outlineLevel="0" collapsed="false">
      <c r="A34" s="36" t="s">
        <v>491</v>
      </c>
      <c r="B34" s="261" t="n">
        <v>2</v>
      </c>
      <c r="C34" s="264"/>
      <c r="D34" s="264"/>
      <c r="E34" s="264"/>
      <c r="F34" s="266" t="e">
        <f aca="false">E34/D34*100</f>
        <v>#DIV/0!</v>
      </c>
    </row>
    <row r="35" s="40" customFormat="true" ht="31.5" hidden="true" customHeight="false" outlineLevel="0" collapsed="false">
      <c r="A35" s="36" t="s">
        <v>492</v>
      </c>
      <c r="B35" s="261" t="n">
        <v>2</v>
      </c>
      <c r="C35" s="264"/>
      <c r="D35" s="264"/>
      <c r="E35" s="264"/>
      <c r="F35" s="266" t="e">
        <f aca="false">E35/D35*100</f>
        <v>#DIV/0!</v>
      </c>
    </row>
    <row r="36" s="40" customFormat="true" ht="15.75" hidden="true" customHeight="false" outlineLevel="0" collapsed="false">
      <c r="A36" s="36" t="s">
        <v>493</v>
      </c>
      <c r="B36" s="261" t="n">
        <v>2</v>
      </c>
      <c r="C36" s="264"/>
      <c r="D36" s="264"/>
      <c r="E36" s="264"/>
      <c r="F36" s="266" t="e">
        <f aca="false">E36/D36*100</f>
        <v>#DIV/0!</v>
      </c>
    </row>
    <row r="37" s="40" customFormat="true" ht="15.75" hidden="true" customHeight="false" outlineLevel="0" collapsed="false">
      <c r="A37" s="36" t="s">
        <v>494</v>
      </c>
      <c r="B37" s="261" t="n">
        <v>2</v>
      </c>
      <c r="C37" s="264"/>
      <c r="D37" s="264"/>
      <c r="E37" s="264"/>
      <c r="F37" s="266" t="e">
        <f aca="false">E37/D37*100</f>
        <v>#DIV/0!</v>
      </c>
    </row>
    <row r="38" s="40" customFormat="true" ht="15.75" hidden="false" customHeight="false" outlineLevel="0" collapsed="false">
      <c r="A38" s="36" t="s">
        <v>495</v>
      </c>
      <c r="B38" s="261"/>
      <c r="C38" s="264"/>
      <c r="D38" s="264"/>
      <c r="E38" s="264"/>
      <c r="F38" s="266"/>
    </row>
    <row r="39" s="40" customFormat="true" ht="15.75" hidden="true" customHeight="false" outlineLevel="0" collapsed="false">
      <c r="A39" s="36" t="s">
        <v>473</v>
      </c>
      <c r="B39" s="261" t="n">
        <v>2</v>
      </c>
      <c r="C39" s="264"/>
      <c r="D39" s="264"/>
      <c r="E39" s="264"/>
      <c r="F39" s="266" t="e">
        <f aca="false">E39/D39*100</f>
        <v>#DIV/0!</v>
      </c>
    </row>
    <row r="40" s="40" customFormat="true" ht="15.75" hidden="false" customHeight="false" outlineLevel="0" collapsed="false">
      <c r="A40" s="36" t="s">
        <v>496</v>
      </c>
      <c r="B40" s="261" t="n">
        <v>2</v>
      </c>
      <c r="C40" s="264"/>
      <c r="D40" s="264" t="n">
        <v>320</v>
      </c>
      <c r="E40" s="264" t="n">
        <v>320</v>
      </c>
      <c r="F40" s="266" t="n">
        <f aca="false">E40/D40*100</f>
        <v>100</v>
      </c>
    </row>
    <row r="41" s="40" customFormat="true" ht="15.75" hidden="false" customHeight="false" outlineLevel="0" collapsed="false">
      <c r="A41" s="36" t="s">
        <v>497</v>
      </c>
      <c r="B41" s="261" t="n">
        <v>2</v>
      </c>
      <c r="C41" s="264"/>
      <c r="D41" s="264" t="n">
        <v>178</v>
      </c>
      <c r="E41" s="264" t="n">
        <v>178</v>
      </c>
      <c r="F41" s="266" t="n">
        <f aca="false">E41/D41*100</f>
        <v>100</v>
      </c>
    </row>
    <row r="42" s="40" customFormat="true" ht="31.5" hidden="false" customHeight="false" outlineLevel="0" collapsed="false">
      <c r="A42" s="268" t="s">
        <v>498</v>
      </c>
      <c r="B42" s="261"/>
      <c r="C42" s="264" t="n">
        <f aca="false">SUM(C30:C41)</f>
        <v>0</v>
      </c>
      <c r="D42" s="264" t="n">
        <f aca="false">SUM(D30:D41)</f>
        <v>1626</v>
      </c>
      <c r="E42" s="264" t="n">
        <f aca="false">SUM(E30:E41)</f>
        <v>1626</v>
      </c>
      <c r="F42" s="266" t="n">
        <f aca="false">E42/D42*100</f>
        <v>100</v>
      </c>
    </row>
    <row r="43" s="40" customFormat="true" ht="15.75" hidden="true" customHeight="false" outlineLevel="0" collapsed="false">
      <c r="A43" s="36"/>
      <c r="B43" s="261"/>
      <c r="C43" s="264"/>
      <c r="D43" s="264"/>
      <c r="E43" s="264"/>
      <c r="F43" s="266" t="e">
        <f aca="false">E43/D43*100</f>
        <v>#DIV/0!</v>
      </c>
    </row>
    <row r="44" s="40" customFormat="true" ht="15.75" hidden="true" customHeight="false" outlineLevel="0" collapsed="false">
      <c r="A44" s="268" t="s">
        <v>499</v>
      </c>
      <c r="B44" s="261"/>
      <c r="C44" s="264" t="n">
        <f aca="false">SUM(C43)</f>
        <v>0</v>
      </c>
      <c r="D44" s="264" t="n">
        <f aca="false">SUM(D43)</f>
        <v>0</v>
      </c>
      <c r="E44" s="264" t="n">
        <f aca="false">SUM(E43)</f>
        <v>0</v>
      </c>
      <c r="F44" s="266" t="e">
        <f aca="false">E44/D44*100</f>
        <v>#DIV/0!</v>
      </c>
    </row>
    <row r="45" s="40" customFormat="true" ht="15.75" hidden="true" customHeight="false" outlineLevel="0" collapsed="false">
      <c r="A45" s="36"/>
      <c r="B45" s="261"/>
      <c r="C45" s="264"/>
      <c r="D45" s="264"/>
      <c r="E45" s="264"/>
      <c r="F45" s="266" t="e">
        <f aca="false">E45/D45*100</f>
        <v>#DIV/0!</v>
      </c>
    </row>
    <row r="46" s="40" customFormat="true" ht="15.75" hidden="true" customHeight="false" outlineLevel="0" collapsed="false">
      <c r="A46" s="36" t="s">
        <v>500</v>
      </c>
      <c r="B46" s="261"/>
      <c r="C46" s="264"/>
      <c r="D46" s="264"/>
      <c r="E46" s="264"/>
      <c r="F46" s="266" t="e">
        <f aca="false">E46/D46*100</f>
        <v>#DIV/0!</v>
      </c>
    </row>
    <row r="47" s="40" customFormat="true" ht="15.75" hidden="true" customHeight="false" outlineLevel="0" collapsed="false">
      <c r="A47" s="36"/>
      <c r="B47" s="261"/>
      <c r="C47" s="264"/>
      <c r="D47" s="264"/>
      <c r="E47" s="264"/>
      <c r="F47" s="266" t="e">
        <f aca="false">E47/D47*100</f>
        <v>#DIV/0!</v>
      </c>
    </row>
    <row r="48" s="40" customFormat="true" ht="31.5" hidden="true" customHeight="false" outlineLevel="0" collapsed="false">
      <c r="A48" s="36" t="s">
        <v>501</v>
      </c>
      <c r="B48" s="261"/>
      <c r="C48" s="264"/>
      <c r="D48" s="264"/>
      <c r="E48" s="264"/>
      <c r="F48" s="266" t="e">
        <f aca="false">E48/D48*100</f>
        <v>#DIV/0!</v>
      </c>
    </row>
    <row r="49" s="40" customFormat="true" ht="15.75" hidden="true" customHeight="false" outlineLevel="0" collapsed="false">
      <c r="A49" s="36"/>
      <c r="B49" s="261"/>
      <c r="C49" s="264"/>
      <c r="D49" s="264"/>
      <c r="E49" s="264"/>
      <c r="F49" s="266" t="e">
        <f aca="false">E49/D49*100</f>
        <v>#DIV/0!</v>
      </c>
    </row>
    <row r="50" s="40" customFormat="true" ht="31.5" hidden="true" customHeight="false" outlineLevel="0" collapsed="false">
      <c r="A50" s="36" t="s">
        <v>502</v>
      </c>
      <c r="B50" s="261"/>
      <c r="C50" s="264"/>
      <c r="D50" s="264"/>
      <c r="E50" s="264"/>
      <c r="F50" s="266" t="e">
        <f aca="false">E50/D50*100</f>
        <v>#DIV/0!</v>
      </c>
    </row>
    <row r="51" s="40" customFormat="true" ht="15.75" hidden="true" customHeight="false" outlineLevel="0" collapsed="false">
      <c r="A51" s="36"/>
      <c r="B51" s="261"/>
      <c r="C51" s="264"/>
      <c r="D51" s="264"/>
      <c r="E51" s="264"/>
      <c r="F51" s="266" t="e">
        <f aca="false">E51/D51*100</f>
        <v>#DIV/0!</v>
      </c>
    </row>
    <row r="52" s="40" customFormat="true" ht="31.5" hidden="true" customHeight="false" outlineLevel="0" collapsed="false">
      <c r="A52" s="36" t="s">
        <v>503</v>
      </c>
      <c r="B52" s="261"/>
      <c r="C52" s="264"/>
      <c r="D52" s="264"/>
      <c r="E52" s="264"/>
      <c r="F52" s="266" t="e">
        <f aca="false">E52/D52*100</f>
        <v>#DIV/0!</v>
      </c>
    </row>
    <row r="53" s="40" customFormat="true" ht="15.75" hidden="false" customHeight="false" outlineLevel="0" collapsed="false">
      <c r="A53" s="36" t="s">
        <v>504</v>
      </c>
      <c r="B53" s="261" t="n">
        <v>2</v>
      </c>
      <c r="C53" s="264" t="n">
        <v>23</v>
      </c>
      <c r="D53" s="264" t="n">
        <v>23</v>
      </c>
      <c r="E53" s="264"/>
      <c r="F53" s="266" t="n">
        <f aca="false">E53/D53*100</f>
        <v>0</v>
      </c>
    </row>
    <row r="54" s="40" customFormat="true" ht="15.75" hidden="false" customHeight="false" outlineLevel="0" collapsed="false">
      <c r="A54" s="36" t="s">
        <v>496</v>
      </c>
      <c r="B54" s="261" t="n">
        <v>2</v>
      </c>
      <c r="C54" s="264"/>
      <c r="D54" s="264"/>
      <c r="E54" s="264"/>
      <c r="F54" s="266"/>
    </row>
    <row r="55" s="40" customFormat="true" ht="15.75" hidden="false" customHeight="false" outlineLevel="0" collapsed="false">
      <c r="A55" s="36" t="s">
        <v>505</v>
      </c>
      <c r="B55" s="260"/>
      <c r="C55" s="264" t="n">
        <f aca="false">SUM(C53)</f>
        <v>23</v>
      </c>
      <c r="D55" s="264" t="n">
        <f aca="false">SUM(D53)</f>
        <v>23</v>
      </c>
      <c r="E55" s="264" t="n">
        <f aca="false">SUM(E53)</f>
        <v>0</v>
      </c>
      <c r="F55" s="266" t="n">
        <f aca="false">E55/D55*100</f>
        <v>0</v>
      </c>
    </row>
    <row r="56" s="40" customFormat="true" ht="15.75" hidden="true" customHeight="false" outlineLevel="0" collapsed="false">
      <c r="A56" s="36" t="s">
        <v>506</v>
      </c>
      <c r="B56" s="260" t="n">
        <v>2</v>
      </c>
      <c r="C56" s="264"/>
      <c r="D56" s="264"/>
      <c r="E56" s="264"/>
      <c r="F56" s="266" t="e">
        <f aca="false">E56/D56*100</f>
        <v>#DIV/0!</v>
      </c>
    </row>
    <row r="57" s="40" customFormat="true" ht="15.75" hidden="true" customHeight="false" outlineLevel="0" collapsed="false">
      <c r="A57" s="36" t="s">
        <v>507</v>
      </c>
      <c r="B57" s="260" t="n">
        <v>2</v>
      </c>
      <c r="C57" s="264"/>
      <c r="D57" s="264"/>
      <c r="E57" s="264"/>
      <c r="F57" s="266" t="e">
        <f aca="false">E57/D57*100</f>
        <v>#DIV/0!</v>
      </c>
    </row>
    <row r="58" s="40" customFormat="true" ht="15.75" hidden="true" customHeight="false" outlineLevel="0" collapsed="false">
      <c r="A58" s="36" t="s">
        <v>508</v>
      </c>
      <c r="B58" s="260" t="n">
        <v>2</v>
      </c>
      <c r="C58" s="264"/>
      <c r="D58" s="264"/>
      <c r="E58" s="264"/>
      <c r="F58" s="266" t="e">
        <f aca="false">E58/D58*100</f>
        <v>#DIV/0!</v>
      </c>
    </row>
    <row r="59" s="40" customFormat="true" ht="15.75" hidden="true" customHeight="false" outlineLevel="0" collapsed="false">
      <c r="A59" s="268" t="s">
        <v>509</v>
      </c>
      <c r="B59" s="260"/>
      <c r="C59" s="264" t="n">
        <f aca="false">SUM(C56:C58)</f>
        <v>0</v>
      </c>
      <c r="D59" s="264" t="n">
        <f aca="false">SUM(D56:D58)</f>
        <v>0</v>
      </c>
      <c r="E59" s="264" t="n">
        <f aca="false">SUM(E56:E58)</f>
        <v>0</v>
      </c>
      <c r="F59" s="266" t="e">
        <f aca="false">E59/D59*100</f>
        <v>#DIV/0!</v>
      </c>
    </row>
    <row r="60" s="40" customFormat="true" ht="15.75" hidden="true" customHeight="false" outlineLevel="0" collapsed="false">
      <c r="A60" s="36" t="s">
        <v>510</v>
      </c>
      <c r="B60" s="260" t="n">
        <v>2</v>
      </c>
      <c r="C60" s="264"/>
      <c r="D60" s="264"/>
      <c r="E60" s="264"/>
      <c r="F60" s="266" t="e">
        <f aca="false">E60/D60*100</f>
        <v>#DIV/0!</v>
      </c>
    </row>
    <row r="61" s="40" customFormat="true" ht="15.75" hidden="true" customHeight="false" outlineLevel="0" collapsed="false">
      <c r="A61" s="36" t="s">
        <v>511</v>
      </c>
      <c r="B61" s="260"/>
      <c r="C61" s="264"/>
      <c r="D61" s="264"/>
      <c r="E61" s="264"/>
      <c r="F61" s="266" t="e">
        <f aca="false">E61/D61*100</f>
        <v>#DIV/0!</v>
      </c>
    </row>
    <row r="62" s="40" customFormat="true" ht="15.75" hidden="true" customHeight="false" outlineLevel="0" collapsed="false">
      <c r="A62" s="268" t="s">
        <v>512</v>
      </c>
      <c r="B62" s="260"/>
      <c r="C62" s="264" t="n">
        <f aca="false">SUM(C60:C61)</f>
        <v>0</v>
      </c>
      <c r="D62" s="264" t="n">
        <f aca="false">SUM(D60:D61)</f>
        <v>0</v>
      </c>
      <c r="E62" s="264" t="n">
        <f aca="false">SUM(E60:E61)</f>
        <v>0</v>
      </c>
      <c r="F62" s="266" t="e">
        <f aca="false">E62/D62*100</f>
        <v>#DIV/0!</v>
      </c>
    </row>
    <row r="63" s="40" customFormat="true" ht="15.75" hidden="true" customHeight="false" outlineLevel="0" collapsed="false">
      <c r="A63" s="36" t="s">
        <v>513</v>
      </c>
      <c r="B63" s="261" t="n">
        <v>2</v>
      </c>
      <c r="C63" s="264"/>
      <c r="D63" s="264"/>
      <c r="E63" s="264"/>
      <c r="F63" s="266" t="e">
        <f aca="false">E63/D63*100</f>
        <v>#DIV/0!</v>
      </c>
    </row>
    <row r="64" s="40" customFormat="true" ht="15.75" hidden="true" customHeight="false" outlineLevel="0" collapsed="false">
      <c r="A64" s="36" t="s">
        <v>514</v>
      </c>
      <c r="B64" s="260" t="n">
        <v>2</v>
      </c>
      <c r="C64" s="264"/>
      <c r="D64" s="264"/>
      <c r="E64" s="264"/>
      <c r="F64" s="266" t="e">
        <f aca="false">E64/D64*100</f>
        <v>#DIV/0!</v>
      </c>
    </row>
    <row r="65" s="40" customFormat="true" ht="15.75" hidden="true" customHeight="false" outlineLevel="0" collapsed="false">
      <c r="A65" s="36" t="s">
        <v>515</v>
      </c>
      <c r="B65" s="260" t="n">
        <v>2</v>
      </c>
      <c r="C65" s="264"/>
      <c r="D65" s="264"/>
      <c r="E65" s="264"/>
      <c r="F65" s="266" t="e">
        <f aca="false">E65/D65*100</f>
        <v>#DIV/0!</v>
      </c>
    </row>
    <row r="66" s="40" customFormat="true" ht="15.75" hidden="true" customHeight="false" outlineLevel="0" collapsed="false">
      <c r="A66" s="36" t="s">
        <v>516</v>
      </c>
      <c r="B66" s="260" t="n">
        <v>2</v>
      </c>
      <c r="C66" s="264"/>
      <c r="D66" s="264"/>
      <c r="E66" s="264"/>
      <c r="F66" s="266" t="e">
        <f aca="false">E66/D66*100</f>
        <v>#DIV/0!</v>
      </c>
    </row>
    <row r="67" s="40" customFormat="true" ht="15.75" hidden="true" customHeight="false" outlineLevel="0" collapsed="false">
      <c r="A67" s="36" t="s">
        <v>517</v>
      </c>
      <c r="B67" s="260" t="n">
        <v>2</v>
      </c>
      <c r="C67" s="264"/>
      <c r="D67" s="264"/>
      <c r="E67" s="264"/>
      <c r="F67" s="266" t="e">
        <f aca="false">E67/D67*100</f>
        <v>#DIV/0!</v>
      </c>
    </row>
    <row r="68" s="40" customFormat="true" ht="15.75" hidden="true" customHeight="false" outlineLevel="0" collapsed="false">
      <c r="A68" s="36" t="s">
        <v>518</v>
      </c>
      <c r="B68" s="260" t="n">
        <v>2</v>
      </c>
      <c r="C68" s="264"/>
      <c r="D68" s="264"/>
      <c r="E68" s="264"/>
      <c r="F68" s="266" t="e">
        <f aca="false">E68/D68*100</f>
        <v>#DIV/0!</v>
      </c>
    </row>
    <row r="69" s="40" customFormat="true" ht="15.75" hidden="true" customHeight="false" outlineLevel="0" collapsed="false">
      <c r="A69" s="36" t="s">
        <v>519</v>
      </c>
      <c r="B69" s="260" t="n">
        <v>2</v>
      </c>
      <c r="C69" s="264"/>
      <c r="D69" s="264"/>
      <c r="E69" s="264"/>
      <c r="F69" s="266" t="e">
        <f aca="false">E69/D69*100</f>
        <v>#DIV/0!</v>
      </c>
    </row>
    <row r="70" s="40" customFormat="true" ht="15.75" hidden="true" customHeight="false" outlineLevel="0" collapsed="false">
      <c r="A70" s="36" t="s">
        <v>511</v>
      </c>
      <c r="B70" s="261"/>
      <c r="C70" s="264"/>
      <c r="D70" s="264"/>
      <c r="E70" s="264"/>
      <c r="F70" s="266" t="e">
        <f aca="false">E70/D70*100</f>
        <v>#DIV/0!</v>
      </c>
    </row>
    <row r="71" s="40" customFormat="true" ht="15.75" hidden="true" customHeight="false" outlineLevel="0" collapsed="false">
      <c r="A71" s="36" t="s">
        <v>511</v>
      </c>
      <c r="B71" s="261"/>
      <c r="C71" s="264"/>
      <c r="D71" s="264"/>
      <c r="E71" s="264"/>
      <c r="F71" s="266" t="e">
        <f aca="false">E71/D71*100</f>
        <v>#DIV/0!</v>
      </c>
    </row>
    <row r="72" s="40" customFormat="true" ht="15.75" hidden="true" customHeight="false" outlineLevel="0" collapsed="false">
      <c r="A72" s="268" t="s">
        <v>520</v>
      </c>
      <c r="B72" s="261"/>
      <c r="C72" s="264" t="n">
        <f aca="false">SUM(C63:C71)</f>
        <v>0</v>
      </c>
      <c r="D72" s="264" t="n">
        <f aca="false">SUM(D63:D71)</f>
        <v>0</v>
      </c>
      <c r="E72" s="264" t="n">
        <f aca="false">SUM(E63:E71)</f>
        <v>0</v>
      </c>
      <c r="F72" s="266" t="e">
        <f aca="false">E72/D72*100</f>
        <v>#DIV/0!</v>
      </c>
    </row>
    <row r="73" s="40" customFormat="true" ht="15.75" hidden="true" customHeight="false" outlineLevel="0" collapsed="false">
      <c r="A73" s="36" t="s">
        <v>521</v>
      </c>
      <c r="B73" s="260" t="n">
        <v>2</v>
      </c>
      <c r="C73" s="264"/>
      <c r="D73" s="264"/>
      <c r="E73" s="264"/>
      <c r="F73" s="266" t="e">
        <f aca="false">E73/D73*100</f>
        <v>#DIV/0!</v>
      </c>
    </row>
    <row r="74" s="40" customFormat="true" ht="15.75" hidden="true" customHeight="false" outlineLevel="0" collapsed="false">
      <c r="A74" s="36" t="s">
        <v>522</v>
      </c>
      <c r="B74" s="260" t="n">
        <v>2</v>
      </c>
      <c r="C74" s="264"/>
      <c r="D74" s="264"/>
      <c r="E74" s="264"/>
      <c r="F74" s="266" t="e">
        <f aca="false">E74/D74*100</f>
        <v>#DIV/0!</v>
      </c>
    </row>
    <row r="75" s="40" customFormat="true" ht="15.75" hidden="true" customHeight="false" outlineLevel="0" collapsed="false">
      <c r="A75" s="36" t="s">
        <v>523</v>
      </c>
      <c r="B75" s="260" t="n">
        <v>2</v>
      </c>
      <c r="C75" s="264"/>
      <c r="D75" s="264"/>
      <c r="E75" s="264"/>
      <c r="F75" s="266" t="e">
        <f aca="false">E75/D75*100</f>
        <v>#DIV/0!</v>
      </c>
    </row>
    <row r="76" s="40" customFormat="true" ht="15.75" hidden="true" customHeight="false" outlineLevel="0" collapsed="false">
      <c r="A76" s="36" t="s">
        <v>524</v>
      </c>
      <c r="B76" s="260" t="n">
        <v>2</v>
      </c>
      <c r="C76" s="264"/>
      <c r="D76" s="264"/>
      <c r="E76" s="264"/>
      <c r="F76" s="266" t="e">
        <f aca="false">E76/D76*100</f>
        <v>#DIV/0!</v>
      </c>
    </row>
    <row r="77" s="40" customFormat="true" ht="15.75" hidden="true" customHeight="false" outlineLevel="0" collapsed="false">
      <c r="A77" s="36" t="s">
        <v>525</v>
      </c>
      <c r="B77" s="260" t="n">
        <v>2</v>
      </c>
      <c r="C77" s="264"/>
      <c r="D77" s="264"/>
      <c r="E77" s="264"/>
      <c r="F77" s="266" t="e">
        <f aca="false">E77/D77*100</f>
        <v>#DIV/0!</v>
      </c>
    </row>
    <row r="78" s="40" customFormat="true" ht="15.75" hidden="true" customHeight="false" outlineLevel="0" collapsed="false">
      <c r="A78" s="36" t="s">
        <v>526</v>
      </c>
      <c r="B78" s="260" t="n">
        <v>2</v>
      </c>
      <c r="C78" s="264"/>
      <c r="D78" s="264"/>
      <c r="E78" s="264"/>
      <c r="F78" s="266" t="e">
        <f aca="false">E78/D78*100</f>
        <v>#DIV/0!</v>
      </c>
    </row>
    <row r="79" s="40" customFormat="true" ht="15.75" hidden="true" customHeight="false" outlineLevel="0" collapsed="false">
      <c r="A79" s="36" t="s">
        <v>527</v>
      </c>
      <c r="B79" s="261" t="n">
        <v>2</v>
      </c>
      <c r="C79" s="264"/>
      <c r="D79" s="264"/>
      <c r="E79" s="264"/>
      <c r="F79" s="266" t="e">
        <f aca="false">E79/D79*100</f>
        <v>#DIV/0!</v>
      </c>
    </row>
    <row r="80" s="40" customFormat="true" ht="15.75" hidden="true" customHeight="false" outlineLevel="0" collapsed="false">
      <c r="A80" s="36" t="s">
        <v>528</v>
      </c>
      <c r="B80" s="261" t="n">
        <v>2</v>
      </c>
      <c r="C80" s="264"/>
      <c r="D80" s="264"/>
      <c r="E80" s="264"/>
      <c r="F80" s="266" t="e">
        <f aca="false">E80/D80*100</f>
        <v>#DIV/0!</v>
      </c>
    </row>
    <row r="81" s="40" customFormat="true" ht="15.75" hidden="true" customHeight="false" outlineLevel="0" collapsed="false">
      <c r="A81" s="36" t="s">
        <v>511</v>
      </c>
      <c r="B81" s="261"/>
      <c r="C81" s="264"/>
      <c r="D81" s="264"/>
      <c r="E81" s="264"/>
      <c r="F81" s="266" t="e">
        <f aca="false">E81/D81*100</f>
        <v>#DIV/0!</v>
      </c>
    </row>
    <row r="82" s="40" customFormat="true" ht="15.75" hidden="true" customHeight="false" outlineLevel="0" collapsed="false">
      <c r="A82" s="36" t="s">
        <v>511</v>
      </c>
      <c r="B82" s="261"/>
      <c r="C82" s="264"/>
      <c r="D82" s="264"/>
      <c r="E82" s="264"/>
      <c r="F82" s="266" t="e">
        <f aca="false">E82/D82*100</f>
        <v>#DIV/0!</v>
      </c>
    </row>
    <row r="83" s="40" customFormat="true" ht="15.75" hidden="true" customHeight="false" outlineLevel="0" collapsed="false">
      <c r="A83" s="268" t="s">
        <v>529</v>
      </c>
      <c r="B83" s="261"/>
      <c r="C83" s="264" t="n">
        <f aca="false">SUM(C73:C82)</f>
        <v>0</v>
      </c>
      <c r="D83" s="264" t="n">
        <f aca="false">SUM(D73:D82)</f>
        <v>0</v>
      </c>
      <c r="E83" s="264" t="n">
        <f aca="false">SUM(E73:E82)</f>
        <v>0</v>
      </c>
      <c r="F83" s="266" t="e">
        <f aca="false">E83/D83*100</f>
        <v>#DIV/0!</v>
      </c>
    </row>
    <row r="84" s="40" customFormat="true" ht="15.75" hidden="true" customHeight="false" outlineLevel="0" collapsed="false">
      <c r="A84" s="36"/>
      <c r="B84" s="261"/>
      <c r="C84" s="264"/>
      <c r="D84" s="264"/>
      <c r="E84" s="264"/>
      <c r="F84" s="266" t="e">
        <f aca="false">E84/D84*100</f>
        <v>#DIV/0!</v>
      </c>
    </row>
    <row r="85" s="40" customFormat="true" ht="15.75" hidden="true" customHeight="false" outlineLevel="0" collapsed="false">
      <c r="A85" s="36"/>
      <c r="B85" s="261"/>
      <c r="C85" s="264"/>
      <c r="D85" s="264"/>
      <c r="E85" s="264"/>
      <c r="F85" s="266" t="e">
        <f aca="false">E85/D85*100</f>
        <v>#DIV/0!</v>
      </c>
    </row>
    <row r="86" s="40" customFormat="true" ht="31.5" hidden="false" customHeight="false" outlineLevel="0" collapsed="false">
      <c r="A86" s="268" t="s">
        <v>530</v>
      </c>
      <c r="B86" s="261"/>
      <c r="C86" s="264" t="n">
        <f aca="false">C55+C59+C62+C72+C83</f>
        <v>23</v>
      </c>
      <c r="D86" s="264" t="n">
        <f aca="false">D55+D59+D62+D72+D83</f>
        <v>23</v>
      </c>
      <c r="E86" s="264" t="n">
        <f aca="false">E55+E59+E62+E72+E83</f>
        <v>0</v>
      </c>
      <c r="F86" s="266" t="n">
        <f aca="false">E86/D86*100</f>
        <v>0</v>
      </c>
    </row>
    <row r="87" s="40" customFormat="true" ht="31.5" hidden="false" customHeight="false" outlineLevel="0" collapsed="false">
      <c r="A87" s="269" t="s">
        <v>464</v>
      </c>
      <c r="B87" s="260"/>
      <c r="C87" s="270" t="n">
        <f aca="false">SUM(C88:C88:C90)</f>
        <v>8999</v>
      </c>
      <c r="D87" s="270" t="n">
        <f aca="false">SUM(D88:D88:D90)</f>
        <v>10643</v>
      </c>
      <c r="E87" s="270" t="n">
        <f aca="false">SUM(E88:E88:E90)</f>
        <v>10620</v>
      </c>
      <c r="F87" s="266" t="n">
        <f aca="false">E87/D87*100</f>
        <v>99.783895518181</v>
      </c>
    </row>
    <row r="88" s="40" customFormat="true" ht="15.75" hidden="false" customHeight="false" outlineLevel="0" collapsed="false">
      <c r="A88" s="36" t="s">
        <v>85</v>
      </c>
      <c r="B88" s="260" t="n">
        <v>1</v>
      </c>
      <c r="C88" s="264" t="n">
        <f aca="false">SUMIF($B$6:$B$87,"1",C$6:C$87)</f>
        <v>0</v>
      </c>
      <c r="D88" s="264" t="n">
        <f aca="false">SUMIF($B$6:$B$87,"1",D$6:D$87)</f>
        <v>0</v>
      </c>
      <c r="E88" s="264" t="n">
        <f aca="false">SUMIF($B$6:$B$87,"1",E$6:E$87)</f>
        <v>0</v>
      </c>
      <c r="F88" s="266"/>
    </row>
    <row r="89" s="40" customFormat="true" ht="15.75" hidden="false" customHeight="false" outlineLevel="0" collapsed="false">
      <c r="A89" s="36" t="s">
        <v>86</v>
      </c>
      <c r="B89" s="260" t="n">
        <v>2</v>
      </c>
      <c r="C89" s="264" t="n">
        <f aca="false">SUMIF($B$6:$B$87,"2",C$6:C$87)</f>
        <v>8999</v>
      </c>
      <c r="D89" s="264" t="n">
        <f aca="false">SUMIF($B$6:$B$87,"2",D$6:D$87)</f>
        <v>10643</v>
      </c>
      <c r="E89" s="264" t="n">
        <f aca="false">SUMIF($B$6:$B$87,"2",E$6:E$87)</f>
        <v>10620</v>
      </c>
      <c r="F89" s="266" t="n">
        <f aca="false">E89/D89*100</f>
        <v>99.783895518181</v>
      </c>
    </row>
    <row r="90" s="40" customFormat="true" ht="15.75" hidden="false" customHeight="false" outlineLevel="0" collapsed="false">
      <c r="A90" s="36" t="s">
        <v>87</v>
      </c>
      <c r="B90" s="260" t="n">
        <v>3</v>
      </c>
      <c r="C90" s="264" t="n">
        <f aca="false">SUMIF($B$6:$B$87,"3",C$6:C$87)</f>
        <v>0</v>
      </c>
      <c r="D90" s="264" t="n">
        <f aca="false">SUMIF($B$6:$B$87,"3",D$6:D$87)</f>
        <v>0</v>
      </c>
      <c r="E90" s="264" t="n">
        <f aca="false">SUMIF($B$6:$B$87,"3",E$6:E$87)</f>
        <v>0</v>
      </c>
      <c r="F90" s="266"/>
    </row>
    <row r="91" s="40" customFormat="true" ht="31.5" hidden="false" customHeight="false" outlineLevel="0" collapsed="false">
      <c r="A91" s="265" t="s">
        <v>531</v>
      </c>
      <c r="B91" s="261"/>
      <c r="C91" s="270"/>
      <c r="D91" s="270"/>
      <c r="E91" s="270"/>
      <c r="F91" s="266"/>
    </row>
    <row r="92" s="40" customFormat="true" ht="15.75" hidden="true" customHeight="false" outlineLevel="0" collapsed="false">
      <c r="A92" s="36" t="s">
        <v>532</v>
      </c>
      <c r="B92" s="261" t="n">
        <v>2</v>
      </c>
      <c r="C92" s="264"/>
      <c r="D92" s="264"/>
      <c r="E92" s="264"/>
      <c r="F92" s="266" t="e">
        <f aca="false">E92/D92*100</f>
        <v>#DIV/0!</v>
      </c>
    </row>
    <row r="93" s="40" customFormat="true" ht="31.5" hidden="true" customHeight="false" outlineLevel="0" collapsed="false">
      <c r="A93" s="36" t="s">
        <v>533</v>
      </c>
      <c r="B93" s="261" t="n">
        <v>2</v>
      </c>
      <c r="C93" s="264"/>
      <c r="D93" s="264"/>
      <c r="E93" s="264"/>
      <c r="F93" s="266" t="e">
        <f aca="false">E93/D93*100</f>
        <v>#DIV/0!</v>
      </c>
    </row>
    <row r="94" s="40" customFormat="true" ht="31.5" hidden="true" customHeight="false" outlineLevel="0" collapsed="false">
      <c r="A94" s="36" t="s">
        <v>534</v>
      </c>
      <c r="B94" s="261" t="n">
        <v>2</v>
      </c>
      <c r="C94" s="264"/>
      <c r="D94" s="264"/>
      <c r="E94" s="264"/>
      <c r="F94" s="266" t="e">
        <f aca="false">E94/D94*100</f>
        <v>#DIV/0!</v>
      </c>
    </row>
    <row r="95" s="40" customFormat="true" ht="31.5" hidden="true" customHeight="false" outlineLevel="0" collapsed="false">
      <c r="A95" s="36" t="s">
        <v>535</v>
      </c>
      <c r="B95" s="261" t="n">
        <v>2</v>
      </c>
      <c r="C95" s="264"/>
      <c r="D95" s="264"/>
      <c r="E95" s="264"/>
      <c r="F95" s="266" t="e">
        <f aca="false">E95/D95*100</f>
        <v>#DIV/0!</v>
      </c>
    </row>
    <row r="96" s="40" customFormat="true" ht="31.5" hidden="true" customHeight="false" outlineLevel="0" collapsed="false">
      <c r="A96" s="36" t="s">
        <v>536</v>
      </c>
      <c r="B96" s="261" t="n">
        <v>2</v>
      </c>
      <c r="C96" s="264"/>
      <c r="D96" s="264"/>
      <c r="E96" s="264"/>
      <c r="F96" s="266" t="e">
        <f aca="false">E96/D96*100</f>
        <v>#DIV/0!</v>
      </c>
    </row>
    <row r="97" s="40" customFormat="true" ht="31.5" hidden="true" customHeight="false" outlineLevel="0" collapsed="false">
      <c r="A97" s="36" t="s">
        <v>537</v>
      </c>
      <c r="B97" s="261" t="n">
        <v>2</v>
      </c>
      <c r="C97" s="264"/>
      <c r="D97" s="264"/>
      <c r="E97" s="264"/>
      <c r="F97" s="266" t="e">
        <f aca="false">E97/D97*100</f>
        <v>#DIV/0!</v>
      </c>
    </row>
    <row r="98" s="40" customFormat="true" ht="15.75" hidden="true" customHeight="false" outlineLevel="0" collapsed="false">
      <c r="A98" s="268" t="s">
        <v>538</v>
      </c>
      <c r="B98" s="261"/>
      <c r="C98" s="264" t="n">
        <f aca="false">SUM(C92:C97)</f>
        <v>0</v>
      </c>
      <c r="D98" s="264" t="n">
        <f aca="false">SUM(D92:D97)</f>
        <v>0</v>
      </c>
      <c r="E98" s="264" t="n">
        <f aca="false">SUM(E92:E97)</f>
        <v>0</v>
      </c>
      <c r="F98" s="266" t="e">
        <f aca="false">E98/D98*100</f>
        <v>#DIV/0!</v>
      </c>
    </row>
    <row r="99" s="40" customFormat="true" ht="15.75" hidden="false" customHeight="false" outlineLevel="0" collapsed="false">
      <c r="A99" s="36" t="s">
        <v>539</v>
      </c>
      <c r="B99" s="261" t="n">
        <v>2</v>
      </c>
      <c r="C99" s="264" t="n">
        <v>4024</v>
      </c>
      <c r="D99" s="264" t="n">
        <v>3750</v>
      </c>
      <c r="E99" s="264" t="n">
        <v>3750</v>
      </c>
      <c r="F99" s="266" t="n">
        <f aca="false">E99/D99*100</f>
        <v>100</v>
      </c>
    </row>
    <row r="100" s="40" customFormat="true" ht="15.75" hidden="false" customHeight="false" outlineLevel="0" collapsed="false">
      <c r="A100" s="36" t="s">
        <v>540</v>
      </c>
      <c r="B100" s="261" t="n">
        <v>2</v>
      </c>
      <c r="C100" s="264" t="n">
        <v>35663</v>
      </c>
      <c r="D100" s="264" t="n">
        <v>2484</v>
      </c>
      <c r="E100" s="264" t="n">
        <v>2484</v>
      </c>
      <c r="F100" s="266" t="n">
        <f aca="false">E100/D100*100</f>
        <v>100</v>
      </c>
    </row>
    <row r="101" s="40" customFormat="true" ht="15.75" hidden="false" customHeight="false" outlineLevel="0" collapsed="false">
      <c r="A101" s="268" t="s">
        <v>541</v>
      </c>
      <c r="B101" s="261"/>
      <c r="C101" s="264" t="n">
        <f aca="false">SUM(C99:C100)</f>
        <v>39687</v>
      </c>
      <c r="D101" s="264" t="n">
        <f aca="false">SUM(D99:D100)</f>
        <v>6234</v>
      </c>
      <c r="E101" s="264" t="n">
        <f aca="false">SUM(E99:E100)</f>
        <v>6234</v>
      </c>
      <c r="F101" s="266" t="n">
        <f aca="false">E101/D101*100</f>
        <v>100</v>
      </c>
    </row>
    <row r="102" s="40" customFormat="true" ht="15.75" hidden="false" customHeight="false" outlineLevel="0" collapsed="false">
      <c r="A102" s="268" t="s">
        <v>542</v>
      </c>
      <c r="B102" s="261"/>
      <c r="C102" s="264" t="n">
        <f aca="false">C98+C101</f>
        <v>39687</v>
      </c>
      <c r="D102" s="264" t="n">
        <f aca="false">D98+D101</f>
        <v>6234</v>
      </c>
      <c r="E102" s="264" t="n">
        <f aca="false">E98+E101</f>
        <v>6234</v>
      </c>
      <c r="F102" s="266" t="n">
        <f aca="false">E102/D102*100</f>
        <v>100</v>
      </c>
    </row>
    <row r="103" s="40" customFormat="true" ht="15.75" hidden="true" customHeight="false" outlineLevel="0" collapsed="false">
      <c r="A103" s="36"/>
      <c r="B103" s="261"/>
      <c r="C103" s="264"/>
      <c r="D103" s="264"/>
      <c r="E103" s="264"/>
      <c r="F103" s="266" t="e">
        <f aca="false">E103/D103*100</f>
        <v>#DIV/0!</v>
      </c>
    </row>
    <row r="104" s="40" customFormat="true" ht="31.5" hidden="true" customHeight="false" outlineLevel="0" collapsed="false">
      <c r="A104" s="36" t="s">
        <v>543</v>
      </c>
      <c r="B104" s="261"/>
      <c r="C104" s="264"/>
      <c r="D104" s="264"/>
      <c r="E104" s="264"/>
      <c r="F104" s="266" t="e">
        <f aca="false">E104/D104*100</f>
        <v>#DIV/0!</v>
      </c>
    </row>
    <row r="105" s="40" customFormat="true" ht="15.75" hidden="true" customHeight="false" outlineLevel="0" collapsed="false">
      <c r="A105" s="36"/>
      <c r="B105" s="261"/>
      <c r="C105" s="264"/>
      <c r="D105" s="264"/>
      <c r="E105" s="264"/>
      <c r="F105" s="266" t="e">
        <f aca="false">E105/D105*100</f>
        <v>#DIV/0!</v>
      </c>
    </row>
    <row r="106" s="40" customFormat="true" ht="31.5" hidden="true" customHeight="false" outlineLevel="0" collapsed="false">
      <c r="A106" s="36" t="s">
        <v>544</v>
      </c>
      <c r="B106" s="261"/>
      <c r="C106" s="264"/>
      <c r="D106" s="264"/>
      <c r="E106" s="264"/>
      <c r="F106" s="266" t="e">
        <f aca="false">E106/D106*100</f>
        <v>#DIV/0!</v>
      </c>
    </row>
    <row r="107" s="40" customFormat="true" ht="15.75" hidden="true" customHeight="false" outlineLevel="0" collapsed="false">
      <c r="A107" s="36"/>
      <c r="B107" s="261"/>
      <c r="C107" s="264"/>
      <c r="D107" s="264"/>
      <c r="E107" s="264"/>
      <c r="F107" s="266" t="e">
        <f aca="false">E107/D107*100</f>
        <v>#DIV/0!</v>
      </c>
    </row>
    <row r="108" s="40" customFormat="true" ht="31.5" hidden="true" customHeight="false" outlineLevel="0" collapsed="false">
      <c r="A108" s="36" t="s">
        <v>545</v>
      </c>
      <c r="B108" s="261"/>
      <c r="C108" s="264"/>
      <c r="D108" s="264"/>
      <c r="E108" s="264"/>
      <c r="F108" s="266" t="e">
        <f aca="false">E108/D108*100</f>
        <v>#DIV/0!</v>
      </c>
    </row>
    <row r="109" s="40" customFormat="true" ht="15.75" hidden="false" customHeight="false" outlineLevel="0" collapsed="false">
      <c r="A109" s="36" t="s">
        <v>546</v>
      </c>
      <c r="B109" s="261" t="n">
        <v>2</v>
      </c>
      <c r="C109" s="264"/>
      <c r="D109" s="264"/>
      <c r="E109" s="264"/>
      <c r="F109" s="266"/>
    </row>
    <row r="110" s="40" customFormat="true" ht="15.75" hidden="false" customHeight="false" outlineLevel="0" collapsed="false">
      <c r="A110" s="36" t="s">
        <v>547</v>
      </c>
      <c r="B110" s="261"/>
      <c r="C110" s="264"/>
      <c r="D110" s="264"/>
      <c r="E110" s="264"/>
      <c r="F110" s="266"/>
    </row>
    <row r="111" s="40" customFormat="true" ht="15.75" hidden="false" customHeight="false" outlineLevel="0" collapsed="false">
      <c r="A111" s="36" t="s">
        <v>548</v>
      </c>
      <c r="B111" s="261" t="n">
        <v>2</v>
      </c>
      <c r="C111" s="264" t="n">
        <v>461</v>
      </c>
      <c r="D111" s="264" t="n">
        <v>129</v>
      </c>
      <c r="E111" s="264" t="n">
        <v>40</v>
      </c>
      <c r="F111" s="266" t="n">
        <f aca="false">E111/D111*100</f>
        <v>31.0077519379845</v>
      </c>
    </row>
    <row r="112" s="40" customFormat="true" ht="15.75" hidden="false" customHeight="false" outlineLevel="0" collapsed="false">
      <c r="A112" s="36" t="s">
        <v>549</v>
      </c>
      <c r="B112" s="261" t="n">
        <v>2</v>
      </c>
      <c r="C112" s="264" t="n">
        <v>1307</v>
      </c>
      <c r="D112" s="264" t="n">
        <v>362</v>
      </c>
      <c r="E112" s="264" t="n">
        <v>116</v>
      </c>
      <c r="F112" s="266" t="n">
        <f aca="false">E112/D112*100</f>
        <v>32.0441988950276</v>
      </c>
    </row>
    <row r="113" s="40" customFormat="true" ht="15.75" hidden="false" customHeight="false" outlineLevel="0" collapsed="false">
      <c r="A113" s="36" t="s">
        <v>550</v>
      </c>
      <c r="B113" s="261" t="n">
        <v>2</v>
      </c>
      <c r="C113" s="264" t="n">
        <v>1307</v>
      </c>
      <c r="D113" s="264" t="n">
        <v>362</v>
      </c>
      <c r="E113" s="264" t="n">
        <v>116</v>
      </c>
      <c r="F113" s="266" t="n">
        <f aca="false">E113/D113*100</f>
        <v>32.0441988950276</v>
      </c>
    </row>
    <row r="114" s="40" customFormat="true" ht="31.5" hidden="false" customHeight="false" outlineLevel="0" collapsed="false">
      <c r="A114" s="36" t="s">
        <v>551</v>
      </c>
      <c r="B114" s="261"/>
      <c r="C114" s="264" t="n">
        <f aca="false">SUM(C109:C113)</f>
        <v>3075</v>
      </c>
      <c r="D114" s="264" t="n">
        <f aca="false">SUM(D109:D113)</f>
        <v>853</v>
      </c>
      <c r="E114" s="264" t="n">
        <f aca="false">SUM(E109:E113)</f>
        <v>272</v>
      </c>
      <c r="F114" s="266" t="n">
        <f aca="false">E114/D114*100</f>
        <v>31.8874560375147</v>
      </c>
    </row>
    <row r="115" s="40" customFormat="true" ht="31.5" hidden="false" customHeight="false" outlineLevel="0" collapsed="false">
      <c r="A115" s="269" t="s">
        <v>531</v>
      </c>
      <c r="B115" s="260"/>
      <c r="C115" s="270" t="n">
        <f aca="false">SUM(C116:C116:C118)</f>
        <v>42762</v>
      </c>
      <c r="D115" s="270" t="n">
        <f aca="false">SUM(D116:D116:D118)</f>
        <v>7087</v>
      </c>
      <c r="E115" s="270" t="n">
        <f aca="false">SUM(E116:E116:E118)</f>
        <v>6506</v>
      </c>
      <c r="F115" s="266" t="n">
        <f aca="false">E115/D115*100</f>
        <v>91.8018907859461</v>
      </c>
    </row>
    <row r="116" s="40" customFormat="true" ht="15.75" hidden="false" customHeight="false" outlineLevel="0" collapsed="false">
      <c r="A116" s="36" t="s">
        <v>85</v>
      </c>
      <c r="B116" s="260" t="n">
        <v>1</v>
      </c>
      <c r="C116" s="264" t="n">
        <f aca="false">SUMIF($B$91:$B$115,"1",C$91:C$115)</f>
        <v>0</v>
      </c>
      <c r="D116" s="264" t="n">
        <f aca="false">SUMIF($B$91:$B$115,"1",D$91:D$115)</f>
        <v>0</v>
      </c>
      <c r="E116" s="264" t="n">
        <f aca="false">SUMIF($B$91:$B$115,"1",E$91:E$115)</f>
        <v>0</v>
      </c>
      <c r="F116" s="266"/>
    </row>
    <row r="117" s="40" customFormat="true" ht="15.75" hidden="false" customHeight="false" outlineLevel="0" collapsed="false">
      <c r="A117" s="36" t="s">
        <v>86</v>
      </c>
      <c r="B117" s="260" t="n">
        <v>2</v>
      </c>
      <c r="C117" s="264" t="n">
        <f aca="false">SUMIF($B$91:$B$115,"2",C$91:C$115)</f>
        <v>42762</v>
      </c>
      <c r="D117" s="264" t="n">
        <f aca="false">SUMIF($B$91:$B$115,"2",D$91:D$115)</f>
        <v>7087</v>
      </c>
      <c r="E117" s="264" t="n">
        <f aca="false">SUMIF($B$91:$B$115,"2",E$91:E$115)</f>
        <v>6506</v>
      </c>
      <c r="F117" s="266" t="n">
        <f aca="false">E117/D117*100</f>
        <v>91.8018907859461</v>
      </c>
    </row>
    <row r="118" s="40" customFormat="true" ht="15.75" hidden="false" customHeight="false" outlineLevel="0" collapsed="false">
      <c r="A118" s="36" t="s">
        <v>87</v>
      </c>
      <c r="B118" s="260" t="n">
        <v>3</v>
      </c>
      <c r="C118" s="264" t="n">
        <f aca="false">SUMIF($B$91:$B$115,"3",C$91:C$115)</f>
        <v>0</v>
      </c>
      <c r="D118" s="264" t="n">
        <f aca="false">SUMIF($B$91:$B$115,"3",D$91:D$115)</f>
        <v>0</v>
      </c>
      <c r="E118" s="264" t="n">
        <f aca="false">SUMIF($B$91:$B$115,"3",E$91:E$115)</f>
        <v>0</v>
      </c>
      <c r="F118" s="266"/>
    </row>
    <row r="119" s="40" customFormat="true" ht="15.75" hidden="false" customHeight="false" outlineLevel="0" collapsed="false">
      <c r="A119" s="265" t="s">
        <v>552</v>
      </c>
      <c r="B119" s="261"/>
      <c r="C119" s="270"/>
      <c r="D119" s="270"/>
      <c r="E119" s="270"/>
      <c r="F119" s="266"/>
    </row>
    <row r="120" s="40" customFormat="true" ht="31.5" hidden="true" customHeight="false" outlineLevel="0" collapsed="false">
      <c r="A120" s="36" t="s">
        <v>553</v>
      </c>
      <c r="B120" s="261" t="n">
        <v>2</v>
      </c>
      <c r="C120" s="264"/>
      <c r="D120" s="264"/>
      <c r="E120" s="264"/>
      <c r="F120" s="266" t="e">
        <f aca="false">E120/D120*100</f>
        <v>#DIV/0!</v>
      </c>
    </row>
    <row r="121" s="40" customFormat="true" ht="15.75" hidden="true" customHeight="false" outlineLevel="0" collapsed="false">
      <c r="A121" s="268" t="s">
        <v>554</v>
      </c>
      <c r="B121" s="261"/>
      <c r="C121" s="264" t="n">
        <f aca="false">SUM(C120)</f>
        <v>0</v>
      </c>
      <c r="D121" s="264" t="n">
        <f aca="false">SUM(D120)</f>
        <v>0</v>
      </c>
      <c r="E121" s="264" t="n">
        <f aca="false">SUM(E120)</f>
        <v>0</v>
      </c>
      <c r="F121" s="266" t="e">
        <f aca="false">E121/D121*100</f>
        <v>#DIV/0!</v>
      </c>
    </row>
    <row r="122" s="40" customFormat="true" ht="15.75" hidden="true" customHeight="false" outlineLevel="0" collapsed="false">
      <c r="A122" s="36" t="s">
        <v>555</v>
      </c>
      <c r="B122" s="261" t="n">
        <v>3</v>
      </c>
      <c r="C122" s="264"/>
      <c r="D122" s="264"/>
      <c r="E122" s="264"/>
      <c r="F122" s="266" t="e">
        <f aca="false">E122/D122*100</f>
        <v>#DIV/0!</v>
      </c>
    </row>
    <row r="123" s="40" customFormat="true" ht="15.75" hidden="false" customHeight="false" outlineLevel="0" collapsed="false">
      <c r="A123" s="36" t="s">
        <v>556</v>
      </c>
      <c r="B123" s="261" t="n">
        <v>3</v>
      </c>
      <c r="C123" s="264" t="n">
        <v>700</v>
      </c>
      <c r="D123" s="264" t="n">
        <v>700</v>
      </c>
      <c r="E123" s="264" t="n">
        <v>531</v>
      </c>
      <c r="F123" s="266" t="n">
        <f aca="false">E123/D123*100</f>
        <v>75.8571428571429</v>
      </c>
    </row>
    <row r="124" s="40" customFormat="true" ht="15.75" hidden="false" customHeight="false" outlineLevel="0" collapsed="false">
      <c r="A124" s="268" t="s">
        <v>557</v>
      </c>
      <c r="B124" s="261"/>
      <c r="C124" s="264" t="n">
        <f aca="false">SUM(C122:C123)</f>
        <v>700</v>
      </c>
      <c r="D124" s="264" t="n">
        <f aca="false">SUM(D122:D123)</f>
        <v>700</v>
      </c>
      <c r="E124" s="264" t="n">
        <f aca="false">SUM(E122:E123)</f>
        <v>531</v>
      </c>
      <c r="F124" s="266" t="n">
        <f aca="false">E124/D124*100</f>
        <v>75.8571428571429</v>
      </c>
    </row>
    <row r="125" s="40" customFormat="true" ht="31.5" hidden="false" customHeight="false" outlineLevel="0" collapsed="false">
      <c r="A125" s="36" t="s">
        <v>558</v>
      </c>
      <c r="B125" s="261" t="n">
        <v>3</v>
      </c>
      <c r="C125" s="264" t="n">
        <v>140</v>
      </c>
      <c r="D125" s="264" t="n">
        <v>140</v>
      </c>
      <c r="E125" s="264" t="n">
        <v>135</v>
      </c>
      <c r="F125" s="266" t="n">
        <f aca="false">E125/D125*100</f>
        <v>96.4285714285714</v>
      </c>
    </row>
    <row r="126" s="40" customFormat="true" ht="31.5" hidden="true" customHeight="false" outlineLevel="0" collapsed="false">
      <c r="A126" s="36" t="s">
        <v>559</v>
      </c>
      <c r="B126" s="261" t="n">
        <v>3</v>
      </c>
      <c r="C126" s="264"/>
      <c r="D126" s="264"/>
      <c r="E126" s="264"/>
      <c r="F126" s="266" t="e">
        <f aca="false">E126/D126*100</f>
        <v>#DIV/0!</v>
      </c>
    </row>
    <row r="127" s="40" customFormat="true" ht="15.75" hidden="false" customHeight="false" outlineLevel="0" collapsed="false">
      <c r="A127" s="268" t="s">
        <v>560</v>
      </c>
      <c r="B127" s="261"/>
      <c r="C127" s="264" t="n">
        <f aca="false">SUM(C125:C126)</f>
        <v>140</v>
      </c>
      <c r="D127" s="264" t="n">
        <f aca="false">SUM(D125:D126)</f>
        <v>140</v>
      </c>
      <c r="E127" s="264" t="n">
        <f aca="false">SUM(E125:E126)</f>
        <v>135</v>
      </c>
      <c r="F127" s="266" t="n">
        <f aca="false">E127/D127*100</f>
        <v>96.4285714285714</v>
      </c>
    </row>
    <row r="128" s="40" customFormat="true" ht="31.5" hidden="false" customHeight="false" outlineLevel="0" collapsed="false">
      <c r="A128" s="36" t="s">
        <v>561</v>
      </c>
      <c r="B128" s="261" t="n">
        <v>2</v>
      </c>
      <c r="C128" s="264"/>
      <c r="D128" s="264"/>
      <c r="E128" s="264"/>
      <c r="F128" s="266"/>
    </row>
    <row r="129" s="40" customFormat="true" ht="31.5" hidden="false" customHeight="false" outlineLevel="0" collapsed="false">
      <c r="A129" s="36" t="s">
        <v>562</v>
      </c>
      <c r="B129" s="261" t="n">
        <v>2</v>
      </c>
      <c r="C129" s="264" t="n">
        <v>41</v>
      </c>
      <c r="D129" s="264" t="n">
        <v>64</v>
      </c>
      <c r="E129" s="264" t="n">
        <v>65</v>
      </c>
      <c r="F129" s="266" t="n">
        <f aca="false">E129/D129*100</f>
        <v>101.5625</v>
      </c>
    </row>
    <row r="130" s="40" customFormat="true" ht="15.75" hidden="false" customHeight="false" outlineLevel="0" collapsed="false">
      <c r="A130" s="36" t="s">
        <v>563</v>
      </c>
      <c r="B130" s="261" t="n">
        <v>2</v>
      </c>
      <c r="C130" s="264"/>
      <c r="D130" s="264"/>
      <c r="E130" s="264"/>
      <c r="F130" s="266"/>
    </row>
    <row r="131" s="40" customFormat="true" ht="15.75" hidden="false" customHeight="false" outlineLevel="0" collapsed="false">
      <c r="A131" s="36" t="s">
        <v>564</v>
      </c>
      <c r="B131" s="261"/>
      <c r="C131" s="264" t="n">
        <f aca="false">SUM(C128:C130)</f>
        <v>41</v>
      </c>
      <c r="D131" s="264" t="n">
        <f aca="false">SUM(D128:D130)</f>
        <v>64</v>
      </c>
      <c r="E131" s="264" t="n">
        <f aca="false">SUM(E128:E130)</f>
        <v>65</v>
      </c>
      <c r="F131" s="266" t="n">
        <f aca="false">E131/D131*100</f>
        <v>101.5625</v>
      </c>
    </row>
    <row r="132" s="40" customFormat="true" ht="15.75" hidden="true" customHeight="false" outlineLevel="0" collapsed="false">
      <c r="A132" s="36" t="s">
        <v>565</v>
      </c>
      <c r="B132" s="261" t="n">
        <v>3</v>
      </c>
      <c r="C132" s="264"/>
      <c r="D132" s="264"/>
      <c r="E132" s="264"/>
      <c r="F132" s="266" t="e">
        <f aca="false">E132/D132*100</f>
        <v>#DIV/0!</v>
      </c>
    </row>
    <row r="133" s="40" customFormat="true" ht="15.75" hidden="true" customHeight="false" outlineLevel="0" collapsed="false">
      <c r="A133" s="36" t="s">
        <v>566</v>
      </c>
      <c r="B133" s="261" t="n">
        <v>2</v>
      </c>
      <c r="C133" s="264"/>
      <c r="D133" s="264"/>
      <c r="E133" s="264"/>
      <c r="F133" s="266" t="e">
        <f aca="false">E133/D133*100</f>
        <v>#DIV/0!</v>
      </c>
    </row>
    <row r="134" s="40" customFormat="true" ht="15.75" hidden="true" customHeight="false" outlineLevel="0" collapsed="false">
      <c r="A134" s="268" t="s">
        <v>567</v>
      </c>
      <c r="B134" s="261"/>
      <c r="C134" s="264" t="n">
        <f aca="false">SUM(C132:C133)</f>
        <v>0</v>
      </c>
      <c r="D134" s="264" t="n">
        <f aca="false">SUM(D132:D133)</f>
        <v>0</v>
      </c>
      <c r="E134" s="264" t="n">
        <f aca="false">SUM(E132:E133)</f>
        <v>0</v>
      </c>
      <c r="F134" s="266" t="e">
        <f aca="false">E134/D134*100</f>
        <v>#DIV/0!</v>
      </c>
    </row>
    <row r="135" s="40" customFormat="true" ht="15.75" hidden="true" customHeight="false" outlineLevel="0" collapsed="false">
      <c r="A135" s="36" t="s">
        <v>568</v>
      </c>
      <c r="B135" s="261" t="n">
        <v>2</v>
      </c>
      <c r="C135" s="264"/>
      <c r="D135" s="264"/>
      <c r="E135" s="264"/>
      <c r="F135" s="266" t="e">
        <f aca="false">E135/D135*100</f>
        <v>#DIV/0!</v>
      </c>
    </row>
    <row r="136" s="40" customFormat="true" ht="15.75" hidden="true" customHeight="false" outlineLevel="0" collapsed="false">
      <c r="A136" s="36" t="s">
        <v>569</v>
      </c>
      <c r="B136" s="261" t="n">
        <v>2</v>
      </c>
      <c r="C136" s="264"/>
      <c r="D136" s="264"/>
      <c r="E136" s="264"/>
      <c r="F136" s="266" t="e">
        <f aca="false">E136/D136*100</f>
        <v>#DIV/0!</v>
      </c>
    </row>
    <row r="137" s="40" customFormat="true" ht="15.75" hidden="true" customHeight="false" outlineLevel="0" collapsed="false">
      <c r="A137" s="36" t="s">
        <v>570</v>
      </c>
      <c r="B137" s="261" t="n">
        <v>2</v>
      </c>
      <c r="C137" s="264"/>
      <c r="D137" s="264"/>
      <c r="E137" s="264"/>
      <c r="F137" s="266" t="e">
        <f aca="false">E137/D137*100</f>
        <v>#DIV/0!</v>
      </c>
    </row>
    <row r="138" s="40" customFormat="true" ht="15.75" hidden="true" customHeight="false" outlineLevel="0" collapsed="false">
      <c r="A138" s="36" t="s">
        <v>571</v>
      </c>
      <c r="B138" s="261" t="n">
        <v>2</v>
      </c>
      <c r="C138" s="264"/>
      <c r="D138" s="264"/>
      <c r="E138" s="264"/>
      <c r="F138" s="266" t="e">
        <f aca="false">E138/D138*100</f>
        <v>#DIV/0!</v>
      </c>
    </row>
    <row r="139" s="40" customFormat="true" ht="15.75" hidden="true" customHeight="false" outlineLevel="0" collapsed="false">
      <c r="A139" s="36" t="s">
        <v>572</v>
      </c>
      <c r="B139" s="261" t="n">
        <v>2</v>
      </c>
      <c r="C139" s="264"/>
      <c r="D139" s="264"/>
      <c r="E139" s="264"/>
      <c r="F139" s="266" t="e">
        <f aca="false">E139/D139*100</f>
        <v>#DIV/0!</v>
      </c>
    </row>
    <row r="140" s="40" customFormat="true" ht="47.25" hidden="true" customHeight="false" outlineLevel="0" collapsed="false">
      <c r="A140" s="36" t="s">
        <v>573</v>
      </c>
      <c r="B140" s="261" t="n">
        <v>2</v>
      </c>
      <c r="C140" s="264"/>
      <c r="D140" s="264"/>
      <c r="E140" s="264"/>
      <c r="F140" s="266" t="e">
        <f aca="false">E140/D140*100</f>
        <v>#DIV/0!</v>
      </c>
    </row>
    <row r="141" s="40" customFormat="true" ht="15.75" hidden="false" customHeight="false" outlineLevel="0" collapsed="false">
      <c r="A141" s="36" t="s">
        <v>574</v>
      </c>
      <c r="B141" s="261" t="n">
        <v>2</v>
      </c>
      <c r="C141" s="264"/>
      <c r="D141" s="264"/>
      <c r="E141" s="264"/>
      <c r="F141" s="266"/>
    </row>
    <row r="142" s="40" customFormat="true" ht="15.75" hidden="false" customHeight="false" outlineLevel="0" collapsed="false">
      <c r="A142" s="36" t="s">
        <v>575</v>
      </c>
      <c r="B142" s="261" t="n">
        <v>2</v>
      </c>
      <c r="C142" s="264" t="n">
        <v>13</v>
      </c>
      <c r="D142" s="264" t="n">
        <v>13</v>
      </c>
      <c r="E142" s="264"/>
      <c r="F142" s="266" t="n">
        <f aca="false">E142/D142*100</f>
        <v>0</v>
      </c>
    </row>
    <row r="143" s="40" customFormat="true" ht="15" hidden="false" customHeight="true" outlineLevel="0" collapsed="false">
      <c r="A143" s="268" t="s">
        <v>576</v>
      </c>
      <c r="B143" s="261"/>
      <c r="C143" s="264" t="n">
        <f aca="false">SUM(C142)</f>
        <v>13</v>
      </c>
      <c r="D143" s="264" t="n">
        <f aca="false">SUM(D142)</f>
        <v>13</v>
      </c>
      <c r="E143" s="264" t="n">
        <f aca="false">SUM(E142)</f>
        <v>0</v>
      </c>
      <c r="F143" s="266" t="n">
        <f aca="false">E143/D143*100</f>
        <v>0</v>
      </c>
    </row>
    <row r="144" s="40" customFormat="true" ht="15.75" hidden="false" customHeight="false" outlineLevel="0" collapsed="false">
      <c r="A144" s="268" t="s">
        <v>577</v>
      </c>
      <c r="B144" s="261"/>
      <c r="C144" s="264" t="n">
        <f aca="false">SUM(C135:C141)+C143</f>
        <v>13</v>
      </c>
      <c r="D144" s="264" t="n">
        <f aca="false">SUM(D135:D141)+D143</f>
        <v>13</v>
      </c>
      <c r="E144" s="264" t="n">
        <f aca="false">SUM(E135:E141)+E143</f>
        <v>0</v>
      </c>
      <c r="F144" s="266" t="n">
        <f aca="false">E144/D144*100</f>
        <v>0</v>
      </c>
    </row>
    <row r="145" s="40" customFormat="true" ht="15.75" hidden="false" customHeight="false" outlineLevel="0" collapsed="false">
      <c r="A145" s="269" t="s">
        <v>552</v>
      </c>
      <c r="B145" s="260"/>
      <c r="C145" s="270" t="n">
        <f aca="false">SUM(C146:C146:C148)</f>
        <v>894</v>
      </c>
      <c r="D145" s="270" t="n">
        <f aca="false">SUM(D146:D146:D148)</f>
        <v>917</v>
      </c>
      <c r="E145" s="270" t="n">
        <f aca="false">SUM(E146:E146:E148)</f>
        <v>731</v>
      </c>
      <c r="F145" s="266" t="n">
        <f aca="false">E145/D145*100</f>
        <v>79.7164667393675</v>
      </c>
    </row>
    <row r="146" s="40" customFormat="true" ht="15.75" hidden="false" customHeight="false" outlineLevel="0" collapsed="false">
      <c r="A146" s="36" t="s">
        <v>85</v>
      </c>
      <c r="B146" s="260" t="n">
        <v>1</v>
      </c>
      <c r="C146" s="264" t="n">
        <f aca="false">SUMIF($B$119:$B$145,"1",C$119:C$145)</f>
        <v>0</v>
      </c>
      <c r="D146" s="264" t="n">
        <f aca="false">SUMIF($B$119:$B$145,"1",D$119:D$145)</f>
        <v>0</v>
      </c>
      <c r="E146" s="264" t="n">
        <f aca="false">SUMIF($B$119:$B$145,"1",E$119:E$145)</f>
        <v>0</v>
      </c>
      <c r="F146" s="266"/>
    </row>
    <row r="147" s="40" customFormat="true" ht="15.75" hidden="false" customHeight="false" outlineLevel="0" collapsed="false">
      <c r="A147" s="36" t="s">
        <v>86</v>
      </c>
      <c r="B147" s="260" t="n">
        <v>2</v>
      </c>
      <c r="C147" s="264" t="n">
        <f aca="false">SUMIF($B$119:$B$145,"2",C$119:C$145)</f>
        <v>54</v>
      </c>
      <c r="D147" s="264" t="n">
        <f aca="false">SUMIF($B$119:$B$145,"2",D$119:D$145)</f>
        <v>77</v>
      </c>
      <c r="E147" s="264" t="n">
        <f aca="false">SUMIF($B$119:$B$145,"2",E$119:E$145)</f>
        <v>65</v>
      </c>
      <c r="F147" s="266" t="n">
        <f aca="false">E147/D147*100</f>
        <v>84.4155844155844</v>
      </c>
    </row>
    <row r="148" s="40" customFormat="true" ht="15.75" hidden="false" customHeight="false" outlineLevel="0" collapsed="false">
      <c r="A148" s="36" t="s">
        <v>87</v>
      </c>
      <c r="B148" s="260" t="n">
        <v>3</v>
      </c>
      <c r="C148" s="264" t="n">
        <f aca="false">SUMIF($B$119:$B$145,"3",C$119:C$145)</f>
        <v>840</v>
      </c>
      <c r="D148" s="264" t="n">
        <f aca="false">SUMIF($B$119:$B$145,"3",D$119:D$145)</f>
        <v>840</v>
      </c>
      <c r="E148" s="264" t="n">
        <f aca="false">SUMIF($B$119:$B$145,"3",E$119:E$145)</f>
        <v>666</v>
      </c>
      <c r="F148" s="266" t="n">
        <f aca="false">E148/D148*100</f>
        <v>79.2857142857143</v>
      </c>
    </row>
    <row r="149" s="40" customFormat="true" ht="15.75" hidden="false" customHeight="false" outlineLevel="0" collapsed="false">
      <c r="A149" s="265" t="s">
        <v>578</v>
      </c>
      <c r="B149" s="261"/>
      <c r="C149" s="270"/>
      <c r="D149" s="270"/>
      <c r="E149" s="270"/>
      <c r="F149" s="266"/>
    </row>
    <row r="150" s="40" customFormat="true" ht="15.75" hidden="true" customHeight="false" outlineLevel="0" collapsed="false">
      <c r="A150" s="36" t="s">
        <v>579</v>
      </c>
      <c r="B150" s="261"/>
      <c r="C150" s="270"/>
      <c r="D150" s="270"/>
      <c r="E150" s="270"/>
      <c r="F150" s="266" t="e">
        <f aca="false">E150/D150*100</f>
        <v>#DIV/0!</v>
      </c>
    </row>
    <row r="151" s="40" customFormat="true" ht="15.75" hidden="false" customHeight="false" outlineLevel="0" collapsed="false">
      <c r="A151" s="36" t="s">
        <v>580</v>
      </c>
      <c r="B151" s="261" t="n">
        <v>2</v>
      </c>
      <c r="C151" s="270"/>
      <c r="D151" s="264" t="n">
        <v>15</v>
      </c>
      <c r="E151" s="264" t="n">
        <v>15</v>
      </c>
      <c r="F151" s="266" t="n">
        <f aca="false">E151/D151*100</f>
        <v>100</v>
      </c>
    </row>
    <row r="152" s="40" customFormat="true" ht="15.75" hidden="false" customHeight="false" outlineLevel="0" collapsed="false">
      <c r="A152" s="268" t="s">
        <v>581</v>
      </c>
      <c r="B152" s="261"/>
      <c r="C152" s="264" t="n">
        <f aca="false">SUM(C150:C151)</f>
        <v>0</v>
      </c>
      <c r="D152" s="264" t="n">
        <f aca="false">SUM(D150:D151)</f>
        <v>15</v>
      </c>
      <c r="E152" s="264" t="n">
        <f aca="false">SUM(E150:E151)</f>
        <v>15</v>
      </c>
      <c r="F152" s="266" t="n">
        <f aca="false">E152/D152*100</f>
        <v>100</v>
      </c>
    </row>
    <row r="153" s="40" customFormat="true" ht="15.75" hidden="false" customHeight="false" outlineLevel="0" collapsed="false">
      <c r="A153" s="36" t="s">
        <v>582</v>
      </c>
      <c r="B153" s="261" t="n">
        <v>2</v>
      </c>
      <c r="C153" s="264"/>
      <c r="D153" s="264"/>
      <c r="E153" s="264"/>
      <c r="F153" s="266"/>
    </row>
    <row r="154" s="40" customFormat="true" ht="31.5" hidden="true" customHeight="false" outlineLevel="0" collapsed="false">
      <c r="A154" s="36" t="s">
        <v>583</v>
      </c>
      <c r="B154" s="261" t="n">
        <v>2</v>
      </c>
      <c r="C154" s="264"/>
      <c r="D154" s="264"/>
      <c r="E154" s="264"/>
      <c r="F154" s="266" t="e">
        <f aca="false">E154/D154*100</f>
        <v>#DIV/0!</v>
      </c>
    </row>
    <row r="155" s="40" customFormat="true" ht="15.75" hidden="false" customHeight="false" outlineLevel="0" collapsed="false">
      <c r="A155" s="36" t="s">
        <v>584</v>
      </c>
      <c r="B155" s="261" t="n">
        <v>2</v>
      </c>
      <c r="C155" s="264" t="n">
        <v>195</v>
      </c>
      <c r="D155" s="264" t="n">
        <v>195</v>
      </c>
      <c r="E155" s="264" t="n">
        <v>195</v>
      </c>
      <c r="F155" s="266" t="n">
        <f aca="false">E155/D155*100</f>
        <v>100</v>
      </c>
    </row>
    <row r="156" s="40" customFormat="true" ht="15.75" hidden="false" customHeight="false" outlineLevel="0" collapsed="false">
      <c r="A156" s="36" t="s">
        <v>585</v>
      </c>
      <c r="B156" s="261" t="n">
        <v>2</v>
      </c>
      <c r="C156" s="264" t="n">
        <v>100</v>
      </c>
      <c r="D156" s="264" t="n">
        <v>100</v>
      </c>
      <c r="E156" s="264" t="n">
        <v>100</v>
      </c>
      <c r="F156" s="266" t="n">
        <f aca="false">E156/D156*100</f>
        <v>100</v>
      </c>
      <c r="H156" s="40" t="n">
        <v>100000</v>
      </c>
    </row>
    <row r="157" s="40" customFormat="true" ht="15.75" hidden="false" customHeight="false" outlineLevel="0" collapsed="false">
      <c r="A157" s="36" t="s">
        <v>586</v>
      </c>
      <c r="B157" s="261" t="n">
        <v>2</v>
      </c>
      <c r="C157" s="264" t="n">
        <v>10</v>
      </c>
      <c r="D157" s="264" t="n">
        <v>10</v>
      </c>
      <c r="E157" s="264"/>
      <c r="F157" s="266" t="n">
        <f aca="false">E157/D157*100</f>
        <v>0</v>
      </c>
    </row>
    <row r="158" s="40" customFormat="true" ht="15.75" hidden="false" customHeight="false" outlineLevel="0" collapsed="false">
      <c r="A158" s="36" t="s">
        <v>587</v>
      </c>
      <c r="B158" s="261" t="n">
        <v>2</v>
      </c>
      <c r="C158" s="264"/>
      <c r="D158" s="264"/>
      <c r="E158" s="264" t="n">
        <v>21</v>
      </c>
      <c r="F158" s="266"/>
    </row>
    <row r="159" s="40" customFormat="true" ht="15.75" hidden="false" customHeight="false" outlineLevel="0" collapsed="false">
      <c r="A159" s="36" t="s">
        <v>588</v>
      </c>
      <c r="B159" s="261" t="n">
        <v>2</v>
      </c>
      <c r="C159" s="264"/>
      <c r="D159" s="264"/>
      <c r="E159" s="264" t="n">
        <v>15</v>
      </c>
      <c r="F159" s="266"/>
    </row>
    <row r="160" s="40" customFormat="true" ht="15.75" hidden="false" customHeight="false" outlineLevel="0" collapsed="false">
      <c r="A160" s="36" t="s">
        <v>589</v>
      </c>
      <c r="B160" s="261" t="n">
        <v>2</v>
      </c>
      <c r="C160" s="264" t="n">
        <v>145</v>
      </c>
      <c r="D160" s="264" t="n">
        <v>145</v>
      </c>
      <c r="E160" s="264" t="n">
        <v>143</v>
      </c>
      <c r="F160" s="266" t="n">
        <f aca="false">E160/D160*100</f>
        <v>98.6206896551724</v>
      </c>
      <c r="H160" s="40" t="n">
        <v>143429</v>
      </c>
    </row>
    <row r="161" s="40" customFormat="true" ht="15.75" hidden="false" customHeight="false" outlineLevel="0" collapsed="false">
      <c r="A161" s="268" t="s">
        <v>590</v>
      </c>
      <c r="B161" s="261"/>
      <c r="C161" s="264" t="n">
        <f aca="false">SUM(C153:C160)</f>
        <v>450</v>
      </c>
      <c r="D161" s="264" t="n">
        <f aca="false">SUM(D153:D160)</f>
        <v>450</v>
      </c>
      <c r="E161" s="264" t="n">
        <f aca="false">SUM(E153:E160)</f>
        <v>474</v>
      </c>
      <c r="F161" s="266" t="n">
        <f aca="false">E161/D161*100</f>
        <v>105.333333333333</v>
      </c>
    </row>
    <row r="162" s="40" customFormat="true" ht="15.75" hidden="true" customHeight="false" outlineLevel="0" collapsed="false">
      <c r="A162" s="36" t="s">
        <v>511</v>
      </c>
      <c r="B162" s="261"/>
      <c r="C162" s="264"/>
      <c r="D162" s="264"/>
      <c r="E162" s="264"/>
      <c r="F162" s="266" t="e">
        <f aca="false">E162/D162*100</f>
        <v>#DIV/0!</v>
      </c>
    </row>
    <row r="163" s="40" customFormat="true" ht="15.75" hidden="true" customHeight="false" outlineLevel="0" collapsed="false">
      <c r="A163" s="36" t="s">
        <v>511</v>
      </c>
      <c r="B163" s="261"/>
      <c r="C163" s="264"/>
      <c r="D163" s="264"/>
      <c r="E163" s="264"/>
      <c r="F163" s="266" t="e">
        <f aca="false">E163/D163*100</f>
        <v>#DIV/0!</v>
      </c>
    </row>
    <row r="164" s="40" customFormat="true" ht="15.75" hidden="true" customHeight="false" outlineLevel="0" collapsed="false">
      <c r="A164" s="268" t="s">
        <v>591</v>
      </c>
      <c r="B164" s="261"/>
      <c r="C164" s="264" t="n">
        <f aca="false">SUM(C162:C163)</f>
        <v>0</v>
      </c>
      <c r="D164" s="264" t="n">
        <f aca="false">SUM(D162:D163)</f>
        <v>0</v>
      </c>
      <c r="E164" s="264" t="n">
        <f aca="false">SUM(E162:E163)</f>
        <v>0</v>
      </c>
      <c r="F164" s="266" t="e">
        <f aca="false">E164/D164*100</f>
        <v>#DIV/0!</v>
      </c>
    </row>
    <row r="165" s="40" customFormat="true" ht="15.75" hidden="true" customHeight="false" outlineLevel="0" collapsed="false">
      <c r="A165" s="36" t="s">
        <v>511</v>
      </c>
      <c r="B165" s="261"/>
      <c r="C165" s="264"/>
      <c r="D165" s="264"/>
      <c r="E165" s="264"/>
      <c r="F165" s="266" t="e">
        <f aca="false">E165/D165*100</f>
        <v>#DIV/0!</v>
      </c>
    </row>
    <row r="166" s="40" customFormat="true" ht="15.75" hidden="false" customHeight="false" outlineLevel="0" collapsed="false">
      <c r="A166" s="36" t="s">
        <v>592</v>
      </c>
      <c r="B166" s="261" t="n">
        <v>2</v>
      </c>
      <c r="C166" s="264" t="n">
        <v>15</v>
      </c>
      <c r="D166" s="264" t="n">
        <v>15</v>
      </c>
      <c r="E166" s="264" t="n">
        <v>9</v>
      </c>
      <c r="F166" s="266" t="n">
        <f aca="false">E166/D166*100</f>
        <v>60</v>
      </c>
    </row>
    <row r="167" s="40" customFormat="true" ht="15.75" hidden="false" customHeight="false" outlineLevel="0" collapsed="false">
      <c r="A167" s="268" t="s">
        <v>593</v>
      </c>
      <c r="B167" s="261"/>
      <c r="C167" s="264" t="n">
        <f aca="false">SUM(C165:C166)</f>
        <v>15</v>
      </c>
      <c r="D167" s="264" t="n">
        <f aca="false">SUM(D165:D166)</f>
        <v>15</v>
      </c>
      <c r="E167" s="264" t="n">
        <f aca="false">SUM(E165:E166)</f>
        <v>9</v>
      </c>
      <c r="F167" s="266" t="n">
        <f aca="false">E167/D167*100</f>
        <v>60</v>
      </c>
    </row>
    <row r="168" s="40" customFormat="true" ht="15.75" hidden="false" customHeight="false" outlineLevel="0" collapsed="false">
      <c r="A168" s="36" t="s">
        <v>594</v>
      </c>
      <c r="B168" s="261"/>
      <c r="C168" s="264" t="n">
        <f aca="false">C164+C167</f>
        <v>15</v>
      </c>
      <c r="D168" s="264" t="n">
        <f aca="false">D164+D167</f>
        <v>15</v>
      </c>
      <c r="E168" s="264" t="n">
        <f aca="false">E164+E167</f>
        <v>9</v>
      </c>
      <c r="F168" s="266" t="n">
        <f aca="false">E168/D168*100</f>
        <v>60</v>
      </c>
    </row>
    <row r="169" s="40" customFormat="true" ht="15.75" hidden="true" customHeight="false" outlineLevel="0" collapsed="false">
      <c r="A169" s="36" t="s">
        <v>595</v>
      </c>
      <c r="B169" s="261" t="n">
        <v>2</v>
      </c>
      <c r="C169" s="264"/>
      <c r="D169" s="264"/>
      <c r="E169" s="264"/>
      <c r="F169" s="266" t="e">
        <f aca="false">E169/D169*100</f>
        <v>#DIV/0!</v>
      </c>
    </row>
    <row r="170" s="40" customFormat="true" ht="31.5" hidden="true" customHeight="false" outlineLevel="0" collapsed="false">
      <c r="A170" s="36" t="s">
        <v>596</v>
      </c>
      <c r="B170" s="261" t="n">
        <v>2</v>
      </c>
      <c r="C170" s="264"/>
      <c r="D170" s="264"/>
      <c r="E170" s="264"/>
      <c r="F170" s="266" t="e">
        <f aca="false">E170/D170*100</f>
        <v>#DIV/0!</v>
      </c>
    </row>
    <row r="171" s="40" customFormat="true" ht="31.5" hidden="true" customHeight="false" outlineLevel="0" collapsed="false">
      <c r="A171" s="36" t="s">
        <v>597</v>
      </c>
      <c r="B171" s="261" t="n">
        <v>2</v>
      </c>
      <c r="C171" s="264"/>
      <c r="D171" s="264"/>
      <c r="E171" s="264"/>
      <c r="F171" s="266" t="e">
        <f aca="false">E171/D171*100</f>
        <v>#DIV/0!</v>
      </c>
    </row>
    <row r="172" s="40" customFormat="true" ht="15.75" hidden="true" customHeight="false" outlineLevel="0" collapsed="false">
      <c r="A172" s="36" t="s">
        <v>598</v>
      </c>
      <c r="B172" s="261" t="n">
        <v>2</v>
      </c>
      <c r="C172" s="264"/>
      <c r="D172" s="264"/>
      <c r="E172" s="264"/>
      <c r="F172" s="266" t="e">
        <f aca="false">E172/D172*100</f>
        <v>#DIV/0!</v>
      </c>
    </row>
    <row r="173" s="40" customFormat="true" ht="31.5" hidden="true" customHeight="false" outlineLevel="0" collapsed="false">
      <c r="A173" s="36" t="s">
        <v>599</v>
      </c>
      <c r="B173" s="261" t="n">
        <v>2</v>
      </c>
      <c r="C173" s="264"/>
      <c r="D173" s="264"/>
      <c r="E173" s="264"/>
      <c r="F173" s="266" t="e">
        <f aca="false">E173/D173*100</f>
        <v>#DIV/0!</v>
      </c>
    </row>
    <row r="174" s="40" customFormat="true" ht="15.75" hidden="true" customHeight="false" outlineLevel="0" collapsed="false">
      <c r="A174" s="36" t="s">
        <v>600</v>
      </c>
      <c r="B174" s="261" t="n">
        <v>2</v>
      </c>
      <c r="C174" s="264"/>
      <c r="D174" s="264"/>
      <c r="E174" s="264"/>
      <c r="F174" s="266" t="e">
        <f aca="false">E174/D174*100</f>
        <v>#DIV/0!</v>
      </c>
    </row>
    <row r="175" s="40" customFormat="true" ht="15.75" hidden="true" customHeight="false" outlineLevel="0" collapsed="false">
      <c r="A175" s="36" t="s">
        <v>511</v>
      </c>
      <c r="B175" s="261" t="n">
        <v>2</v>
      </c>
      <c r="C175" s="264"/>
      <c r="D175" s="264"/>
      <c r="E175" s="264"/>
      <c r="F175" s="266" t="e">
        <f aca="false">E175/D175*100</f>
        <v>#DIV/0!</v>
      </c>
    </row>
    <row r="176" s="40" customFormat="true" ht="15.75" hidden="true" customHeight="false" outlineLevel="0" collapsed="false">
      <c r="A176" s="36" t="s">
        <v>511</v>
      </c>
      <c r="B176" s="261" t="n">
        <v>2</v>
      </c>
      <c r="C176" s="264"/>
      <c r="D176" s="264"/>
      <c r="E176" s="264"/>
      <c r="F176" s="266" t="e">
        <f aca="false">E176/D176*100</f>
        <v>#DIV/0!</v>
      </c>
    </row>
    <row r="177" s="40" customFormat="true" ht="15.75" hidden="true" customHeight="false" outlineLevel="0" collapsed="false">
      <c r="A177" s="36" t="s">
        <v>511</v>
      </c>
      <c r="B177" s="261" t="n">
        <v>2</v>
      </c>
      <c r="C177" s="264"/>
      <c r="D177" s="264"/>
      <c r="E177" s="264"/>
      <c r="F177" s="266" t="e">
        <f aca="false">E177/D177*100</f>
        <v>#DIV/0!</v>
      </c>
    </row>
    <row r="178" s="40" customFormat="true" ht="15.75" hidden="true" customHeight="false" outlineLevel="0" collapsed="false">
      <c r="A178" s="36" t="s">
        <v>511</v>
      </c>
      <c r="B178" s="261" t="n">
        <v>2</v>
      </c>
      <c r="C178" s="264"/>
      <c r="D178" s="264"/>
      <c r="E178" s="264"/>
      <c r="F178" s="266" t="e">
        <f aca="false">E178/D178*100</f>
        <v>#DIV/0!</v>
      </c>
    </row>
    <row r="179" s="40" customFormat="true" ht="31.5" hidden="true" customHeight="false" outlineLevel="0" collapsed="false">
      <c r="A179" s="268" t="s">
        <v>601</v>
      </c>
      <c r="B179" s="261"/>
      <c r="C179" s="264" t="n">
        <f aca="false">SUM(C175:C178)</f>
        <v>0</v>
      </c>
      <c r="D179" s="264" t="n">
        <f aca="false">SUM(D175:D178)</f>
        <v>0</v>
      </c>
      <c r="E179" s="264" t="n">
        <f aca="false">SUM(E175:E178)</f>
        <v>0</v>
      </c>
      <c r="F179" s="266" t="e">
        <f aca="false">E179/D179*100</f>
        <v>#DIV/0!</v>
      </c>
    </row>
    <row r="180" s="40" customFormat="true" ht="15.75" hidden="true" customHeight="false" outlineLevel="0" collapsed="false">
      <c r="A180" s="36" t="s">
        <v>602</v>
      </c>
      <c r="B180" s="261"/>
      <c r="C180" s="264" t="n">
        <f aca="false">SUM(C169:C174)+C179</f>
        <v>0</v>
      </c>
      <c r="D180" s="264" t="n">
        <f aca="false">SUM(D169:D174)+D179</f>
        <v>0</v>
      </c>
      <c r="E180" s="264" t="n">
        <f aca="false">SUM(E169:E174)+E179</f>
        <v>0</v>
      </c>
      <c r="F180" s="266" t="e">
        <f aca="false">E180/D180*100</f>
        <v>#DIV/0!</v>
      </c>
    </row>
    <row r="181" s="40" customFormat="true" ht="15.75" hidden="false" customHeight="false" outlineLevel="0" collapsed="false">
      <c r="A181" s="36" t="s">
        <v>603</v>
      </c>
      <c r="B181" s="261" t="n">
        <v>2</v>
      </c>
      <c r="C181" s="264" t="n">
        <v>247</v>
      </c>
      <c r="D181" s="264" t="n">
        <v>247</v>
      </c>
      <c r="E181" s="264" t="n">
        <v>166</v>
      </c>
      <c r="F181" s="266" t="n">
        <f aca="false">E181/D181*100</f>
        <v>67.2064777327935</v>
      </c>
    </row>
    <row r="182" s="40" customFormat="true" ht="15.75" hidden="true" customHeight="false" outlineLevel="0" collapsed="false">
      <c r="A182" s="36" t="s">
        <v>604</v>
      </c>
      <c r="B182" s="261" t="n">
        <v>2</v>
      </c>
      <c r="C182" s="264"/>
      <c r="D182" s="264"/>
      <c r="E182" s="264"/>
      <c r="F182" s="266" t="e">
        <f aca="false">E182/D182*100</f>
        <v>#DIV/0!</v>
      </c>
    </row>
    <row r="183" s="40" customFormat="true" ht="15.75" hidden="true" customHeight="false" outlineLevel="0" collapsed="false">
      <c r="A183" s="36" t="s">
        <v>605</v>
      </c>
      <c r="B183" s="261" t="n">
        <v>2</v>
      </c>
      <c r="C183" s="264"/>
      <c r="D183" s="264"/>
      <c r="E183" s="264"/>
      <c r="F183" s="266" t="e">
        <f aca="false">E183/D183*100</f>
        <v>#DIV/0!</v>
      </c>
    </row>
    <row r="184" s="40" customFormat="true" ht="15.75" hidden="false" customHeight="false" outlineLevel="0" collapsed="false">
      <c r="A184" s="268" t="s">
        <v>606</v>
      </c>
      <c r="B184" s="261"/>
      <c r="C184" s="264" t="n">
        <f aca="false">SUM(C181:C183)</f>
        <v>247</v>
      </c>
      <c r="D184" s="264" t="n">
        <f aca="false">SUM(D181:D183)</f>
        <v>247</v>
      </c>
      <c r="E184" s="264" t="n">
        <f aca="false">SUM(E181:E183)</f>
        <v>166</v>
      </c>
      <c r="F184" s="266" t="n">
        <f aca="false">E184/D184*100</f>
        <v>67.2064777327935</v>
      </c>
    </row>
    <row r="185" s="40" customFormat="true" ht="15.75" hidden="true" customHeight="false" outlineLevel="0" collapsed="false">
      <c r="A185" s="36" t="s">
        <v>607</v>
      </c>
      <c r="B185" s="261"/>
      <c r="C185" s="264"/>
      <c r="D185" s="264"/>
      <c r="E185" s="264"/>
      <c r="F185" s="266" t="e">
        <f aca="false">E185/D185*100</f>
        <v>#DIV/0!</v>
      </c>
    </row>
    <row r="186" s="40" customFormat="true" ht="15.75" hidden="true" customHeight="false" outlineLevel="0" collapsed="false">
      <c r="A186" s="36" t="s">
        <v>608</v>
      </c>
      <c r="B186" s="261"/>
      <c r="C186" s="264"/>
      <c r="D186" s="264"/>
      <c r="E186" s="264"/>
      <c r="F186" s="266" t="e">
        <f aca="false">E186/D186*100</f>
        <v>#DIV/0!</v>
      </c>
    </row>
    <row r="187" s="40" customFormat="true" ht="15.75" hidden="true" customHeight="false" outlineLevel="0" collapsed="false">
      <c r="A187" s="36" t="s">
        <v>609</v>
      </c>
      <c r="B187" s="261" t="n">
        <v>2</v>
      </c>
      <c r="C187" s="264"/>
      <c r="D187" s="264"/>
      <c r="E187" s="264"/>
      <c r="F187" s="266" t="e">
        <f aca="false">E187/D187*100</f>
        <v>#DIV/0!</v>
      </c>
    </row>
    <row r="188" s="40" customFormat="true" ht="15.75" hidden="true" customHeight="false" outlineLevel="0" collapsed="false">
      <c r="A188" s="36" t="s">
        <v>610</v>
      </c>
      <c r="B188" s="261" t="n">
        <v>2</v>
      </c>
      <c r="C188" s="264"/>
      <c r="D188" s="264"/>
      <c r="E188" s="264"/>
      <c r="F188" s="266" t="e">
        <f aca="false">E188/D188*100</f>
        <v>#DIV/0!</v>
      </c>
    </row>
    <row r="189" s="40" customFormat="true" ht="15.75" hidden="true" customHeight="false" outlineLevel="0" collapsed="false">
      <c r="A189" s="36" t="s">
        <v>611</v>
      </c>
      <c r="B189" s="261" t="n">
        <v>2</v>
      </c>
      <c r="C189" s="264"/>
      <c r="D189" s="264"/>
      <c r="E189" s="264"/>
      <c r="F189" s="266" t="e">
        <f aca="false">E189/D189*100</f>
        <v>#DIV/0!</v>
      </c>
    </row>
    <row r="190" s="40" customFormat="true" ht="15.75" hidden="false" customHeight="false" outlineLevel="0" collapsed="false">
      <c r="A190" s="36" t="s">
        <v>612</v>
      </c>
      <c r="B190" s="261" t="n">
        <v>2</v>
      </c>
      <c r="C190" s="264" t="n">
        <v>50</v>
      </c>
      <c r="D190" s="264" t="n">
        <v>50</v>
      </c>
      <c r="E190" s="264" t="n">
        <v>29</v>
      </c>
      <c r="F190" s="266" t="n">
        <f aca="false">E190/D190*100</f>
        <v>58</v>
      </c>
    </row>
    <row r="191" s="40" customFormat="true" ht="15.75" hidden="false" customHeight="false" outlineLevel="0" collapsed="false">
      <c r="A191" s="36" t="s">
        <v>613</v>
      </c>
      <c r="B191" s="261"/>
      <c r="C191" s="264" t="n">
        <f aca="false">SUM(C187:C190)</f>
        <v>50</v>
      </c>
      <c r="D191" s="264" t="n">
        <f aca="false">SUM(D187:D190)</f>
        <v>50</v>
      </c>
      <c r="E191" s="264" t="n">
        <f aca="false">SUM(E187:E190)</f>
        <v>29</v>
      </c>
      <c r="F191" s="266" t="n">
        <f aca="false">E191/D191*100</f>
        <v>58</v>
      </c>
    </row>
    <row r="192" s="40" customFormat="true" ht="31.5" hidden="true" customHeight="false" outlineLevel="0" collapsed="false">
      <c r="A192" s="36" t="s">
        <v>614</v>
      </c>
      <c r="B192" s="261" t="n">
        <v>2</v>
      </c>
      <c r="C192" s="264"/>
      <c r="D192" s="264"/>
      <c r="E192" s="264"/>
      <c r="F192" s="266" t="e">
        <f aca="false">E192/D192*100</f>
        <v>#DIV/0!</v>
      </c>
    </row>
    <row r="193" s="40" customFormat="true" ht="31.5" hidden="true" customHeight="false" outlineLevel="0" collapsed="false">
      <c r="A193" s="36" t="s">
        <v>615</v>
      </c>
      <c r="B193" s="261" t="n">
        <v>2</v>
      </c>
      <c r="C193" s="264"/>
      <c r="D193" s="264"/>
      <c r="E193" s="264"/>
      <c r="F193" s="266" t="e">
        <f aca="false">E193/D193*100</f>
        <v>#DIV/0!</v>
      </c>
    </row>
    <row r="194" s="40" customFormat="true" ht="31.5" hidden="true" customHeight="false" outlineLevel="0" collapsed="false">
      <c r="A194" s="36" t="s">
        <v>616</v>
      </c>
      <c r="B194" s="261" t="n">
        <v>2</v>
      </c>
      <c r="C194" s="264"/>
      <c r="D194" s="264"/>
      <c r="E194" s="264"/>
      <c r="F194" s="266" t="e">
        <f aca="false">E194/D194*100</f>
        <v>#DIV/0!</v>
      </c>
    </row>
    <row r="195" s="40" customFormat="true" ht="15.75" hidden="true" customHeight="false" outlineLevel="0" collapsed="false">
      <c r="A195" s="36" t="s">
        <v>617</v>
      </c>
      <c r="B195" s="261" t="n">
        <v>2</v>
      </c>
      <c r="C195" s="264"/>
      <c r="D195" s="264"/>
      <c r="E195" s="264"/>
      <c r="F195" s="266" t="e">
        <f aca="false">E195/D195*100</f>
        <v>#DIV/0!</v>
      </c>
    </row>
    <row r="196" s="40" customFormat="true" ht="15.75" hidden="true" customHeight="false" outlineLevel="0" collapsed="false">
      <c r="A196" s="36" t="s">
        <v>618</v>
      </c>
      <c r="B196" s="261"/>
      <c r="C196" s="264" t="n">
        <f aca="false">SUM(C192:C195)</f>
        <v>0</v>
      </c>
      <c r="D196" s="264" t="n">
        <f aca="false">SUM(D192:D195)</f>
        <v>0</v>
      </c>
      <c r="E196" s="264" t="n">
        <f aca="false">SUM(E192:E195)</f>
        <v>0</v>
      </c>
      <c r="F196" s="266" t="e">
        <f aca="false">E196/D196*100</f>
        <v>#DIV/0!</v>
      </c>
    </row>
    <row r="197" s="40" customFormat="true" ht="15.75" hidden="true" customHeight="false" outlineLevel="0" collapsed="false">
      <c r="A197" s="36" t="s">
        <v>619</v>
      </c>
      <c r="B197" s="261" t="n">
        <v>2</v>
      </c>
      <c r="C197" s="264"/>
      <c r="D197" s="264"/>
      <c r="E197" s="264"/>
      <c r="F197" s="266" t="e">
        <f aca="false">E197/D197*100</f>
        <v>#DIV/0!</v>
      </c>
    </row>
    <row r="198" s="40" customFormat="true" ht="63" hidden="true" customHeight="false" outlineLevel="0" collapsed="false">
      <c r="A198" s="36" t="s">
        <v>620</v>
      </c>
      <c r="B198" s="261"/>
      <c r="C198" s="264"/>
      <c r="D198" s="264"/>
      <c r="E198" s="264"/>
      <c r="F198" s="266" t="e">
        <f aca="false">E198/D198*100</f>
        <v>#DIV/0!</v>
      </c>
    </row>
    <row r="199" s="40" customFormat="true" ht="31.5" hidden="true" customHeight="false" outlineLevel="0" collapsed="false">
      <c r="A199" s="36" t="s">
        <v>621</v>
      </c>
      <c r="B199" s="261" t="n">
        <v>2</v>
      </c>
      <c r="C199" s="264"/>
      <c r="D199" s="264"/>
      <c r="E199" s="264"/>
      <c r="F199" s="266" t="e">
        <f aca="false">E199/D199*100</f>
        <v>#DIV/0!</v>
      </c>
    </row>
    <row r="200" s="40" customFormat="true" ht="15.75" hidden="true" customHeight="false" outlineLevel="0" collapsed="false">
      <c r="A200" s="36" t="s">
        <v>622</v>
      </c>
      <c r="B200" s="261"/>
      <c r="C200" s="264"/>
      <c r="D200" s="264"/>
      <c r="E200" s="264"/>
      <c r="F200" s="266" t="e">
        <f aca="false">E200/D200*100</f>
        <v>#DIV/0!</v>
      </c>
    </row>
    <row r="201" s="40" customFormat="true" ht="15.75" hidden="true" customHeight="false" outlineLevel="0" collapsed="false">
      <c r="A201" s="268" t="s">
        <v>623</v>
      </c>
      <c r="B201" s="261"/>
      <c r="C201" s="264" t="n">
        <f aca="false">SUM(C199:C200)</f>
        <v>0</v>
      </c>
      <c r="D201" s="264" t="n">
        <f aca="false">SUM(D199:D200)</f>
        <v>0</v>
      </c>
      <c r="E201" s="264" t="n">
        <f aca="false">SUM(E199:E200)</f>
        <v>0</v>
      </c>
      <c r="F201" s="266" t="e">
        <f aca="false">E201/D201*100</f>
        <v>#DIV/0!</v>
      </c>
    </row>
    <row r="202" s="40" customFormat="true" ht="15.75" hidden="true" customHeight="false" outlineLevel="0" collapsed="false">
      <c r="A202" s="36" t="s">
        <v>511</v>
      </c>
      <c r="B202" s="261"/>
      <c r="C202" s="264"/>
      <c r="D202" s="264"/>
      <c r="E202" s="264"/>
      <c r="F202" s="266" t="e">
        <f aca="false">E202/D202*100</f>
        <v>#DIV/0!</v>
      </c>
    </row>
    <row r="203" s="40" customFormat="true" ht="15.75" hidden="true" customHeight="false" outlineLevel="0" collapsed="false">
      <c r="A203" s="36" t="s">
        <v>511</v>
      </c>
      <c r="B203" s="261"/>
      <c r="C203" s="264"/>
      <c r="D203" s="264"/>
      <c r="E203" s="264"/>
      <c r="F203" s="266" t="e">
        <f aca="false">E203/D203*100</f>
        <v>#DIV/0!</v>
      </c>
    </row>
    <row r="204" s="40" customFormat="true" ht="31.5" hidden="true" customHeight="false" outlineLevel="0" collapsed="false">
      <c r="A204" s="268" t="s">
        <v>624</v>
      </c>
      <c r="B204" s="261"/>
      <c r="C204" s="264" t="n">
        <f aca="false">SUM(C202:C203)</f>
        <v>0</v>
      </c>
      <c r="D204" s="264" t="n">
        <f aca="false">SUM(D202:D203)</f>
        <v>0</v>
      </c>
      <c r="E204" s="264" t="n">
        <f aca="false">SUM(E202:E203)</f>
        <v>0</v>
      </c>
      <c r="F204" s="266" t="e">
        <f aca="false">E204/D204*100</f>
        <v>#DIV/0!</v>
      </c>
    </row>
    <row r="205" s="40" customFormat="true" ht="15.75" hidden="true" customHeight="false" outlineLevel="0" collapsed="false">
      <c r="A205" s="36" t="s">
        <v>625</v>
      </c>
      <c r="B205" s="261"/>
      <c r="C205" s="264" t="n">
        <f aca="false">SUM(C198)+C201+C204</f>
        <v>0</v>
      </c>
      <c r="D205" s="264" t="n">
        <f aca="false">SUM(D198)+D201+D204</f>
        <v>0</v>
      </c>
      <c r="E205" s="264" t="n">
        <f aca="false">SUM(E198)+E201+E204</f>
        <v>0</v>
      </c>
      <c r="F205" s="266" t="e">
        <f aca="false">E205/D205*100</f>
        <v>#DIV/0!</v>
      </c>
    </row>
    <row r="206" s="40" customFormat="true" ht="15.75" hidden="false" customHeight="false" outlineLevel="0" collapsed="false">
      <c r="A206" s="269" t="s">
        <v>578</v>
      </c>
      <c r="B206" s="260"/>
      <c r="C206" s="270" t="n">
        <f aca="false">SUM(C207:C207:C209)</f>
        <v>762</v>
      </c>
      <c r="D206" s="270" t="n">
        <f aca="false">SUM(D207:D207:D209)</f>
        <v>777</v>
      </c>
      <c r="E206" s="270" t="n">
        <f aca="false">SUM(E207:E207:E209)</f>
        <v>693</v>
      </c>
      <c r="F206" s="266" t="n">
        <f aca="false">E206/D206*100</f>
        <v>89.1891891891892</v>
      </c>
    </row>
    <row r="207" s="40" customFormat="true" ht="15.75" hidden="false" customHeight="false" outlineLevel="0" collapsed="false">
      <c r="A207" s="36" t="s">
        <v>85</v>
      </c>
      <c r="B207" s="260" t="n">
        <v>1</v>
      </c>
      <c r="C207" s="264" t="n">
        <f aca="false">SUMIF($B$149:$B$206,"1",C$149:C$206)</f>
        <v>0</v>
      </c>
      <c r="D207" s="264" t="n">
        <f aca="false">SUMIF($B$149:$B$206,"1",D$149:D$206)</f>
        <v>0</v>
      </c>
      <c r="E207" s="264" t="n">
        <f aca="false">SUMIF($B$149:$B$206,"1",E$149:E$206)</f>
        <v>0</v>
      </c>
      <c r="F207" s="266"/>
    </row>
    <row r="208" s="40" customFormat="true" ht="15.75" hidden="false" customHeight="false" outlineLevel="0" collapsed="false">
      <c r="A208" s="36" t="s">
        <v>86</v>
      </c>
      <c r="B208" s="260" t="n">
        <v>2</v>
      </c>
      <c r="C208" s="264" t="n">
        <f aca="false">SUMIF($B$149:$B$206,"2",C$149:C$206)</f>
        <v>762</v>
      </c>
      <c r="D208" s="264" t="n">
        <f aca="false">SUMIF($B$149:$B$206,"2",D$149:D$206)</f>
        <v>777</v>
      </c>
      <c r="E208" s="264" t="n">
        <f aca="false">SUMIF($B$149:$B$206,"2",E$149:E$206)</f>
        <v>693</v>
      </c>
      <c r="F208" s="266" t="n">
        <f aca="false">E208/D208*100</f>
        <v>89.1891891891892</v>
      </c>
    </row>
    <row r="209" s="40" customFormat="true" ht="15.75" hidden="false" customHeight="false" outlineLevel="0" collapsed="false">
      <c r="A209" s="36" t="s">
        <v>87</v>
      </c>
      <c r="B209" s="260" t="n">
        <v>3</v>
      </c>
      <c r="C209" s="264" t="n">
        <f aca="false">SUMIF($B$149:$B$206,"3",C$149:C$206)</f>
        <v>0</v>
      </c>
      <c r="D209" s="264" t="n">
        <f aca="false">SUMIF($B$149:$B$206,"3",D$149:D$206)</f>
        <v>0</v>
      </c>
      <c r="E209" s="264" t="n">
        <f aca="false">SUMIF($B$149:$B$206,"3",E$149:E$206)</f>
        <v>0</v>
      </c>
      <c r="F209" s="266"/>
    </row>
    <row r="210" s="40" customFormat="true" ht="15.75" hidden="false" customHeight="false" outlineLevel="0" collapsed="false">
      <c r="A210" s="265" t="s">
        <v>626</v>
      </c>
      <c r="B210" s="261"/>
      <c r="C210" s="270"/>
      <c r="D210" s="270"/>
      <c r="E210" s="270"/>
      <c r="F210" s="266"/>
    </row>
    <row r="211" s="40" customFormat="true" ht="15.75" hidden="true" customHeight="false" outlineLevel="0" collapsed="false">
      <c r="A211" s="36" t="s">
        <v>579</v>
      </c>
      <c r="B211" s="261"/>
      <c r="C211" s="264"/>
      <c r="D211" s="264"/>
      <c r="E211" s="264"/>
      <c r="F211" s="266"/>
    </row>
    <row r="212" s="40" customFormat="true" ht="15.75" hidden="false" customHeight="false" outlineLevel="0" collapsed="false">
      <c r="A212" s="268" t="s">
        <v>627</v>
      </c>
      <c r="B212" s="261"/>
      <c r="C212" s="264" t="n">
        <f aca="false">SUM(C211)</f>
        <v>0</v>
      </c>
      <c r="D212" s="264" t="n">
        <f aca="false">SUM(D211)</f>
        <v>0</v>
      </c>
      <c r="E212" s="264" t="n">
        <f aca="false">SUM(E211)</f>
        <v>0</v>
      </c>
      <c r="F212" s="266"/>
    </row>
    <row r="213" s="40" customFormat="true" ht="15.75" hidden="false" customHeight="false" outlineLevel="0" collapsed="false">
      <c r="A213" s="36" t="s">
        <v>628</v>
      </c>
      <c r="B213" s="261" t="n">
        <v>2</v>
      </c>
      <c r="C213" s="264" t="n">
        <v>2405</v>
      </c>
      <c r="D213" s="264" t="n">
        <v>5321</v>
      </c>
      <c r="E213" s="264" t="n">
        <v>5321</v>
      </c>
      <c r="F213" s="266" t="n">
        <f aca="false">E213/D213*100</f>
        <v>100</v>
      </c>
    </row>
    <row r="214" s="40" customFormat="true" ht="15.75" hidden="true" customHeight="false" outlineLevel="0" collapsed="false">
      <c r="A214" s="36" t="s">
        <v>511</v>
      </c>
      <c r="B214" s="261" t="n">
        <v>2</v>
      </c>
      <c r="C214" s="264"/>
      <c r="D214" s="264"/>
      <c r="E214" s="264"/>
      <c r="F214" s="266" t="e">
        <f aca="false">E214/D214*100</f>
        <v>#DIV/0!</v>
      </c>
    </row>
    <row r="215" s="40" customFormat="true" ht="15.75" hidden="true" customHeight="false" outlineLevel="0" collapsed="false">
      <c r="A215" s="36" t="s">
        <v>511</v>
      </c>
      <c r="B215" s="261" t="n">
        <v>2</v>
      </c>
      <c r="C215" s="264"/>
      <c r="D215" s="264"/>
      <c r="E215" s="264"/>
      <c r="F215" s="266" t="e">
        <f aca="false">E215/D215*100</f>
        <v>#DIV/0!</v>
      </c>
    </row>
    <row r="216" s="40" customFormat="true" ht="31.5" hidden="false" customHeight="false" outlineLevel="0" collapsed="false">
      <c r="A216" s="268" t="s">
        <v>629</v>
      </c>
      <c r="B216" s="261"/>
      <c r="C216" s="264" t="n">
        <f aca="false">SUM(C214:C215)</f>
        <v>0</v>
      </c>
      <c r="D216" s="264" t="n">
        <f aca="false">SUM(D214:D215)</f>
        <v>0</v>
      </c>
      <c r="E216" s="264" t="n">
        <f aca="false">SUM(E214:E215)</f>
        <v>0</v>
      </c>
      <c r="F216" s="266"/>
    </row>
    <row r="217" s="40" customFormat="true" ht="15.75" hidden="false" customHeight="false" outlineLevel="0" collapsed="false">
      <c r="A217" s="36" t="s">
        <v>630</v>
      </c>
      <c r="B217" s="261"/>
      <c r="C217" s="264" t="n">
        <f aca="false">C213+C216</f>
        <v>2405</v>
      </c>
      <c r="D217" s="264" t="n">
        <f aca="false">D213+D216</f>
        <v>5321</v>
      </c>
      <c r="E217" s="264" t="n">
        <f aca="false">E213+E216</f>
        <v>5321</v>
      </c>
      <c r="F217" s="266" t="n">
        <f aca="false">E217/D217*100</f>
        <v>100</v>
      </c>
    </row>
    <row r="218" s="40" customFormat="true" ht="15.75" hidden="true" customHeight="false" outlineLevel="0" collapsed="false">
      <c r="A218" s="36" t="s">
        <v>579</v>
      </c>
      <c r="B218" s="261" t="n">
        <v>2</v>
      </c>
      <c r="C218" s="264"/>
      <c r="D218" s="264"/>
      <c r="E218" s="264"/>
      <c r="F218" s="266" t="e">
        <f aca="false">E218/D218*100</f>
        <v>#DIV/0!</v>
      </c>
    </row>
    <row r="219" s="40" customFormat="true" ht="15.75" hidden="true" customHeight="false" outlineLevel="0" collapsed="false">
      <c r="A219" s="36" t="s">
        <v>579</v>
      </c>
      <c r="B219" s="261" t="n">
        <v>2</v>
      </c>
      <c r="C219" s="264"/>
      <c r="D219" s="264"/>
      <c r="E219" s="264"/>
      <c r="F219" s="266" t="e">
        <f aca="false">E219/D219*100</f>
        <v>#DIV/0!</v>
      </c>
    </row>
    <row r="220" s="40" customFormat="true" ht="15.75" hidden="false" customHeight="false" outlineLevel="0" collapsed="false">
      <c r="A220" s="36" t="s">
        <v>631</v>
      </c>
      <c r="B220" s="261" t="n">
        <v>2</v>
      </c>
      <c r="C220" s="264"/>
      <c r="D220" s="264" t="n">
        <v>1250</v>
      </c>
      <c r="E220" s="264" t="n">
        <v>1250</v>
      </c>
      <c r="F220" s="266" t="n">
        <f aca="false">E220/D220*100</f>
        <v>100</v>
      </c>
    </row>
    <row r="221" s="40" customFormat="true" ht="15.75" hidden="false" customHeight="false" outlineLevel="0" collapsed="false">
      <c r="A221" s="268" t="s">
        <v>632</v>
      </c>
      <c r="B221" s="261"/>
      <c r="C221" s="264" t="n">
        <f aca="false">SUM(C218:C220)</f>
        <v>0</v>
      </c>
      <c r="D221" s="264" t="n">
        <f aca="false">SUM(D218:D220)</f>
        <v>1250</v>
      </c>
      <c r="E221" s="264" t="n">
        <f aca="false">SUM(E218:E220)</f>
        <v>1250</v>
      </c>
      <c r="F221" s="266" t="n">
        <f aca="false">E221/D221*100</f>
        <v>100</v>
      </c>
    </row>
    <row r="222" s="40" customFormat="true" ht="15.75" hidden="true" customHeight="false" outlineLevel="0" collapsed="false">
      <c r="A222" s="36" t="s">
        <v>633</v>
      </c>
      <c r="B222" s="261" t="n">
        <v>2</v>
      </c>
      <c r="C222" s="264"/>
      <c r="D222" s="264"/>
      <c r="E222" s="264"/>
      <c r="F222" s="266" t="e">
        <f aca="false">E222/D222*100</f>
        <v>#DIV/0!</v>
      </c>
    </row>
    <row r="223" s="40" customFormat="true" ht="15.75" hidden="true" customHeight="false" outlineLevel="0" collapsed="false">
      <c r="A223" s="36" t="s">
        <v>634</v>
      </c>
      <c r="B223" s="261" t="n">
        <v>2</v>
      </c>
      <c r="C223" s="264"/>
      <c r="D223" s="264"/>
      <c r="E223" s="264"/>
      <c r="F223" s="266" t="e">
        <f aca="false">E223/D223*100</f>
        <v>#DIV/0!</v>
      </c>
    </row>
    <row r="224" s="40" customFormat="true" ht="15.75" hidden="true" customHeight="false" outlineLevel="0" collapsed="false">
      <c r="A224" s="36" t="s">
        <v>635</v>
      </c>
      <c r="B224" s="261"/>
      <c r="C224" s="264" t="n">
        <f aca="false">SUM(C222:C223)</f>
        <v>0</v>
      </c>
      <c r="D224" s="264" t="n">
        <f aca="false">SUM(D222:D223)</f>
        <v>0</v>
      </c>
      <c r="E224" s="264" t="n">
        <f aca="false">SUM(E222:E223)</f>
        <v>0</v>
      </c>
      <c r="F224" s="266" t="e">
        <f aca="false">E224/D224*100</f>
        <v>#DIV/0!</v>
      </c>
    </row>
    <row r="225" s="40" customFormat="true" ht="15.75" hidden="true" customHeight="false" outlineLevel="0" collapsed="false">
      <c r="A225" s="36" t="s">
        <v>636</v>
      </c>
      <c r="B225" s="261" t="n">
        <v>2</v>
      </c>
      <c r="C225" s="264"/>
      <c r="D225" s="264"/>
      <c r="E225" s="264"/>
      <c r="F225" s="266" t="e">
        <f aca="false">E225/D225*100</f>
        <v>#DIV/0!</v>
      </c>
    </row>
    <row r="226" s="40" customFormat="true" ht="15.75" hidden="false" customHeight="false" outlineLevel="0" collapsed="false">
      <c r="A226" s="269" t="s">
        <v>626</v>
      </c>
      <c r="B226" s="260"/>
      <c r="C226" s="270" t="n">
        <f aca="false">SUM(C227:C227:C229)</f>
        <v>2405</v>
      </c>
      <c r="D226" s="270" t="n">
        <f aca="false">SUM(D227:D227:D229)</f>
        <v>6571</v>
      </c>
      <c r="E226" s="270" t="n">
        <f aca="false">SUM(E227:E227:E229)</f>
        <v>6571</v>
      </c>
      <c r="F226" s="266" t="n">
        <f aca="false">E226/D226*100</f>
        <v>100</v>
      </c>
    </row>
    <row r="227" s="40" customFormat="true" ht="15.75" hidden="false" customHeight="false" outlineLevel="0" collapsed="false">
      <c r="A227" s="36" t="s">
        <v>85</v>
      </c>
      <c r="B227" s="260" t="n">
        <v>1</v>
      </c>
      <c r="C227" s="264" t="n">
        <f aca="false">SUMIF($B$210:$B$226,"1",C$210:C$226)</f>
        <v>0</v>
      </c>
      <c r="D227" s="264" t="n">
        <f aca="false">SUMIF($B$210:$B$226,"1",D$210:D$226)</f>
        <v>0</v>
      </c>
      <c r="E227" s="264" t="n">
        <f aca="false">SUMIF($B$210:$B$226,"1",E$210:E$226)</f>
        <v>0</v>
      </c>
      <c r="F227" s="266"/>
    </row>
    <row r="228" s="40" customFormat="true" ht="15.75" hidden="false" customHeight="false" outlineLevel="0" collapsed="false">
      <c r="A228" s="36" t="s">
        <v>86</v>
      </c>
      <c r="B228" s="260" t="n">
        <v>2</v>
      </c>
      <c r="C228" s="264" t="n">
        <f aca="false">SUMIF($B$210:$B$226,"2",C$210:C$226)</f>
        <v>2405</v>
      </c>
      <c r="D228" s="264" t="n">
        <f aca="false">SUMIF($B$210:$B$226,"2",D$210:D$226)</f>
        <v>6571</v>
      </c>
      <c r="E228" s="264" t="n">
        <f aca="false">SUMIF($B$210:$B$226,"2",E$210:E$226)</f>
        <v>6571</v>
      </c>
      <c r="F228" s="266" t="n">
        <f aca="false">E228/D228*100</f>
        <v>100</v>
      </c>
    </row>
    <row r="229" s="40" customFormat="true" ht="15.75" hidden="false" customHeight="false" outlineLevel="0" collapsed="false">
      <c r="A229" s="36" t="s">
        <v>87</v>
      </c>
      <c r="B229" s="260" t="n">
        <v>3</v>
      </c>
      <c r="C229" s="264" t="n">
        <f aca="false">SUMIF($B$210:$B$226,"3",C$210:C$226)</f>
        <v>0</v>
      </c>
      <c r="D229" s="264" t="n">
        <f aca="false">SUMIF($B$210:$B$226,"3",D$210:D$226)</f>
        <v>0</v>
      </c>
      <c r="E229" s="264" t="n">
        <f aca="false">SUMIF($B$210:$B$226,"3",E$210:E$226)</f>
        <v>0</v>
      </c>
      <c r="F229" s="266"/>
    </row>
    <row r="230" s="40" customFormat="true" ht="15.75" hidden="false" customHeight="false" outlineLevel="0" collapsed="false">
      <c r="A230" s="265" t="s">
        <v>637</v>
      </c>
      <c r="B230" s="261"/>
      <c r="C230" s="270"/>
      <c r="D230" s="270"/>
      <c r="E230" s="270"/>
      <c r="F230" s="266"/>
    </row>
    <row r="231" s="40" customFormat="true" ht="15.75" hidden="true" customHeight="false" outlineLevel="0" collapsed="false">
      <c r="A231" s="36"/>
      <c r="B231" s="261"/>
      <c r="C231" s="270"/>
      <c r="D231" s="270"/>
      <c r="E231" s="270"/>
      <c r="F231" s="266" t="e">
        <f aca="false">E231/D231*100</f>
        <v>#DIV/0!</v>
      </c>
    </row>
    <row r="232" s="40" customFormat="true" ht="31.5" hidden="true" customHeight="false" outlineLevel="0" collapsed="false">
      <c r="A232" s="36" t="s">
        <v>638</v>
      </c>
      <c r="B232" s="261"/>
      <c r="C232" s="264"/>
      <c r="D232" s="264"/>
      <c r="E232" s="264"/>
      <c r="F232" s="266" t="e">
        <f aca="false">E232/D232*100</f>
        <v>#DIV/0!</v>
      </c>
    </row>
    <row r="233" s="40" customFormat="true" ht="15.75" hidden="false" customHeight="false" outlineLevel="0" collapsed="false">
      <c r="A233" s="36" t="s">
        <v>639</v>
      </c>
      <c r="B233" s="261" t="n">
        <v>2</v>
      </c>
      <c r="C233" s="264" t="n">
        <v>436</v>
      </c>
      <c r="D233" s="264" t="n">
        <v>436</v>
      </c>
      <c r="E233" s="264" t="n">
        <v>436</v>
      </c>
      <c r="F233" s="266" t="n">
        <f aca="false">E233/D233*100</f>
        <v>100</v>
      </c>
    </row>
    <row r="234" s="40" customFormat="true" ht="15.75" hidden="false" customHeight="false" outlineLevel="0" collapsed="false">
      <c r="A234" s="36" t="s">
        <v>640</v>
      </c>
      <c r="B234" s="261" t="n">
        <v>2</v>
      </c>
      <c r="C234" s="264" t="n">
        <v>100</v>
      </c>
      <c r="D234" s="264" t="n">
        <v>100</v>
      </c>
      <c r="E234" s="264"/>
      <c r="F234" s="266" t="n">
        <f aca="false">E234/D234*100</f>
        <v>0</v>
      </c>
    </row>
    <row r="235" s="40" customFormat="true" ht="31.5" hidden="false" customHeight="false" outlineLevel="0" collapsed="false">
      <c r="A235" s="36" t="s">
        <v>641</v>
      </c>
      <c r="B235" s="261"/>
      <c r="C235" s="264" t="n">
        <f aca="false">SUM(C233:C234)</f>
        <v>536</v>
      </c>
      <c r="D235" s="264" t="n">
        <f aca="false">SUM(D233:D234)</f>
        <v>536</v>
      </c>
      <c r="E235" s="264" t="n">
        <f aca="false">SUM(E233:E234)</f>
        <v>436</v>
      </c>
      <c r="F235" s="266" t="n">
        <f aca="false">E235/D235*100</f>
        <v>81.3432835820896</v>
      </c>
    </row>
    <row r="236" s="40" customFormat="true" ht="15.75" hidden="true" customHeight="false" outlineLevel="0" collapsed="false">
      <c r="A236" s="36"/>
      <c r="B236" s="261"/>
      <c r="C236" s="264"/>
      <c r="D236" s="264"/>
      <c r="E236" s="264"/>
      <c r="F236" s="266" t="e">
        <f aca="false">E236/D236*100</f>
        <v>#DIV/0!</v>
      </c>
    </row>
    <row r="237" s="40" customFormat="true" ht="15.75" hidden="true" customHeight="false" outlineLevel="0" collapsed="false">
      <c r="A237" s="36"/>
      <c r="B237" s="261"/>
      <c r="C237" s="264"/>
      <c r="D237" s="264"/>
      <c r="E237" s="264"/>
      <c r="F237" s="266" t="e">
        <f aca="false">E237/D237*100</f>
        <v>#DIV/0!</v>
      </c>
    </row>
    <row r="238" s="40" customFormat="true" ht="15.75" hidden="true" customHeight="false" outlineLevel="0" collapsed="false">
      <c r="A238" s="36"/>
      <c r="B238" s="261"/>
      <c r="C238" s="264"/>
      <c r="D238" s="264"/>
      <c r="E238" s="264"/>
      <c r="F238" s="266" t="e">
        <f aca="false">E238/D238*100</f>
        <v>#DIV/0!</v>
      </c>
    </row>
    <row r="239" s="40" customFormat="true" ht="15.75" hidden="true" customHeight="false" outlineLevel="0" collapsed="false">
      <c r="A239" s="36" t="s">
        <v>642</v>
      </c>
      <c r="B239" s="261"/>
      <c r="C239" s="264"/>
      <c r="D239" s="264"/>
      <c r="E239" s="264"/>
      <c r="F239" s="266" t="e">
        <f aca="false">E239/D239*100</f>
        <v>#DIV/0!</v>
      </c>
    </row>
    <row r="240" s="40" customFormat="true" ht="15.75" hidden="false" customHeight="false" outlineLevel="0" collapsed="false">
      <c r="A240" s="269" t="s">
        <v>637</v>
      </c>
      <c r="B240" s="260"/>
      <c r="C240" s="270" t="n">
        <f aca="false">SUM(C241:C241:C243)</f>
        <v>536</v>
      </c>
      <c r="D240" s="270" t="n">
        <f aca="false">SUM(D241:D241:D243)</f>
        <v>536</v>
      </c>
      <c r="E240" s="270" t="n">
        <f aca="false">SUM(E241:E241:E243)</f>
        <v>436</v>
      </c>
      <c r="F240" s="266" t="n">
        <f aca="false">E240/D240*100</f>
        <v>81.3432835820896</v>
      </c>
    </row>
    <row r="241" s="40" customFormat="true" ht="15.75" hidden="false" customHeight="false" outlineLevel="0" collapsed="false">
      <c r="A241" s="36" t="s">
        <v>85</v>
      </c>
      <c r="B241" s="260" t="n">
        <v>1</v>
      </c>
      <c r="C241" s="264" t="n">
        <f aca="false">SUMIF($B$230:$B$240,"1",C$230:C$240)</f>
        <v>0</v>
      </c>
      <c r="D241" s="264" t="n">
        <f aca="false">SUMIF($B$230:$B$240,"1",D$230:D$240)</f>
        <v>0</v>
      </c>
      <c r="E241" s="264" t="n">
        <f aca="false">SUMIF($B$230:$B$240,"1",E$230:E$240)</f>
        <v>0</v>
      </c>
      <c r="F241" s="266"/>
    </row>
    <row r="242" s="40" customFormat="true" ht="15.75" hidden="false" customHeight="false" outlineLevel="0" collapsed="false">
      <c r="A242" s="36" t="s">
        <v>86</v>
      </c>
      <c r="B242" s="260" t="n">
        <v>2</v>
      </c>
      <c r="C242" s="264" t="n">
        <f aca="false">SUMIF($B$230:$B$240,"2",C$230:C$240)</f>
        <v>536</v>
      </c>
      <c r="D242" s="264" t="n">
        <f aca="false">SUMIF($B$230:$B$240,"2",D$230:D$240)</f>
        <v>536</v>
      </c>
      <c r="E242" s="264" t="n">
        <f aca="false">SUMIF($B$230:$B$240,"2",E$230:E$240)</f>
        <v>436</v>
      </c>
      <c r="F242" s="266" t="n">
        <f aca="false">E242/D242*100</f>
        <v>81.3432835820896</v>
      </c>
    </row>
    <row r="243" s="40" customFormat="true" ht="15.75" hidden="false" customHeight="false" outlineLevel="0" collapsed="false">
      <c r="A243" s="36" t="s">
        <v>87</v>
      </c>
      <c r="B243" s="260" t="n">
        <v>3</v>
      </c>
      <c r="C243" s="264" t="n">
        <f aca="false">SUMIF($B$230:$B$240,"3",C$230:C$240)</f>
        <v>0</v>
      </c>
      <c r="D243" s="264" t="n">
        <f aca="false">SUMIF($B$230:$B$240,"3",D$230:D$240)</f>
        <v>0</v>
      </c>
      <c r="E243" s="264" t="n">
        <f aca="false">SUMIF($B$230:$B$240,"3",E$230:E$240)</f>
        <v>0</v>
      </c>
      <c r="F243" s="266"/>
    </row>
    <row r="244" s="40" customFormat="true" ht="15.75" hidden="true" customHeight="false" outlineLevel="0" collapsed="false">
      <c r="A244" s="265" t="s">
        <v>643</v>
      </c>
      <c r="B244" s="261"/>
      <c r="C244" s="270"/>
      <c r="D244" s="270"/>
      <c r="E244" s="270"/>
      <c r="F244" s="266"/>
    </row>
    <row r="245" s="40" customFormat="true" ht="15.75" hidden="true" customHeight="false" outlineLevel="0" collapsed="false">
      <c r="A245" s="36"/>
      <c r="B245" s="261"/>
      <c r="C245" s="264"/>
      <c r="D245" s="264"/>
      <c r="E245" s="264"/>
      <c r="F245" s="266"/>
    </row>
    <row r="246" s="40" customFormat="true" ht="31.5" hidden="true" customHeight="false" outlineLevel="0" collapsed="false">
      <c r="A246" s="36" t="s">
        <v>644</v>
      </c>
      <c r="B246" s="261"/>
      <c r="C246" s="264"/>
      <c r="D246" s="264"/>
      <c r="E246" s="264"/>
      <c r="F246" s="266"/>
    </row>
    <row r="247" s="40" customFormat="true" ht="15.75" hidden="true" customHeight="false" outlineLevel="0" collapsed="false">
      <c r="A247" s="36"/>
      <c r="B247" s="261"/>
      <c r="C247" s="264"/>
      <c r="D247" s="264"/>
      <c r="E247" s="264"/>
      <c r="F247" s="266"/>
    </row>
    <row r="248" s="40" customFormat="true" ht="31.5" hidden="true" customHeight="false" outlineLevel="0" collapsed="false">
      <c r="A248" s="36" t="s">
        <v>645</v>
      </c>
      <c r="B248" s="261"/>
      <c r="C248" s="264"/>
      <c r="D248" s="264"/>
      <c r="E248" s="264"/>
      <c r="F248" s="266"/>
    </row>
    <row r="249" s="40" customFormat="true" ht="15.75" hidden="true" customHeight="false" outlineLevel="0" collapsed="false">
      <c r="A249" s="36"/>
      <c r="B249" s="261"/>
      <c r="C249" s="264"/>
      <c r="D249" s="264"/>
      <c r="E249" s="264"/>
      <c r="F249" s="266"/>
    </row>
    <row r="250" s="40" customFormat="true" ht="15.75" hidden="true" customHeight="false" outlineLevel="0" collapsed="false">
      <c r="A250" s="36"/>
      <c r="B250" s="261"/>
      <c r="C250" s="264"/>
      <c r="D250" s="264"/>
      <c r="E250" s="264"/>
      <c r="F250" s="266"/>
    </row>
    <row r="251" s="40" customFormat="true" ht="15.75" hidden="true" customHeight="false" outlineLevel="0" collapsed="false">
      <c r="A251" s="36"/>
      <c r="B251" s="261"/>
      <c r="C251" s="264"/>
      <c r="D251" s="264"/>
      <c r="E251" s="264"/>
      <c r="F251" s="266"/>
    </row>
    <row r="252" s="40" customFormat="true" ht="15.75" hidden="true" customHeight="false" outlineLevel="0" collapsed="false">
      <c r="A252" s="36" t="s">
        <v>646</v>
      </c>
      <c r="B252" s="261"/>
      <c r="C252" s="264"/>
      <c r="D252" s="264"/>
      <c r="E252" s="264"/>
      <c r="F252" s="266"/>
    </row>
    <row r="253" s="40" customFormat="true" ht="15.75" hidden="true" customHeight="false" outlineLevel="0" collapsed="false">
      <c r="A253" s="269" t="s">
        <v>643</v>
      </c>
      <c r="B253" s="260"/>
      <c r="C253" s="270" t="n">
        <f aca="false">SUM(C254:C254:C256)</f>
        <v>0</v>
      </c>
      <c r="D253" s="270" t="n">
        <f aca="false">SUM(D254:D254:D256)</f>
        <v>0</v>
      </c>
      <c r="E253" s="270" t="n">
        <f aca="false">SUM(E254:E254:E256)</f>
        <v>0</v>
      </c>
      <c r="F253" s="266"/>
    </row>
    <row r="254" s="40" customFormat="true" ht="15.75" hidden="true" customHeight="false" outlineLevel="0" collapsed="false">
      <c r="A254" s="36" t="s">
        <v>85</v>
      </c>
      <c r="B254" s="260" t="n">
        <v>1</v>
      </c>
      <c r="C254" s="264" t="n">
        <f aca="false">SUMIF($B$244:$B$253,"1",C$244:C$253)</f>
        <v>0</v>
      </c>
      <c r="D254" s="264" t="n">
        <f aca="false">SUMIF($B$244:$B$253,"1",D$244:D$253)</f>
        <v>0</v>
      </c>
      <c r="E254" s="264" t="n">
        <f aca="false">SUMIF($B$244:$B$253,"1",E$244:E$253)</f>
        <v>0</v>
      </c>
      <c r="F254" s="266"/>
    </row>
    <row r="255" s="40" customFormat="true" ht="15.75" hidden="true" customHeight="false" outlineLevel="0" collapsed="false">
      <c r="A255" s="36" t="s">
        <v>86</v>
      </c>
      <c r="B255" s="260" t="n">
        <v>2</v>
      </c>
      <c r="C255" s="264" t="n">
        <f aca="false">SUMIF($B$244:$B$253,"2",C$244:C$253)</f>
        <v>0</v>
      </c>
      <c r="D255" s="264" t="n">
        <f aca="false">SUMIF($B$244:$B$253,"2",D$244:D$253)</f>
        <v>0</v>
      </c>
      <c r="E255" s="264" t="n">
        <f aca="false">SUMIF($B$244:$B$253,"2",E$244:E$253)</f>
        <v>0</v>
      </c>
      <c r="F255" s="266"/>
    </row>
    <row r="256" s="40" customFormat="true" ht="15.75" hidden="true" customHeight="false" outlineLevel="0" collapsed="false">
      <c r="A256" s="36" t="s">
        <v>87</v>
      </c>
      <c r="B256" s="260" t="n">
        <v>3</v>
      </c>
      <c r="C256" s="264" t="n">
        <f aca="false">SUMIF($B$244:$B$253,"3",C$244:C$253)</f>
        <v>0</v>
      </c>
      <c r="D256" s="264" t="n">
        <f aca="false">SUMIF($B$244:$B$253,"3",D$244:D$253)</f>
        <v>0</v>
      </c>
      <c r="E256" s="264" t="n">
        <f aca="false">SUMIF($B$244:$B$253,"3",E$244:E$253)</f>
        <v>0</v>
      </c>
      <c r="F256" s="266"/>
    </row>
    <row r="257" s="40" customFormat="true" ht="33" hidden="false" customHeight="false" outlineLevel="0" collapsed="false">
      <c r="A257" s="262" t="s">
        <v>647</v>
      </c>
      <c r="B257" s="271"/>
      <c r="C257" s="272"/>
      <c r="D257" s="272"/>
      <c r="E257" s="272"/>
      <c r="F257" s="266"/>
    </row>
    <row r="258" s="40" customFormat="true" ht="16.5" hidden="false" customHeight="false" outlineLevel="0" collapsed="false">
      <c r="A258" s="265" t="s">
        <v>648</v>
      </c>
      <c r="B258" s="271"/>
      <c r="C258" s="272"/>
      <c r="D258" s="272"/>
      <c r="E258" s="272"/>
      <c r="F258" s="266"/>
    </row>
    <row r="259" s="40" customFormat="true" ht="32.25" hidden="false" customHeight="true" outlineLevel="0" collapsed="false">
      <c r="A259" s="36" t="s">
        <v>649</v>
      </c>
      <c r="B259" s="271" t="n">
        <v>2</v>
      </c>
      <c r="C259" s="273" t="n">
        <v>2254</v>
      </c>
      <c r="D259" s="273" t="n">
        <v>2396</v>
      </c>
      <c r="E259" s="273" t="n">
        <v>2396</v>
      </c>
      <c r="F259" s="266" t="n">
        <f aca="false">E259/D259*100</f>
        <v>100</v>
      </c>
    </row>
    <row r="260" s="40" customFormat="true" ht="15.75" hidden="false" customHeight="false" outlineLevel="0" collapsed="false">
      <c r="A260" s="36" t="s">
        <v>650</v>
      </c>
      <c r="B260" s="260" t="n">
        <v>2</v>
      </c>
      <c r="C260" s="273"/>
      <c r="D260" s="273"/>
      <c r="E260" s="273"/>
      <c r="F260" s="266"/>
    </row>
    <row r="261" s="40" customFormat="true" ht="15.75" hidden="false" customHeight="false" outlineLevel="0" collapsed="false">
      <c r="A261" s="269" t="s">
        <v>648</v>
      </c>
      <c r="B261" s="260"/>
      <c r="C261" s="270" t="n">
        <f aca="false">SUM(C262:C264)</f>
        <v>2254</v>
      </c>
      <c r="D261" s="270" t="n">
        <f aca="false">SUM(D262:D264)</f>
        <v>2396</v>
      </c>
      <c r="E261" s="270" t="n">
        <f aca="false">SUM(E262:E264)</f>
        <v>2396</v>
      </c>
      <c r="F261" s="266" t="n">
        <f aca="false">E261/D261*100</f>
        <v>100</v>
      </c>
    </row>
    <row r="262" s="40" customFormat="true" ht="15.75" hidden="false" customHeight="false" outlineLevel="0" collapsed="false">
      <c r="A262" s="36" t="s">
        <v>85</v>
      </c>
      <c r="B262" s="260" t="n">
        <v>1</v>
      </c>
      <c r="C262" s="264" t="n">
        <f aca="false">SUMIF($B$258:$B$261,"1",C$258:C$261)</f>
        <v>0</v>
      </c>
      <c r="D262" s="264" t="n">
        <f aca="false">SUMIF($B$258:$B$261,"1",D$258:D$261)</f>
        <v>0</v>
      </c>
      <c r="E262" s="264" t="n">
        <f aca="false">SUMIF($B$258:$B$261,"1",E$258:E$261)</f>
        <v>0</v>
      </c>
      <c r="F262" s="266"/>
    </row>
    <row r="263" s="40" customFormat="true" ht="15.75" hidden="false" customHeight="false" outlineLevel="0" collapsed="false">
      <c r="A263" s="36" t="s">
        <v>86</v>
      </c>
      <c r="B263" s="260" t="n">
        <v>2</v>
      </c>
      <c r="C263" s="264" t="n">
        <f aca="false">SUMIF($B$258:$B$261,"2",C$258:C$261)</f>
        <v>2254</v>
      </c>
      <c r="D263" s="264" t="n">
        <f aca="false">SUMIF($B$258:$B$261,"2",D$258:D$261)</f>
        <v>2396</v>
      </c>
      <c r="E263" s="264" t="n">
        <f aca="false">SUMIF($B$258:$B$261,"2",E$258:E$261)</f>
        <v>2396</v>
      </c>
      <c r="F263" s="266" t="n">
        <f aca="false">E263/D263*100</f>
        <v>100</v>
      </c>
    </row>
    <row r="264" s="40" customFormat="true" ht="15.75" hidden="false" customHeight="false" outlineLevel="0" collapsed="false">
      <c r="A264" s="36" t="s">
        <v>87</v>
      </c>
      <c r="B264" s="260" t="n">
        <v>3</v>
      </c>
      <c r="C264" s="264" t="n">
        <f aca="false">SUMIF($B$258:$B$261,"3",C$258:C$261)</f>
        <v>0</v>
      </c>
      <c r="D264" s="264" t="n">
        <f aca="false">SUMIF($B$258:$B$261,"3",D$258:D$261)</f>
        <v>0</v>
      </c>
      <c r="E264" s="264" t="n">
        <f aca="false">SUMIF($B$258:$B$261,"3",E$258:E$261)</f>
        <v>0</v>
      </c>
      <c r="F264" s="266"/>
    </row>
    <row r="265" s="40" customFormat="true" ht="15.75" hidden="true" customHeight="false" outlineLevel="0" collapsed="false">
      <c r="A265" s="265" t="s">
        <v>651</v>
      </c>
      <c r="B265" s="260"/>
      <c r="C265" s="264"/>
      <c r="D265" s="264"/>
      <c r="E265" s="264"/>
      <c r="F265" s="266"/>
    </row>
    <row r="266" s="40" customFormat="true" ht="31.5" hidden="true" customHeight="false" outlineLevel="0" collapsed="false">
      <c r="A266" s="36" t="s">
        <v>649</v>
      </c>
      <c r="B266" s="271" t="n">
        <v>2</v>
      </c>
      <c r="C266" s="264"/>
      <c r="D266" s="264"/>
      <c r="E266" s="264"/>
      <c r="F266" s="266"/>
    </row>
    <row r="267" s="40" customFormat="true" ht="15.75" hidden="true" customHeight="false" outlineLevel="0" collapsed="false">
      <c r="A267" s="36" t="s">
        <v>650</v>
      </c>
      <c r="B267" s="260" t="n">
        <v>2</v>
      </c>
      <c r="C267" s="273"/>
      <c r="D267" s="273"/>
      <c r="E267" s="273"/>
      <c r="F267" s="266"/>
    </row>
    <row r="268" s="40" customFormat="true" ht="15.75" hidden="true" customHeight="false" outlineLevel="0" collapsed="false">
      <c r="A268" s="269" t="s">
        <v>651</v>
      </c>
      <c r="B268" s="260"/>
      <c r="C268" s="270" t="n">
        <f aca="false">SUM(C269:C271)</f>
        <v>0</v>
      </c>
      <c r="D268" s="270" t="n">
        <f aca="false">SUM(D269:D271)</f>
        <v>0</v>
      </c>
      <c r="E268" s="270" t="n">
        <f aca="false">SUM(E269:E271)</f>
        <v>0</v>
      </c>
      <c r="F268" s="266"/>
    </row>
    <row r="269" s="40" customFormat="true" ht="15.75" hidden="true" customHeight="false" outlineLevel="0" collapsed="false">
      <c r="A269" s="36" t="s">
        <v>85</v>
      </c>
      <c r="B269" s="260" t="n">
        <v>1</v>
      </c>
      <c r="C269" s="264" t="n">
        <f aca="false">SUMIF($B$265:$B$268,"1",C$265:C$268)</f>
        <v>0</v>
      </c>
      <c r="D269" s="264" t="n">
        <f aca="false">SUMIF($B$265:$B$268,"1",D$265:D$268)</f>
        <v>0</v>
      </c>
      <c r="E269" s="264" t="n">
        <f aca="false">SUMIF($B$265:$B$268,"1",E$265:E$268)</f>
        <v>0</v>
      </c>
      <c r="F269" s="266"/>
    </row>
    <row r="270" s="40" customFormat="true" ht="15.75" hidden="true" customHeight="false" outlineLevel="0" collapsed="false">
      <c r="A270" s="36" t="s">
        <v>86</v>
      </c>
      <c r="B270" s="260" t="n">
        <v>2</v>
      </c>
      <c r="C270" s="264" t="n">
        <f aca="false">SUMIF($B$265:$B$268,"2",C$265:C$268)</f>
        <v>0</v>
      </c>
      <c r="D270" s="264" t="n">
        <f aca="false">SUMIF($B$265:$B$268,"2",D$265:D$268)</f>
        <v>0</v>
      </c>
      <c r="E270" s="264" t="n">
        <f aca="false">SUMIF($B$265:$B$268,"2",E$265:E$268)</f>
        <v>0</v>
      </c>
      <c r="F270" s="266"/>
    </row>
    <row r="271" s="40" customFormat="true" ht="15.75" hidden="true" customHeight="false" outlineLevel="0" collapsed="false">
      <c r="A271" s="36" t="s">
        <v>87</v>
      </c>
      <c r="B271" s="260" t="n">
        <v>3</v>
      </c>
      <c r="C271" s="264" t="n">
        <f aca="false">SUMIF($B$265:$B$268,"3",C$265:C$268)</f>
        <v>0</v>
      </c>
      <c r="D271" s="264" t="n">
        <f aca="false">SUMIF($B$265:$B$268,"3",D$265:D$268)</f>
        <v>0</v>
      </c>
      <c r="E271" s="264" t="n">
        <f aca="false">SUMIF($B$265:$B$268,"3",E$265:E$268)</f>
        <v>0</v>
      </c>
      <c r="F271" s="266"/>
    </row>
    <row r="272" s="40" customFormat="true" ht="33" hidden="false" customHeight="false" outlineLevel="0" collapsed="false">
      <c r="A272" s="262" t="s">
        <v>652</v>
      </c>
      <c r="B272" s="271"/>
      <c r="C272" s="272"/>
      <c r="D272" s="272"/>
      <c r="E272" s="272"/>
      <c r="F272" s="266"/>
    </row>
    <row r="273" s="40" customFormat="true" ht="15.75" hidden="false" customHeight="false" outlineLevel="0" collapsed="false">
      <c r="A273" s="265" t="s">
        <v>653</v>
      </c>
      <c r="B273" s="260"/>
      <c r="C273" s="273"/>
      <c r="D273" s="273"/>
      <c r="E273" s="273"/>
      <c r="F273" s="266"/>
    </row>
    <row r="274" s="40" customFormat="true" ht="15.75" hidden="false" customHeight="false" outlineLevel="0" collapsed="false">
      <c r="A274" s="36" t="s">
        <v>654</v>
      </c>
      <c r="B274" s="260"/>
      <c r="C274" s="273"/>
      <c r="D274" s="273"/>
      <c r="E274" s="273"/>
      <c r="F274" s="266"/>
    </row>
    <row r="275" s="40" customFormat="true" ht="31.5" hidden="true" customHeight="false" outlineLevel="0" collapsed="false">
      <c r="A275" s="36" t="s">
        <v>655</v>
      </c>
      <c r="B275" s="260"/>
      <c r="C275" s="273"/>
      <c r="D275" s="273"/>
      <c r="E275" s="273"/>
      <c r="F275" s="266" t="e">
        <f aca="false">E275/D275*100</f>
        <v>#DIV/0!</v>
      </c>
    </row>
    <row r="276" s="40" customFormat="true" ht="31.5" hidden="true" customHeight="false" outlineLevel="0" collapsed="false">
      <c r="A276" s="36" t="s">
        <v>656</v>
      </c>
      <c r="B276" s="260"/>
      <c r="C276" s="273"/>
      <c r="D276" s="273"/>
      <c r="E276" s="273"/>
      <c r="F276" s="266" t="e">
        <f aca="false">E276/D276*100</f>
        <v>#DIV/0!</v>
      </c>
    </row>
    <row r="277" s="40" customFormat="true" ht="31.5" hidden="true" customHeight="false" outlineLevel="0" collapsed="false">
      <c r="A277" s="36" t="s">
        <v>657</v>
      </c>
      <c r="B277" s="260"/>
      <c r="C277" s="273"/>
      <c r="D277" s="273"/>
      <c r="E277" s="273"/>
      <c r="F277" s="266" t="e">
        <f aca="false">E277/D277*100</f>
        <v>#DIV/0!</v>
      </c>
    </row>
    <row r="278" s="40" customFormat="true" ht="16.5" hidden="false" customHeight="false" outlineLevel="0" collapsed="false">
      <c r="A278" s="36" t="s">
        <v>658</v>
      </c>
      <c r="B278" s="271" t="n">
        <v>2</v>
      </c>
      <c r="C278" s="273"/>
      <c r="D278" s="273" t="n">
        <v>405</v>
      </c>
      <c r="E278" s="273" t="n">
        <v>405</v>
      </c>
      <c r="F278" s="266" t="n">
        <f aca="false">E278/D278*100</f>
        <v>100</v>
      </c>
    </row>
    <row r="279" s="40" customFormat="true" ht="15.75" hidden="true" customHeight="false" outlineLevel="0" collapsed="false">
      <c r="A279" s="36" t="s">
        <v>659</v>
      </c>
      <c r="B279" s="260"/>
      <c r="C279" s="273"/>
      <c r="D279" s="273"/>
      <c r="E279" s="273"/>
      <c r="F279" s="266" t="e">
        <f aca="false">E279/D279*100</f>
        <v>#DIV/0!</v>
      </c>
    </row>
    <row r="280" s="40" customFormat="true" ht="15.75" hidden="true" customHeight="false" outlineLevel="0" collapsed="false">
      <c r="A280" s="36" t="s">
        <v>660</v>
      </c>
      <c r="B280" s="260"/>
      <c r="C280" s="273"/>
      <c r="D280" s="273"/>
      <c r="E280" s="273"/>
      <c r="F280" s="266" t="e">
        <f aca="false">E280/D280*100</f>
        <v>#DIV/0!</v>
      </c>
    </row>
    <row r="281" s="40" customFormat="true" ht="31.5" hidden="true" customHeight="false" outlineLevel="0" collapsed="false">
      <c r="A281" s="36" t="s">
        <v>661</v>
      </c>
      <c r="B281" s="260"/>
      <c r="C281" s="273"/>
      <c r="D281" s="273"/>
      <c r="E281" s="273"/>
      <c r="F281" s="266" t="e">
        <f aca="false">E281/D281*100</f>
        <v>#DIV/0!</v>
      </c>
    </row>
    <row r="282" s="40" customFormat="true" ht="15.75" hidden="false" customHeight="false" outlineLevel="0" collapsed="false">
      <c r="A282" s="269" t="s">
        <v>653</v>
      </c>
      <c r="B282" s="260"/>
      <c r="C282" s="270" t="n">
        <f aca="false">SUM(C283:C285)</f>
        <v>0</v>
      </c>
      <c r="D282" s="270" t="n">
        <f aca="false">SUM(D283:D285)</f>
        <v>405</v>
      </c>
      <c r="E282" s="270" t="n">
        <f aca="false">SUM(E283:E285)</f>
        <v>405</v>
      </c>
      <c r="F282" s="266" t="n">
        <f aca="false">E282/D282*100</f>
        <v>100</v>
      </c>
    </row>
    <row r="283" s="40" customFormat="true" ht="15.75" hidden="false" customHeight="false" outlineLevel="0" collapsed="false">
      <c r="A283" s="36" t="s">
        <v>85</v>
      </c>
      <c r="B283" s="260" t="n">
        <v>1</v>
      </c>
      <c r="C283" s="264" t="n">
        <f aca="false">SUMIF($B$273:$B$282,"1",C$273:C$282)</f>
        <v>0</v>
      </c>
      <c r="D283" s="264" t="n">
        <f aca="false">SUMIF($B$273:$B$282,"1",D$273:D$282)</f>
        <v>0</v>
      </c>
      <c r="E283" s="264" t="n">
        <f aca="false">SUMIF($B$273:$B$282,"1",E$273:E$282)</f>
        <v>0</v>
      </c>
      <c r="F283" s="266"/>
    </row>
    <row r="284" s="40" customFormat="true" ht="15.75" hidden="false" customHeight="false" outlineLevel="0" collapsed="false">
      <c r="A284" s="36" t="s">
        <v>86</v>
      </c>
      <c r="B284" s="260" t="n">
        <v>2</v>
      </c>
      <c r="C284" s="264" t="n">
        <f aca="false">SUMIF($B$273:$B$282,"2",C$273:C$282)</f>
        <v>0</v>
      </c>
      <c r="D284" s="264" t="n">
        <f aca="false">SUMIF($B$273:$B$282,"2",D$273:D$282)</f>
        <v>405</v>
      </c>
      <c r="E284" s="264" t="n">
        <f aca="false">SUMIF($B$273:$B$282,"2",E$273:E$282)</f>
        <v>405</v>
      </c>
      <c r="F284" s="266" t="n">
        <f aca="false">E284/D284*100</f>
        <v>100</v>
      </c>
    </row>
    <row r="285" s="40" customFormat="true" ht="15.75" hidden="false" customHeight="false" outlineLevel="0" collapsed="false">
      <c r="A285" s="36" t="s">
        <v>87</v>
      </c>
      <c r="B285" s="260" t="n">
        <v>3</v>
      </c>
      <c r="C285" s="264" t="n">
        <f aca="false">SUMIF($B$273:$B$282,"3",C$273:C$282)</f>
        <v>0</v>
      </c>
      <c r="D285" s="264" t="n">
        <f aca="false">SUMIF($B$273:$B$282,"3",D$273:D$282)</f>
        <v>0</v>
      </c>
      <c r="E285" s="264" t="n">
        <f aca="false">SUMIF($B$273:$B$282,"3",E$273:E$282)</f>
        <v>0</v>
      </c>
      <c r="F285" s="266"/>
    </row>
    <row r="286" s="40" customFormat="true" ht="15.75" hidden="true" customHeight="false" outlineLevel="0" collapsed="false">
      <c r="A286" s="265" t="s">
        <v>662</v>
      </c>
      <c r="B286" s="260"/>
      <c r="C286" s="273"/>
      <c r="D286" s="273"/>
      <c r="E286" s="273"/>
      <c r="F286" s="266" t="e">
        <f aca="false">E286/D286*100</f>
        <v>#DIV/0!</v>
      </c>
    </row>
    <row r="287" s="40" customFormat="true" ht="15.75" hidden="true" customHeight="false" outlineLevel="0" collapsed="false">
      <c r="A287" s="36" t="s">
        <v>654</v>
      </c>
      <c r="B287" s="260"/>
      <c r="C287" s="273"/>
      <c r="D287" s="273"/>
      <c r="E287" s="273"/>
      <c r="F287" s="266" t="e">
        <f aca="false">E287/D287*100</f>
        <v>#DIV/0!</v>
      </c>
    </row>
    <row r="288" s="40" customFormat="true" ht="31.5" hidden="true" customHeight="false" outlineLevel="0" collapsed="false">
      <c r="A288" s="36" t="s">
        <v>655</v>
      </c>
      <c r="B288" s="260"/>
      <c r="C288" s="273"/>
      <c r="D288" s="273"/>
      <c r="E288" s="273"/>
      <c r="F288" s="266" t="e">
        <f aca="false">E288/D288*100</f>
        <v>#DIV/0!</v>
      </c>
    </row>
    <row r="289" s="40" customFormat="true" ht="31.5" hidden="true" customHeight="false" outlineLevel="0" collapsed="false">
      <c r="A289" s="36" t="s">
        <v>656</v>
      </c>
      <c r="B289" s="260"/>
      <c r="C289" s="273"/>
      <c r="D289" s="273"/>
      <c r="E289" s="273"/>
      <c r="F289" s="266" t="e">
        <f aca="false">E289/D289*100</f>
        <v>#DIV/0!</v>
      </c>
    </row>
    <row r="290" s="40" customFormat="true" ht="31.5" hidden="true" customHeight="false" outlineLevel="0" collapsed="false">
      <c r="A290" s="36" t="s">
        <v>657</v>
      </c>
      <c r="B290" s="260" t="n">
        <v>2</v>
      </c>
      <c r="C290" s="273"/>
      <c r="D290" s="273"/>
      <c r="E290" s="273"/>
      <c r="F290" s="266" t="e">
        <f aca="false">E290/D290*100</f>
        <v>#DIV/0!</v>
      </c>
    </row>
    <row r="291" s="40" customFormat="true" ht="15.75" hidden="true" customHeight="false" outlineLevel="0" collapsed="false">
      <c r="A291" s="36" t="s">
        <v>658</v>
      </c>
      <c r="B291" s="260"/>
      <c r="C291" s="273"/>
      <c r="D291" s="273"/>
      <c r="E291" s="273"/>
      <c r="F291" s="266" t="e">
        <f aca="false">E291/D291*100</f>
        <v>#DIV/0!</v>
      </c>
    </row>
    <row r="292" s="40" customFormat="true" ht="15.75" hidden="true" customHeight="false" outlineLevel="0" collapsed="false">
      <c r="A292" s="36" t="s">
        <v>659</v>
      </c>
      <c r="B292" s="260"/>
      <c r="C292" s="273"/>
      <c r="D292" s="273"/>
      <c r="E292" s="273"/>
      <c r="F292" s="266" t="e">
        <f aca="false">E292/D292*100</f>
        <v>#DIV/0!</v>
      </c>
    </row>
    <row r="293" s="40" customFormat="true" ht="15.75" hidden="true" customHeight="false" outlineLevel="0" collapsed="false">
      <c r="A293" s="36" t="s">
        <v>660</v>
      </c>
      <c r="B293" s="260"/>
      <c r="C293" s="273"/>
      <c r="D293" s="273"/>
      <c r="E293" s="273"/>
      <c r="F293" s="266" t="e">
        <f aca="false">E293/D293*100</f>
        <v>#DIV/0!</v>
      </c>
    </row>
    <row r="294" s="40" customFormat="true" ht="31.5" hidden="true" customHeight="false" outlineLevel="0" collapsed="false">
      <c r="A294" s="36" t="s">
        <v>661</v>
      </c>
      <c r="B294" s="260"/>
      <c r="C294" s="273"/>
      <c r="D294" s="273"/>
      <c r="E294" s="273"/>
      <c r="F294" s="266" t="e">
        <f aca="false">E294/D294*100</f>
        <v>#DIV/0!</v>
      </c>
    </row>
    <row r="295" s="40" customFormat="true" ht="15.75" hidden="true" customHeight="false" outlineLevel="0" collapsed="false">
      <c r="A295" s="269" t="s">
        <v>662</v>
      </c>
      <c r="B295" s="260"/>
      <c r="C295" s="270" t="n">
        <f aca="false">SUM(C296:C298)</f>
        <v>0</v>
      </c>
      <c r="D295" s="270" t="n">
        <f aca="false">SUM(D296:D298)</f>
        <v>0</v>
      </c>
      <c r="E295" s="270" t="n">
        <f aca="false">SUM(E296:E298)</f>
        <v>0</v>
      </c>
      <c r="F295" s="266" t="e">
        <f aca="false">E295/D295*100</f>
        <v>#DIV/0!</v>
      </c>
    </row>
    <row r="296" s="40" customFormat="true" ht="15.75" hidden="true" customHeight="false" outlineLevel="0" collapsed="false">
      <c r="A296" s="36" t="s">
        <v>85</v>
      </c>
      <c r="B296" s="260" t="n">
        <v>1</v>
      </c>
      <c r="C296" s="264" t="n">
        <f aca="false">SUMIF($B$286:$B$295,"1",C$286:C$295)</f>
        <v>0</v>
      </c>
      <c r="D296" s="264" t="n">
        <f aca="false">SUMIF($B$286:$B$295,"1",D$286:D$295)</f>
        <v>0</v>
      </c>
      <c r="E296" s="264" t="n">
        <f aca="false">SUMIF($B$286:$B$295,"1",E$286:E$295)</f>
        <v>0</v>
      </c>
      <c r="F296" s="266" t="e">
        <f aca="false">E296/D296*100</f>
        <v>#DIV/0!</v>
      </c>
    </row>
    <row r="297" s="40" customFormat="true" ht="15.75" hidden="true" customHeight="false" outlineLevel="0" collapsed="false">
      <c r="A297" s="36" t="s">
        <v>86</v>
      </c>
      <c r="B297" s="260" t="n">
        <v>2</v>
      </c>
      <c r="C297" s="264" t="n">
        <f aca="false">SUMIF($B$286:$B$295,"2",C$286:C$295)</f>
        <v>0</v>
      </c>
      <c r="D297" s="264" t="n">
        <f aca="false">SUMIF($B$286:$B$295,"2",D$286:D$295)</f>
        <v>0</v>
      </c>
      <c r="E297" s="264" t="n">
        <f aca="false">SUMIF($B$286:$B$295,"2",E$286:E$295)</f>
        <v>0</v>
      </c>
      <c r="F297" s="266" t="e">
        <f aca="false">E297/D297*100</f>
        <v>#DIV/0!</v>
      </c>
    </row>
    <row r="298" s="40" customFormat="true" ht="15.75" hidden="true" customHeight="false" outlineLevel="0" collapsed="false">
      <c r="A298" s="36" t="s">
        <v>87</v>
      </c>
      <c r="B298" s="260" t="n">
        <v>3</v>
      </c>
      <c r="C298" s="264" t="n">
        <f aca="false">SUMIF($B$286:$B$295,"3",C$286:C$295)</f>
        <v>0</v>
      </c>
      <c r="D298" s="264" t="n">
        <f aca="false">SUMIF($B$286:$B$295,"3",D$286:D$295)</f>
        <v>0</v>
      </c>
      <c r="E298" s="264" t="n">
        <f aca="false">SUMIF($B$286:$B$295,"3",E$286:E$295)</f>
        <v>0</v>
      </c>
      <c r="F298" s="266" t="e">
        <f aca="false">E298/D298*100</f>
        <v>#DIV/0!</v>
      </c>
    </row>
    <row r="299" s="40" customFormat="true" ht="16.5" hidden="false" customHeight="false" outlineLevel="0" collapsed="false">
      <c r="A299" s="262" t="s">
        <v>663</v>
      </c>
      <c r="B299" s="271"/>
      <c r="C299" s="274" t="n">
        <f aca="false">C87+C115+C145+C206++C226+C240+C253+C261+C268+C282+C295</f>
        <v>58612</v>
      </c>
      <c r="D299" s="274" t="n">
        <f aca="false">D87+D115+D145+D206++D226+D240+D253+D261+D268+D282+D295</f>
        <v>29332</v>
      </c>
      <c r="E299" s="274" t="n">
        <f aca="false">E87+E115+E145+E206++E226+E240+E253+E261+E268+E282+E295</f>
        <v>28358</v>
      </c>
      <c r="F299" s="266" t="n">
        <f aca="false">E299/D299*100</f>
        <v>96.6793945179326</v>
      </c>
      <c r="H299" s="40" t="n">
        <v>28358235</v>
      </c>
    </row>
    <row r="302" customFormat="false" ht="15.75" hidden="true" customHeight="false" outlineLevel="0" collapsed="false">
      <c r="A302" s="256" t="s">
        <v>664</v>
      </c>
    </row>
    <row r="303" customFormat="false" ht="15.75" hidden="true" customHeight="false" outlineLevel="0" collapsed="false">
      <c r="A303" s="256" t="s">
        <v>665</v>
      </c>
      <c r="C303" s="257" t="n">
        <v>3254</v>
      </c>
    </row>
    <row r="304" customFormat="false" ht="15.75" hidden="true" customHeight="false" outlineLevel="0" collapsed="false">
      <c r="A304" s="256" t="s">
        <v>666</v>
      </c>
      <c r="C304" s="257" t="n">
        <v>25962</v>
      </c>
    </row>
    <row r="305" customFormat="false" ht="15.75" hidden="true" customHeight="false" outlineLevel="0" collapsed="false">
      <c r="A305" s="256" t="s">
        <v>667</v>
      </c>
      <c r="C305" s="257" t="n">
        <v>-20204</v>
      </c>
    </row>
    <row r="306" customFormat="false" ht="15.75" hidden="true" customHeight="false" outlineLevel="0" collapsed="false">
      <c r="A306" s="256" t="s">
        <v>668</v>
      </c>
      <c r="C306" s="257" t="n">
        <v>140</v>
      </c>
    </row>
    <row r="307" customFormat="false" ht="15.75" hidden="true" customHeight="false" outlineLevel="0" collapsed="false">
      <c r="A307" s="256" t="s">
        <v>669</v>
      </c>
      <c r="C307" s="257" t="n">
        <v>-971</v>
      </c>
    </row>
    <row r="308" customFormat="false" ht="15.75" hidden="true" customHeight="false" outlineLevel="0" collapsed="false">
      <c r="A308" s="256" t="s">
        <v>670</v>
      </c>
      <c r="C308" s="257" t="n">
        <f aca="false">SUM(C303:C307)</f>
        <v>8181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511805555555556" right="0.511805555555556" top="0.748611111111111" bottom="0.354861111111111" header="0.31527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6" activeCellId="0" sqref="C116:E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2.99"/>
    <col collapsed="false" customWidth="true" hidden="false" outlineLevel="0" max="2" min="2" style="275" width="5.71"/>
    <col collapsed="false" customWidth="true" hidden="false" outlineLevel="0" max="3" min="3" style="257" width="7.7"/>
    <col collapsed="false" customWidth="true" hidden="false" outlineLevel="0" max="4" min="4" style="257" width="7.14"/>
    <col collapsed="false" customWidth="true" hidden="false" outlineLevel="0" max="6" min="5" style="257" width="7.42"/>
    <col collapsed="false" customWidth="false" hidden="false" outlineLevel="0" max="7" min="7" style="45" width="9.14"/>
    <col collapsed="false" customWidth="true" hidden="true" outlineLevel="0" max="8" min="8" style="45" width="10.13"/>
    <col collapsed="false" customWidth="false" hidden="false" outlineLevel="0" max="257" min="9" style="45" width="9.14"/>
  </cols>
  <sheetData>
    <row r="1" customFormat="false" ht="32.25" hidden="false" customHeight="true" outlineLevel="0" collapsed="false">
      <c r="A1" s="276" t="s">
        <v>69</v>
      </c>
      <c r="B1" s="276"/>
      <c r="C1" s="276"/>
      <c r="D1" s="276"/>
      <c r="E1" s="276"/>
      <c r="F1" s="276"/>
    </row>
    <row r="2" customFormat="false" ht="15.75" hidden="false" customHeight="false" outlineLevel="0" collapsed="false">
      <c r="A2" s="46" t="s">
        <v>671</v>
      </c>
      <c r="B2" s="46"/>
      <c r="C2" s="46"/>
      <c r="D2" s="46"/>
      <c r="E2" s="46"/>
      <c r="F2" s="46"/>
    </row>
    <row r="3" customFormat="false" ht="15.75" hidden="false" customHeight="false" outlineLevel="0" collapsed="false">
      <c r="A3" s="259"/>
      <c r="C3" s="259"/>
      <c r="D3" s="259"/>
      <c r="E3" s="259"/>
      <c r="F3" s="259"/>
    </row>
    <row r="4" s="40" customFormat="true" ht="31.5" hidden="false" customHeight="true" outlineLevel="0" collapsed="false">
      <c r="A4" s="261" t="s">
        <v>27</v>
      </c>
      <c r="B4" s="261" t="s">
        <v>71</v>
      </c>
      <c r="C4" s="29" t="s">
        <v>32</v>
      </c>
      <c r="D4" s="29" t="s">
        <v>33</v>
      </c>
      <c r="E4" s="29" t="s">
        <v>672</v>
      </c>
      <c r="F4" s="29" t="s">
        <v>463</v>
      </c>
    </row>
    <row r="5" s="40" customFormat="true" ht="16.5" hidden="false" customHeight="false" outlineLevel="0" collapsed="false">
      <c r="A5" s="262" t="s">
        <v>46</v>
      </c>
      <c r="B5" s="271"/>
      <c r="C5" s="264"/>
      <c r="D5" s="264"/>
      <c r="E5" s="264"/>
      <c r="F5" s="264"/>
    </row>
    <row r="6" s="40" customFormat="true" ht="15.75" hidden="false" customHeight="false" outlineLevel="0" collapsed="false">
      <c r="A6" s="265" t="s">
        <v>673</v>
      </c>
      <c r="B6" s="260"/>
      <c r="C6" s="264"/>
      <c r="D6" s="264"/>
      <c r="E6" s="264"/>
      <c r="F6" s="264"/>
    </row>
    <row r="7" s="40" customFormat="true" ht="15.75" hidden="false" customHeight="false" outlineLevel="0" collapsed="false">
      <c r="A7" s="269" t="s">
        <v>674</v>
      </c>
      <c r="B7" s="260"/>
      <c r="C7" s="270" t="n">
        <f aca="false">SUM(C8:C10)</f>
        <v>4128</v>
      </c>
      <c r="D7" s="270" t="n">
        <f aca="false">SUM(D8:D10)</f>
        <v>4130</v>
      </c>
      <c r="E7" s="270" t="n">
        <f aca="false">SUM(E8:E10)</f>
        <v>3895</v>
      </c>
      <c r="F7" s="277" t="n">
        <f aca="false">E7/D7*100</f>
        <v>94.3099273607748</v>
      </c>
      <c r="H7" s="40" t="n">
        <v>3895515</v>
      </c>
    </row>
    <row r="8" s="40" customFormat="true" ht="15.75" hidden="false" customHeight="false" outlineLevel="0" collapsed="false">
      <c r="A8" s="36" t="s">
        <v>85</v>
      </c>
      <c r="B8" s="260" t="n">
        <v>1</v>
      </c>
      <c r="C8" s="264" t="n">
        <f aca="false">COFOG!C46</f>
        <v>0</v>
      </c>
      <c r="D8" s="264" t="n">
        <f aca="false">COFOG!D46</f>
        <v>0</v>
      </c>
      <c r="E8" s="264" t="n">
        <f aca="false">COFOG!E46</f>
        <v>0</v>
      </c>
      <c r="F8" s="277"/>
    </row>
    <row r="9" s="40" customFormat="true" ht="15.75" hidden="false" customHeight="false" outlineLevel="0" collapsed="false">
      <c r="A9" s="36" t="s">
        <v>86</v>
      </c>
      <c r="B9" s="260" t="n">
        <v>2</v>
      </c>
      <c r="C9" s="264" t="n">
        <f aca="false">COFOG!C47</f>
        <v>3718</v>
      </c>
      <c r="D9" s="264" t="n">
        <f aca="false">COFOG!D47</f>
        <v>3770</v>
      </c>
      <c r="E9" s="264" t="n">
        <f aca="false">COFOG!E47</f>
        <v>3535</v>
      </c>
      <c r="F9" s="277" t="n">
        <f aca="false">E9/D9*100</f>
        <v>93.7665782493369</v>
      </c>
    </row>
    <row r="10" s="40" customFormat="true" ht="15.75" hidden="false" customHeight="false" outlineLevel="0" collapsed="false">
      <c r="A10" s="36" t="s">
        <v>87</v>
      </c>
      <c r="B10" s="260" t="n">
        <v>3</v>
      </c>
      <c r="C10" s="264" t="n">
        <f aca="false">COFOG!C48</f>
        <v>410</v>
      </c>
      <c r="D10" s="264" t="n">
        <f aca="false">COFOG!D48</f>
        <v>360</v>
      </c>
      <c r="E10" s="264" t="n">
        <f aca="false">COFOG!E48</f>
        <v>360</v>
      </c>
      <c r="F10" s="277" t="n">
        <f aca="false">E10/D10*100</f>
        <v>100</v>
      </c>
    </row>
    <row r="11" s="40" customFormat="true" ht="31.5" hidden="false" customHeight="false" outlineLevel="0" collapsed="false">
      <c r="A11" s="269" t="s">
        <v>675</v>
      </c>
      <c r="B11" s="260"/>
      <c r="C11" s="270" t="n">
        <f aca="false">SUM(C12:C14)</f>
        <v>1018</v>
      </c>
      <c r="D11" s="270" t="n">
        <f aca="false">SUM(D12:D14)</f>
        <v>1022</v>
      </c>
      <c r="E11" s="270" t="n">
        <f aca="false">SUM(E12:E14)</f>
        <v>1005</v>
      </c>
      <c r="F11" s="277" t="n">
        <f aca="false">E11/D11*100</f>
        <v>98.3365949119374</v>
      </c>
      <c r="H11" s="40" t="n">
        <v>1005002</v>
      </c>
    </row>
    <row r="12" s="40" customFormat="true" ht="15.75" hidden="false" customHeight="false" outlineLevel="0" collapsed="false">
      <c r="A12" s="36" t="s">
        <v>85</v>
      </c>
      <c r="B12" s="260" t="n">
        <v>1</v>
      </c>
      <c r="C12" s="264" t="n">
        <f aca="false">COFOG!F46</f>
        <v>0</v>
      </c>
      <c r="D12" s="264" t="n">
        <f aca="false">COFOG!G46</f>
        <v>0</v>
      </c>
      <c r="E12" s="264" t="n">
        <f aca="false">COFOG!H46</f>
        <v>0</v>
      </c>
      <c r="F12" s="277"/>
    </row>
    <row r="13" s="40" customFormat="true" ht="15.75" hidden="false" customHeight="false" outlineLevel="0" collapsed="false">
      <c r="A13" s="36" t="s">
        <v>86</v>
      </c>
      <c r="B13" s="260" t="n">
        <v>2</v>
      </c>
      <c r="C13" s="264" t="n">
        <f aca="false">COFOG!F47</f>
        <v>896</v>
      </c>
      <c r="D13" s="264" t="n">
        <f aca="false">COFOG!G47</f>
        <v>925</v>
      </c>
      <c r="E13" s="264" t="n">
        <f aca="false">COFOG!H47</f>
        <v>908</v>
      </c>
      <c r="F13" s="277" t="n">
        <f aca="false">E13/D13*100</f>
        <v>98.1621621621622</v>
      </c>
    </row>
    <row r="14" s="40" customFormat="true" ht="15.75" hidden="false" customHeight="false" outlineLevel="0" collapsed="false">
      <c r="A14" s="36" t="s">
        <v>87</v>
      </c>
      <c r="B14" s="260" t="n">
        <v>3</v>
      </c>
      <c r="C14" s="264" t="n">
        <f aca="false">COFOG!F48</f>
        <v>122</v>
      </c>
      <c r="D14" s="264" t="n">
        <f aca="false">COFOG!G48</f>
        <v>97</v>
      </c>
      <c r="E14" s="264" t="n">
        <f aca="false">COFOG!H48</f>
        <v>97</v>
      </c>
      <c r="F14" s="277" t="n">
        <f aca="false">E14/D14*100</f>
        <v>100</v>
      </c>
    </row>
    <row r="15" s="40" customFormat="true" ht="15.75" hidden="false" customHeight="false" outlineLevel="0" collapsed="false">
      <c r="A15" s="269" t="s">
        <v>676</v>
      </c>
      <c r="B15" s="260"/>
      <c r="C15" s="270" t="n">
        <f aca="false">SUM(C16:C18)</f>
        <v>10210</v>
      </c>
      <c r="D15" s="270" t="n">
        <f aca="false">SUM(D16:D18)</f>
        <v>7238</v>
      </c>
      <c r="E15" s="270" t="n">
        <f aca="false">SUM(E16:E18)</f>
        <v>4754</v>
      </c>
      <c r="F15" s="277" t="n">
        <f aca="false">E15/D15*100</f>
        <v>65.6811273832551</v>
      </c>
      <c r="H15" s="40" t="n">
        <v>4753947</v>
      </c>
    </row>
    <row r="16" s="40" customFormat="true" ht="15.75" hidden="false" customHeight="false" outlineLevel="0" collapsed="false">
      <c r="A16" s="36" t="s">
        <v>85</v>
      </c>
      <c r="B16" s="260" t="n">
        <v>1</v>
      </c>
      <c r="C16" s="264" t="n">
        <f aca="false">COFOG!I46</f>
        <v>0</v>
      </c>
      <c r="D16" s="264" t="n">
        <f aca="false">COFOG!J46</f>
        <v>0</v>
      </c>
      <c r="E16" s="264" t="n">
        <f aca="false">COFOG!K46</f>
        <v>0</v>
      </c>
      <c r="F16" s="277"/>
    </row>
    <row r="17" s="40" customFormat="true" ht="15.75" hidden="false" customHeight="false" outlineLevel="0" collapsed="false">
      <c r="A17" s="36" t="s">
        <v>86</v>
      </c>
      <c r="B17" s="260" t="n">
        <v>2</v>
      </c>
      <c r="C17" s="264" t="n">
        <f aca="false">COFOG!I47</f>
        <v>10210</v>
      </c>
      <c r="D17" s="264" t="n">
        <f aca="false">COFOG!J47</f>
        <v>7238</v>
      </c>
      <c r="E17" s="264" t="n">
        <f aca="false">COFOG!K47</f>
        <v>4754</v>
      </c>
      <c r="F17" s="277" t="n">
        <f aca="false">E17/D17*100</f>
        <v>65.6811273832551</v>
      </c>
    </row>
    <row r="18" s="40" customFormat="true" ht="15.75" hidden="false" customHeight="false" outlineLevel="0" collapsed="false">
      <c r="A18" s="36" t="s">
        <v>87</v>
      </c>
      <c r="B18" s="260" t="n">
        <v>3</v>
      </c>
      <c r="C18" s="264" t="n">
        <f aca="false">COFOG!I48</f>
        <v>0</v>
      </c>
      <c r="D18" s="264" t="n">
        <f aca="false">COFOG!J48</f>
        <v>0</v>
      </c>
      <c r="E18" s="264" t="n">
        <f aca="false">COFOG!K48</f>
        <v>0</v>
      </c>
      <c r="F18" s="277"/>
    </row>
    <row r="19" s="40" customFormat="true" ht="15.75" hidden="false" customHeight="false" outlineLevel="0" collapsed="false">
      <c r="A19" s="265" t="s">
        <v>677</v>
      </c>
      <c r="B19" s="260"/>
      <c r="C19" s="264"/>
      <c r="D19" s="264"/>
      <c r="E19" s="264"/>
      <c r="F19" s="277"/>
    </row>
    <row r="20" s="40" customFormat="true" ht="15.75" hidden="true" customHeight="false" outlineLevel="0" collapsed="false">
      <c r="A20" s="36" t="s">
        <v>678</v>
      </c>
      <c r="B20" s="260" t="n">
        <v>2</v>
      </c>
      <c r="C20" s="264"/>
      <c r="D20" s="264"/>
      <c r="E20" s="264"/>
      <c r="F20" s="277" t="e">
        <f aca="false">E20/D20*100</f>
        <v>#DIV/0!</v>
      </c>
    </row>
    <row r="21" s="40" customFormat="true" ht="31.5" hidden="false" customHeight="false" outlineLevel="0" collapsed="false">
      <c r="A21" s="268" t="s">
        <v>679</v>
      </c>
      <c r="B21" s="260"/>
      <c r="C21" s="264" t="n">
        <f aca="false">SUM(C22:C23)</f>
        <v>23</v>
      </c>
      <c r="D21" s="264" t="n">
        <f aca="false">SUM(D22:D23)</f>
        <v>23</v>
      </c>
      <c r="E21" s="264" t="n">
        <f aca="false">SUM(E22:E23)</f>
        <v>0</v>
      </c>
      <c r="F21" s="277" t="n">
        <f aca="false">E21/D21*100</f>
        <v>0</v>
      </c>
    </row>
    <row r="22" s="40" customFormat="true" ht="31.5" hidden="false" customHeight="false" outlineLevel="0" collapsed="false">
      <c r="A22" s="36" t="s">
        <v>680</v>
      </c>
      <c r="B22" s="260" t="n">
        <v>2</v>
      </c>
      <c r="C22" s="264" t="n">
        <v>23</v>
      </c>
      <c r="D22" s="264" t="n">
        <v>23</v>
      </c>
      <c r="E22" s="264"/>
      <c r="F22" s="277" t="n">
        <f aca="false">E22/D22*100</f>
        <v>0</v>
      </c>
    </row>
    <row r="23" s="40" customFormat="true" ht="15.75" hidden="false" customHeight="false" outlineLevel="0" collapsed="false">
      <c r="A23" s="36" t="s">
        <v>681</v>
      </c>
      <c r="B23" s="260" t="n">
        <v>2</v>
      </c>
      <c r="C23" s="264"/>
      <c r="D23" s="264"/>
      <c r="E23" s="264"/>
      <c r="F23" s="277"/>
    </row>
    <row r="24" s="40" customFormat="true" ht="15.75" hidden="false" customHeight="false" outlineLevel="0" collapsed="false">
      <c r="A24" s="268" t="s">
        <v>682</v>
      </c>
      <c r="B24" s="260"/>
      <c r="C24" s="264" t="n">
        <f aca="false">SUM(C20:C21)</f>
        <v>23</v>
      </c>
      <c r="D24" s="264" t="n">
        <f aca="false">SUM(D20:D21)</f>
        <v>23</v>
      </c>
      <c r="E24" s="264" t="n">
        <f aca="false">SUM(E20:E21)</f>
        <v>0</v>
      </c>
      <c r="F24" s="277" t="n">
        <f aca="false">E24/D24*100</f>
        <v>0</v>
      </c>
    </row>
    <row r="25" s="40" customFormat="true" ht="15.75" hidden="true" customHeight="false" outlineLevel="0" collapsed="false">
      <c r="A25" s="36" t="s">
        <v>683</v>
      </c>
      <c r="B25" s="260"/>
      <c r="C25" s="264"/>
      <c r="D25" s="264"/>
      <c r="E25" s="264"/>
      <c r="F25" s="277" t="e">
        <f aca="false">E25/D25*100</f>
        <v>#DIV/0!</v>
      </c>
    </row>
    <row r="26" s="40" customFormat="true" ht="15.75" hidden="true" customHeight="false" outlineLevel="0" collapsed="false">
      <c r="A26" s="36" t="s">
        <v>684</v>
      </c>
      <c r="B26" s="260" t="n">
        <v>2</v>
      </c>
      <c r="C26" s="264"/>
      <c r="D26" s="264"/>
      <c r="E26" s="264"/>
      <c r="F26" s="277" t="e">
        <f aca="false">E26/D26*100</f>
        <v>#DIV/0!</v>
      </c>
    </row>
    <row r="27" s="40" customFormat="true" ht="31.5" hidden="true" customHeight="false" outlineLevel="0" collapsed="false">
      <c r="A27" s="36" t="s">
        <v>685</v>
      </c>
      <c r="B27" s="260" t="n">
        <v>2</v>
      </c>
      <c r="C27" s="264"/>
      <c r="D27" s="264"/>
      <c r="E27" s="264"/>
      <c r="F27" s="277" t="e">
        <f aca="false">E27/D27*100</f>
        <v>#DIV/0!</v>
      </c>
    </row>
    <row r="28" s="40" customFormat="true" ht="31.5" hidden="true" customHeight="false" outlineLevel="0" collapsed="false">
      <c r="A28" s="268" t="s">
        <v>686</v>
      </c>
      <c r="B28" s="260"/>
      <c r="C28" s="264" t="n">
        <f aca="false">SUM(C26:C27)</f>
        <v>0</v>
      </c>
      <c r="D28" s="264" t="n">
        <f aca="false">SUM(D26:D27)</f>
        <v>0</v>
      </c>
      <c r="E28" s="264" t="n">
        <f aca="false">SUM(E26:E27)</f>
        <v>0</v>
      </c>
      <c r="F28" s="277" t="e">
        <f aca="false">E28/D28*100</f>
        <v>#DIV/0!</v>
      </c>
    </row>
    <row r="29" s="40" customFormat="true" ht="31.5" hidden="true" customHeight="false" outlineLevel="0" collapsed="false">
      <c r="A29" s="36" t="s">
        <v>687</v>
      </c>
      <c r="B29" s="260" t="n">
        <v>2</v>
      </c>
      <c r="C29" s="264"/>
      <c r="D29" s="264"/>
      <c r="E29" s="264"/>
      <c r="F29" s="277" t="e">
        <f aca="false">E29/D29*100</f>
        <v>#DIV/0!</v>
      </c>
    </row>
    <row r="30" s="40" customFormat="true" ht="31.5" hidden="true" customHeight="false" outlineLevel="0" collapsed="false">
      <c r="A30" s="268" t="s">
        <v>688</v>
      </c>
      <c r="B30" s="260"/>
      <c r="C30" s="264" t="n">
        <f aca="false">SUM(C29)</f>
        <v>0</v>
      </c>
      <c r="D30" s="264" t="n">
        <f aca="false">SUM(D29)</f>
        <v>0</v>
      </c>
      <c r="E30" s="264" t="n">
        <f aca="false">SUM(E29)</f>
        <v>0</v>
      </c>
      <c r="F30" s="277" t="e">
        <f aca="false">E30/D30*100</f>
        <v>#DIV/0!</v>
      </c>
    </row>
    <row r="31" s="40" customFormat="true" ht="15.75" hidden="true" customHeight="false" outlineLevel="0" collapsed="false">
      <c r="A31" s="268" t="s">
        <v>689</v>
      </c>
      <c r="B31" s="260"/>
      <c r="C31" s="264"/>
      <c r="D31" s="264"/>
      <c r="E31" s="264"/>
      <c r="F31" s="277" t="e">
        <f aca="false">E31/D31*100</f>
        <v>#DIV/0!</v>
      </c>
    </row>
    <row r="32" s="40" customFormat="true" ht="31.5" hidden="false" customHeight="false" outlineLevel="0" collapsed="false">
      <c r="A32" s="36" t="s">
        <v>690</v>
      </c>
      <c r="B32" s="260" t="n">
        <v>2</v>
      </c>
      <c r="C32" s="264" t="n">
        <v>150</v>
      </c>
      <c r="D32" s="264" t="n">
        <v>155</v>
      </c>
      <c r="E32" s="264" t="n">
        <v>155</v>
      </c>
      <c r="F32" s="277" t="n">
        <f aca="false">E32/D32*100</f>
        <v>100</v>
      </c>
    </row>
    <row r="33" s="40" customFormat="true" ht="31.5" hidden="false" customHeight="false" outlineLevel="0" collapsed="false">
      <c r="A33" s="36" t="s">
        <v>691</v>
      </c>
      <c r="B33" s="260" t="n">
        <v>2</v>
      </c>
      <c r="C33" s="264"/>
      <c r="D33" s="264"/>
      <c r="E33" s="264"/>
      <c r="F33" s="277"/>
    </row>
    <row r="34" s="40" customFormat="true" ht="15.75" hidden="false" customHeight="false" outlineLevel="0" collapsed="false">
      <c r="A34" s="268" t="s">
        <v>692</v>
      </c>
      <c r="B34" s="260"/>
      <c r="C34" s="264" t="n">
        <f aca="false">SUM(C32:C33)+C31</f>
        <v>150</v>
      </c>
      <c r="D34" s="264" t="n">
        <f aca="false">SUM(D32:D33)+D31</f>
        <v>155</v>
      </c>
      <c r="E34" s="264" t="n">
        <f aca="false">SUM(E32:E33)+E31</f>
        <v>155</v>
      </c>
      <c r="F34" s="277" t="n">
        <f aca="false">E34/D34*100</f>
        <v>100</v>
      </c>
    </row>
    <row r="35" s="40" customFormat="true" ht="63" hidden="true" customHeight="false" outlineLevel="0" collapsed="false">
      <c r="A35" s="278" t="s">
        <v>693</v>
      </c>
      <c r="B35" s="260" t="n">
        <v>2</v>
      </c>
      <c r="C35" s="264"/>
      <c r="D35" s="264"/>
      <c r="E35" s="264"/>
      <c r="F35" s="277" t="e">
        <f aca="false">E35/D35*100</f>
        <v>#DIV/0!</v>
      </c>
    </row>
    <row r="36" s="40" customFormat="true" ht="63" hidden="true" customHeight="false" outlineLevel="0" collapsed="false">
      <c r="A36" s="278" t="s">
        <v>693</v>
      </c>
      <c r="B36" s="260" t="n">
        <v>3</v>
      </c>
      <c r="C36" s="264"/>
      <c r="D36" s="264"/>
      <c r="E36" s="264"/>
      <c r="F36" s="277" t="e">
        <f aca="false">E36/D36*100</f>
        <v>#DIV/0!</v>
      </c>
    </row>
    <row r="37" s="40" customFormat="true" ht="15.75" hidden="true" customHeight="false" outlineLevel="0" collapsed="false">
      <c r="A37" s="268" t="s">
        <v>694</v>
      </c>
      <c r="B37" s="260"/>
      <c r="C37" s="264" t="n">
        <f aca="false">SUM(C35:C36)</f>
        <v>0</v>
      </c>
      <c r="D37" s="264" t="n">
        <f aca="false">SUM(D35:D36)</f>
        <v>0</v>
      </c>
      <c r="E37" s="264" t="n">
        <f aca="false">SUM(E35:E36)</f>
        <v>0</v>
      </c>
      <c r="F37" s="277" t="e">
        <f aca="false">E37/D37*100</f>
        <v>#DIV/0!</v>
      </c>
    </row>
    <row r="38" s="40" customFormat="true" ht="31.5" hidden="true" customHeight="false" outlineLevel="0" collapsed="false">
      <c r="A38" s="36" t="s">
        <v>695</v>
      </c>
      <c r="B38" s="260" t="n">
        <v>2</v>
      </c>
      <c r="C38" s="264"/>
      <c r="D38" s="264"/>
      <c r="E38" s="264"/>
      <c r="F38" s="277" t="e">
        <f aca="false">E38/D38*100</f>
        <v>#DIV/0!</v>
      </c>
    </row>
    <row r="39" s="40" customFormat="true" ht="15.75" hidden="true" customHeight="false" outlineLevel="0" collapsed="false">
      <c r="A39" s="36" t="s">
        <v>696</v>
      </c>
      <c r="B39" s="260"/>
      <c r="C39" s="264"/>
      <c r="D39" s="264"/>
      <c r="E39" s="264"/>
      <c r="F39" s="277" t="e">
        <f aca="false">E39/D39*100</f>
        <v>#DIV/0!</v>
      </c>
    </row>
    <row r="40" s="40" customFormat="true" ht="31.5" hidden="true" customHeight="false" outlineLevel="0" collapsed="false">
      <c r="A40" s="36" t="s">
        <v>697</v>
      </c>
      <c r="B40" s="260"/>
      <c r="C40" s="264"/>
      <c r="D40" s="264"/>
      <c r="E40" s="264"/>
      <c r="F40" s="277" t="e">
        <f aca="false">E40/D40*100</f>
        <v>#DIV/0!</v>
      </c>
    </row>
    <row r="41" s="40" customFormat="true" ht="31.5" hidden="true" customHeight="false" outlineLevel="0" collapsed="false">
      <c r="A41" s="36" t="s">
        <v>698</v>
      </c>
      <c r="B41" s="260"/>
      <c r="C41" s="264" t="n">
        <f aca="false">SUM(C39:C40)</f>
        <v>0</v>
      </c>
      <c r="D41" s="264" t="n">
        <f aca="false">SUM(D39:D40)</f>
        <v>0</v>
      </c>
      <c r="E41" s="264" t="n">
        <f aca="false">SUM(E39:E40)</f>
        <v>0</v>
      </c>
      <c r="F41" s="277" t="e">
        <f aca="false">E41/D41*100</f>
        <v>#DIV/0!</v>
      </c>
    </row>
    <row r="42" s="40" customFormat="true" ht="31.5" hidden="false" customHeight="false" outlineLevel="0" collapsed="false">
      <c r="A42" s="268" t="s">
        <v>699</v>
      </c>
      <c r="B42" s="260"/>
      <c r="C42" s="264" t="n">
        <f aca="false">SUM(C43:C43)</f>
        <v>76</v>
      </c>
      <c r="D42" s="264" t="n">
        <f aca="false">SUM(D43:D43)</f>
        <v>76</v>
      </c>
      <c r="E42" s="264" t="n">
        <f aca="false">SUM(E43:E43)</f>
        <v>76</v>
      </c>
      <c r="F42" s="277" t="n">
        <f aca="false">E42/D42*100</f>
        <v>100</v>
      </c>
    </row>
    <row r="43" s="40" customFormat="true" ht="15.75" hidden="false" customHeight="false" outlineLevel="0" collapsed="false">
      <c r="A43" s="36" t="s">
        <v>700</v>
      </c>
      <c r="B43" s="260" t="n">
        <v>2</v>
      </c>
      <c r="C43" s="264" t="n">
        <v>76</v>
      </c>
      <c r="D43" s="264" t="n">
        <v>76</v>
      </c>
      <c r="E43" s="264" t="n">
        <v>76</v>
      </c>
      <c r="F43" s="277" t="n">
        <f aca="false">E43/D43*100</f>
        <v>100</v>
      </c>
    </row>
    <row r="44" s="40" customFormat="true" ht="31.5" hidden="true" customHeight="false" outlineLevel="0" collapsed="false">
      <c r="A44" s="36" t="s">
        <v>701</v>
      </c>
      <c r="B44" s="260" t="n">
        <v>2</v>
      </c>
      <c r="C44" s="264"/>
      <c r="D44" s="264"/>
      <c r="E44" s="264"/>
      <c r="F44" s="277" t="e">
        <f aca="false">E44/D44*100</f>
        <v>#DIV/0!</v>
      </c>
    </row>
    <row r="45" s="40" customFormat="true" ht="31.5" hidden="true" customHeight="false" outlineLevel="0" collapsed="false">
      <c r="A45" s="36" t="s">
        <v>702</v>
      </c>
      <c r="B45" s="260" t="n">
        <v>2</v>
      </c>
      <c r="C45" s="264"/>
      <c r="D45" s="264"/>
      <c r="E45" s="264"/>
      <c r="F45" s="277" t="e">
        <f aca="false">E45/D45*100</f>
        <v>#DIV/0!</v>
      </c>
    </row>
    <row r="46" s="40" customFormat="true" ht="31.5" hidden="true" customHeight="false" outlineLevel="0" collapsed="false">
      <c r="A46" s="36" t="s">
        <v>703</v>
      </c>
      <c r="B46" s="260" t="n">
        <v>2</v>
      </c>
      <c r="C46" s="264"/>
      <c r="D46" s="264"/>
      <c r="E46" s="264"/>
      <c r="F46" s="277" t="e">
        <f aca="false">E46/D46*100</f>
        <v>#DIV/0!</v>
      </c>
    </row>
    <row r="47" s="40" customFormat="true" ht="31.5" hidden="true" customHeight="false" outlineLevel="0" collapsed="false">
      <c r="A47" s="36" t="s">
        <v>704</v>
      </c>
      <c r="B47" s="260"/>
      <c r="C47" s="264" t="n">
        <f aca="false">SUM(C45:C46)</f>
        <v>0</v>
      </c>
      <c r="D47" s="264" t="n">
        <f aca="false">SUM(D45:D46)</f>
        <v>0</v>
      </c>
      <c r="E47" s="264" t="n">
        <f aca="false">SUM(E45:E46)</f>
        <v>0</v>
      </c>
      <c r="F47" s="277" t="e">
        <f aca="false">E47/D47*100</f>
        <v>#DIV/0!</v>
      </c>
    </row>
    <row r="48" s="40" customFormat="true" ht="15.75" hidden="true" customHeight="false" outlineLevel="0" collapsed="false">
      <c r="A48" s="36" t="s">
        <v>705</v>
      </c>
      <c r="B48" s="260" t="n">
        <v>2</v>
      </c>
      <c r="C48" s="264"/>
      <c r="D48" s="264"/>
      <c r="E48" s="264"/>
      <c r="F48" s="277" t="e">
        <f aca="false">E48/D48*100</f>
        <v>#DIV/0!</v>
      </c>
    </row>
    <row r="49" s="40" customFormat="true" ht="31.5" hidden="true" customHeight="false" outlineLevel="0" collapsed="false">
      <c r="A49" s="36" t="s">
        <v>706</v>
      </c>
      <c r="B49" s="260" t="n">
        <v>2</v>
      </c>
      <c r="C49" s="264"/>
      <c r="D49" s="264"/>
      <c r="E49" s="264"/>
      <c r="F49" s="277" t="e">
        <f aca="false">E49/D49*100</f>
        <v>#DIV/0!</v>
      </c>
    </row>
    <row r="50" s="40" customFormat="true" ht="31.5" hidden="true" customHeight="false" outlineLevel="0" collapsed="false">
      <c r="A50" s="268" t="s">
        <v>707</v>
      </c>
      <c r="B50" s="260"/>
      <c r="C50" s="264" t="n">
        <f aca="false">SUM(C51)</f>
        <v>0</v>
      </c>
      <c r="D50" s="264" t="n">
        <f aca="false">SUM(D51)</f>
        <v>0</v>
      </c>
      <c r="E50" s="264" t="n">
        <f aca="false">SUM(E51)</f>
        <v>0</v>
      </c>
      <c r="F50" s="277" t="e">
        <f aca="false">E50/D50*100</f>
        <v>#DIV/0!</v>
      </c>
    </row>
    <row r="51" s="40" customFormat="true" ht="15.75" hidden="true" customHeight="false" outlineLevel="0" collapsed="false">
      <c r="A51" s="36" t="s">
        <v>708</v>
      </c>
      <c r="B51" s="260" t="n">
        <v>2</v>
      </c>
      <c r="C51" s="264"/>
      <c r="D51" s="264"/>
      <c r="E51" s="264"/>
      <c r="F51" s="277" t="e">
        <f aca="false">E51/D51*100</f>
        <v>#DIV/0!</v>
      </c>
    </row>
    <row r="52" s="40" customFormat="true" ht="47.25" hidden="true" customHeight="false" outlineLevel="0" collapsed="false">
      <c r="A52" s="36" t="s">
        <v>709</v>
      </c>
      <c r="B52" s="260"/>
      <c r="C52" s="264"/>
      <c r="D52" s="264"/>
      <c r="E52" s="264"/>
      <c r="F52" s="277" t="e">
        <f aca="false">E52/D52*100</f>
        <v>#DIV/0!</v>
      </c>
    </row>
    <row r="53" s="281" customFormat="true" ht="15.75" hidden="false" customHeight="false" outlineLevel="0" collapsed="false">
      <c r="A53" s="279" t="s">
        <v>710</v>
      </c>
      <c r="B53" s="280"/>
      <c r="C53" s="270" t="n">
        <f aca="false">C54+C68</f>
        <v>490</v>
      </c>
      <c r="D53" s="270" t="n">
        <f aca="false">D54+D68</f>
        <v>711</v>
      </c>
      <c r="E53" s="270" t="n">
        <f aca="false">E54+E68</f>
        <v>285</v>
      </c>
      <c r="F53" s="277" t="n">
        <f aca="false">E53/D53*100</f>
        <v>40.084388185654</v>
      </c>
    </row>
    <row r="54" s="284" customFormat="true" ht="15.75" hidden="false" customHeight="false" outlineLevel="0" collapsed="false">
      <c r="A54" s="269" t="s">
        <v>711</v>
      </c>
      <c r="B54" s="282"/>
      <c r="C54" s="283" t="n">
        <f aca="false">SUM(C55:C67)</f>
        <v>490</v>
      </c>
      <c r="D54" s="283" t="n">
        <f aca="false">SUM(D55:D67)</f>
        <v>533</v>
      </c>
      <c r="E54" s="283" t="n">
        <f aca="false">SUM(E55:E67)</f>
        <v>285</v>
      </c>
      <c r="F54" s="277" t="n">
        <f aca="false">E54/D54*100</f>
        <v>53.4709193245779</v>
      </c>
    </row>
    <row r="55" s="40" customFormat="true" ht="15.75" hidden="false" customHeight="false" outlineLevel="0" collapsed="false">
      <c r="A55" s="36" t="s">
        <v>712</v>
      </c>
      <c r="B55" s="260" t="n">
        <v>2</v>
      </c>
      <c r="C55" s="264" t="n">
        <v>250</v>
      </c>
      <c r="D55" s="264" t="n">
        <v>208</v>
      </c>
      <c r="E55" s="264"/>
      <c r="F55" s="277" t="n">
        <f aca="false">E55/D55*100</f>
        <v>0</v>
      </c>
    </row>
    <row r="56" s="40" customFormat="true" ht="31.5" hidden="true" customHeight="false" outlineLevel="0" collapsed="false">
      <c r="A56" s="36" t="s">
        <v>713</v>
      </c>
      <c r="B56" s="260" t="n">
        <v>2</v>
      </c>
      <c r="C56" s="264"/>
      <c r="D56" s="264"/>
      <c r="E56" s="264"/>
      <c r="F56" s="277" t="e">
        <f aca="false">E56/D56*100</f>
        <v>#DIV/0!</v>
      </c>
    </row>
    <row r="57" s="40" customFormat="true" ht="31.5" hidden="true" customHeight="false" outlineLevel="0" collapsed="false">
      <c r="A57" s="36" t="s">
        <v>714</v>
      </c>
      <c r="B57" s="260" t="n">
        <v>2</v>
      </c>
      <c r="C57" s="264"/>
      <c r="D57" s="264"/>
      <c r="E57" s="264"/>
      <c r="F57" s="277" t="e">
        <f aca="false">E57/D57*100</f>
        <v>#DIV/0!</v>
      </c>
    </row>
    <row r="58" s="40" customFormat="true" ht="31.5" hidden="true" customHeight="false" outlineLevel="0" collapsed="false">
      <c r="A58" s="36" t="s">
        <v>715</v>
      </c>
      <c r="B58" s="260" t="n">
        <v>2</v>
      </c>
      <c r="C58" s="264"/>
      <c r="D58" s="264"/>
      <c r="E58" s="264"/>
      <c r="F58" s="277" t="e">
        <f aca="false">E58/D58*100</f>
        <v>#DIV/0!</v>
      </c>
    </row>
    <row r="59" s="40" customFormat="true" ht="15.75" hidden="false" customHeight="false" outlineLevel="0" collapsed="false">
      <c r="A59" s="36" t="s">
        <v>716</v>
      </c>
      <c r="B59" s="260" t="n">
        <v>2</v>
      </c>
      <c r="C59" s="264" t="n">
        <v>40</v>
      </c>
      <c r="D59" s="264" t="n">
        <v>40</v>
      </c>
      <c r="E59" s="264"/>
      <c r="F59" s="277" t="n">
        <f aca="false">E59/D59*100</f>
        <v>0</v>
      </c>
    </row>
    <row r="60" s="40" customFormat="true" ht="15.75" hidden="true" customHeight="false" outlineLevel="0" collapsed="false">
      <c r="A60" s="36" t="s">
        <v>717</v>
      </c>
      <c r="B60" s="260" t="n">
        <v>2</v>
      </c>
      <c r="C60" s="264"/>
      <c r="D60" s="264"/>
      <c r="E60" s="264"/>
      <c r="F60" s="277" t="e">
        <f aca="false">E60/D60*100</f>
        <v>#DIV/0!</v>
      </c>
    </row>
    <row r="61" s="40" customFormat="true" ht="15.75" hidden="false" customHeight="false" outlineLevel="0" collapsed="false">
      <c r="A61" s="36" t="s">
        <v>718</v>
      </c>
      <c r="B61" s="260" t="n">
        <v>2</v>
      </c>
      <c r="C61" s="264" t="n">
        <v>110</v>
      </c>
      <c r="D61" s="264" t="n">
        <v>120</v>
      </c>
      <c r="E61" s="264" t="n">
        <v>120</v>
      </c>
      <c r="F61" s="277" t="n">
        <f aca="false">E61/D61*100</f>
        <v>100</v>
      </c>
    </row>
    <row r="62" s="40" customFormat="true" ht="15.75" hidden="true" customHeight="false" outlineLevel="0" collapsed="false">
      <c r="A62" s="36" t="s">
        <v>719</v>
      </c>
      <c r="B62" s="260" t="n">
        <v>2</v>
      </c>
      <c r="C62" s="264"/>
      <c r="D62" s="264"/>
      <c r="E62" s="264"/>
      <c r="F62" s="277" t="e">
        <f aca="false">E62/D62*100</f>
        <v>#DIV/0!</v>
      </c>
    </row>
    <row r="63" s="40" customFormat="true" ht="15.75" hidden="false" customHeight="false" outlineLevel="0" collapsed="false">
      <c r="A63" s="36" t="s">
        <v>720</v>
      </c>
      <c r="B63" s="260" t="n">
        <v>2</v>
      </c>
      <c r="C63" s="264"/>
      <c r="D63" s="264" t="n">
        <v>75</v>
      </c>
      <c r="E63" s="264" t="n">
        <v>75</v>
      </c>
      <c r="F63" s="277" t="n">
        <f aca="false">E63/D63*100</f>
        <v>100</v>
      </c>
    </row>
    <row r="64" s="40" customFormat="true" ht="15.75" hidden="false" customHeight="false" outlineLevel="0" collapsed="false">
      <c r="A64" s="36" t="s">
        <v>721</v>
      </c>
      <c r="B64" s="260" t="n">
        <v>2</v>
      </c>
      <c r="C64" s="264" t="n">
        <v>90</v>
      </c>
      <c r="D64" s="264" t="n">
        <v>90</v>
      </c>
      <c r="E64" s="264" t="n">
        <v>90</v>
      </c>
      <c r="F64" s="277" t="n">
        <f aca="false">E64/D64*100</f>
        <v>100</v>
      </c>
    </row>
    <row r="65" s="40" customFormat="true" ht="15.75" hidden="false" customHeight="false" outlineLevel="0" collapsed="false">
      <c r="A65" s="36" t="s">
        <v>722</v>
      </c>
      <c r="B65" s="260" t="n">
        <v>2</v>
      </c>
      <c r="C65" s="264"/>
      <c r="D65" s="264"/>
      <c r="E65" s="264"/>
      <c r="F65" s="277"/>
    </row>
    <row r="66" s="40" customFormat="true" ht="15.75" hidden="false" customHeight="false" outlineLevel="0" collapsed="false">
      <c r="A66" s="36" t="s">
        <v>723</v>
      </c>
      <c r="B66" s="260" t="n">
        <v>2</v>
      </c>
      <c r="C66" s="264"/>
      <c r="D66" s="264"/>
      <c r="E66" s="264"/>
      <c r="F66" s="277"/>
    </row>
    <row r="67" s="40" customFormat="true" ht="15.75" hidden="false" customHeight="false" outlineLevel="0" collapsed="false">
      <c r="A67" s="36" t="s">
        <v>724</v>
      </c>
      <c r="B67" s="260" t="n">
        <v>2</v>
      </c>
      <c r="C67" s="264"/>
      <c r="D67" s="264"/>
      <c r="E67" s="264"/>
      <c r="F67" s="277"/>
    </row>
    <row r="68" s="284" customFormat="true" ht="15.75" hidden="false" customHeight="false" outlineLevel="0" collapsed="false">
      <c r="A68" s="269" t="s">
        <v>725</v>
      </c>
      <c r="B68" s="282"/>
      <c r="C68" s="283" t="n">
        <f aca="false">SUM(C69:C77)</f>
        <v>0</v>
      </c>
      <c r="D68" s="283" t="n">
        <f aca="false">SUM(D69:D77)</f>
        <v>178</v>
      </c>
      <c r="E68" s="283" t="n">
        <f aca="false">SUM(E69:E77)</f>
        <v>0</v>
      </c>
      <c r="F68" s="277" t="n">
        <f aca="false">E68/D68*100</f>
        <v>0</v>
      </c>
    </row>
    <row r="69" s="40" customFormat="true" ht="15.75" hidden="true" customHeight="false" outlineLevel="0" collapsed="false">
      <c r="A69" s="36" t="s">
        <v>726</v>
      </c>
      <c r="B69" s="260" t="n">
        <v>2</v>
      </c>
      <c r="C69" s="264"/>
      <c r="D69" s="264"/>
      <c r="E69" s="264"/>
      <c r="F69" s="277" t="e">
        <f aca="false">E69/D69*100</f>
        <v>#DIV/0!</v>
      </c>
    </row>
    <row r="70" s="40" customFormat="true" ht="31.5" hidden="true" customHeight="false" outlineLevel="0" collapsed="false">
      <c r="A70" s="36" t="s">
        <v>727</v>
      </c>
      <c r="B70" s="260" t="n">
        <v>2</v>
      </c>
      <c r="C70" s="264"/>
      <c r="D70" s="264"/>
      <c r="E70" s="264"/>
      <c r="F70" s="277" t="e">
        <f aca="false">E70/D70*100</f>
        <v>#DIV/0!</v>
      </c>
    </row>
    <row r="71" s="40" customFormat="true" ht="47.25" hidden="true" customHeight="false" outlineLevel="0" collapsed="false">
      <c r="A71" s="36" t="s">
        <v>728</v>
      </c>
      <c r="B71" s="260" t="n">
        <v>2</v>
      </c>
      <c r="C71" s="264"/>
      <c r="D71" s="264"/>
      <c r="E71" s="264"/>
      <c r="F71" s="277" t="e">
        <f aca="false">E71/D71*100</f>
        <v>#DIV/0!</v>
      </c>
    </row>
    <row r="72" s="40" customFormat="true" ht="15.75" hidden="false" customHeight="false" outlineLevel="0" collapsed="false">
      <c r="A72" s="36" t="s">
        <v>729</v>
      </c>
      <c r="B72" s="260" t="n">
        <v>2</v>
      </c>
      <c r="C72" s="264"/>
      <c r="D72" s="285" t="n">
        <v>178</v>
      </c>
      <c r="E72" s="264"/>
      <c r="F72" s="277" t="n">
        <f aca="false">E72/D72*100</f>
        <v>0</v>
      </c>
    </row>
    <row r="73" s="40" customFormat="true" ht="15.75" hidden="true" customHeight="false" outlineLevel="0" collapsed="false">
      <c r="A73" s="36" t="s">
        <v>730</v>
      </c>
      <c r="B73" s="260" t="n">
        <v>2</v>
      </c>
      <c r="C73" s="264"/>
      <c r="D73" s="264"/>
      <c r="E73" s="264"/>
      <c r="F73" s="277" t="e">
        <f aca="false">E73/D73*100</f>
        <v>#DIV/0!</v>
      </c>
    </row>
    <row r="74" s="40" customFormat="true" ht="15.75" hidden="true" customHeight="false" outlineLevel="0" collapsed="false">
      <c r="A74" s="36" t="s">
        <v>731</v>
      </c>
      <c r="B74" s="260" t="n">
        <v>2</v>
      </c>
      <c r="C74" s="264"/>
      <c r="D74" s="264"/>
      <c r="E74" s="264"/>
      <c r="F74" s="277" t="e">
        <f aca="false">E74/D74*100</f>
        <v>#DIV/0!</v>
      </c>
    </row>
    <row r="75" s="40" customFormat="true" ht="31.5" hidden="true" customHeight="false" outlineLevel="0" collapsed="false">
      <c r="A75" s="36" t="s">
        <v>732</v>
      </c>
      <c r="B75" s="260" t="n">
        <v>2</v>
      </c>
      <c r="C75" s="264"/>
      <c r="D75" s="264"/>
      <c r="E75" s="264"/>
      <c r="F75" s="277" t="e">
        <f aca="false">E75/D75*100</f>
        <v>#DIV/0!</v>
      </c>
    </row>
    <row r="76" s="40" customFormat="true" ht="15.75" hidden="true" customHeight="false" outlineLevel="0" collapsed="false">
      <c r="A76" s="36" t="s">
        <v>733</v>
      </c>
      <c r="B76" s="260" t="n">
        <v>2</v>
      </c>
      <c r="C76" s="264"/>
      <c r="D76" s="264"/>
      <c r="E76" s="264"/>
      <c r="F76" s="277" t="e">
        <f aca="false">E76/D76*100</f>
        <v>#DIV/0!</v>
      </c>
    </row>
    <row r="77" s="40" customFormat="true" ht="15.75" hidden="true" customHeight="false" outlineLevel="0" collapsed="false">
      <c r="A77" s="36" t="s">
        <v>734</v>
      </c>
      <c r="B77" s="260" t="n">
        <v>2</v>
      </c>
      <c r="C77" s="264"/>
      <c r="D77" s="264"/>
      <c r="E77" s="264"/>
      <c r="F77" s="277" t="e">
        <f aca="false">E77/D77*100</f>
        <v>#DIV/0!</v>
      </c>
    </row>
    <row r="78" s="40" customFormat="true" ht="15.75" hidden="false" customHeight="false" outlineLevel="0" collapsed="false">
      <c r="A78" s="268" t="s">
        <v>735</v>
      </c>
      <c r="B78" s="260"/>
      <c r="C78" s="264" t="n">
        <f aca="false">SUM(C52:C53)+SUM(C47:C50)+C44+SUM(C41:C42)+C38</f>
        <v>566</v>
      </c>
      <c r="D78" s="264" t="n">
        <f aca="false">SUM(D52:D53)+SUM(D47:D50)+D44+SUM(D41:D42)+D38</f>
        <v>787</v>
      </c>
      <c r="E78" s="264" t="n">
        <f aca="false">SUM(E52:E53)+SUM(E47:E50)+E44+SUM(E41:E42)+E38</f>
        <v>361</v>
      </c>
      <c r="F78" s="277" t="n">
        <f aca="false">E78/D78*100</f>
        <v>45.8703939008895</v>
      </c>
    </row>
    <row r="79" s="40" customFormat="true" ht="15.75" hidden="false" customHeight="false" outlineLevel="0" collapsed="false">
      <c r="A79" s="269" t="s">
        <v>677</v>
      </c>
      <c r="B79" s="260"/>
      <c r="C79" s="270" t="n">
        <f aca="false">SUM(C80:C82)</f>
        <v>739</v>
      </c>
      <c r="D79" s="270" t="n">
        <f aca="false">SUM(D80:D82)</f>
        <v>965</v>
      </c>
      <c r="E79" s="270" t="n">
        <f aca="false">SUM(E80:E82)</f>
        <v>516</v>
      </c>
      <c r="F79" s="277" t="n">
        <f aca="false">E79/D79*100</f>
        <v>53.4715025906736</v>
      </c>
      <c r="H79" s="40" t="n">
        <v>516100</v>
      </c>
    </row>
    <row r="80" s="40" customFormat="true" ht="15.75" hidden="false" customHeight="false" outlineLevel="0" collapsed="false">
      <c r="A80" s="36" t="s">
        <v>85</v>
      </c>
      <c r="B80" s="260" t="n">
        <v>1</v>
      </c>
      <c r="C80" s="264" t="n">
        <f aca="false">SUMIF($B$19:$B$79,"1",C$19:C$79)</f>
        <v>0</v>
      </c>
      <c r="D80" s="264" t="n">
        <f aca="false">SUMIF($B$19:$B$79,"1",D$19:D$79)</f>
        <v>0</v>
      </c>
      <c r="E80" s="264" t="n">
        <f aca="false">SUMIF($B$19:$B$79,"1",E$19:E$79)</f>
        <v>0</v>
      </c>
      <c r="F80" s="277"/>
    </row>
    <row r="81" s="40" customFormat="true" ht="15.75" hidden="false" customHeight="false" outlineLevel="0" collapsed="false">
      <c r="A81" s="36" t="s">
        <v>86</v>
      </c>
      <c r="B81" s="260" t="n">
        <v>2</v>
      </c>
      <c r="C81" s="264" t="n">
        <f aca="false">SUMIF($B$19:$B$79,"2",C$19:C$79)</f>
        <v>739</v>
      </c>
      <c r="D81" s="264" t="n">
        <f aca="false">SUMIF($B$19:$B$79,"2",D$19:D$79)</f>
        <v>965</v>
      </c>
      <c r="E81" s="264" t="n">
        <f aca="false">SUMIF($B$19:$B$79,"2",E$19:E$79)</f>
        <v>516</v>
      </c>
      <c r="F81" s="277" t="n">
        <f aca="false">E81/D81*100</f>
        <v>53.4715025906736</v>
      </c>
    </row>
    <row r="82" s="40" customFormat="true" ht="15.75" hidden="false" customHeight="false" outlineLevel="0" collapsed="false">
      <c r="A82" s="36" t="s">
        <v>87</v>
      </c>
      <c r="B82" s="260" t="n">
        <v>3</v>
      </c>
      <c r="C82" s="264" t="n">
        <f aca="false">SUMIF($B$19:$B$79,"3",C$19:C$79)</f>
        <v>0</v>
      </c>
      <c r="D82" s="264" t="n">
        <f aca="false">SUMIF($B$19:$B$79,"3",D$19:D$79)</f>
        <v>0</v>
      </c>
      <c r="E82" s="264" t="n">
        <f aca="false">SUMIF($B$19:$B$79,"3",E$19:E$79)</f>
        <v>0</v>
      </c>
      <c r="F82" s="277"/>
    </row>
    <row r="83" s="40" customFormat="true" ht="15.75" hidden="false" customHeight="false" outlineLevel="0" collapsed="false">
      <c r="A83" s="286" t="s">
        <v>736</v>
      </c>
      <c r="B83" s="261"/>
      <c r="C83" s="264"/>
      <c r="D83" s="264"/>
      <c r="E83" s="264"/>
      <c r="F83" s="277"/>
    </row>
    <row r="84" s="40" customFormat="true" ht="15.75" hidden="false" customHeight="false" outlineLevel="0" collapsed="false">
      <c r="A84" s="36" t="s">
        <v>737</v>
      </c>
      <c r="B84" s="261"/>
      <c r="C84" s="264"/>
      <c r="D84" s="264"/>
      <c r="E84" s="264"/>
      <c r="F84" s="277"/>
    </row>
    <row r="85" s="40" customFormat="true" ht="31.5" hidden="false" customHeight="false" outlineLevel="0" collapsed="false">
      <c r="A85" s="36" t="s">
        <v>738</v>
      </c>
      <c r="B85" s="261" t="n">
        <v>2</v>
      </c>
      <c r="C85" s="264"/>
      <c r="D85" s="285" t="n">
        <v>9</v>
      </c>
      <c r="E85" s="264" t="n">
        <v>9</v>
      </c>
      <c r="F85" s="277" t="n">
        <f aca="false">E85/D85*100</f>
        <v>100</v>
      </c>
    </row>
    <row r="86" s="40" customFormat="true" ht="31.5" hidden="true" customHeight="false" outlineLevel="0" collapsed="false">
      <c r="A86" s="36" t="s">
        <v>739</v>
      </c>
      <c r="B86" s="261"/>
      <c r="C86" s="264"/>
      <c r="D86" s="264"/>
      <c r="E86" s="264"/>
      <c r="F86" s="277" t="e">
        <f aca="false">E86/D86*100</f>
        <v>#DIV/0!</v>
      </c>
    </row>
    <row r="87" s="40" customFormat="true" ht="15.75" hidden="true" customHeight="false" outlineLevel="0" collapsed="false">
      <c r="A87" s="36" t="s">
        <v>740</v>
      </c>
      <c r="B87" s="261"/>
      <c r="C87" s="264"/>
      <c r="D87" s="264"/>
      <c r="E87" s="264"/>
      <c r="F87" s="277" t="e">
        <f aca="false">E87/D87*100</f>
        <v>#DIV/0!</v>
      </c>
    </row>
    <row r="88" s="40" customFormat="true" ht="15.75" hidden="true" customHeight="false" outlineLevel="0" collapsed="false">
      <c r="A88" s="36"/>
      <c r="B88" s="261"/>
      <c r="C88" s="264"/>
      <c r="D88" s="264"/>
      <c r="E88" s="264"/>
      <c r="F88" s="277" t="e">
        <f aca="false">E88/D88*100</f>
        <v>#DIV/0!</v>
      </c>
    </row>
    <row r="89" s="40" customFormat="true" ht="31.5" hidden="true" customHeight="false" outlineLevel="0" collapsed="false">
      <c r="A89" s="36" t="s">
        <v>741</v>
      </c>
      <c r="B89" s="261"/>
      <c r="C89" s="264"/>
      <c r="D89" s="264"/>
      <c r="E89" s="264"/>
      <c r="F89" s="277" t="e">
        <f aca="false">E89/D89*100</f>
        <v>#DIV/0!</v>
      </c>
    </row>
    <row r="90" s="40" customFormat="true" ht="15.75" hidden="true" customHeight="false" outlineLevel="0" collapsed="false">
      <c r="A90" s="36"/>
      <c r="B90" s="261"/>
      <c r="C90" s="264"/>
      <c r="D90" s="264"/>
      <c r="E90" s="264"/>
      <c r="F90" s="277" t="e">
        <f aca="false">E90/D90*100</f>
        <v>#DIV/0!</v>
      </c>
    </row>
    <row r="91" s="40" customFormat="true" ht="31.5" hidden="true" customHeight="false" outlineLevel="0" collapsed="false">
      <c r="A91" s="36" t="s">
        <v>742</v>
      </c>
      <c r="B91" s="261"/>
      <c r="C91" s="264"/>
      <c r="D91" s="264"/>
      <c r="E91" s="264"/>
      <c r="F91" s="277" t="e">
        <f aca="false">E91/D91*100</f>
        <v>#DIV/0!</v>
      </c>
    </row>
    <row r="92" s="40" customFormat="true" ht="15.75" hidden="true" customHeight="false" outlineLevel="0" collapsed="false">
      <c r="A92" s="36"/>
      <c r="B92" s="261"/>
      <c r="C92" s="264"/>
      <c r="D92" s="264"/>
      <c r="E92" s="264"/>
      <c r="F92" s="277" t="e">
        <f aca="false">E92/D92*100</f>
        <v>#DIV/0!</v>
      </c>
    </row>
    <row r="93" s="40" customFormat="true" ht="31.5" hidden="true" customHeight="false" outlineLevel="0" collapsed="false">
      <c r="A93" s="36" t="s">
        <v>743</v>
      </c>
      <c r="B93" s="261"/>
      <c r="C93" s="264"/>
      <c r="D93" s="264"/>
      <c r="E93" s="264"/>
      <c r="F93" s="277" t="e">
        <f aca="false">E93/D93*100</f>
        <v>#DIV/0!</v>
      </c>
    </row>
    <row r="94" s="40" customFormat="true" ht="15.75" hidden="true" customHeight="false" outlineLevel="0" collapsed="false">
      <c r="A94" s="36" t="s">
        <v>744</v>
      </c>
      <c r="B94" s="260" t="n">
        <v>2</v>
      </c>
      <c r="C94" s="264"/>
      <c r="D94" s="264"/>
      <c r="E94" s="264"/>
      <c r="F94" s="277" t="e">
        <f aca="false">E94/D94*100</f>
        <v>#DIV/0!</v>
      </c>
    </row>
    <row r="95" s="40" customFormat="true" ht="15.75" hidden="true" customHeight="false" outlineLevel="0" collapsed="false">
      <c r="A95" s="287" t="s">
        <v>511</v>
      </c>
      <c r="B95" s="261"/>
      <c r="C95" s="264"/>
      <c r="D95" s="264"/>
      <c r="E95" s="264"/>
      <c r="F95" s="277" t="e">
        <f aca="false">E95/D95*100</f>
        <v>#DIV/0!</v>
      </c>
    </row>
    <row r="96" s="40" customFormat="true" ht="15.75" hidden="true" customHeight="false" outlineLevel="0" collapsed="false">
      <c r="A96" s="268" t="s">
        <v>745</v>
      </c>
      <c r="B96" s="261"/>
      <c r="C96" s="264" t="n">
        <f aca="false">SUM(C94:C95)</f>
        <v>0</v>
      </c>
      <c r="D96" s="264" t="n">
        <f aca="false">SUM(D94:D95)</f>
        <v>0</v>
      </c>
      <c r="E96" s="264" t="n">
        <f aca="false">SUM(E94:E95)</f>
        <v>0</v>
      </c>
      <c r="F96" s="277" t="e">
        <f aca="false">E96/D96*100</f>
        <v>#DIV/0!</v>
      </c>
    </row>
    <row r="97" s="40" customFormat="true" ht="15.75" hidden="false" customHeight="false" outlineLevel="0" collapsed="false">
      <c r="A97" s="36" t="s">
        <v>513</v>
      </c>
      <c r="B97" s="261" t="n">
        <v>2</v>
      </c>
      <c r="C97" s="264"/>
      <c r="D97" s="285" t="n">
        <v>520</v>
      </c>
      <c r="E97" s="264" t="n">
        <v>520</v>
      </c>
      <c r="F97" s="277" t="n">
        <f aca="false">E97/D97*100</f>
        <v>100</v>
      </c>
    </row>
    <row r="98" s="40" customFormat="true" ht="15.75" hidden="false" customHeight="false" outlineLevel="0" collapsed="false">
      <c r="A98" s="287" t="s">
        <v>515</v>
      </c>
      <c r="B98" s="260" t="n">
        <v>2</v>
      </c>
      <c r="C98" s="264" t="n">
        <v>-2</v>
      </c>
      <c r="D98" s="264" t="n">
        <v>-2</v>
      </c>
      <c r="E98" s="264" t="n">
        <v>-2</v>
      </c>
      <c r="F98" s="277" t="n">
        <f aca="false">E98/D98*100</f>
        <v>100</v>
      </c>
    </row>
    <row r="99" s="40" customFormat="true" ht="15.75" hidden="false" customHeight="false" outlineLevel="0" collapsed="false">
      <c r="A99" s="287" t="s">
        <v>746</v>
      </c>
      <c r="B99" s="260" t="n">
        <v>2</v>
      </c>
      <c r="C99" s="264" t="n">
        <v>7</v>
      </c>
      <c r="D99" s="264" t="n">
        <v>7</v>
      </c>
      <c r="E99" s="264" t="n">
        <v>7</v>
      </c>
      <c r="F99" s="277" t="n">
        <f aca="false">E99/D99*100</f>
        <v>100</v>
      </c>
    </row>
    <row r="100" s="40" customFormat="true" ht="15.75" hidden="false" customHeight="false" outlineLevel="0" collapsed="false">
      <c r="A100" s="287" t="s">
        <v>517</v>
      </c>
      <c r="B100" s="260" t="n">
        <v>2</v>
      </c>
      <c r="C100" s="264" t="n">
        <v>-1</v>
      </c>
      <c r="D100" s="264" t="n">
        <v>-1</v>
      </c>
      <c r="E100" s="264" t="n">
        <v>-1</v>
      </c>
      <c r="F100" s="277" t="n">
        <f aca="false">E100/D100*100</f>
        <v>100</v>
      </c>
    </row>
    <row r="101" s="40" customFormat="true" ht="15.75" hidden="false" customHeight="false" outlineLevel="0" collapsed="false">
      <c r="A101" s="287" t="s">
        <v>747</v>
      </c>
      <c r="B101" s="260" t="n">
        <v>2</v>
      </c>
      <c r="C101" s="264" t="n">
        <v>5</v>
      </c>
      <c r="D101" s="264" t="n">
        <v>5</v>
      </c>
      <c r="E101" s="264" t="n">
        <v>5</v>
      </c>
      <c r="F101" s="277" t="n">
        <f aca="false">E101/D101*100</f>
        <v>100</v>
      </c>
    </row>
    <row r="102" s="40" customFormat="true" ht="15.75" hidden="false" customHeight="false" outlineLevel="0" collapsed="false">
      <c r="A102" s="287" t="s">
        <v>519</v>
      </c>
      <c r="B102" s="260" t="n">
        <v>2</v>
      </c>
      <c r="C102" s="264" t="n">
        <v>-10</v>
      </c>
      <c r="D102" s="264" t="n">
        <v>-10</v>
      </c>
      <c r="E102" s="264" t="n">
        <v>-10</v>
      </c>
      <c r="F102" s="277" t="n">
        <f aca="false">E102/D102*100</f>
        <v>100</v>
      </c>
    </row>
    <row r="103" s="40" customFormat="true" ht="15.75" hidden="false" customHeight="false" outlineLevel="0" collapsed="false">
      <c r="A103" s="287" t="s">
        <v>748</v>
      </c>
      <c r="B103" s="260" t="n">
        <v>2</v>
      </c>
      <c r="C103" s="264" t="n">
        <v>22</v>
      </c>
      <c r="D103" s="264" t="n">
        <v>22</v>
      </c>
      <c r="E103" s="264" t="n">
        <v>22</v>
      </c>
      <c r="F103" s="277" t="n">
        <f aca="false">E103/D103*100</f>
        <v>100</v>
      </c>
    </row>
    <row r="104" s="40" customFormat="true" ht="15.75" hidden="false" customHeight="false" outlineLevel="0" collapsed="false">
      <c r="A104" s="268" t="s">
        <v>749</v>
      </c>
      <c r="B104" s="261"/>
      <c r="C104" s="264" t="n">
        <f aca="false">SUM(C97:C103)</f>
        <v>21</v>
      </c>
      <c r="D104" s="264" t="n">
        <f aca="false">SUM(D97:D103)</f>
        <v>541</v>
      </c>
      <c r="E104" s="264" t="n">
        <f aca="false">SUM(E97:E103)</f>
        <v>541</v>
      </c>
      <c r="F104" s="277" t="n">
        <f aca="false">E104/D104*100</f>
        <v>100</v>
      </c>
    </row>
    <row r="105" s="40" customFormat="true" ht="15.75" hidden="true" customHeight="false" outlineLevel="0" collapsed="false">
      <c r="A105" s="287" t="s">
        <v>521</v>
      </c>
      <c r="B105" s="260" t="n">
        <v>2</v>
      </c>
      <c r="C105" s="264"/>
      <c r="D105" s="264"/>
      <c r="E105" s="264"/>
      <c r="F105" s="277" t="e">
        <f aca="false">E105/D105*100</f>
        <v>#DIV/0!</v>
      </c>
    </row>
    <row r="106" s="40" customFormat="true" ht="15.75" hidden="true" customHeight="false" outlineLevel="0" collapsed="false">
      <c r="A106" s="287" t="s">
        <v>522</v>
      </c>
      <c r="B106" s="260" t="n">
        <v>2</v>
      </c>
      <c r="C106" s="264"/>
      <c r="D106" s="264"/>
      <c r="E106" s="264"/>
      <c r="F106" s="277" t="e">
        <f aca="false">E106/D106*100</f>
        <v>#DIV/0!</v>
      </c>
    </row>
    <row r="107" s="40" customFormat="true" ht="15.75" hidden="true" customHeight="false" outlineLevel="0" collapsed="false">
      <c r="A107" s="287" t="s">
        <v>523</v>
      </c>
      <c r="B107" s="260" t="n">
        <v>2</v>
      </c>
      <c r="C107" s="264"/>
      <c r="D107" s="264"/>
      <c r="E107" s="264"/>
      <c r="F107" s="277" t="e">
        <f aca="false">E107/D107*100</f>
        <v>#DIV/0!</v>
      </c>
    </row>
    <row r="108" s="40" customFormat="true" ht="15.75" hidden="true" customHeight="false" outlineLevel="0" collapsed="false">
      <c r="A108" s="287" t="s">
        <v>524</v>
      </c>
      <c r="B108" s="260" t="n">
        <v>2</v>
      </c>
      <c r="C108" s="264"/>
      <c r="D108" s="264"/>
      <c r="E108" s="264"/>
      <c r="F108" s="277" t="e">
        <f aca="false">E108/D108*100</f>
        <v>#DIV/0!</v>
      </c>
    </row>
    <row r="109" s="40" customFormat="true" ht="15.75" hidden="true" customHeight="false" outlineLevel="0" collapsed="false">
      <c r="A109" s="287" t="s">
        <v>525</v>
      </c>
      <c r="B109" s="260" t="n">
        <v>2</v>
      </c>
      <c r="C109" s="264"/>
      <c r="D109" s="264"/>
      <c r="E109" s="264"/>
      <c r="F109" s="277" t="e">
        <f aca="false">E109/D109*100</f>
        <v>#DIV/0!</v>
      </c>
    </row>
    <row r="110" s="40" customFormat="true" ht="15.75" hidden="false" customHeight="false" outlineLevel="0" collapsed="false">
      <c r="A110" s="287" t="s">
        <v>750</v>
      </c>
      <c r="B110" s="260" t="n">
        <v>2</v>
      </c>
      <c r="C110" s="264"/>
      <c r="D110" s="264" t="n">
        <v>75</v>
      </c>
      <c r="E110" s="264"/>
      <c r="F110" s="277" t="n">
        <f aca="false">E110/D110*100</f>
        <v>0</v>
      </c>
    </row>
    <row r="111" s="40" customFormat="true" ht="15.75" hidden="true" customHeight="false" outlineLevel="0" collapsed="false">
      <c r="A111" s="287" t="s">
        <v>527</v>
      </c>
      <c r="B111" s="261" t="n">
        <v>2</v>
      </c>
      <c r="C111" s="264"/>
      <c r="D111" s="264"/>
      <c r="E111" s="264"/>
      <c r="F111" s="277" t="e">
        <f aca="false">E111/D111*100</f>
        <v>#DIV/0!</v>
      </c>
    </row>
    <row r="112" s="40" customFormat="true" ht="15.75" hidden="true" customHeight="false" outlineLevel="0" collapsed="false">
      <c r="A112" s="287" t="s">
        <v>528</v>
      </c>
      <c r="B112" s="261" t="n">
        <v>2</v>
      </c>
      <c r="C112" s="264"/>
      <c r="D112" s="264"/>
      <c r="E112" s="264"/>
      <c r="F112" s="277" t="e">
        <f aca="false">E112/D112*100</f>
        <v>#DIV/0!</v>
      </c>
    </row>
    <row r="113" s="40" customFormat="true" ht="15.75" hidden="true" customHeight="false" outlineLevel="0" collapsed="false">
      <c r="A113" s="287" t="s">
        <v>511</v>
      </c>
      <c r="B113" s="261"/>
      <c r="C113" s="264"/>
      <c r="D113" s="264"/>
      <c r="E113" s="264"/>
      <c r="F113" s="277" t="e">
        <f aca="false">E113/D113*100</f>
        <v>#DIV/0!</v>
      </c>
    </row>
    <row r="114" s="40" customFormat="true" ht="15.75" hidden="true" customHeight="false" outlineLevel="0" collapsed="false">
      <c r="A114" s="287" t="s">
        <v>511</v>
      </c>
      <c r="B114" s="261"/>
      <c r="C114" s="264"/>
      <c r="D114" s="264"/>
      <c r="E114" s="264"/>
      <c r="F114" s="277" t="e">
        <f aca="false">E114/D114*100</f>
        <v>#DIV/0!</v>
      </c>
    </row>
    <row r="115" s="40" customFormat="true" ht="15.75" hidden="false" customHeight="false" outlineLevel="0" collapsed="false">
      <c r="A115" s="268" t="s">
        <v>751</v>
      </c>
      <c r="B115" s="261"/>
      <c r="C115" s="264" t="n">
        <f aca="false">SUM(C105:C114)</f>
        <v>0</v>
      </c>
      <c r="D115" s="264" t="n">
        <f aca="false">SUM(D105:D114)</f>
        <v>75</v>
      </c>
      <c r="E115" s="264" t="n">
        <f aca="false">SUM(E105:E114)</f>
        <v>0</v>
      </c>
      <c r="F115" s="277" t="n">
        <f aca="false">E115/D115*100</f>
        <v>0</v>
      </c>
    </row>
    <row r="116" s="40" customFormat="true" ht="31.5" hidden="false" customHeight="false" outlineLevel="0" collapsed="false">
      <c r="A116" s="268" t="s">
        <v>752</v>
      </c>
      <c r="B116" s="261"/>
      <c r="C116" s="264" t="n">
        <f aca="false">C96+C104+C115</f>
        <v>21</v>
      </c>
      <c r="D116" s="264" t="n">
        <f aca="false">D96+D104+D115</f>
        <v>616</v>
      </c>
      <c r="E116" s="264" t="n">
        <f aca="false">E96+E104+E115</f>
        <v>541</v>
      </c>
      <c r="F116" s="277" t="n">
        <f aca="false">E116/D116*100</f>
        <v>87.8246753246753</v>
      </c>
      <c r="H116" s="40" t="n">
        <v>550103</v>
      </c>
    </row>
    <row r="117" s="40" customFormat="true" ht="15.75" hidden="true" customHeight="false" outlineLevel="0" collapsed="false">
      <c r="A117" s="36"/>
      <c r="B117" s="260"/>
      <c r="C117" s="264"/>
      <c r="D117" s="264"/>
      <c r="E117" s="264"/>
      <c r="F117" s="277" t="e">
        <f aca="false">E117/D117*100</f>
        <v>#DIV/0!</v>
      </c>
    </row>
    <row r="118" s="40" customFormat="true" ht="31.5" hidden="true" customHeight="false" outlineLevel="0" collapsed="false">
      <c r="A118" s="36" t="s">
        <v>753</v>
      </c>
      <c r="B118" s="260"/>
      <c r="C118" s="264"/>
      <c r="D118" s="264"/>
      <c r="E118" s="264"/>
      <c r="F118" s="277" t="e">
        <f aca="false">E118/D118*100</f>
        <v>#DIV/0!</v>
      </c>
    </row>
    <row r="119" s="40" customFormat="true" ht="15.75" hidden="false" customHeight="false" outlineLevel="0" collapsed="false">
      <c r="A119" s="36" t="s">
        <v>640</v>
      </c>
      <c r="B119" s="260" t="n">
        <v>2</v>
      </c>
      <c r="C119" s="264" t="n">
        <v>100</v>
      </c>
      <c r="D119" s="264" t="n">
        <v>100</v>
      </c>
      <c r="E119" s="264"/>
      <c r="F119" s="277" t="n">
        <f aca="false">E119/D119*100</f>
        <v>0</v>
      </c>
    </row>
    <row r="120" s="40" customFormat="true" ht="31.5" hidden="false" customHeight="false" outlineLevel="0" collapsed="false">
      <c r="A120" s="36" t="s">
        <v>754</v>
      </c>
      <c r="B120" s="260"/>
      <c r="C120" s="264" t="n">
        <f aca="false">SUM(C119)</f>
        <v>100</v>
      </c>
      <c r="D120" s="264" t="n">
        <f aca="false">SUM(D119)</f>
        <v>100</v>
      </c>
      <c r="E120" s="264" t="n">
        <f aca="false">SUM(E119)</f>
        <v>0</v>
      </c>
      <c r="F120" s="277" t="n">
        <f aca="false">E120/D120*100</f>
        <v>0</v>
      </c>
    </row>
    <row r="121" s="40" customFormat="true" ht="15.75" hidden="true" customHeight="false" outlineLevel="0" collapsed="false">
      <c r="A121" s="36" t="s">
        <v>755</v>
      </c>
      <c r="B121" s="260"/>
      <c r="C121" s="264"/>
      <c r="D121" s="264"/>
      <c r="E121" s="264"/>
      <c r="F121" s="277" t="e">
        <f aca="false">E121/D121*100</f>
        <v>#DIV/0!</v>
      </c>
    </row>
    <row r="122" s="40" customFormat="true" ht="15.75" hidden="true" customHeight="false" outlineLevel="0" collapsed="false">
      <c r="A122" s="36" t="s">
        <v>756</v>
      </c>
      <c r="B122" s="260"/>
      <c r="C122" s="264"/>
      <c r="D122" s="264"/>
      <c r="E122" s="264"/>
      <c r="F122" s="277" t="e">
        <f aca="false">E122/D122*100</f>
        <v>#DIV/0!</v>
      </c>
    </row>
    <row r="123" s="40" customFormat="true" ht="15.75" hidden="false" customHeight="false" outlineLevel="0" collapsed="false">
      <c r="A123" s="265" t="s">
        <v>757</v>
      </c>
      <c r="B123" s="260" t="n">
        <v>2</v>
      </c>
      <c r="C123" s="264" t="n">
        <v>20</v>
      </c>
      <c r="D123" s="264" t="n">
        <v>20</v>
      </c>
      <c r="E123" s="264" t="n">
        <v>20</v>
      </c>
      <c r="F123" s="277" t="n">
        <f aca="false">E123/D123*100</f>
        <v>100</v>
      </c>
    </row>
    <row r="124" s="40" customFormat="true" ht="15.75" hidden="false" customHeight="false" outlineLevel="0" collapsed="false">
      <c r="A124" s="265" t="s">
        <v>758</v>
      </c>
      <c r="B124" s="260" t="n">
        <v>2</v>
      </c>
      <c r="C124" s="264"/>
      <c r="D124" s="264" t="n">
        <v>10</v>
      </c>
      <c r="E124" s="264" t="n">
        <v>10</v>
      </c>
      <c r="F124" s="277" t="n">
        <f aca="false">E124/D124*100</f>
        <v>100</v>
      </c>
    </row>
    <row r="125" s="40" customFormat="true" ht="15.75" hidden="false" customHeight="false" outlineLevel="0" collapsed="false">
      <c r="A125" s="265" t="s">
        <v>759</v>
      </c>
      <c r="B125" s="260" t="n">
        <v>2</v>
      </c>
      <c r="C125" s="264" t="n">
        <v>15</v>
      </c>
      <c r="D125" s="264" t="n">
        <v>15</v>
      </c>
      <c r="E125" s="264"/>
      <c r="F125" s="277" t="n">
        <f aca="false">E125/D125*100</f>
        <v>0</v>
      </c>
    </row>
    <row r="126" s="40" customFormat="true" ht="15.75" hidden="false" customHeight="false" outlineLevel="0" collapsed="false">
      <c r="A126" s="288" t="s">
        <v>760</v>
      </c>
      <c r="B126" s="260"/>
      <c r="C126" s="264" t="n">
        <f aca="false">SUM(C123:C125)</f>
        <v>35</v>
      </c>
      <c r="D126" s="264" t="n">
        <f aca="false">SUM(D123:D125)</f>
        <v>45</v>
      </c>
      <c r="E126" s="264" t="n">
        <f aca="false">SUM(E123:E125)</f>
        <v>30</v>
      </c>
      <c r="F126" s="277" t="n">
        <f aca="false">E126/D126*100</f>
        <v>66.6666666666667</v>
      </c>
    </row>
    <row r="127" s="40" customFormat="true" ht="15.75" hidden="true" customHeight="false" outlineLevel="0" collapsed="false">
      <c r="A127" s="36" t="s">
        <v>761</v>
      </c>
      <c r="B127" s="260" t="n">
        <v>2</v>
      </c>
      <c r="C127" s="264"/>
      <c r="D127" s="264"/>
      <c r="E127" s="264"/>
      <c r="F127" s="277" t="e">
        <f aca="false">E127/D127*100</f>
        <v>#DIV/0!</v>
      </c>
    </row>
    <row r="128" s="40" customFormat="true" ht="15.75" hidden="true" customHeight="false" outlineLevel="0" collapsed="false">
      <c r="A128" s="36"/>
      <c r="B128" s="260"/>
      <c r="C128" s="264"/>
      <c r="D128" s="264"/>
      <c r="E128" s="264"/>
      <c r="F128" s="277" t="e">
        <f aca="false">E128/D128*100</f>
        <v>#DIV/0!</v>
      </c>
    </row>
    <row r="129" s="40" customFormat="true" ht="15.75" hidden="true" customHeight="false" outlineLevel="0" collapsed="false">
      <c r="A129" s="288" t="s">
        <v>762</v>
      </c>
      <c r="B129" s="260"/>
      <c r="C129" s="264" t="n">
        <f aca="false">SUM(C127:C128)</f>
        <v>0</v>
      </c>
      <c r="D129" s="264" t="n">
        <f aca="false">SUM(D127:D128)</f>
        <v>0</v>
      </c>
      <c r="E129" s="264" t="n">
        <f aca="false">SUM(E127:E128)</f>
        <v>0</v>
      </c>
      <c r="F129" s="277" t="e">
        <f aca="false">E129/D129*100</f>
        <v>#DIV/0!</v>
      </c>
    </row>
    <row r="130" s="40" customFormat="true" ht="15.75" hidden="true" customHeight="false" outlineLevel="0" collapsed="false">
      <c r="A130" s="36" t="s">
        <v>763</v>
      </c>
      <c r="B130" s="260" t="n">
        <v>2</v>
      </c>
      <c r="C130" s="264"/>
      <c r="D130" s="264"/>
      <c r="E130" s="264"/>
      <c r="F130" s="277" t="e">
        <f aca="false">E130/D130*100</f>
        <v>#DIV/0!</v>
      </c>
    </row>
    <row r="131" s="40" customFormat="true" ht="15.75" hidden="false" customHeight="false" outlineLevel="0" collapsed="false">
      <c r="A131" s="287" t="s">
        <v>764</v>
      </c>
      <c r="B131" s="260" t="n">
        <v>2</v>
      </c>
      <c r="C131" s="264"/>
      <c r="D131" s="264" t="n">
        <v>50</v>
      </c>
      <c r="E131" s="264" t="n">
        <v>50</v>
      </c>
      <c r="F131" s="277" t="n">
        <f aca="false">E131/D131*100</f>
        <v>100</v>
      </c>
    </row>
    <row r="132" s="40" customFormat="true" ht="15.75" hidden="false" customHeight="false" outlineLevel="0" collapsed="false">
      <c r="A132" s="287" t="s">
        <v>765</v>
      </c>
      <c r="B132" s="260" t="n">
        <v>2</v>
      </c>
      <c r="C132" s="264"/>
      <c r="D132" s="264" t="n">
        <v>1128</v>
      </c>
      <c r="E132" s="264" t="n">
        <v>1128</v>
      </c>
      <c r="F132" s="277" t="n">
        <f aca="false">E132/D132*100</f>
        <v>100</v>
      </c>
    </row>
    <row r="133" s="40" customFormat="true" ht="15.75" hidden="false" customHeight="false" outlineLevel="0" collapsed="false">
      <c r="A133" s="288" t="s">
        <v>766</v>
      </c>
      <c r="B133" s="260"/>
      <c r="C133" s="264" t="n">
        <f aca="false">SUM(C130:C131)</f>
        <v>0</v>
      </c>
      <c r="D133" s="264" t="n">
        <f aca="false">SUM(D130:D132)</f>
        <v>1178</v>
      </c>
      <c r="E133" s="264" t="n">
        <f aca="false">SUM(E130:E132)</f>
        <v>1178</v>
      </c>
      <c r="F133" s="277" t="n">
        <f aca="false">E133/D133*100</f>
        <v>100</v>
      </c>
    </row>
    <row r="134" s="40" customFormat="true" ht="15.75" hidden="true" customHeight="false" outlineLevel="0" collapsed="false">
      <c r="A134" s="265"/>
      <c r="B134" s="260"/>
      <c r="C134" s="264"/>
      <c r="D134" s="264"/>
      <c r="E134" s="264"/>
      <c r="F134" s="277" t="e">
        <f aca="false">E134/D134*100</f>
        <v>#DIV/0!</v>
      </c>
    </row>
    <row r="135" s="40" customFormat="true" ht="15.75" hidden="true" customHeight="false" outlineLevel="0" collapsed="false">
      <c r="A135" s="36"/>
      <c r="B135" s="260"/>
      <c r="C135" s="264"/>
      <c r="D135" s="264"/>
      <c r="E135" s="264"/>
      <c r="F135" s="277" t="e">
        <f aca="false">E135/D135*100</f>
        <v>#DIV/0!</v>
      </c>
    </row>
    <row r="136" s="40" customFormat="true" ht="31.5" hidden="false" customHeight="false" outlineLevel="0" collapsed="false">
      <c r="A136" s="268" t="s">
        <v>767</v>
      </c>
      <c r="B136" s="260"/>
      <c r="C136" s="264" t="n">
        <f aca="false">C126+C129+C133</f>
        <v>35</v>
      </c>
      <c r="D136" s="264" t="n">
        <f aca="false">D126+D129+D133</f>
        <v>1223</v>
      </c>
      <c r="E136" s="264" t="n">
        <f aca="false">E126+E129+E133</f>
        <v>1208</v>
      </c>
      <c r="F136" s="277" t="n">
        <f aca="false">E136/D136*100</f>
        <v>98.7735077677841</v>
      </c>
      <c r="H136" s="40" t="n">
        <v>1207977</v>
      </c>
    </row>
    <row r="137" s="40" customFormat="true" ht="15.75" hidden="false" customHeight="false" outlineLevel="0" collapsed="false">
      <c r="A137" s="36" t="s">
        <v>768</v>
      </c>
      <c r="B137" s="260" t="n">
        <v>2</v>
      </c>
      <c r="C137" s="264" t="n">
        <v>224</v>
      </c>
      <c r="D137" s="264" t="n">
        <v>2517</v>
      </c>
      <c r="E137" s="264"/>
      <c r="F137" s="277" t="n">
        <f aca="false">E137/D137*100</f>
        <v>0</v>
      </c>
    </row>
    <row r="138" s="40" customFormat="true" ht="15.75" hidden="false" customHeight="false" outlineLevel="0" collapsed="false">
      <c r="A138" s="36" t="s">
        <v>769</v>
      </c>
      <c r="B138" s="260" t="n">
        <v>2</v>
      </c>
      <c r="C138" s="264"/>
      <c r="D138" s="264"/>
      <c r="E138" s="264"/>
      <c r="F138" s="277"/>
    </row>
    <row r="139" s="40" customFormat="true" ht="15.75" hidden="false" customHeight="false" outlineLevel="0" collapsed="false">
      <c r="A139" s="36" t="s">
        <v>770</v>
      </c>
      <c r="B139" s="260"/>
      <c r="C139" s="264" t="n">
        <f aca="false">SUM(C137:C138)</f>
        <v>224</v>
      </c>
      <c r="D139" s="264" t="n">
        <f aca="false">SUM(D137:D138)</f>
        <v>2517</v>
      </c>
      <c r="E139" s="264"/>
      <c r="F139" s="277" t="n">
        <f aca="false">E139/D139*100</f>
        <v>0</v>
      </c>
    </row>
    <row r="140" s="40" customFormat="true" ht="15.75" hidden="false" customHeight="false" outlineLevel="0" collapsed="false">
      <c r="A140" s="289" t="s">
        <v>736</v>
      </c>
      <c r="B140" s="260"/>
      <c r="C140" s="270" t="n">
        <f aca="false">SUM(C141:C141:C143)</f>
        <v>380</v>
      </c>
      <c r="D140" s="270" t="n">
        <f aca="false">SUM(D141:D141:D143)</f>
        <v>4465</v>
      </c>
      <c r="E140" s="270" t="n">
        <f aca="false">SUM(E141:E141:E143)</f>
        <v>1758</v>
      </c>
      <c r="F140" s="277" t="n">
        <f aca="false">E140/D140*100</f>
        <v>39.3729003359463</v>
      </c>
    </row>
    <row r="141" s="40" customFormat="true" ht="15.75" hidden="false" customHeight="false" outlineLevel="0" collapsed="false">
      <c r="A141" s="36" t="s">
        <v>85</v>
      </c>
      <c r="B141" s="260" t="n">
        <v>1</v>
      </c>
      <c r="C141" s="264" t="n">
        <f aca="false">SUMIF($B$83:$B$140,"1",C$83:C$140)</f>
        <v>0</v>
      </c>
      <c r="D141" s="264" t="n">
        <f aca="false">SUMIF($B$83:$B$140,"1",D$83:D$140)</f>
        <v>0</v>
      </c>
      <c r="E141" s="264" t="n">
        <f aca="false">SUMIF($B$83:$B$140,"1",E$83:E$140)</f>
        <v>0</v>
      </c>
      <c r="F141" s="277"/>
    </row>
    <row r="142" s="40" customFormat="true" ht="15.75" hidden="false" customHeight="false" outlineLevel="0" collapsed="false">
      <c r="A142" s="36" t="s">
        <v>86</v>
      </c>
      <c r="B142" s="260" t="n">
        <v>2</v>
      </c>
      <c r="C142" s="264" t="n">
        <f aca="false">SUMIF($B$83:$B$140,"2",C$83:C$140)</f>
        <v>380</v>
      </c>
      <c r="D142" s="264" t="n">
        <f aca="false">SUMIF($B$83:$B$140,"2",D$83:D$140)</f>
        <v>4465</v>
      </c>
      <c r="E142" s="264" t="n">
        <f aca="false">SUMIF($B$83:$B$140,"2",E$83:E$140)</f>
        <v>1758</v>
      </c>
      <c r="F142" s="277" t="n">
        <f aca="false">E142/D142*100</f>
        <v>39.3729003359463</v>
      </c>
    </row>
    <row r="143" s="40" customFormat="true" ht="15.75" hidden="false" customHeight="false" outlineLevel="0" collapsed="false">
      <c r="A143" s="36" t="s">
        <v>87</v>
      </c>
      <c r="B143" s="260" t="n">
        <v>3</v>
      </c>
      <c r="C143" s="264" t="n">
        <f aca="false">SUMIF($B$83:$B$140,"3",C$83:C$140)</f>
        <v>0</v>
      </c>
      <c r="D143" s="264" t="n">
        <f aca="false">SUMIF($B$83:$B$140,"3",D$83:D$140)</f>
        <v>0</v>
      </c>
      <c r="E143" s="264" t="n">
        <f aca="false">SUMIF($B$83:$B$140,"3",E$83:E$140)</f>
        <v>0</v>
      </c>
      <c r="F143" s="277"/>
    </row>
    <row r="144" customFormat="false" ht="15.75" hidden="false" customHeight="false" outlineLevel="0" collapsed="false">
      <c r="A144" s="265" t="s">
        <v>771</v>
      </c>
      <c r="B144" s="260"/>
      <c r="C144" s="264"/>
      <c r="D144" s="264"/>
      <c r="E144" s="264"/>
      <c r="F144" s="277"/>
    </row>
    <row r="145" customFormat="false" ht="15.75" hidden="false" customHeight="false" outlineLevel="0" collapsed="false">
      <c r="A145" s="269" t="s">
        <v>772</v>
      </c>
      <c r="B145" s="260"/>
      <c r="C145" s="270" t="n">
        <f aca="false">SUM(C146:C148)</f>
        <v>146</v>
      </c>
      <c r="D145" s="270" t="n">
        <f aca="false">SUM(D146:D148)</f>
        <v>146</v>
      </c>
      <c r="E145" s="270" t="n">
        <f aca="false">SUM(E146:E148)</f>
        <v>0</v>
      </c>
      <c r="F145" s="277" t="n">
        <f aca="false">E145/D145*100</f>
        <v>0</v>
      </c>
    </row>
    <row r="146" customFormat="false" ht="15.75" hidden="false" customHeight="false" outlineLevel="0" collapsed="false">
      <c r="A146" s="36" t="s">
        <v>85</v>
      </c>
      <c r="B146" s="260" t="n">
        <v>1</v>
      </c>
      <c r="C146" s="264" t="n">
        <f aca="false">Felh!J22</f>
        <v>0</v>
      </c>
      <c r="D146" s="264" t="n">
        <f aca="false">Felh!K22</f>
        <v>0</v>
      </c>
      <c r="E146" s="264" t="n">
        <f aca="false">Felh!L22</f>
        <v>0</v>
      </c>
      <c r="F146" s="277"/>
    </row>
    <row r="147" customFormat="false" ht="15.75" hidden="false" customHeight="false" outlineLevel="0" collapsed="false">
      <c r="A147" s="36" t="s">
        <v>86</v>
      </c>
      <c r="B147" s="260" t="n">
        <v>2</v>
      </c>
      <c r="C147" s="264" t="n">
        <f aca="false">Felh!J23</f>
        <v>146</v>
      </c>
      <c r="D147" s="264" t="n">
        <f aca="false">Felh!K23</f>
        <v>146</v>
      </c>
      <c r="E147" s="264" t="n">
        <f aca="false">Felh!L23</f>
        <v>0</v>
      </c>
      <c r="F147" s="277" t="n">
        <f aca="false">E147/D147*100</f>
        <v>0</v>
      </c>
    </row>
    <row r="148" customFormat="false" ht="15.75" hidden="false" customHeight="false" outlineLevel="0" collapsed="false">
      <c r="A148" s="36" t="s">
        <v>87</v>
      </c>
      <c r="B148" s="260" t="n">
        <v>3</v>
      </c>
      <c r="C148" s="264" t="n">
        <f aca="false">Felh!J24</f>
        <v>0</v>
      </c>
      <c r="D148" s="264" t="n">
        <f aca="false">Felh!K24</f>
        <v>0</v>
      </c>
      <c r="E148" s="264" t="n">
        <f aca="false">Felh!L24</f>
        <v>0</v>
      </c>
      <c r="F148" s="277"/>
    </row>
    <row r="149" customFormat="false" ht="15.75" hidden="false" customHeight="false" outlineLevel="0" collapsed="false">
      <c r="A149" s="269" t="s">
        <v>773</v>
      </c>
      <c r="B149" s="260"/>
      <c r="C149" s="270" t="n">
        <f aca="false">SUM(C150:C152)</f>
        <v>41991</v>
      </c>
      <c r="D149" s="270" t="n">
        <f aca="false">SUM(D150:D152)</f>
        <v>9340</v>
      </c>
      <c r="E149" s="270" t="n">
        <f aca="false">SUM(E150:E152)</f>
        <v>6854</v>
      </c>
      <c r="F149" s="277" t="n">
        <f aca="false">E149/D149*100</f>
        <v>73.3832976445396</v>
      </c>
      <c r="H149" s="45" t="n">
        <v>6854229</v>
      </c>
    </row>
    <row r="150" customFormat="false" ht="15.75" hidden="false" customHeight="false" outlineLevel="0" collapsed="false">
      <c r="A150" s="36" t="s">
        <v>85</v>
      </c>
      <c r="B150" s="260" t="n">
        <v>1</v>
      </c>
      <c r="C150" s="264" t="n">
        <f aca="false">Felh!J39</f>
        <v>0</v>
      </c>
      <c r="D150" s="264" t="n">
        <f aca="false">Felh!K39</f>
        <v>0</v>
      </c>
      <c r="E150" s="264" t="n">
        <f aca="false">Felh!L39</f>
        <v>0</v>
      </c>
      <c r="F150" s="277"/>
    </row>
    <row r="151" customFormat="false" ht="15.75" hidden="false" customHeight="false" outlineLevel="0" collapsed="false">
      <c r="A151" s="36" t="s">
        <v>86</v>
      </c>
      <c r="B151" s="260" t="n">
        <v>2</v>
      </c>
      <c r="C151" s="264" t="n">
        <f aca="false">Felh!J40</f>
        <v>41991</v>
      </c>
      <c r="D151" s="264" t="n">
        <f aca="false">Felh!K40</f>
        <v>9340</v>
      </c>
      <c r="E151" s="264" t="n">
        <f aca="false">Felh!L40</f>
        <v>6854</v>
      </c>
      <c r="F151" s="277" t="n">
        <f aca="false">E151/D151*100</f>
        <v>73.3832976445396</v>
      </c>
    </row>
    <row r="152" customFormat="false" ht="15" hidden="false" customHeight="true" outlineLevel="0" collapsed="false">
      <c r="A152" s="36" t="s">
        <v>87</v>
      </c>
      <c r="B152" s="260" t="n">
        <v>3</v>
      </c>
      <c r="C152" s="264" t="n">
        <f aca="false">Felh!J41</f>
        <v>0</v>
      </c>
      <c r="D152" s="264" t="n">
        <f aca="false">Felh!K41</f>
        <v>0</v>
      </c>
      <c r="E152" s="264" t="n">
        <f aca="false">Felh!L41</f>
        <v>0</v>
      </c>
      <c r="F152" s="277"/>
    </row>
    <row r="153" customFormat="false" ht="15.75" hidden="false" customHeight="false" outlineLevel="0" collapsed="false">
      <c r="A153" s="269" t="s">
        <v>774</v>
      </c>
      <c r="B153" s="260"/>
      <c r="C153" s="270" t="n">
        <f aca="false">SUM(C154:C156)</f>
        <v>0</v>
      </c>
      <c r="D153" s="270" t="n">
        <f aca="false">SUM(D154:D156)</f>
        <v>1267</v>
      </c>
      <c r="E153" s="270" t="n">
        <f aca="false">SUM(E154:E156)</f>
        <v>1068</v>
      </c>
      <c r="F153" s="277" t="n">
        <f aca="false">E153/D153*100</f>
        <v>84.2936069455407</v>
      </c>
      <c r="H153" s="45" t="n">
        <v>1067676</v>
      </c>
    </row>
    <row r="154" customFormat="false" ht="15.75" hidden="false" customHeight="false" outlineLevel="0" collapsed="false">
      <c r="A154" s="36" t="s">
        <v>85</v>
      </c>
      <c r="B154" s="260" t="n">
        <v>1</v>
      </c>
      <c r="C154" s="264" t="n">
        <f aca="false">Felh!J59</f>
        <v>0</v>
      </c>
      <c r="D154" s="264" t="n">
        <f aca="false">Felh!K59</f>
        <v>0</v>
      </c>
      <c r="E154" s="264" t="n">
        <f aca="false">Felh!L59</f>
        <v>0</v>
      </c>
      <c r="F154" s="277"/>
    </row>
    <row r="155" customFormat="false" ht="15.75" hidden="false" customHeight="false" outlineLevel="0" collapsed="false">
      <c r="A155" s="36" t="s">
        <v>86</v>
      </c>
      <c r="B155" s="260" t="n">
        <v>2</v>
      </c>
      <c r="C155" s="264" t="n">
        <f aca="false">Felh!J60</f>
        <v>0</v>
      </c>
      <c r="D155" s="264" t="n">
        <f aca="false">Felh!K60</f>
        <v>1267</v>
      </c>
      <c r="E155" s="264" t="n">
        <f aca="false">Felh!L60</f>
        <v>1068</v>
      </c>
      <c r="F155" s="277" t="n">
        <f aca="false">E155/D155*100</f>
        <v>84.2936069455407</v>
      </c>
    </row>
    <row r="156" customFormat="false" ht="15.75" hidden="false" customHeight="false" outlineLevel="0" collapsed="false">
      <c r="A156" s="36" t="s">
        <v>87</v>
      </c>
      <c r="B156" s="260" t="n">
        <v>3</v>
      </c>
      <c r="C156" s="264" t="n">
        <f aca="false">Felh!J61</f>
        <v>0</v>
      </c>
      <c r="D156" s="264" t="n">
        <f aca="false">Felh!K61</f>
        <v>0</v>
      </c>
      <c r="E156" s="264" t="n">
        <f aca="false">Felh!L61</f>
        <v>0</v>
      </c>
      <c r="F156" s="277"/>
    </row>
    <row r="157" customFormat="false" ht="16.5" hidden="false" customHeight="false" outlineLevel="0" collapsed="false">
      <c r="A157" s="290" t="s">
        <v>775</v>
      </c>
      <c r="B157" s="271"/>
      <c r="C157" s="264"/>
      <c r="D157" s="264"/>
      <c r="E157" s="264"/>
      <c r="F157" s="277"/>
    </row>
    <row r="158" customFormat="false" ht="15.75" hidden="false" customHeight="false" outlineLevel="0" collapsed="false">
      <c r="A158" s="265" t="s">
        <v>776</v>
      </c>
      <c r="B158" s="260"/>
      <c r="C158" s="51"/>
      <c r="D158" s="51"/>
      <c r="E158" s="51"/>
      <c r="F158" s="277"/>
    </row>
    <row r="159" customFormat="false" ht="15.75" hidden="false" customHeight="false" outlineLevel="0" collapsed="false">
      <c r="A159" s="36" t="s">
        <v>777</v>
      </c>
      <c r="B159" s="260"/>
      <c r="C159" s="51"/>
      <c r="D159" s="51"/>
      <c r="E159" s="51"/>
      <c r="F159" s="277"/>
    </row>
    <row r="160" customFormat="false" ht="31.5" hidden="true" customHeight="false" outlineLevel="0" collapsed="false">
      <c r="A160" s="36" t="s">
        <v>778</v>
      </c>
      <c r="B160" s="260"/>
      <c r="C160" s="51"/>
      <c r="D160" s="51"/>
      <c r="E160" s="51"/>
      <c r="F160" s="277" t="e">
        <f aca="false">E160/D160*100</f>
        <v>#DIV/0!</v>
      </c>
    </row>
    <row r="161" customFormat="false" ht="31.5" hidden="true" customHeight="false" outlineLevel="0" collapsed="false">
      <c r="A161" s="36" t="s">
        <v>779</v>
      </c>
      <c r="B161" s="260"/>
      <c r="C161" s="51"/>
      <c r="D161" s="51"/>
      <c r="E161" s="51"/>
      <c r="F161" s="277" t="e">
        <f aca="false">E161/D161*100</f>
        <v>#DIV/0!</v>
      </c>
    </row>
    <row r="162" customFormat="false" ht="31.5" hidden="true" customHeight="false" outlineLevel="0" collapsed="false">
      <c r="A162" s="36" t="s">
        <v>780</v>
      </c>
      <c r="B162" s="260"/>
      <c r="C162" s="51"/>
      <c r="D162" s="51"/>
      <c r="E162" s="51"/>
      <c r="F162" s="277" t="e">
        <f aca="false">E162/D162*100</f>
        <v>#DIV/0!</v>
      </c>
    </row>
    <row r="163" customFormat="false" ht="31.5" hidden="false" customHeight="false" outlineLevel="0" collapsed="false">
      <c r="A163" s="36" t="s">
        <v>781</v>
      </c>
      <c r="B163" s="260" t="n">
        <v>2</v>
      </c>
      <c r="C163" s="51"/>
      <c r="D163" s="51" t="n">
        <v>759</v>
      </c>
      <c r="E163" s="51" t="n">
        <v>354</v>
      </c>
      <c r="F163" s="277" t="n">
        <f aca="false">E163/D163*100</f>
        <v>46.6403162055336</v>
      </c>
      <c r="H163" s="45" t="n">
        <v>353649</v>
      </c>
    </row>
    <row r="164" customFormat="false" ht="15.75" hidden="true" customHeight="false" outlineLevel="0" collapsed="false">
      <c r="A164" s="36" t="s">
        <v>782</v>
      </c>
      <c r="B164" s="260"/>
      <c r="C164" s="51"/>
      <c r="D164" s="51"/>
      <c r="E164" s="51"/>
      <c r="F164" s="277" t="e">
        <f aca="false">E164/D164*100</f>
        <v>#DIV/0!</v>
      </c>
    </row>
    <row r="165" customFormat="false" ht="31.5" hidden="true" customHeight="false" outlineLevel="0" collapsed="false">
      <c r="A165" s="36" t="s">
        <v>783</v>
      </c>
      <c r="B165" s="260"/>
      <c r="C165" s="51"/>
      <c r="D165" s="51"/>
      <c r="E165" s="51"/>
      <c r="F165" s="277" t="e">
        <f aca="false">E165/D165*100</f>
        <v>#DIV/0!</v>
      </c>
    </row>
    <row r="166" customFormat="false" ht="15.75" hidden="true" customHeight="false" outlineLevel="0" collapsed="false">
      <c r="A166" s="36" t="s">
        <v>784</v>
      </c>
      <c r="B166" s="260"/>
      <c r="C166" s="51"/>
      <c r="D166" s="51"/>
      <c r="E166" s="51"/>
      <c r="F166" s="277" t="e">
        <f aca="false">E166/D166*100</f>
        <v>#DIV/0!</v>
      </c>
    </row>
    <row r="167" customFormat="false" ht="15.75" hidden="true" customHeight="false" outlineLevel="0" collapsed="false">
      <c r="A167" s="36" t="s">
        <v>785</v>
      </c>
      <c r="B167" s="260"/>
      <c r="C167" s="51"/>
      <c r="D167" s="51"/>
      <c r="E167" s="51"/>
      <c r="F167" s="277" t="e">
        <f aca="false">E167/D167*100</f>
        <v>#DIV/0!</v>
      </c>
    </row>
    <row r="168" customFormat="false" ht="31.5" hidden="true" customHeight="false" outlineLevel="0" collapsed="false">
      <c r="A168" s="36" t="s">
        <v>786</v>
      </c>
      <c r="B168" s="260"/>
      <c r="C168" s="51"/>
      <c r="D168" s="51"/>
      <c r="E168" s="51"/>
      <c r="F168" s="277" t="e">
        <f aca="false">E168/D168*100</f>
        <v>#DIV/0!</v>
      </c>
    </row>
    <row r="169" customFormat="false" ht="15.75" hidden="false" customHeight="false" outlineLevel="0" collapsed="false">
      <c r="A169" s="269" t="s">
        <v>776</v>
      </c>
      <c r="B169" s="260"/>
      <c r="C169" s="270" t="n">
        <f aca="false">SUM(C170:C172)</f>
        <v>0</v>
      </c>
      <c r="D169" s="270" t="n">
        <f aca="false">SUM(D170:D172)</f>
        <v>759</v>
      </c>
      <c r="E169" s="270" t="n">
        <f aca="false">SUM(E170:E172)</f>
        <v>354</v>
      </c>
      <c r="F169" s="277" t="n">
        <f aca="false">E169/D169*100</f>
        <v>46.6403162055336</v>
      </c>
    </row>
    <row r="170" customFormat="false" ht="15.75" hidden="false" customHeight="false" outlineLevel="0" collapsed="false">
      <c r="A170" s="36" t="s">
        <v>85</v>
      </c>
      <c r="B170" s="260" t="n">
        <v>1</v>
      </c>
      <c r="C170" s="264" t="n">
        <f aca="false">SUMIF($B$158:$B$169,"1",C$158:C$169)</f>
        <v>0</v>
      </c>
      <c r="D170" s="264" t="n">
        <f aca="false">SUMIF($B$158:$B$169,"1",D$158:D$169)</f>
        <v>0</v>
      </c>
      <c r="E170" s="264" t="n">
        <f aca="false">SUMIF($B$158:$B$169,"1",E$158:E$169)</f>
        <v>0</v>
      </c>
      <c r="F170" s="277"/>
    </row>
    <row r="171" customFormat="false" ht="15.75" hidden="false" customHeight="false" outlineLevel="0" collapsed="false">
      <c r="A171" s="36" t="s">
        <v>86</v>
      </c>
      <c r="B171" s="260" t="n">
        <v>2</v>
      </c>
      <c r="C171" s="264" t="n">
        <f aca="false">SUMIF($B$158:$B$169,"2",C$158:C$169)</f>
        <v>0</v>
      </c>
      <c r="D171" s="264" t="n">
        <f aca="false">SUMIF($B$158:$B$169,"2",D$158:D$169)</f>
        <v>759</v>
      </c>
      <c r="E171" s="264" t="n">
        <f aca="false">SUMIF($B$158:$B$169,"2",E$158:E$169)</f>
        <v>354</v>
      </c>
      <c r="F171" s="277" t="n">
        <f aca="false">E171/D171*100</f>
        <v>46.6403162055336</v>
      </c>
    </row>
    <row r="172" customFormat="false" ht="15.75" hidden="false" customHeight="false" outlineLevel="0" collapsed="false">
      <c r="A172" s="36" t="s">
        <v>87</v>
      </c>
      <c r="B172" s="260" t="n">
        <v>3</v>
      </c>
      <c r="C172" s="264" t="n">
        <f aca="false">SUMIF($B$158:$B$169,"3",C$158:C$169)</f>
        <v>0</v>
      </c>
      <c r="D172" s="264" t="n">
        <f aca="false">SUMIF($B$158:$B$169,"3",D$158:D$169)</f>
        <v>0</v>
      </c>
      <c r="E172" s="264" t="n">
        <f aca="false">SUMIF($B$158:$B$169,"3",E$158:E$169)</f>
        <v>0</v>
      </c>
      <c r="F172" s="277"/>
    </row>
    <row r="173" customFormat="false" ht="15.75" hidden="true" customHeight="false" outlineLevel="0" collapsed="false">
      <c r="A173" s="265" t="s">
        <v>787</v>
      </c>
      <c r="B173" s="260"/>
      <c r="C173" s="51"/>
      <c r="D173" s="51"/>
      <c r="E173" s="51"/>
      <c r="F173" s="277" t="e">
        <f aca="false">E173/D173*100</f>
        <v>#DIV/0!</v>
      </c>
    </row>
    <row r="174" customFormat="false" ht="15.75" hidden="true" customHeight="false" outlineLevel="0" collapsed="false">
      <c r="A174" s="36" t="s">
        <v>777</v>
      </c>
      <c r="B174" s="260"/>
      <c r="C174" s="51"/>
      <c r="D174" s="51"/>
      <c r="E174" s="51"/>
      <c r="F174" s="277" t="e">
        <f aca="false">E174/D174*100</f>
        <v>#DIV/0!</v>
      </c>
    </row>
    <row r="175" customFormat="false" ht="31.5" hidden="true" customHeight="false" outlineLevel="0" collapsed="false">
      <c r="A175" s="36" t="s">
        <v>778</v>
      </c>
      <c r="B175" s="260"/>
      <c r="C175" s="51"/>
      <c r="D175" s="51"/>
      <c r="E175" s="51"/>
      <c r="F175" s="277" t="e">
        <f aca="false">E175/D175*100</f>
        <v>#DIV/0!</v>
      </c>
    </row>
    <row r="176" customFormat="false" ht="31.5" hidden="true" customHeight="false" outlineLevel="0" collapsed="false">
      <c r="A176" s="36" t="s">
        <v>779</v>
      </c>
      <c r="B176" s="260"/>
      <c r="C176" s="51"/>
      <c r="D176" s="51"/>
      <c r="E176" s="51"/>
      <c r="F176" s="277" t="e">
        <f aca="false">E176/D176*100</f>
        <v>#DIV/0!</v>
      </c>
    </row>
    <row r="177" customFormat="false" ht="31.5" hidden="true" customHeight="false" outlineLevel="0" collapsed="false">
      <c r="A177" s="36" t="s">
        <v>780</v>
      </c>
      <c r="B177" s="260"/>
      <c r="C177" s="51"/>
      <c r="D177" s="51"/>
      <c r="E177" s="51"/>
      <c r="F177" s="277" t="e">
        <f aca="false">E177/D177*100</f>
        <v>#DIV/0!</v>
      </c>
    </row>
    <row r="178" customFormat="false" ht="31.5" hidden="true" customHeight="false" outlineLevel="0" collapsed="false">
      <c r="A178" s="36" t="s">
        <v>781</v>
      </c>
      <c r="B178" s="260"/>
      <c r="C178" s="51"/>
      <c r="D178" s="51"/>
      <c r="E178" s="51"/>
      <c r="F178" s="277" t="e">
        <f aca="false">E178/D178*100</f>
        <v>#DIV/0!</v>
      </c>
    </row>
    <row r="179" customFormat="false" ht="15.75" hidden="true" customHeight="false" outlineLevel="0" collapsed="false">
      <c r="A179" s="36" t="s">
        <v>782</v>
      </c>
      <c r="B179" s="260"/>
      <c r="C179" s="51"/>
      <c r="D179" s="51"/>
      <c r="E179" s="51"/>
      <c r="F179" s="277" t="e">
        <f aca="false">E179/D179*100</f>
        <v>#DIV/0!</v>
      </c>
    </row>
    <row r="180" customFormat="false" ht="31.5" hidden="true" customHeight="false" outlineLevel="0" collapsed="false">
      <c r="A180" s="36" t="s">
        <v>783</v>
      </c>
      <c r="B180" s="260"/>
      <c r="C180" s="51"/>
      <c r="D180" s="51"/>
      <c r="E180" s="51"/>
      <c r="F180" s="277" t="e">
        <f aca="false">E180/D180*100</f>
        <v>#DIV/0!</v>
      </c>
    </row>
    <row r="181" customFormat="false" ht="15.75" hidden="true" customHeight="false" outlineLevel="0" collapsed="false">
      <c r="A181" s="36" t="s">
        <v>784</v>
      </c>
      <c r="B181" s="260"/>
      <c r="C181" s="51"/>
      <c r="D181" s="51"/>
      <c r="E181" s="51"/>
      <c r="F181" s="277" t="e">
        <f aca="false">E181/D181*100</f>
        <v>#DIV/0!</v>
      </c>
    </row>
    <row r="182" customFormat="false" ht="15.75" hidden="true" customHeight="false" outlineLevel="0" collapsed="false">
      <c r="A182" s="36" t="s">
        <v>785</v>
      </c>
      <c r="B182" s="260"/>
      <c r="C182" s="51"/>
      <c r="D182" s="51"/>
      <c r="E182" s="51"/>
      <c r="F182" s="277" t="e">
        <f aca="false">E182/D182*100</f>
        <v>#DIV/0!</v>
      </c>
    </row>
    <row r="183" customFormat="false" ht="31.5" hidden="true" customHeight="false" outlineLevel="0" collapsed="false">
      <c r="A183" s="36" t="s">
        <v>786</v>
      </c>
      <c r="B183" s="260"/>
      <c r="C183" s="51"/>
      <c r="D183" s="51"/>
      <c r="E183" s="51"/>
      <c r="F183" s="277" t="e">
        <f aca="false">E183/D183*100</f>
        <v>#DIV/0!</v>
      </c>
    </row>
    <row r="184" customFormat="false" ht="15.75" hidden="true" customHeight="false" outlineLevel="0" collapsed="false">
      <c r="A184" s="269" t="s">
        <v>788</v>
      </c>
      <c r="B184" s="260"/>
      <c r="C184" s="270" t="n">
        <f aca="false">SUM(C185:C187)</f>
        <v>0</v>
      </c>
      <c r="D184" s="270" t="n">
        <f aca="false">SUM(D185:D187)</f>
        <v>0</v>
      </c>
      <c r="E184" s="270" t="n">
        <f aca="false">SUM(E185:E187)</f>
        <v>0</v>
      </c>
      <c r="F184" s="277" t="e">
        <f aca="false">E184/D184*100</f>
        <v>#DIV/0!</v>
      </c>
    </row>
    <row r="185" customFormat="false" ht="15.75" hidden="true" customHeight="false" outlineLevel="0" collapsed="false">
      <c r="A185" s="36" t="s">
        <v>85</v>
      </c>
      <c r="B185" s="260" t="n">
        <v>1</v>
      </c>
      <c r="C185" s="264" t="n">
        <f aca="false">SUMIF($B$173:$B$184,"1",C$173:C$184)</f>
        <v>0</v>
      </c>
      <c r="D185" s="264" t="n">
        <f aca="false">SUMIF($B$173:$B$184,"1",D$173:D$184)</f>
        <v>0</v>
      </c>
      <c r="E185" s="264" t="n">
        <f aca="false">SUMIF($B$173:$B$184,"1",E$173:E$184)</f>
        <v>0</v>
      </c>
      <c r="F185" s="277" t="e">
        <f aca="false">E185/D185*100</f>
        <v>#DIV/0!</v>
      </c>
    </row>
    <row r="186" customFormat="false" ht="15.75" hidden="true" customHeight="false" outlineLevel="0" collapsed="false">
      <c r="A186" s="36" t="s">
        <v>86</v>
      </c>
      <c r="B186" s="260" t="n">
        <v>2</v>
      </c>
      <c r="C186" s="264" t="n">
        <f aca="false">SUMIF($B$173:$B$184,"2",C$173:C$184)</f>
        <v>0</v>
      </c>
      <c r="D186" s="264" t="n">
        <f aca="false">SUMIF($B$173:$B$184,"2",D$173:D$184)</f>
        <v>0</v>
      </c>
      <c r="E186" s="264" t="n">
        <f aca="false">SUMIF($B$173:$B$184,"2",E$173:E$184)</f>
        <v>0</v>
      </c>
      <c r="F186" s="277" t="e">
        <f aca="false">E186/D186*100</f>
        <v>#DIV/0!</v>
      </c>
    </row>
    <row r="187" customFormat="false" ht="15.75" hidden="true" customHeight="false" outlineLevel="0" collapsed="false">
      <c r="A187" s="36" t="s">
        <v>87</v>
      </c>
      <c r="B187" s="260" t="n">
        <v>3</v>
      </c>
      <c r="C187" s="264" t="n">
        <f aca="false">SUMIF($B$173:$B$184,"3",C$173:C$184)</f>
        <v>0</v>
      </c>
      <c r="D187" s="264" t="n">
        <f aca="false">SUMIF($B$173:$B$184,"3",D$173:D$184)</f>
        <v>0</v>
      </c>
      <c r="E187" s="264" t="n">
        <f aca="false">SUMIF($B$173:$B$184,"3",E$173:E$184)</f>
        <v>0</v>
      </c>
      <c r="F187" s="277" t="e">
        <f aca="false">E187/D187*100</f>
        <v>#DIV/0!</v>
      </c>
    </row>
    <row r="188" customFormat="false" ht="16.5" hidden="false" customHeight="false" outlineLevel="0" collapsed="false">
      <c r="A188" s="262" t="s">
        <v>789</v>
      </c>
      <c r="B188" s="271"/>
      <c r="C188" s="55" t="n">
        <f aca="false">C7+C11+C15+C79+C140+C145+C149+C153+C169+C184</f>
        <v>58612</v>
      </c>
      <c r="D188" s="55" t="n">
        <f aca="false">D7+D11+D15+D79+D140+D145+D149+D153+D169+D184</f>
        <v>29332</v>
      </c>
      <c r="E188" s="55" t="n">
        <f aca="false">E7+E11+E15+E79+E140+E145+E149+E153+E169+E184</f>
        <v>20204</v>
      </c>
      <c r="F188" s="277" t="n">
        <f aca="false">E188/D188*100</f>
        <v>68.8804036547116</v>
      </c>
      <c r="H188" s="45" t="n">
        <v>20204327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R1" activeCellId="0" sqref="R1:R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5.71"/>
    <col collapsed="false" customWidth="true" hidden="false" outlineLevel="0" max="14" min="3" style="2" width="9.41"/>
    <col collapsed="false" customWidth="true" hidden="false" outlineLevel="0" max="15" min="15" style="26" width="9.41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7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s="28" customFormat="true" ht="15.75" hidden="false" customHeight="true" outlineLevel="0" collapsed="false">
      <c r="A4" s="5" t="s">
        <v>791</v>
      </c>
      <c r="B4" s="7" t="s">
        <v>71</v>
      </c>
      <c r="C4" s="291" t="s">
        <v>792</v>
      </c>
      <c r="D4" s="291"/>
      <c r="E4" s="291"/>
      <c r="F4" s="291" t="s">
        <v>793</v>
      </c>
      <c r="G4" s="291"/>
      <c r="H4" s="291"/>
      <c r="I4" s="291" t="s">
        <v>794</v>
      </c>
      <c r="J4" s="291"/>
      <c r="K4" s="291"/>
      <c r="L4" s="291" t="s">
        <v>73</v>
      </c>
      <c r="M4" s="291"/>
      <c r="N4" s="291"/>
      <c r="O4" s="7" t="s">
        <v>31</v>
      </c>
      <c r="P4" s="7"/>
      <c r="Q4" s="7"/>
    </row>
    <row r="5" s="28" customFormat="true" ht="31.5" hidden="false" customHeight="false" outlineLevel="0" collapsed="false">
      <c r="A5" s="5"/>
      <c r="B5" s="7"/>
      <c r="C5" s="29" t="s">
        <v>795</v>
      </c>
      <c r="D5" s="29" t="s">
        <v>33</v>
      </c>
      <c r="E5" s="29" t="s">
        <v>75</v>
      </c>
      <c r="F5" s="29" t="s">
        <v>795</v>
      </c>
      <c r="G5" s="29" t="s">
        <v>33</v>
      </c>
      <c r="H5" s="29" t="s">
        <v>75</v>
      </c>
      <c r="I5" s="29" t="s">
        <v>795</v>
      </c>
      <c r="J5" s="29" t="s">
        <v>33</v>
      </c>
      <c r="K5" s="29" t="s">
        <v>75</v>
      </c>
      <c r="L5" s="29" t="s">
        <v>795</v>
      </c>
      <c r="M5" s="29" t="s">
        <v>33</v>
      </c>
      <c r="N5" s="29" t="s">
        <v>75</v>
      </c>
      <c r="O5" s="29" t="s">
        <v>795</v>
      </c>
      <c r="P5" s="29" t="s">
        <v>33</v>
      </c>
      <c r="Q5" s="29" t="s">
        <v>75</v>
      </c>
    </row>
    <row r="6" s="28" customFormat="true" ht="31.5" hidden="false" customHeight="false" outlineLevel="0" collapsed="false">
      <c r="A6" s="32" t="s">
        <v>796</v>
      </c>
      <c r="B6" s="31" t="n">
        <v>2</v>
      </c>
      <c r="C6" s="11" t="n">
        <v>1655</v>
      </c>
      <c r="D6" s="11" t="n">
        <v>1955</v>
      </c>
      <c r="E6" s="11" t="n">
        <v>1925</v>
      </c>
      <c r="F6" s="11" t="n">
        <v>447</v>
      </c>
      <c r="G6" s="11" t="n">
        <v>528</v>
      </c>
      <c r="H6" s="11" t="n">
        <v>517</v>
      </c>
      <c r="I6" s="11" t="n">
        <v>520</v>
      </c>
      <c r="J6" s="11" t="n">
        <v>501</v>
      </c>
      <c r="K6" s="11" t="n">
        <v>274</v>
      </c>
      <c r="L6" s="11" t="n">
        <v>140</v>
      </c>
      <c r="M6" s="11" t="n">
        <v>135</v>
      </c>
      <c r="N6" s="11" t="n">
        <v>0</v>
      </c>
      <c r="O6" s="11" t="n">
        <f aca="false">C6+F6+I6+L6</f>
        <v>2762</v>
      </c>
      <c r="P6" s="11" t="n">
        <f aca="false">D6+G6+J6+M6</f>
        <v>3119</v>
      </c>
      <c r="Q6" s="11" t="n">
        <f aca="false">E6+H6+K6+N6</f>
        <v>2716</v>
      </c>
      <c r="R6" s="34"/>
      <c r="S6" s="34"/>
      <c r="T6" s="34"/>
      <c r="U6" s="34"/>
    </row>
    <row r="7" s="28" customFormat="true" ht="31.5" hidden="false" customHeight="false" outlineLevel="0" collapsed="false">
      <c r="A7" s="32" t="s">
        <v>797</v>
      </c>
      <c r="B7" s="31" t="n">
        <v>3</v>
      </c>
      <c r="C7" s="11" t="n">
        <v>360</v>
      </c>
      <c r="D7" s="11" t="n">
        <v>360</v>
      </c>
      <c r="E7" s="11" t="n">
        <v>360</v>
      </c>
      <c r="F7" s="11" t="n">
        <v>97</v>
      </c>
      <c r="G7" s="11" t="n">
        <v>97</v>
      </c>
      <c r="H7" s="11" t="n">
        <v>97</v>
      </c>
      <c r="I7" s="11"/>
      <c r="J7" s="11"/>
      <c r="K7" s="11"/>
      <c r="L7" s="11"/>
      <c r="M7" s="11"/>
      <c r="N7" s="11"/>
      <c r="O7" s="11" t="n">
        <f aca="false">C7+F7+I7+L7</f>
        <v>457</v>
      </c>
      <c r="P7" s="11" t="n">
        <f aca="false">D7+G7+J7+M7</f>
        <v>457</v>
      </c>
      <c r="Q7" s="11" t="n">
        <f aca="false">E7+H7+K7+N7</f>
        <v>457</v>
      </c>
      <c r="R7" s="34"/>
      <c r="S7" s="34"/>
      <c r="T7" s="34"/>
      <c r="U7" s="34"/>
    </row>
    <row r="8" s="28" customFormat="true" ht="15.75" hidden="false" customHeight="false" outlineLevel="0" collapsed="false">
      <c r="A8" s="32" t="s">
        <v>798</v>
      </c>
      <c r="B8" s="31" t="n">
        <v>3</v>
      </c>
      <c r="C8" s="11" t="n">
        <v>50</v>
      </c>
      <c r="D8" s="11"/>
      <c r="E8" s="11"/>
      <c r="F8" s="11" t="n">
        <v>25</v>
      </c>
      <c r="G8" s="11"/>
      <c r="H8" s="11"/>
      <c r="I8" s="11"/>
      <c r="J8" s="11"/>
      <c r="K8" s="11"/>
      <c r="L8" s="11"/>
      <c r="M8" s="11"/>
      <c r="N8" s="11"/>
      <c r="O8" s="11" t="n">
        <f aca="false">C8+F8+I8+L8</f>
        <v>75</v>
      </c>
      <c r="P8" s="11" t="n">
        <f aca="false">D8+G8+J8+M8</f>
        <v>0</v>
      </c>
      <c r="Q8" s="11" t="n">
        <f aca="false">E8+H8+K8+N8</f>
        <v>0</v>
      </c>
      <c r="R8" s="34"/>
      <c r="S8" s="34"/>
      <c r="T8" s="34"/>
      <c r="U8" s="34"/>
    </row>
    <row r="9" s="28" customFormat="true" ht="15.75" hidden="false" customHeight="false" outlineLevel="0" collapsed="false">
      <c r="A9" s="32" t="s">
        <v>799</v>
      </c>
      <c r="B9" s="31" t="n">
        <v>2</v>
      </c>
      <c r="C9" s="11" t="n">
        <v>260</v>
      </c>
      <c r="D9" s="11" t="n">
        <v>260</v>
      </c>
      <c r="E9" s="11" t="n">
        <v>236</v>
      </c>
      <c r="F9" s="11" t="n">
        <v>70</v>
      </c>
      <c r="G9" s="11" t="n">
        <v>70</v>
      </c>
      <c r="H9" s="11" t="n">
        <v>64</v>
      </c>
      <c r="I9" s="11" t="n">
        <v>500</v>
      </c>
      <c r="J9" s="11" t="n">
        <v>493</v>
      </c>
      <c r="K9" s="11" t="n">
        <v>37</v>
      </c>
      <c r="L9" s="11" t="n">
        <v>135</v>
      </c>
      <c r="M9" s="11" t="n">
        <v>133</v>
      </c>
      <c r="N9" s="11" t="n">
        <v>5</v>
      </c>
      <c r="O9" s="11" t="n">
        <f aca="false">C9+F9+I9+L9</f>
        <v>965</v>
      </c>
      <c r="P9" s="11" t="n">
        <f aca="false">D9+G9+J9+M9</f>
        <v>956</v>
      </c>
      <c r="Q9" s="11" t="n">
        <f aca="false">E9+H9+K9+N9</f>
        <v>342</v>
      </c>
      <c r="R9" s="34"/>
      <c r="S9" s="34"/>
      <c r="T9" s="34"/>
      <c r="U9" s="34"/>
    </row>
    <row r="10" s="28" customFormat="true" ht="31.5" hidden="false" customHeight="false" outlineLevel="0" collapsed="false">
      <c r="A10" s="32" t="s">
        <v>800</v>
      </c>
      <c r="B10" s="31" t="n">
        <v>2</v>
      </c>
      <c r="C10" s="11"/>
      <c r="D10" s="11"/>
      <c r="E10" s="11"/>
      <c r="F10" s="11"/>
      <c r="G10" s="11"/>
      <c r="H10" s="11"/>
      <c r="I10" s="11" t="n">
        <v>700</v>
      </c>
      <c r="J10" s="11" t="n">
        <v>700</v>
      </c>
      <c r="K10" s="11" t="n">
        <v>403</v>
      </c>
      <c r="L10" s="11" t="n">
        <v>189</v>
      </c>
      <c r="M10" s="11" t="n">
        <v>189</v>
      </c>
      <c r="N10" s="11" t="n">
        <v>109</v>
      </c>
      <c r="O10" s="11" t="n">
        <f aca="false">C10+F10+I10+L10</f>
        <v>889</v>
      </c>
      <c r="P10" s="11" t="n">
        <f aca="false">D10+G10+J10+M10</f>
        <v>889</v>
      </c>
      <c r="Q10" s="11" t="n">
        <f aca="false">E10+H10+K10+N10</f>
        <v>512</v>
      </c>
      <c r="R10" s="34"/>
      <c r="S10" s="34"/>
      <c r="T10" s="34"/>
      <c r="U10" s="34"/>
    </row>
    <row r="11" s="28" customFormat="true" ht="15.75" hidden="true" customHeight="false" outlineLevel="0" collapsed="false">
      <c r="A11" s="32" t="s">
        <v>801</v>
      </c>
      <c r="B11" s="31" t="n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f aca="false">C11+F11+I11+L11</f>
        <v>0</v>
      </c>
      <c r="P11" s="11" t="n">
        <f aca="false">D11+G11+J11+M11</f>
        <v>0</v>
      </c>
      <c r="Q11" s="11" t="n">
        <f aca="false">E11+H11+K11+N11</f>
        <v>0</v>
      </c>
      <c r="R11" s="34"/>
      <c r="S11" s="34"/>
      <c r="T11" s="34"/>
      <c r="U11" s="34"/>
    </row>
    <row r="12" s="28" customFormat="true" ht="15.75" hidden="true" customHeight="false" outlineLevel="0" collapsed="false">
      <c r="A12" s="32" t="s">
        <v>802</v>
      </c>
      <c r="B12" s="31" t="n">
        <v>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n">
        <f aca="false">C12+F12+I12+L12</f>
        <v>0</v>
      </c>
      <c r="P12" s="11" t="n">
        <f aca="false">D12+G12+J12+M12</f>
        <v>0</v>
      </c>
      <c r="Q12" s="11" t="n">
        <f aca="false">E12+H12+K12+N12</f>
        <v>0</v>
      </c>
      <c r="R12" s="34"/>
      <c r="S12" s="34"/>
      <c r="T12" s="34"/>
      <c r="U12" s="34"/>
    </row>
    <row r="13" s="28" customFormat="true" ht="15.75" hidden="true" customHeight="false" outlineLevel="0" collapsed="false">
      <c r="A13" s="32" t="s">
        <v>803</v>
      </c>
      <c r="B13" s="31" t="n">
        <v>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f aca="false">C13+F13+I13+L13</f>
        <v>0</v>
      </c>
      <c r="P13" s="11" t="n">
        <f aca="false">D13+G13+J13+M13</f>
        <v>0</v>
      </c>
      <c r="Q13" s="11" t="n">
        <f aca="false">E13+H13+K13+N13</f>
        <v>0</v>
      </c>
      <c r="R13" s="34"/>
      <c r="S13" s="34"/>
      <c r="T13" s="34"/>
      <c r="U13" s="34"/>
    </row>
    <row r="14" s="28" customFormat="true" ht="15.75" hidden="true" customHeight="false" outlineLevel="0" collapsed="false">
      <c r="A14" s="32" t="s">
        <v>804</v>
      </c>
      <c r="B14" s="31" t="n">
        <v>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 t="n">
        <f aca="false">C14+F14+I14+L14</f>
        <v>0</v>
      </c>
      <c r="P14" s="11" t="n">
        <f aca="false">D14+G14+J14+M14</f>
        <v>0</v>
      </c>
      <c r="Q14" s="11" t="n">
        <f aca="false">E14+H14+K14+N14</f>
        <v>0</v>
      </c>
      <c r="R14" s="34"/>
      <c r="S14" s="34"/>
      <c r="T14" s="34"/>
      <c r="U14" s="34"/>
    </row>
    <row r="15" s="28" customFormat="true" ht="15.75" hidden="true" customHeight="false" outlineLevel="0" collapsed="false">
      <c r="A15" s="32" t="s">
        <v>805</v>
      </c>
      <c r="B15" s="31" t="n">
        <v>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f aca="false">C15+F15+I15+L15</f>
        <v>0</v>
      </c>
      <c r="P15" s="11" t="n">
        <f aca="false">D15+G15+J15+M15</f>
        <v>0</v>
      </c>
      <c r="Q15" s="11" t="n">
        <f aca="false">E15+H15+K15+N15</f>
        <v>0</v>
      </c>
      <c r="R15" s="34"/>
      <c r="S15" s="34"/>
      <c r="T15" s="34"/>
      <c r="U15" s="34"/>
    </row>
    <row r="16" s="28" customFormat="true" ht="15.75" hidden="true" customHeight="false" outlineLevel="0" collapsed="false">
      <c r="A16" s="32" t="s">
        <v>806</v>
      </c>
      <c r="B16" s="31" t="n">
        <v>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C16+F16+I16+L16</f>
        <v>0</v>
      </c>
      <c r="P16" s="11" t="n">
        <f aca="false">D16+G16+J16+M16</f>
        <v>0</v>
      </c>
      <c r="Q16" s="11" t="n">
        <f aca="false">E16+H16+K16+N16</f>
        <v>0</v>
      </c>
      <c r="R16" s="34"/>
      <c r="S16" s="34"/>
      <c r="T16" s="34"/>
      <c r="U16" s="34"/>
    </row>
    <row r="17" s="28" customFormat="true" ht="15.75" hidden="true" customHeight="false" outlineLevel="0" collapsed="false">
      <c r="A17" s="32" t="s">
        <v>807</v>
      </c>
      <c r="B17" s="31" t="n">
        <v>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n">
        <f aca="false">C17+F17+I17+L17</f>
        <v>0</v>
      </c>
      <c r="P17" s="11" t="n">
        <f aca="false">D17+G17+J17+M17</f>
        <v>0</v>
      </c>
      <c r="Q17" s="11" t="n">
        <f aca="false">E17+H17+K17+N17</f>
        <v>0</v>
      </c>
      <c r="R17" s="34"/>
      <c r="S17" s="34"/>
      <c r="T17" s="34"/>
      <c r="U17" s="34"/>
    </row>
    <row r="18" s="28" customFormat="true" ht="15.75" hidden="false" customHeight="false" outlineLevel="0" collapsed="false">
      <c r="A18" s="32" t="s">
        <v>808</v>
      </c>
      <c r="B18" s="31" t="n">
        <v>2</v>
      </c>
      <c r="C18" s="11"/>
      <c r="D18" s="11"/>
      <c r="E18" s="11"/>
      <c r="F18" s="11"/>
      <c r="G18" s="11"/>
      <c r="H18" s="11"/>
      <c r="I18" s="11" t="n">
        <v>1000</v>
      </c>
      <c r="J18" s="11" t="n">
        <v>606</v>
      </c>
      <c r="K18" s="11" t="n">
        <v>468</v>
      </c>
      <c r="L18" s="11" t="n">
        <v>270</v>
      </c>
      <c r="M18" s="11" t="n">
        <v>164</v>
      </c>
      <c r="N18" s="11" t="n">
        <v>122</v>
      </c>
      <c r="O18" s="11" t="n">
        <f aca="false">C18+F18+I18+L18</f>
        <v>1270</v>
      </c>
      <c r="P18" s="11" t="n">
        <f aca="false">D18+G18+J18+M18</f>
        <v>770</v>
      </c>
      <c r="Q18" s="11" t="n">
        <f aca="false">E18+H18+K18+N18</f>
        <v>590</v>
      </c>
      <c r="R18" s="34"/>
      <c r="S18" s="34"/>
      <c r="T18" s="34"/>
      <c r="U18" s="34"/>
    </row>
    <row r="19" s="28" customFormat="true" ht="15.75" hidden="false" customHeight="false" outlineLevel="0" collapsed="false">
      <c r="A19" s="32" t="s">
        <v>809</v>
      </c>
      <c r="B19" s="31" t="n">
        <v>2</v>
      </c>
      <c r="C19" s="11"/>
      <c r="D19" s="11"/>
      <c r="E19" s="11"/>
      <c r="F19" s="11"/>
      <c r="G19" s="11"/>
      <c r="H19" s="11"/>
      <c r="I19" s="11" t="n">
        <v>1000</v>
      </c>
      <c r="J19" s="11" t="n">
        <v>606</v>
      </c>
      <c r="K19" s="11" t="n">
        <v>513</v>
      </c>
      <c r="L19" s="11" t="n">
        <v>270</v>
      </c>
      <c r="M19" s="11" t="n">
        <v>164</v>
      </c>
      <c r="N19" s="11" t="n">
        <v>139</v>
      </c>
      <c r="O19" s="11" t="n">
        <f aca="false">C19+F19+I19+L19</f>
        <v>1270</v>
      </c>
      <c r="P19" s="11" t="n">
        <f aca="false">D19+G19+J19+M19</f>
        <v>770</v>
      </c>
      <c r="Q19" s="11" t="n">
        <f aca="false">E19+H19+K19+N19</f>
        <v>652</v>
      </c>
      <c r="R19" s="34"/>
      <c r="S19" s="34"/>
      <c r="T19" s="34"/>
      <c r="U19" s="34"/>
    </row>
    <row r="20" s="28" customFormat="true" ht="31.5" hidden="false" customHeight="false" outlineLevel="0" collapsed="false">
      <c r="A20" s="32" t="s">
        <v>810</v>
      </c>
      <c r="B20" s="31" t="n">
        <v>2</v>
      </c>
      <c r="C20" s="11"/>
      <c r="D20" s="11"/>
      <c r="E20" s="11"/>
      <c r="F20" s="11"/>
      <c r="G20" s="11"/>
      <c r="H20" s="11"/>
      <c r="I20" s="11" t="n">
        <v>70</v>
      </c>
      <c r="J20" s="11" t="n">
        <v>70</v>
      </c>
      <c r="K20" s="11" t="n">
        <v>25</v>
      </c>
      <c r="L20" s="11" t="n">
        <v>19</v>
      </c>
      <c r="M20" s="11" t="n">
        <v>19</v>
      </c>
      <c r="N20" s="11" t="n">
        <v>6</v>
      </c>
      <c r="O20" s="11" t="n">
        <f aca="false">C20+F20+I20+L20</f>
        <v>89</v>
      </c>
      <c r="P20" s="11" t="n">
        <f aca="false">D20+G20+J20+M20</f>
        <v>89</v>
      </c>
      <c r="Q20" s="11" t="n">
        <f aca="false">E20+H20+K20+N20</f>
        <v>31</v>
      </c>
      <c r="R20" s="34"/>
      <c r="S20" s="34"/>
      <c r="T20" s="34"/>
      <c r="U20" s="34"/>
    </row>
    <row r="21" s="28" customFormat="true" ht="15.75" hidden="false" customHeight="false" outlineLevel="0" collapsed="false">
      <c r="A21" s="32" t="s">
        <v>811</v>
      </c>
      <c r="B21" s="31" t="n">
        <v>2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 t="n">
        <f aca="false">C21+F21+I21+L21</f>
        <v>0</v>
      </c>
      <c r="P21" s="11" t="n">
        <f aca="false">D21+G21+J21+M21</f>
        <v>0</v>
      </c>
      <c r="Q21" s="11" t="n">
        <f aca="false">E21+H21+K21+N21</f>
        <v>0</v>
      </c>
      <c r="R21" s="34"/>
      <c r="S21" s="34"/>
      <c r="T21" s="34"/>
      <c r="U21" s="34"/>
    </row>
    <row r="22" s="28" customFormat="true" ht="15.75" hidden="false" customHeight="false" outlineLevel="0" collapsed="false">
      <c r="A22" s="32" t="s">
        <v>812</v>
      </c>
      <c r="B22" s="31" t="n">
        <v>2</v>
      </c>
      <c r="C22" s="11"/>
      <c r="D22" s="11"/>
      <c r="E22" s="11"/>
      <c r="F22" s="11"/>
      <c r="G22" s="11"/>
      <c r="H22" s="11"/>
      <c r="I22" s="11" t="n">
        <v>10</v>
      </c>
      <c r="J22" s="11" t="n">
        <v>14</v>
      </c>
      <c r="K22" s="11" t="n">
        <v>14</v>
      </c>
      <c r="L22" s="11" t="n">
        <v>3</v>
      </c>
      <c r="M22" s="11" t="n">
        <v>3</v>
      </c>
      <c r="N22" s="11"/>
      <c r="O22" s="11" t="n">
        <f aca="false">C22+F22+I22+L22</f>
        <v>13</v>
      </c>
      <c r="P22" s="11" t="n">
        <f aca="false">D22+G22+J22+M22</f>
        <v>17</v>
      </c>
      <c r="Q22" s="11" t="n">
        <f aca="false">E22+H22+K22+N22</f>
        <v>14</v>
      </c>
      <c r="R22" s="34"/>
      <c r="S22" s="34"/>
      <c r="T22" s="34"/>
      <c r="U22" s="34"/>
    </row>
    <row r="23" s="28" customFormat="true" ht="15.75" hidden="false" customHeight="false" outlineLevel="0" collapsed="false">
      <c r="A23" s="32" t="s">
        <v>813</v>
      </c>
      <c r="B23" s="31" t="n">
        <v>2</v>
      </c>
      <c r="C23" s="11"/>
      <c r="D23" s="11"/>
      <c r="E23" s="11"/>
      <c r="F23" s="11"/>
      <c r="G23" s="11"/>
      <c r="H23" s="11"/>
      <c r="I23" s="11" t="n">
        <v>150</v>
      </c>
      <c r="J23" s="11" t="n">
        <v>150</v>
      </c>
      <c r="K23" s="11" t="n">
        <v>141</v>
      </c>
      <c r="L23" s="11" t="n">
        <v>41</v>
      </c>
      <c r="M23" s="11" t="n">
        <v>41</v>
      </c>
      <c r="N23" s="11" t="n">
        <v>37</v>
      </c>
      <c r="O23" s="11" t="n">
        <f aca="false">C23+F23+I23+L23</f>
        <v>191</v>
      </c>
      <c r="P23" s="11" t="n">
        <f aca="false">D23+G23+J23+M23</f>
        <v>191</v>
      </c>
      <c r="Q23" s="11" t="n">
        <f aca="false">E23+H23+K23+N23</f>
        <v>178</v>
      </c>
      <c r="R23" s="34"/>
      <c r="S23" s="34"/>
      <c r="T23" s="34"/>
      <c r="U23" s="34"/>
    </row>
    <row r="24" s="28" customFormat="true" ht="15.75" hidden="false" customHeight="false" outlineLevel="0" collapsed="false">
      <c r="A24" s="32" t="s">
        <v>814</v>
      </c>
      <c r="B24" s="31" t="n">
        <v>2</v>
      </c>
      <c r="C24" s="11" t="n">
        <v>214</v>
      </c>
      <c r="D24" s="11"/>
      <c r="E24" s="11"/>
      <c r="F24" s="11" t="n">
        <v>58</v>
      </c>
      <c r="G24" s="11"/>
      <c r="H24" s="11"/>
      <c r="I24" s="11" t="n">
        <v>350</v>
      </c>
      <c r="J24" s="11" t="n">
        <v>376</v>
      </c>
      <c r="K24" s="11" t="n">
        <v>376</v>
      </c>
      <c r="L24" s="11" t="n">
        <v>95</v>
      </c>
      <c r="M24" s="11" t="n">
        <v>101</v>
      </c>
      <c r="N24" s="11" t="n">
        <v>101</v>
      </c>
      <c r="O24" s="11" t="n">
        <f aca="false">C24+F24+I24+L24</f>
        <v>717</v>
      </c>
      <c r="P24" s="11" t="n">
        <f aca="false">D24+G24+J24+M24</f>
        <v>477</v>
      </c>
      <c r="Q24" s="11" t="n">
        <f aca="false">E24+H24+K24+N24</f>
        <v>477</v>
      </c>
      <c r="R24" s="34"/>
      <c r="S24" s="34"/>
      <c r="T24" s="34"/>
      <c r="U24" s="34"/>
    </row>
    <row r="25" s="28" customFormat="true" ht="15.75" hidden="false" customHeight="false" outlineLevel="0" collapsed="false">
      <c r="A25" s="32" t="s">
        <v>815</v>
      </c>
      <c r="B25" s="31" t="n">
        <v>2</v>
      </c>
      <c r="C25" s="11"/>
      <c r="D25" s="11"/>
      <c r="E25" s="11"/>
      <c r="F25" s="11"/>
      <c r="G25" s="11"/>
      <c r="H25" s="11"/>
      <c r="I25" s="11" t="n">
        <v>12</v>
      </c>
      <c r="J25" s="11" t="n">
        <v>12</v>
      </c>
      <c r="K25" s="11"/>
      <c r="L25" s="11"/>
      <c r="M25" s="11"/>
      <c r="N25" s="11"/>
      <c r="O25" s="11" t="n">
        <f aca="false">C25+F25+I25+L25</f>
        <v>12</v>
      </c>
      <c r="P25" s="11" t="n">
        <f aca="false">D25+G25+J25+M25</f>
        <v>12</v>
      </c>
      <c r="Q25" s="11" t="n">
        <f aca="false">E25+H25+K25+N25</f>
        <v>0</v>
      </c>
      <c r="R25" s="34"/>
      <c r="S25" s="34"/>
      <c r="T25" s="34"/>
      <c r="U25" s="34"/>
    </row>
    <row r="26" s="28" customFormat="true" ht="15.75" hidden="false" customHeight="false" outlineLevel="0" collapsed="false">
      <c r="A26" s="32" t="s">
        <v>816</v>
      </c>
      <c r="B26" s="31" t="n">
        <v>2</v>
      </c>
      <c r="C26" s="11"/>
      <c r="D26" s="11"/>
      <c r="E26" s="11"/>
      <c r="F26" s="11"/>
      <c r="G26" s="11"/>
      <c r="H26" s="11"/>
      <c r="I26" s="11" t="n">
        <v>10</v>
      </c>
      <c r="J26" s="11" t="n">
        <v>10</v>
      </c>
      <c r="K26" s="11"/>
      <c r="L26" s="11" t="n">
        <v>2</v>
      </c>
      <c r="M26" s="11" t="n">
        <v>2</v>
      </c>
      <c r="N26" s="11"/>
      <c r="O26" s="11" t="n">
        <f aca="false">C26+F26+I26+L26</f>
        <v>12</v>
      </c>
      <c r="P26" s="11" t="n">
        <f aca="false">D26+G26+J26+M26</f>
        <v>12</v>
      </c>
      <c r="Q26" s="11" t="n">
        <f aca="false">E26+H26+K26+N26</f>
        <v>0</v>
      </c>
      <c r="R26" s="34"/>
      <c r="S26" s="34"/>
      <c r="T26" s="34"/>
      <c r="U26" s="34"/>
    </row>
    <row r="27" s="28" customFormat="true" ht="15.75" hidden="true" customHeight="false" outlineLevel="0" collapsed="false">
      <c r="A27" s="32" t="s">
        <v>817</v>
      </c>
      <c r="B27" s="31" t="n">
        <v>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 t="n">
        <f aca="false">C27+F27+I27+L27</f>
        <v>0</v>
      </c>
      <c r="P27" s="11" t="n">
        <f aca="false">D27+G27+J27+M27</f>
        <v>0</v>
      </c>
      <c r="Q27" s="11" t="n">
        <f aca="false">E27+H27+K27+N27</f>
        <v>0</v>
      </c>
      <c r="R27" s="34"/>
      <c r="S27" s="34"/>
      <c r="T27" s="34"/>
      <c r="U27" s="34"/>
    </row>
    <row r="28" s="28" customFormat="true" ht="31.5" hidden="true" customHeight="false" outlineLevel="0" collapsed="false">
      <c r="A28" s="32" t="s">
        <v>818</v>
      </c>
      <c r="B28" s="31" t="n">
        <v>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 t="n">
        <f aca="false">C28+F28+I28+L28</f>
        <v>0</v>
      </c>
      <c r="P28" s="11" t="n">
        <f aca="false">D28+G28+J28+M28</f>
        <v>0</v>
      </c>
      <c r="Q28" s="11" t="n">
        <f aca="false">E28+H28+K28+N28</f>
        <v>0</v>
      </c>
      <c r="R28" s="34"/>
      <c r="S28" s="34"/>
      <c r="T28" s="34"/>
      <c r="U28" s="34"/>
    </row>
    <row r="29" s="28" customFormat="true" ht="15.75" hidden="true" customHeight="false" outlineLevel="0" collapsed="false">
      <c r="A29" s="32" t="s">
        <v>819</v>
      </c>
      <c r="B29" s="31" t="n">
        <v>2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 t="n">
        <f aca="false">C29+F29+I29+L29</f>
        <v>0</v>
      </c>
      <c r="P29" s="11" t="n">
        <f aca="false">D29+G29+J29+M29</f>
        <v>0</v>
      </c>
      <c r="Q29" s="11" t="n">
        <f aca="false">E29+H29+K29+N29</f>
        <v>0</v>
      </c>
      <c r="R29" s="34"/>
      <c r="S29" s="34"/>
      <c r="T29" s="34"/>
      <c r="U29" s="34"/>
    </row>
    <row r="30" s="28" customFormat="true" ht="15.75" hidden="false" customHeight="false" outlineLevel="0" collapsed="false">
      <c r="A30" s="32" t="s">
        <v>820</v>
      </c>
      <c r="B30" s="31" t="n">
        <v>2</v>
      </c>
      <c r="C30" s="11"/>
      <c r="D30" s="11"/>
      <c r="E30" s="11"/>
      <c r="F30" s="11"/>
      <c r="G30" s="11"/>
      <c r="H30" s="11"/>
      <c r="I30" s="11" t="n">
        <v>5</v>
      </c>
      <c r="J30" s="11" t="n">
        <v>5</v>
      </c>
      <c r="K30" s="11" t="n">
        <v>2</v>
      </c>
      <c r="L30" s="11"/>
      <c r="M30" s="11"/>
      <c r="N30" s="11"/>
      <c r="O30" s="11" t="n">
        <f aca="false">C30+F30+I30+L30</f>
        <v>5</v>
      </c>
      <c r="P30" s="11" t="n">
        <f aca="false">D30+G30+J30+M30</f>
        <v>5</v>
      </c>
      <c r="Q30" s="11" t="n">
        <f aca="false">E30+H30+K30+N30</f>
        <v>2</v>
      </c>
      <c r="R30" s="34"/>
      <c r="S30" s="34"/>
      <c r="T30" s="34"/>
      <c r="U30" s="34"/>
    </row>
    <row r="31" s="28" customFormat="true" ht="15.75" hidden="true" customHeight="false" outlineLevel="0" collapsed="false">
      <c r="A31" s="32" t="s">
        <v>821</v>
      </c>
      <c r="B31" s="31" t="n">
        <v>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n">
        <f aca="false">C31+F31+I31+L31</f>
        <v>0</v>
      </c>
      <c r="P31" s="11" t="n">
        <f aca="false">D31+G31+J31+M31</f>
        <v>0</v>
      </c>
      <c r="Q31" s="11" t="n">
        <f aca="false">E31+H31+K31+N31</f>
        <v>0</v>
      </c>
      <c r="R31" s="34"/>
      <c r="S31" s="34"/>
      <c r="T31" s="34"/>
      <c r="U31" s="34"/>
    </row>
    <row r="32" s="28" customFormat="true" ht="31.5" hidden="true" customHeight="false" outlineLevel="0" collapsed="false">
      <c r="A32" s="32" t="s">
        <v>822</v>
      </c>
      <c r="B32" s="31" t="n">
        <v>2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 t="n">
        <f aca="false">C32+F32+I32+L32</f>
        <v>0</v>
      </c>
      <c r="P32" s="11" t="n">
        <f aca="false">D32+G32+J32+M32</f>
        <v>0</v>
      </c>
      <c r="Q32" s="11" t="n">
        <f aca="false">E32+H32+K32+N32</f>
        <v>0</v>
      </c>
      <c r="R32" s="34"/>
      <c r="S32" s="34"/>
      <c r="T32" s="34"/>
      <c r="U32" s="34"/>
    </row>
    <row r="33" s="28" customFormat="true" ht="31.5" hidden="true" customHeight="false" outlineLevel="0" collapsed="false">
      <c r="A33" s="32" t="s">
        <v>823</v>
      </c>
      <c r="B33" s="31" t="n">
        <v>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 t="n">
        <f aca="false">C33+F33+I33+L33</f>
        <v>0</v>
      </c>
      <c r="P33" s="11" t="n">
        <f aca="false">D33+G33+J33+M33</f>
        <v>0</v>
      </c>
      <c r="Q33" s="11" t="n">
        <f aca="false">E33+H33+K33+N33</f>
        <v>0</v>
      </c>
      <c r="R33" s="34"/>
      <c r="S33" s="34"/>
      <c r="T33" s="34"/>
      <c r="U33" s="34"/>
    </row>
    <row r="34" s="28" customFormat="true" ht="31.5" hidden="false" customHeight="false" outlineLevel="0" collapsed="false">
      <c r="A34" s="32" t="s">
        <v>824</v>
      </c>
      <c r="B34" s="31" t="n">
        <v>2</v>
      </c>
      <c r="C34" s="11"/>
      <c r="D34" s="11"/>
      <c r="E34" s="11"/>
      <c r="F34" s="11"/>
      <c r="G34" s="11"/>
      <c r="H34" s="11"/>
      <c r="I34" s="11" t="n">
        <v>756</v>
      </c>
      <c r="J34" s="11" t="n">
        <v>756</v>
      </c>
      <c r="K34" s="11" t="n">
        <v>725</v>
      </c>
      <c r="L34" s="11" t="n">
        <v>204</v>
      </c>
      <c r="M34" s="11" t="n">
        <v>204</v>
      </c>
      <c r="N34" s="11" t="n">
        <v>196</v>
      </c>
      <c r="O34" s="11" t="n">
        <f aca="false">C34+F34+I34+L34</f>
        <v>960</v>
      </c>
      <c r="P34" s="11" t="n">
        <f aca="false">D34+G34+J34+M34</f>
        <v>960</v>
      </c>
      <c r="Q34" s="11" t="n">
        <f aca="false">E34+H34+K34+N34</f>
        <v>921</v>
      </c>
      <c r="R34" s="34"/>
      <c r="S34" s="34"/>
      <c r="T34" s="34"/>
      <c r="U34" s="34"/>
    </row>
    <row r="35" s="28" customFormat="true" ht="31.5" hidden="false" customHeight="false" outlineLevel="0" collapsed="false">
      <c r="A35" s="32" t="s">
        <v>825</v>
      </c>
      <c r="B35" s="31" t="n">
        <v>2</v>
      </c>
      <c r="C35" s="11"/>
      <c r="D35" s="11"/>
      <c r="E35" s="11"/>
      <c r="F35" s="11"/>
      <c r="G35" s="11"/>
      <c r="H35" s="11"/>
      <c r="I35" s="11" t="n">
        <v>1566</v>
      </c>
      <c r="J35" s="11" t="n">
        <v>120</v>
      </c>
      <c r="K35" s="11"/>
      <c r="L35" s="11" t="n">
        <v>423</v>
      </c>
      <c r="M35" s="11" t="n">
        <v>32</v>
      </c>
      <c r="N35" s="11"/>
      <c r="O35" s="11" t="n">
        <f aca="false">C35+F35+I35+L35</f>
        <v>1989</v>
      </c>
      <c r="P35" s="11" t="n">
        <f aca="false">D35+G35+J35+M35</f>
        <v>152</v>
      </c>
      <c r="Q35" s="11" t="n">
        <f aca="false">E35+H35+K35+N35</f>
        <v>0</v>
      </c>
      <c r="R35" s="34"/>
      <c r="S35" s="34"/>
      <c r="T35" s="34"/>
      <c r="U35" s="34"/>
    </row>
    <row r="36" s="28" customFormat="true" ht="15.75" hidden="true" customHeight="false" outlineLevel="0" collapsed="false">
      <c r="A36" s="32" t="s">
        <v>826</v>
      </c>
      <c r="B36" s="31" t="n">
        <v>2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 t="n">
        <f aca="false">C36+F36+I36+L36</f>
        <v>0</v>
      </c>
      <c r="P36" s="11" t="n">
        <f aca="false">D36+G36+J36+M36</f>
        <v>0</v>
      </c>
      <c r="Q36" s="11" t="n">
        <f aca="false">E36+H36+K36+N36</f>
        <v>0</v>
      </c>
      <c r="R36" s="34"/>
      <c r="S36" s="34"/>
      <c r="T36" s="34"/>
      <c r="U36" s="34"/>
    </row>
    <row r="37" s="28" customFormat="true" ht="15.75" hidden="false" customHeight="false" outlineLevel="0" collapsed="false">
      <c r="A37" s="32" t="s">
        <v>827</v>
      </c>
      <c r="B37" s="31" t="n">
        <v>2</v>
      </c>
      <c r="C37" s="11" t="n">
        <v>189</v>
      </c>
      <c r="D37" s="11" t="n">
        <v>189</v>
      </c>
      <c r="E37" s="11" t="n">
        <v>189</v>
      </c>
      <c r="F37" s="11" t="n">
        <v>51</v>
      </c>
      <c r="G37" s="11" t="n">
        <v>51</v>
      </c>
      <c r="H37" s="11" t="n">
        <v>51</v>
      </c>
      <c r="I37" s="11" t="n">
        <v>150</v>
      </c>
      <c r="J37" s="11" t="n">
        <v>150</v>
      </c>
      <c r="K37" s="11" t="n">
        <v>69</v>
      </c>
      <c r="L37" s="11" t="n">
        <v>41</v>
      </c>
      <c r="M37" s="11" t="n">
        <v>41</v>
      </c>
      <c r="N37" s="11" t="n">
        <v>18</v>
      </c>
      <c r="O37" s="11" t="n">
        <f aca="false">C37+F37+I37+L37</f>
        <v>431</v>
      </c>
      <c r="P37" s="11" t="n">
        <f aca="false">D37+G37+J37+M37</f>
        <v>431</v>
      </c>
      <c r="Q37" s="11" t="n">
        <f aca="false">E37+H37+K37+N37</f>
        <v>327</v>
      </c>
      <c r="R37" s="34"/>
      <c r="S37" s="34"/>
      <c r="T37" s="34"/>
      <c r="U37" s="34"/>
    </row>
    <row r="38" s="28" customFormat="true" ht="31.5" hidden="false" customHeight="false" outlineLevel="0" collapsed="false">
      <c r="A38" s="32" t="s">
        <v>828</v>
      </c>
      <c r="B38" s="31" t="n">
        <v>2</v>
      </c>
      <c r="C38" s="11" t="n">
        <v>1100</v>
      </c>
      <c r="D38" s="11" t="n">
        <v>1100</v>
      </c>
      <c r="E38" s="11" t="n">
        <v>1003</v>
      </c>
      <c r="F38" s="11" t="n">
        <v>270</v>
      </c>
      <c r="G38" s="11" t="n">
        <v>276</v>
      </c>
      <c r="H38" s="11" t="n">
        <v>276</v>
      </c>
      <c r="I38" s="11" t="n">
        <v>944</v>
      </c>
      <c r="J38" s="11" t="n">
        <v>835</v>
      </c>
      <c r="K38" s="11" t="n">
        <v>582</v>
      </c>
      <c r="L38" s="11" t="n">
        <v>256</v>
      </c>
      <c r="M38" s="11" t="n">
        <v>227</v>
      </c>
      <c r="N38" s="11" t="n">
        <v>95</v>
      </c>
      <c r="O38" s="11" t="n">
        <f aca="false">C38+F38+I38+L38</f>
        <v>2570</v>
      </c>
      <c r="P38" s="11" t="n">
        <f aca="false">D38+G38+J38+M38</f>
        <v>2438</v>
      </c>
      <c r="Q38" s="11" t="n">
        <f aca="false">E38+H38+K38+N38</f>
        <v>1956</v>
      </c>
      <c r="R38" s="34"/>
      <c r="S38" s="34"/>
      <c r="T38" s="34"/>
      <c r="U38" s="34"/>
    </row>
    <row r="39" s="28" customFormat="true" ht="15.75" hidden="false" customHeight="false" outlineLevel="0" collapsed="false">
      <c r="A39" s="32" t="s">
        <v>829</v>
      </c>
      <c r="B39" s="31" t="n">
        <v>2</v>
      </c>
      <c r="C39" s="11" t="n">
        <v>300</v>
      </c>
      <c r="D39" s="11" t="n">
        <v>266</v>
      </c>
      <c r="E39" s="11" t="n">
        <v>182</v>
      </c>
      <c r="F39" s="11"/>
      <c r="G39" s="11"/>
      <c r="H39" s="11"/>
      <c r="I39" s="11"/>
      <c r="J39" s="11"/>
      <c r="K39" s="11"/>
      <c r="L39" s="11"/>
      <c r="M39" s="11"/>
      <c r="N39" s="11"/>
      <c r="O39" s="11" t="n">
        <f aca="false">C39+F39+I39+L39</f>
        <v>300</v>
      </c>
      <c r="P39" s="11" t="n">
        <f aca="false">D39+G39+J39+M39</f>
        <v>266</v>
      </c>
      <c r="Q39" s="11" t="n">
        <f aca="false">E39+H39+K39+N39</f>
        <v>182</v>
      </c>
      <c r="R39" s="34"/>
      <c r="S39" s="34"/>
      <c r="T39" s="34"/>
      <c r="U39" s="34"/>
    </row>
    <row r="40" s="28" customFormat="true" ht="15.75" hidden="false" customHeight="false" outlineLevel="0" collapsed="false">
      <c r="A40" s="32" t="s">
        <v>830</v>
      </c>
      <c r="B40" s="31" t="n">
        <v>2</v>
      </c>
      <c r="C40" s="11"/>
      <c r="D40" s="11"/>
      <c r="E40" s="11"/>
      <c r="F40" s="11"/>
      <c r="G40" s="11"/>
      <c r="H40" s="11"/>
      <c r="I40" s="11" t="n">
        <v>298</v>
      </c>
      <c r="J40" s="11" t="n">
        <v>298</v>
      </c>
      <c r="K40" s="11" t="n">
        <v>234</v>
      </c>
      <c r="L40" s="11" t="n">
        <v>81</v>
      </c>
      <c r="M40" s="11" t="n">
        <v>81</v>
      </c>
      <c r="N40" s="11" t="n">
        <v>63</v>
      </c>
      <c r="O40" s="11" t="n">
        <f aca="false">C40+F40+I40+L40</f>
        <v>379</v>
      </c>
      <c r="P40" s="11" t="n">
        <f aca="false">D40+G40+J40+M40</f>
        <v>379</v>
      </c>
      <c r="Q40" s="11" t="n">
        <f aca="false">E40+H40+K40+N40</f>
        <v>297</v>
      </c>
      <c r="R40" s="34"/>
      <c r="S40" s="34"/>
      <c r="T40" s="34"/>
      <c r="U40" s="34"/>
    </row>
    <row r="41" s="28" customFormat="true" ht="15.75" hidden="false" customHeight="false" outlineLevel="0" collapsed="false">
      <c r="A41" s="32" t="s">
        <v>831</v>
      </c>
      <c r="B41" s="31"/>
      <c r="C41" s="11"/>
      <c r="D41" s="11"/>
      <c r="E41" s="11"/>
      <c r="F41" s="11"/>
      <c r="G41" s="11"/>
      <c r="H41" s="11"/>
      <c r="I41" s="11" t="n">
        <f aca="false">SUM(I42:I44)</f>
        <v>2169</v>
      </c>
      <c r="J41" s="11" t="n">
        <f aca="false">SUM(J42:J44)</f>
        <v>1536</v>
      </c>
      <c r="K41" s="11" t="n">
        <f aca="false">SUM(K42:K44)</f>
        <v>891</v>
      </c>
      <c r="L41" s="11"/>
      <c r="M41" s="11"/>
      <c r="N41" s="11"/>
      <c r="O41" s="11" t="n">
        <f aca="false">C41+F41+I41+L41</f>
        <v>2169</v>
      </c>
      <c r="P41" s="11" t="n">
        <f aca="false">D41+G41+J41+M41</f>
        <v>1536</v>
      </c>
      <c r="Q41" s="11" t="n">
        <f aca="false">E41+H41+K41+N41</f>
        <v>891</v>
      </c>
      <c r="R41" s="34"/>
      <c r="S41" s="34"/>
      <c r="T41" s="34"/>
      <c r="U41" s="34"/>
    </row>
    <row r="42" s="28" customFormat="true" ht="15.75" hidden="false" customHeight="false" outlineLevel="0" collapsed="false">
      <c r="A42" s="36" t="s">
        <v>85</v>
      </c>
      <c r="B42" s="31" t="n">
        <v>1</v>
      </c>
      <c r="C42" s="11"/>
      <c r="D42" s="11"/>
      <c r="E42" s="11"/>
      <c r="F42" s="11"/>
      <c r="G42" s="11"/>
      <c r="H42" s="11"/>
      <c r="I42" s="264" t="n">
        <f aca="false">SUMIF($B$6:$B$41,"1",L$6:L$41)</f>
        <v>0</v>
      </c>
      <c r="J42" s="264" t="n">
        <f aca="false">SUMIF($B$6:$B$41,"1",M$6:M$41)</f>
        <v>0</v>
      </c>
      <c r="K42" s="264" t="n">
        <f aca="false">SUMIF($B$6:$B$41,"1",N$6:N$41)</f>
        <v>0</v>
      </c>
      <c r="L42" s="11"/>
      <c r="M42" s="11"/>
      <c r="N42" s="11"/>
      <c r="O42" s="11" t="n">
        <f aca="false">C42+F42+I42+L42</f>
        <v>0</v>
      </c>
      <c r="P42" s="11" t="n">
        <f aca="false">D42+G42+J42+M42</f>
        <v>0</v>
      </c>
      <c r="Q42" s="11" t="n">
        <f aca="false">E42+H42+K42+N42</f>
        <v>0</v>
      </c>
      <c r="R42" s="34"/>
      <c r="S42" s="34"/>
      <c r="T42" s="34"/>
      <c r="U42" s="34"/>
    </row>
    <row r="43" s="28" customFormat="true" ht="15.75" hidden="false" customHeight="false" outlineLevel="0" collapsed="false">
      <c r="A43" s="36" t="s">
        <v>86</v>
      </c>
      <c r="B43" s="31" t="n">
        <v>2</v>
      </c>
      <c r="C43" s="11"/>
      <c r="D43" s="11"/>
      <c r="E43" s="11"/>
      <c r="F43" s="11"/>
      <c r="G43" s="11"/>
      <c r="H43" s="11"/>
      <c r="I43" s="264" t="n">
        <f aca="false">SUMIF($B$6:$B$41,"2",L$6:L$41)</f>
        <v>2169</v>
      </c>
      <c r="J43" s="264" t="n">
        <f aca="false">SUMIF($B$6:$B$41,"2",M$6:M$41)</f>
        <v>1536</v>
      </c>
      <c r="K43" s="264" t="n">
        <f aca="false">SUMIF($B$6:$B$41,"2",N$6:N$41)</f>
        <v>891</v>
      </c>
      <c r="L43" s="11"/>
      <c r="M43" s="11"/>
      <c r="N43" s="11"/>
      <c r="O43" s="11" t="n">
        <f aca="false">C43+F43+I43+L43</f>
        <v>2169</v>
      </c>
      <c r="P43" s="11" t="n">
        <f aca="false">D43+G43+J43+M43</f>
        <v>1536</v>
      </c>
      <c r="Q43" s="11" t="n">
        <f aca="false">E43+H43+K43+N43</f>
        <v>891</v>
      </c>
      <c r="R43" s="34"/>
      <c r="S43" s="34"/>
      <c r="T43" s="34"/>
      <c r="U43" s="34"/>
    </row>
    <row r="44" s="28" customFormat="true" ht="15.75" hidden="false" customHeight="false" outlineLevel="0" collapsed="false">
      <c r="A44" s="36" t="s">
        <v>87</v>
      </c>
      <c r="B44" s="31" t="n">
        <v>3</v>
      </c>
      <c r="C44" s="11"/>
      <c r="D44" s="11"/>
      <c r="E44" s="11"/>
      <c r="F44" s="11"/>
      <c r="G44" s="11"/>
      <c r="H44" s="11"/>
      <c r="I44" s="264" t="n">
        <f aca="false">SUMIF($B$6:$B$41,"3",L$6:L$41)</f>
        <v>0</v>
      </c>
      <c r="J44" s="264" t="n">
        <f aca="false">SUMIF($B$6:$B$41,"3",M$6:M$41)</f>
        <v>0</v>
      </c>
      <c r="K44" s="264" t="n">
        <f aca="false">SUMIF($B$6:$B$41,"3",N$6:N$41)</f>
        <v>0</v>
      </c>
      <c r="L44" s="11"/>
      <c r="M44" s="11"/>
      <c r="N44" s="11"/>
      <c r="O44" s="11" t="n">
        <f aca="false">C44+F44+I44+L44</f>
        <v>0</v>
      </c>
      <c r="P44" s="11" t="n">
        <f aca="false">D44+G44+J44+M44</f>
        <v>0</v>
      </c>
      <c r="Q44" s="11" t="n">
        <f aca="false">E44+H44+K44+N44</f>
        <v>0</v>
      </c>
      <c r="R44" s="34"/>
      <c r="S44" s="34"/>
      <c r="T44" s="34"/>
      <c r="U44" s="34"/>
    </row>
    <row r="45" s="28" customFormat="true" ht="15.75" hidden="false" customHeight="false" outlineLevel="0" collapsed="false">
      <c r="A45" s="234" t="s">
        <v>832</v>
      </c>
      <c r="B45" s="31"/>
      <c r="C45" s="21" t="n">
        <f aca="false">SUM(C46:C48)</f>
        <v>4128</v>
      </c>
      <c r="D45" s="21" t="n">
        <f aca="false">SUM(D46:D48)</f>
        <v>4130</v>
      </c>
      <c r="E45" s="21" t="n">
        <f aca="false">SUM(E46:E48)</f>
        <v>3895</v>
      </c>
      <c r="F45" s="21" t="n">
        <f aca="false">SUM(F46:F48)</f>
        <v>1018</v>
      </c>
      <c r="G45" s="21" t="n">
        <f aca="false">SUM(G46:G48)</f>
        <v>1022</v>
      </c>
      <c r="H45" s="21" t="n">
        <f aca="false">SUM(H46:H48)</f>
        <v>1005</v>
      </c>
      <c r="I45" s="21" t="n">
        <f aca="false">SUM(I46:I48)</f>
        <v>10210</v>
      </c>
      <c r="J45" s="21" t="n">
        <f aca="false">SUM(J46:J48)</f>
        <v>7238</v>
      </c>
      <c r="K45" s="21" t="n">
        <f aca="false">SUM(K46:K48)</f>
        <v>4754</v>
      </c>
      <c r="L45" s="21" t="n">
        <f aca="false">SUM(L46:L48)</f>
        <v>0</v>
      </c>
      <c r="M45" s="21" t="n">
        <f aca="false">SUM(M46:M48)</f>
        <v>0</v>
      </c>
      <c r="N45" s="21" t="n">
        <f aca="false">SUM(N46:N48)</f>
        <v>0</v>
      </c>
      <c r="O45" s="21" t="n">
        <f aca="false">C45+F45+I45+L45</f>
        <v>15356</v>
      </c>
      <c r="P45" s="21" t="n">
        <f aca="false">D45+G45+J45+M45</f>
        <v>12390</v>
      </c>
      <c r="Q45" s="21" t="n">
        <f aca="false">E45+H45+K45+N45</f>
        <v>9654</v>
      </c>
      <c r="R45" s="34"/>
      <c r="S45" s="34"/>
      <c r="T45" s="34"/>
      <c r="U45" s="34"/>
    </row>
    <row r="46" s="28" customFormat="true" ht="15.75" hidden="false" customHeight="false" outlineLevel="0" collapsed="false">
      <c r="A46" s="36" t="s">
        <v>85</v>
      </c>
      <c r="B46" s="31" t="n">
        <v>1</v>
      </c>
      <c r="C46" s="264" t="n">
        <f aca="false">SUMIF($B$6:$B$45,"1",C$6:C$45)</f>
        <v>0</v>
      </c>
      <c r="D46" s="264" t="n">
        <f aca="false">SUMIF($B$6:$B$45,"1",D$6:D$45)</f>
        <v>0</v>
      </c>
      <c r="E46" s="264" t="n">
        <f aca="false">SUMIF($B$6:$B$45,"1",E$6:E$45)</f>
        <v>0</v>
      </c>
      <c r="F46" s="264" t="n">
        <f aca="false">SUMIF($B$6:$B$45,"1",F$6:F$45)</f>
        <v>0</v>
      </c>
      <c r="G46" s="264" t="n">
        <f aca="false">SUMIF($B$6:$B$45,"1",G$6:G$45)</f>
        <v>0</v>
      </c>
      <c r="H46" s="264" t="n">
        <f aca="false">SUMIF($B$6:$B$45,"1",H$6:H$45)</f>
        <v>0</v>
      </c>
      <c r="I46" s="264" t="n">
        <f aca="false">SUMIF($B$6:$B$45,"1",I$6:I$45)</f>
        <v>0</v>
      </c>
      <c r="J46" s="264" t="n">
        <f aca="false">SUMIF($B$6:$B$45,"1",J$6:J$45)</f>
        <v>0</v>
      </c>
      <c r="K46" s="264" t="n">
        <f aca="false">SUMIF($B$6:$B$45,"1",K$6:K$45)</f>
        <v>0</v>
      </c>
      <c r="L46" s="11"/>
      <c r="M46" s="11"/>
      <c r="N46" s="11"/>
      <c r="O46" s="11" t="n">
        <f aca="false">C46+F46+I46+L46</f>
        <v>0</v>
      </c>
      <c r="P46" s="11" t="n">
        <f aca="false">D46+G46+J46+M46</f>
        <v>0</v>
      </c>
      <c r="Q46" s="11" t="n">
        <f aca="false">E46+H46+K46+N46</f>
        <v>0</v>
      </c>
      <c r="R46" s="34"/>
      <c r="S46" s="34"/>
      <c r="T46" s="34"/>
      <c r="U46" s="34"/>
    </row>
    <row r="47" s="28" customFormat="true" ht="15.75" hidden="false" customHeight="false" outlineLevel="0" collapsed="false">
      <c r="A47" s="36" t="s">
        <v>86</v>
      </c>
      <c r="B47" s="31" t="n">
        <v>2</v>
      </c>
      <c r="C47" s="264" t="n">
        <f aca="false">SUMIF($B$6:$B$45,"2",C$6:C$45)</f>
        <v>3718</v>
      </c>
      <c r="D47" s="264" t="n">
        <f aca="false">SUMIF($B$6:$B$45,"2",D$6:D$45)</f>
        <v>3770</v>
      </c>
      <c r="E47" s="264" t="n">
        <f aca="false">SUMIF($B$6:$B$45,"2",E$6:E$45)</f>
        <v>3535</v>
      </c>
      <c r="F47" s="264" t="n">
        <f aca="false">SUMIF($B$6:$B$45,"2",F$6:F$45)</f>
        <v>896</v>
      </c>
      <c r="G47" s="264" t="n">
        <f aca="false">SUMIF($B$6:$B$45,"2",G$6:G$45)</f>
        <v>925</v>
      </c>
      <c r="H47" s="264" t="n">
        <f aca="false">SUMIF($B$6:$B$45,"2",H$6:H$45)</f>
        <v>908</v>
      </c>
      <c r="I47" s="264" t="n">
        <f aca="false">SUMIF($B$6:$B$45,"2",I$6:I$45)</f>
        <v>10210</v>
      </c>
      <c r="J47" s="264" t="n">
        <f aca="false">SUMIF($B$6:$B$45,"2",J$6:J$45)</f>
        <v>7238</v>
      </c>
      <c r="K47" s="264" t="n">
        <f aca="false">SUMIF($B$6:$B$45,"2",K$6:K$45)</f>
        <v>4754</v>
      </c>
      <c r="L47" s="11"/>
      <c r="M47" s="11"/>
      <c r="N47" s="11"/>
      <c r="O47" s="11" t="n">
        <f aca="false">C47+F47+I47+L47</f>
        <v>14824</v>
      </c>
      <c r="P47" s="11" t="n">
        <f aca="false">D47+G47+J47+M47</f>
        <v>11933</v>
      </c>
      <c r="Q47" s="11" t="n">
        <f aca="false">E47+H47+K47+N47</f>
        <v>9197</v>
      </c>
      <c r="R47" s="34"/>
      <c r="S47" s="34"/>
      <c r="T47" s="34"/>
      <c r="U47" s="34"/>
    </row>
    <row r="48" s="28" customFormat="true" ht="15.75" hidden="false" customHeight="false" outlineLevel="0" collapsed="false">
      <c r="A48" s="36" t="s">
        <v>87</v>
      </c>
      <c r="B48" s="31" t="n">
        <v>3</v>
      </c>
      <c r="C48" s="264" t="n">
        <f aca="false">SUMIF($B$6:$B$45,"3",C$6:C$45)</f>
        <v>410</v>
      </c>
      <c r="D48" s="264" t="n">
        <f aca="false">SUMIF($B$6:$B$45,"3",D$6:D$45)</f>
        <v>360</v>
      </c>
      <c r="E48" s="264" t="n">
        <f aca="false">SUMIF($B$6:$B$45,"3",E$6:E$45)</f>
        <v>360</v>
      </c>
      <c r="F48" s="264" t="n">
        <f aca="false">SUMIF($B$6:$B$45,"3",F$6:F$45)</f>
        <v>122</v>
      </c>
      <c r="G48" s="264" t="n">
        <f aca="false">SUMIF($B$6:$B$45,"3",G$6:G$45)</f>
        <v>97</v>
      </c>
      <c r="H48" s="264" t="n">
        <f aca="false">SUMIF($B$6:$B$45,"3",H$6:H$45)</f>
        <v>97</v>
      </c>
      <c r="I48" s="264" t="n">
        <f aca="false">SUMIF($B$6:$B$45,"3",I$6:I$45)</f>
        <v>0</v>
      </c>
      <c r="J48" s="264" t="n">
        <f aca="false">SUMIF($B$6:$B$45,"3",J$6:J$45)</f>
        <v>0</v>
      </c>
      <c r="K48" s="264" t="n">
        <f aca="false">SUMIF($B$6:$B$45,"3",K$6:K$45)</f>
        <v>0</v>
      </c>
      <c r="L48" s="11"/>
      <c r="M48" s="11"/>
      <c r="N48" s="11"/>
      <c r="O48" s="11" t="n">
        <f aca="false">C48+F48+I48+L48</f>
        <v>532</v>
      </c>
      <c r="P48" s="11" t="n">
        <f aca="false">D48+G48+J48+M48</f>
        <v>457</v>
      </c>
      <c r="Q48" s="11" t="n">
        <f aca="false">E48+H48+K48+N48</f>
        <v>457</v>
      </c>
      <c r="R48" s="34"/>
      <c r="S48" s="34"/>
      <c r="T48" s="34"/>
      <c r="U48" s="34"/>
    </row>
  </sheetData>
  <mergeCells count="9">
    <mergeCell ref="A1:P1"/>
    <mergeCell ref="A2:P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42.28"/>
    <col collapsed="false" customWidth="true" hidden="false" outlineLevel="0" max="5" min="2" style="53" width="9.7"/>
    <col collapsed="false" customWidth="false" hidden="false" outlineLevel="0" max="257" min="6" style="53" width="9.14"/>
  </cols>
  <sheetData>
    <row r="1" s="295" customFormat="true" ht="48.75" hidden="false" customHeight="true" outlineLevel="0" collapsed="false">
      <c r="A1" s="293" t="s">
        <v>833</v>
      </c>
      <c r="B1" s="293"/>
      <c r="C1" s="293"/>
      <c r="D1" s="293"/>
      <c r="E1" s="293"/>
      <c r="F1" s="294"/>
    </row>
    <row r="2" s="295" customFormat="true" ht="13.5" hidden="false" customHeight="true" outlineLevel="0" collapsed="false">
      <c r="A2" s="296"/>
      <c r="B2" s="296"/>
      <c r="C2" s="296"/>
      <c r="D2" s="296"/>
      <c r="E2" s="296"/>
    </row>
    <row r="3" s="295" customFormat="true" ht="40.5" hidden="false" customHeight="true" outlineLevel="0" collapsed="false">
      <c r="A3" s="297" t="s">
        <v>834</v>
      </c>
      <c r="B3" s="297"/>
      <c r="C3" s="297"/>
      <c r="D3" s="297"/>
      <c r="E3" s="297"/>
    </row>
    <row r="4" s="295" customFormat="true" ht="14.25" hidden="false" customHeight="true" outlineLevel="0" collapsed="false">
      <c r="A4" s="298"/>
      <c r="B4" s="298"/>
      <c r="C4" s="298"/>
      <c r="D4" s="298"/>
      <c r="E4" s="298"/>
    </row>
    <row r="5" s="301" customFormat="true" ht="21.75" hidden="false" customHeight="true" outlineLevel="0" collapsed="false">
      <c r="A5" s="299" t="s">
        <v>27</v>
      </c>
      <c r="B5" s="300" t="s">
        <v>114</v>
      </c>
      <c r="C5" s="300" t="s">
        <v>115</v>
      </c>
      <c r="D5" s="300" t="s">
        <v>116</v>
      </c>
      <c r="E5" s="300" t="s">
        <v>31</v>
      </c>
      <c r="F5" s="292"/>
    </row>
    <row r="6" customFormat="false" ht="15" hidden="false" customHeight="false" outlineLevel="0" collapsed="false">
      <c r="A6" s="302" t="s">
        <v>835</v>
      </c>
      <c r="B6" s="303" t="n">
        <v>820</v>
      </c>
      <c r="C6" s="303" t="n">
        <v>840</v>
      </c>
      <c r="D6" s="303" t="n">
        <v>840</v>
      </c>
      <c r="E6" s="303" t="n">
        <f aca="false">SUM(B6:D6)</f>
        <v>2500</v>
      </c>
    </row>
    <row r="7" customFormat="false" ht="15" hidden="false" customHeight="false" outlineLevel="0" collapsed="false">
      <c r="A7" s="302" t="s">
        <v>121</v>
      </c>
      <c r="B7" s="303"/>
      <c r="C7" s="303"/>
      <c r="D7" s="303"/>
      <c r="E7" s="303" t="n">
        <f aca="false">SUM(B7:D7)</f>
        <v>0</v>
      </c>
    </row>
    <row r="8" customFormat="false" ht="15" hidden="false" customHeight="false" outlineLevel="0" collapsed="false">
      <c r="A8" s="302" t="s">
        <v>122</v>
      </c>
      <c r="B8" s="303" t="n">
        <v>10</v>
      </c>
      <c r="C8" s="303" t="n">
        <v>5</v>
      </c>
      <c r="D8" s="303"/>
      <c r="E8" s="303" t="n">
        <f aca="false">SUM(B8:D8)</f>
        <v>15</v>
      </c>
    </row>
    <row r="9" customFormat="false" ht="32.25" hidden="false" customHeight="true" outlineLevel="0" collapsed="false">
      <c r="A9" s="304" t="s">
        <v>123</v>
      </c>
      <c r="B9" s="303"/>
      <c r="C9" s="303"/>
      <c r="D9" s="303"/>
      <c r="E9" s="303" t="n">
        <f aca="false">SUM(B9:D9)</f>
        <v>0</v>
      </c>
    </row>
    <row r="10" customFormat="false" ht="20.25" hidden="false" customHeight="true" outlineLevel="0" collapsed="false">
      <c r="A10" s="302" t="s">
        <v>124</v>
      </c>
      <c r="B10" s="303"/>
      <c r="C10" s="303"/>
      <c r="D10" s="303"/>
      <c r="E10" s="303" t="n">
        <f aca="false">SUM(B10:D10)</f>
        <v>0</v>
      </c>
    </row>
    <row r="11" customFormat="false" ht="19.5" hidden="false" customHeight="true" outlineLevel="0" collapsed="false">
      <c r="A11" s="302" t="s">
        <v>125</v>
      </c>
      <c r="B11" s="303"/>
      <c r="C11" s="303"/>
      <c r="D11" s="303"/>
      <c r="E11" s="303" t="n">
        <f aca="false">SUM(B11:D11)</f>
        <v>0</v>
      </c>
    </row>
    <row r="12" customFormat="false" ht="15.75" hidden="false" customHeight="true" outlineLevel="0" collapsed="false">
      <c r="A12" s="304" t="s">
        <v>126</v>
      </c>
      <c r="B12" s="303"/>
      <c r="C12" s="303"/>
      <c r="D12" s="303"/>
      <c r="E12" s="303" t="n">
        <f aca="false">SUM(B12:D12)</f>
        <v>0</v>
      </c>
    </row>
    <row r="13" s="307" customFormat="true" ht="14.25" hidden="false" customHeight="false" outlineLevel="0" collapsed="false">
      <c r="A13" s="305" t="s">
        <v>836</v>
      </c>
      <c r="B13" s="306" t="n">
        <f aca="false">SUM(B6:B12)</f>
        <v>830</v>
      </c>
      <c r="C13" s="306" t="n">
        <f aca="false">SUM(C6:C12)</f>
        <v>845</v>
      </c>
      <c r="D13" s="306" t="n">
        <f aca="false">SUM(D6:D12)</f>
        <v>840</v>
      </c>
      <c r="E13" s="306" t="n">
        <f aca="false">SUM(E6:E12)</f>
        <v>2515</v>
      </c>
    </row>
    <row r="14" customFormat="false" ht="15" hidden="false" customHeight="false" outlineLevel="0" collapsed="false">
      <c r="A14" s="305" t="s">
        <v>837</v>
      </c>
      <c r="B14" s="308" t="n">
        <f aca="false">ROUNDDOWN(B13*0.5,0)</f>
        <v>415</v>
      </c>
      <c r="C14" s="308" t="n">
        <f aca="false">ROUNDDOWN(C13*0.5,0)</f>
        <v>422</v>
      </c>
      <c r="D14" s="308" t="n">
        <f aca="false">ROUNDDOWN(D13*0.5,0)</f>
        <v>420</v>
      </c>
      <c r="E14" s="306" t="n">
        <f aca="false">SUM(B14:D14)</f>
        <v>1257</v>
      </c>
    </row>
    <row r="15" customFormat="false" ht="19.5" hidden="false" customHeight="true" outlineLevel="0" collapsed="false">
      <c r="A15" s="304" t="s">
        <v>129</v>
      </c>
      <c r="B15" s="303"/>
      <c r="C15" s="303"/>
      <c r="D15" s="303"/>
      <c r="E15" s="303" t="n">
        <f aca="false">SUM(B15:D15)</f>
        <v>0</v>
      </c>
    </row>
    <row r="16" customFormat="false" ht="20.25" hidden="false" customHeight="true" outlineLevel="0" collapsed="false">
      <c r="A16" s="304" t="s">
        <v>130</v>
      </c>
      <c r="B16" s="303"/>
      <c r="C16" s="303"/>
      <c r="D16" s="303"/>
      <c r="E16" s="303" t="n">
        <f aca="false">SUM(B16:D16)</f>
        <v>0</v>
      </c>
    </row>
    <row r="17" customFormat="false" ht="17.25" hidden="false" customHeight="true" outlineLevel="0" collapsed="false">
      <c r="A17" s="304" t="s">
        <v>131</v>
      </c>
      <c r="B17" s="303"/>
      <c r="C17" s="303"/>
      <c r="D17" s="303"/>
      <c r="E17" s="303" t="n">
        <f aca="false">SUM(B17:D17)</f>
        <v>0</v>
      </c>
    </row>
    <row r="18" customFormat="false" ht="14.25" hidden="false" customHeight="true" outlineLevel="0" collapsed="false">
      <c r="A18" s="302" t="s">
        <v>132</v>
      </c>
      <c r="B18" s="303"/>
      <c r="C18" s="303"/>
      <c r="D18" s="303"/>
      <c r="E18" s="303" t="n">
        <f aca="false">SUM(B18:D18)</f>
        <v>0</v>
      </c>
    </row>
    <row r="19" customFormat="false" ht="15" hidden="false" customHeight="false" outlineLevel="0" collapsed="false">
      <c r="A19" s="302" t="s">
        <v>133</v>
      </c>
      <c r="B19" s="303"/>
      <c r="C19" s="303"/>
      <c r="D19" s="303"/>
      <c r="E19" s="303" t="n">
        <f aca="false">SUM(B19:D19)</f>
        <v>0</v>
      </c>
    </row>
    <row r="20" customFormat="false" ht="15" hidden="false" customHeight="false" outlineLevel="0" collapsed="false">
      <c r="A20" s="302" t="s">
        <v>134</v>
      </c>
      <c r="B20" s="303"/>
      <c r="C20" s="303"/>
      <c r="D20" s="303"/>
      <c r="E20" s="303" t="n">
        <f aca="false">SUM(B20:D20)</f>
        <v>0</v>
      </c>
    </row>
    <row r="21" customFormat="false" ht="24" hidden="false" customHeight="false" outlineLevel="0" collapsed="false">
      <c r="A21" s="304" t="s">
        <v>135</v>
      </c>
      <c r="B21" s="303"/>
      <c r="C21" s="303"/>
      <c r="D21" s="303"/>
      <c r="E21" s="303" t="n">
        <f aca="false">SUM(B21:D21)</f>
        <v>0</v>
      </c>
    </row>
    <row r="22" s="307" customFormat="true" ht="18" hidden="false" customHeight="true" outlineLevel="0" collapsed="false">
      <c r="A22" s="309" t="s">
        <v>838</v>
      </c>
      <c r="B22" s="306" t="n">
        <f aca="false">SUM(B15:B21)</f>
        <v>0</v>
      </c>
      <c r="C22" s="306" t="n">
        <f aca="false">SUM(C15:C21)</f>
        <v>0</v>
      </c>
      <c r="D22" s="306" t="n">
        <f aca="false">SUM(D15:D21)</f>
        <v>0</v>
      </c>
      <c r="E22" s="306" t="n">
        <f aca="false">SUM(E15:E21)</f>
        <v>0</v>
      </c>
    </row>
    <row r="23" s="307" customFormat="true" ht="18.75" hidden="false" customHeight="true" outlineLevel="0" collapsed="false">
      <c r="A23" s="309" t="s">
        <v>839</v>
      </c>
      <c r="B23" s="306" t="n">
        <f aca="false">B14-B22</f>
        <v>415</v>
      </c>
      <c r="C23" s="306" t="n">
        <f aca="false">C14-C22</f>
        <v>422</v>
      </c>
      <c r="D23" s="306" t="n">
        <f aca="false">D14-D22</f>
        <v>420</v>
      </c>
      <c r="E23" s="306" t="n">
        <f aca="false">E14-E22</f>
        <v>1257</v>
      </c>
    </row>
    <row r="24" s="307" customFormat="true" ht="25.5" hidden="false" customHeight="true" outlineLevel="0" collapsed="false">
      <c r="A24" s="310" t="s">
        <v>840</v>
      </c>
      <c r="B24" s="306"/>
      <c r="C24" s="306"/>
      <c r="D24" s="306"/>
      <c r="E24" s="306" t="n">
        <f aca="false">SUM(B24:D24)</f>
        <v>0</v>
      </c>
    </row>
    <row r="25" s="307" customFormat="true" ht="18.75" hidden="false" customHeight="true" outlineLevel="0" collapsed="false">
      <c r="A25" s="311"/>
      <c r="B25" s="312"/>
      <c r="C25" s="312"/>
      <c r="D25" s="312"/>
      <c r="E25" s="312"/>
    </row>
    <row r="26" s="307" customFormat="true" ht="27.75" hidden="false" customHeight="true" outlineLevel="0" collapsed="false">
      <c r="A26" s="313" t="s">
        <v>841</v>
      </c>
      <c r="B26" s="313"/>
      <c r="C26" s="313"/>
      <c r="D26" s="313"/>
      <c r="E26" s="313"/>
    </row>
    <row r="27" customFormat="false" ht="18.75" hidden="false" customHeight="true" outlineLevel="0" collapsed="false"/>
    <row r="28" customFormat="false" ht="15" hidden="false" customHeight="false" outlineLevel="0" collapsed="false">
      <c r="A28" s="314" t="s">
        <v>842</v>
      </c>
    </row>
    <row r="29" customFormat="false" ht="15" hidden="false" customHeight="false" outlineLevel="0" collapsed="false">
      <c r="A29" s="315" t="s">
        <v>843</v>
      </c>
      <c r="C29" s="316"/>
    </row>
    <row r="30" customFormat="false" ht="15" hidden="false" customHeight="false" outlineLevel="0" collapsed="false">
      <c r="C30" s="316"/>
    </row>
    <row r="31" customFormat="false" ht="15" hidden="false" customHeight="false" outlineLevel="0" collapsed="false">
      <c r="A31" s="316" t="s">
        <v>844</v>
      </c>
      <c r="B31" s="292"/>
      <c r="D31" s="316" t="s">
        <v>845</v>
      </c>
    </row>
    <row r="32" customFormat="false" ht="15" hidden="false" customHeight="false" outlineLevel="0" collapsed="false">
      <c r="A32" s="316" t="s">
        <v>846</v>
      </c>
      <c r="B32" s="292"/>
      <c r="D32" s="316" t="s">
        <v>847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42.28"/>
    <col collapsed="false" customWidth="true" hidden="false" outlineLevel="0" max="5" min="2" style="53" width="9.7"/>
    <col collapsed="false" customWidth="false" hidden="false" outlineLevel="0" max="257" min="6" style="53" width="9.14"/>
  </cols>
  <sheetData>
    <row r="1" s="295" customFormat="true" ht="21.75" hidden="false" customHeight="true" outlineLevel="0" collapsed="false">
      <c r="A1" s="296" t="s">
        <v>848</v>
      </c>
      <c r="B1" s="296"/>
      <c r="C1" s="296"/>
      <c r="D1" s="296"/>
      <c r="E1" s="296"/>
    </row>
    <row r="2" s="295" customFormat="true" ht="14.25" hidden="false" customHeight="true" outlineLevel="0" collapsed="false">
      <c r="A2" s="296"/>
      <c r="B2" s="296"/>
      <c r="C2" s="296"/>
      <c r="D2" s="296"/>
      <c r="E2" s="296"/>
    </row>
    <row r="3" s="295" customFormat="true" ht="27" hidden="false" customHeight="true" outlineLevel="0" collapsed="false">
      <c r="A3" s="296" t="s">
        <v>849</v>
      </c>
      <c r="B3" s="296"/>
      <c r="C3" s="296"/>
      <c r="D3" s="296"/>
      <c r="E3" s="296"/>
    </row>
    <row r="4" s="295" customFormat="true" ht="13.5" hidden="false" customHeight="true" outlineLevel="0" collapsed="false">
      <c r="A4" s="296"/>
      <c r="B4" s="296"/>
      <c r="C4" s="296"/>
      <c r="D4" s="296"/>
      <c r="E4" s="296"/>
    </row>
    <row r="5" s="295" customFormat="true" ht="40.5" hidden="false" customHeight="true" outlineLevel="0" collapsed="false">
      <c r="A5" s="296" t="s">
        <v>850</v>
      </c>
      <c r="B5" s="296"/>
      <c r="C5" s="296"/>
      <c r="D5" s="296"/>
      <c r="E5" s="296"/>
    </row>
    <row r="6" s="295" customFormat="true" ht="14.25" hidden="false" customHeight="true" outlineLevel="0" collapsed="false">
      <c r="A6" s="298"/>
      <c r="B6" s="298"/>
      <c r="C6" s="298"/>
      <c r="D6" s="298"/>
      <c r="E6" s="298"/>
    </row>
    <row r="7" s="301" customFormat="true" ht="21.75" hidden="false" customHeight="true" outlineLevel="0" collapsed="false">
      <c r="A7" s="299" t="s">
        <v>27</v>
      </c>
      <c r="B7" s="300" t="s">
        <v>113</v>
      </c>
      <c r="C7" s="300" t="s">
        <v>114</v>
      </c>
      <c r="D7" s="300" t="s">
        <v>115</v>
      </c>
      <c r="E7" s="300" t="s">
        <v>31</v>
      </c>
      <c r="F7" s="292"/>
    </row>
    <row r="8" customFormat="false" ht="15" hidden="false" customHeight="false" outlineLevel="0" collapsed="false">
      <c r="A8" s="302" t="s">
        <v>851</v>
      </c>
      <c r="B8" s="303"/>
      <c r="C8" s="303"/>
      <c r="D8" s="303"/>
      <c r="E8" s="303" t="n">
        <f aca="false">SUM(B8:D8)</f>
        <v>0</v>
      </c>
    </row>
    <row r="9" customFormat="false" ht="15" hidden="false" customHeight="false" outlineLevel="0" collapsed="false">
      <c r="A9" s="302" t="s">
        <v>852</v>
      </c>
      <c r="B9" s="303"/>
      <c r="C9" s="303"/>
      <c r="D9" s="303"/>
      <c r="E9" s="303" t="n">
        <f aca="false">SUM(B9:D9)</f>
        <v>0</v>
      </c>
    </row>
    <row r="10" customFormat="false" ht="15" hidden="false" customHeight="false" outlineLevel="0" collapsed="false">
      <c r="A10" s="302" t="s">
        <v>122</v>
      </c>
      <c r="B10" s="303"/>
      <c r="C10" s="303"/>
      <c r="D10" s="303"/>
      <c r="E10" s="303" t="n">
        <f aca="false">SUM(B10:D10)</f>
        <v>0</v>
      </c>
    </row>
    <row r="11" customFormat="false" ht="32.25" hidden="false" customHeight="true" outlineLevel="0" collapsed="false">
      <c r="A11" s="304" t="s">
        <v>123</v>
      </c>
      <c r="B11" s="303"/>
      <c r="C11" s="303"/>
      <c r="D11" s="303"/>
      <c r="E11" s="303" t="n">
        <f aca="false">SUM(B11:D11)</f>
        <v>0</v>
      </c>
    </row>
    <row r="12" customFormat="false" ht="20.25" hidden="false" customHeight="true" outlineLevel="0" collapsed="false">
      <c r="A12" s="302" t="s">
        <v>124</v>
      </c>
      <c r="B12" s="303"/>
      <c r="C12" s="303"/>
      <c r="D12" s="303"/>
      <c r="E12" s="303" t="n">
        <f aca="false">SUM(B12:D12)</f>
        <v>0</v>
      </c>
    </row>
    <row r="13" customFormat="false" ht="19.5" hidden="false" customHeight="true" outlineLevel="0" collapsed="false">
      <c r="A13" s="302" t="s">
        <v>125</v>
      </c>
      <c r="B13" s="303"/>
      <c r="C13" s="303"/>
      <c r="D13" s="303"/>
      <c r="E13" s="303" t="n">
        <f aca="false">SUM(B13:D13)</f>
        <v>0</v>
      </c>
    </row>
    <row r="14" customFormat="false" ht="15.75" hidden="false" customHeight="true" outlineLevel="0" collapsed="false">
      <c r="A14" s="304" t="s">
        <v>853</v>
      </c>
      <c r="B14" s="303"/>
      <c r="C14" s="303"/>
      <c r="D14" s="303"/>
      <c r="E14" s="303" t="n">
        <f aca="false">SUM(B14:D14)</f>
        <v>0</v>
      </c>
    </row>
    <row r="15" s="307" customFormat="true" ht="14.25" hidden="false" customHeight="false" outlineLevel="0" collapsed="false">
      <c r="A15" s="305" t="s">
        <v>836</v>
      </c>
      <c r="B15" s="306" t="n">
        <f aca="false">SUM(B8:B14)</f>
        <v>0</v>
      </c>
      <c r="C15" s="306" t="n">
        <f aca="false">SUM(C8:C14)</f>
        <v>0</v>
      </c>
      <c r="D15" s="306" t="n">
        <f aca="false">SUM(D8:D14)</f>
        <v>0</v>
      </c>
      <c r="E15" s="306" t="n">
        <f aca="false">SUM(E8:E14)</f>
        <v>0</v>
      </c>
    </row>
    <row r="16" customFormat="false" ht="15" hidden="false" customHeight="false" outlineLevel="0" collapsed="false">
      <c r="A16" s="305" t="s">
        <v>837</v>
      </c>
      <c r="B16" s="308" t="n">
        <f aca="false">ROUNDDOWN(B15*0.5,0)</f>
        <v>0</v>
      </c>
      <c r="C16" s="308" t="n">
        <f aca="false">ROUNDDOWN(C15*0.5,0)</f>
        <v>0</v>
      </c>
      <c r="D16" s="308" t="n">
        <f aca="false">ROUNDDOWN(D15*0.5,0)</f>
        <v>0</v>
      </c>
      <c r="E16" s="306" t="n">
        <f aca="false">SUM(B16:D16)</f>
        <v>0</v>
      </c>
    </row>
    <row r="17" s="307" customFormat="true" ht="24" hidden="false" customHeight="false" outlineLevel="0" collapsed="false">
      <c r="A17" s="309" t="s">
        <v>854</v>
      </c>
      <c r="B17" s="306" t="n">
        <f aca="false">SUM(B18:B24)</f>
        <v>0</v>
      </c>
      <c r="C17" s="306" t="n">
        <f aca="false">SUM(C18:C24)</f>
        <v>0</v>
      </c>
      <c r="D17" s="306" t="n">
        <f aca="false">SUM(D18:D24)</f>
        <v>0</v>
      </c>
      <c r="E17" s="306" t="n">
        <f aca="false">SUM(E18:E24)</f>
        <v>0</v>
      </c>
    </row>
    <row r="18" customFormat="false" ht="20.25" hidden="false" customHeight="true" outlineLevel="0" collapsed="false">
      <c r="A18" s="304" t="s">
        <v>129</v>
      </c>
      <c r="B18" s="303"/>
      <c r="C18" s="303"/>
      <c r="D18" s="303"/>
      <c r="E18" s="303" t="n">
        <f aca="false">SUM(B18:D18)</f>
        <v>0</v>
      </c>
    </row>
    <row r="19" customFormat="false" ht="15" hidden="false" customHeight="false" outlineLevel="0" collapsed="false">
      <c r="A19" s="302" t="s">
        <v>855</v>
      </c>
      <c r="B19" s="303"/>
      <c r="C19" s="303"/>
      <c r="D19" s="303"/>
      <c r="E19" s="303" t="n">
        <f aca="false">SUM(B19:D19)</f>
        <v>0</v>
      </c>
    </row>
    <row r="20" customFormat="false" ht="15.75" hidden="false" customHeight="true" outlineLevel="0" collapsed="false">
      <c r="A20" s="304" t="s">
        <v>131</v>
      </c>
      <c r="B20" s="303"/>
      <c r="C20" s="303"/>
      <c r="D20" s="303"/>
      <c r="E20" s="303" t="n">
        <f aca="false">SUM(B20:D20)</f>
        <v>0</v>
      </c>
    </row>
    <row r="21" customFormat="false" ht="15" hidden="false" customHeight="false" outlineLevel="0" collapsed="false">
      <c r="A21" s="302" t="s">
        <v>132</v>
      </c>
      <c r="B21" s="303"/>
      <c r="C21" s="303"/>
      <c r="D21" s="303"/>
      <c r="E21" s="303" t="n">
        <f aca="false">SUM(B21:D21)</f>
        <v>0</v>
      </c>
    </row>
    <row r="22" customFormat="false" ht="15" hidden="false" customHeight="false" outlineLevel="0" collapsed="false">
      <c r="A22" s="302" t="s">
        <v>133</v>
      </c>
      <c r="B22" s="303"/>
      <c r="C22" s="303"/>
      <c r="D22" s="303"/>
      <c r="E22" s="303" t="n">
        <f aca="false">SUM(B22:D22)</f>
        <v>0</v>
      </c>
    </row>
    <row r="23" customFormat="false" ht="15" hidden="false" customHeight="false" outlineLevel="0" collapsed="false">
      <c r="A23" s="302" t="s">
        <v>856</v>
      </c>
      <c r="B23" s="303"/>
      <c r="C23" s="303"/>
      <c r="D23" s="303"/>
      <c r="E23" s="303" t="n">
        <f aca="false">SUM(B23:D23)</f>
        <v>0</v>
      </c>
    </row>
    <row r="24" customFormat="false" ht="18.75" hidden="false" customHeight="true" outlineLevel="0" collapsed="false">
      <c r="A24" s="304" t="s">
        <v>857</v>
      </c>
      <c r="B24" s="303"/>
      <c r="C24" s="303"/>
      <c r="D24" s="303"/>
      <c r="E24" s="303" t="n">
        <f aca="false">SUM(B24:D24)</f>
        <v>0</v>
      </c>
    </row>
    <row r="25" s="307" customFormat="true" ht="25.5" hidden="false" customHeight="true" outlineLevel="0" collapsed="false">
      <c r="A25" s="310" t="s">
        <v>858</v>
      </c>
      <c r="B25" s="306" t="n">
        <f aca="false">SUM(B26:B32)</f>
        <v>0</v>
      </c>
      <c r="C25" s="306" t="n">
        <f aca="false">SUM(C26:C32)</f>
        <v>0</v>
      </c>
      <c r="D25" s="306" t="n">
        <f aca="false">SUM(D26:D32)</f>
        <v>0</v>
      </c>
      <c r="E25" s="306" t="n">
        <f aca="false">SUM(E26:E32)</f>
        <v>0</v>
      </c>
    </row>
    <row r="26" customFormat="false" ht="19.5" hidden="false" customHeight="true" outlineLevel="0" collapsed="false">
      <c r="A26" s="304" t="s">
        <v>129</v>
      </c>
      <c r="B26" s="303"/>
      <c r="C26" s="303"/>
      <c r="D26" s="303"/>
      <c r="E26" s="303" t="n">
        <f aca="false">SUM(B26:D26)</f>
        <v>0</v>
      </c>
    </row>
    <row r="27" customFormat="false" ht="20.25" hidden="false" customHeight="true" outlineLevel="0" collapsed="false">
      <c r="A27" s="304" t="s">
        <v>130</v>
      </c>
      <c r="B27" s="303"/>
      <c r="C27" s="303"/>
      <c r="D27" s="303"/>
      <c r="E27" s="303" t="n">
        <f aca="false">SUM(B27:D27)</f>
        <v>0</v>
      </c>
    </row>
    <row r="28" customFormat="false" ht="17.25" hidden="false" customHeight="true" outlineLevel="0" collapsed="false">
      <c r="A28" s="304" t="s">
        <v>131</v>
      </c>
      <c r="B28" s="303"/>
      <c r="C28" s="303"/>
      <c r="D28" s="303"/>
      <c r="E28" s="303" t="n">
        <f aca="false">SUM(B28:D28)</f>
        <v>0</v>
      </c>
    </row>
    <row r="29" customFormat="false" ht="14.25" hidden="false" customHeight="true" outlineLevel="0" collapsed="false">
      <c r="A29" s="302" t="s">
        <v>132</v>
      </c>
      <c r="B29" s="303"/>
      <c r="C29" s="303"/>
      <c r="D29" s="303"/>
      <c r="E29" s="303" t="n">
        <f aca="false">SUM(B29:D29)</f>
        <v>0</v>
      </c>
    </row>
    <row r="30" customFormat="false" ht="15" hidden="false" customHeight="false" outlineLevel="0" collapsed="false">
      <c r="A30" s="302" t="s">
        <v>133</v>
      </c>
      <c r="B30" s="303"/>
      <c r="C30" s="303"/>
      <c r="D30" s="303"/>
      <c r="E30" s="303" t="n">
        <f aca="false">SUM(B30:D30)</f>
        <v>0</v>
      </c>
    </row>
    <row r="31" customFormat="false" ht="15" hidden="false" customHeight="false" outlineLevel="0" collapsed="false">
      <c r="A31" s="302" t="s">
        <v>134</v>
      </c>
      <c r="B31" s="303"/>
      <c r="C31" s="303"/>
      <c r="D31" s="303"/>
      <c r="E31" s="303" t="n">
        <f aca="false">SUM(B31:D31)</f>
        <v>0</v>
      </c>
    </row>
    <row r="32" customFormat="false" ht="15" hidden="false" customHeight="false" outlineLevel="0" collapsed="false">
      <c r="A32" s="304" t="s">
        <v>857</v>
      </c>
      <c r="B32" s="303"/>
      <c r="C32" s="303"/>
      <c r="D32" s="303"/>
      <c r="E32" s="303" t="n">
        <f aca="false">SUM(B32:D32)</f>
        <v>0</v>
      </c>
    </row>
    <row r="33" s="307" customFormat="true" ht="18" hidden="false" customHeight="true" outlineLevel="0" collapsed="false">
      <c r="A33" s="309" t="s">
        <v>838</v>
      </c>
      <c r="B33" s="306" t="n">
        <f aca="false">B17+B25</f>
        <v>0</v>
      </c>
      <c r="C33" s="306" t="n">
        <f aca="false">C17+C25</f>
        <v>0</v>
      </c>
      <c r="D33" s="306" t="n">
        <f aca="false">D17+D25</f>
        <v>0</v>
      </c>
      <c r="E33" s="306" t="n">
        <f aca="false">E17+E25</f>
        <v>0</v>
      </c>
    </row>
    <row r="34" s="307" customFormat="true" ht="18.75" hidden="false" customHeight="true" outlineLevel="0" collapsed="false">
      <c r="A34" s="309" t="s">
        <v>839</v>
      </c>
      <c r="B34" s="306" t="n">
        <f aca="false">B16-B33</f>
        <v>0</v>
      </c>
      <c r="C34" s="306" t="n">
        <f aca="false">C16-C33</f>
        <v>0</v>
      </c>
      <c r="D34" s="306" t="n">
        <f aca="false">D16-D33</f>
        <v>0</v>
      </c>
      <c r="E34" s="306" t="n">
        <f aca="false">E16-E33</f>
        <v>0</v>
      </c>
    </row>
    <row r="35" s="307" customFormat="true" ht="18.75" hidden="false" customHeight="true" outlineLevel="0" collapsed="false">
      <c r="A35" s="311"/>
      <c r="B35" s="312"/>
      <c r="C35" s="312"/>
      <c r="D35" s="312"/>
      <c r="E35" s="312"/>
    </row>
    <row r="36" s="307" customFormat="true" ht="27.75" hidden="false" customHeight="true" outlineLevel="0" collapsed="false">
      <c r="A36" s="313" t="s">
        <v>841</v>
      </c>
      <c r="B36" s="313"/>
      <c r="C36" s="313"/>
      <c r="D36" s="313"/>
      <c r="E36" s="313"/>
    </row>
    <row r="37" customFormat="false" ht="18.75" hidden="false" customHeight="true" outlineLevel="0" collapsed="false"/>
    <row r="38" customFormat="false" ht="15" hidden="false" customHeight="false" outlineLevel="0" collapsed="false">
      <c r="A38" s="314" t="s">
        <v>859</v>
      </c>
    </row>
    <row r="39" customFormat="false" ht="15" hidden="false" customHeight="false" outlineLevel="0" collapsed="false">
      <c r="A39" s="315" t="s">
        <v>860</v>
      </c>
      <c r="C39" s="316"/>
    </row>
    <row r="40" customFormat="false" ht="15" hidden="false" customHeight="false" outlineLevel="0" collapsed="false">
      <c r="C40" s="316" t="s">
        <v>861</v>
      </c>
    </row>
    <row r="41" customFormat="false" ht="15" hidden="false" customHeight="false" outlineLevel="0" collapsed="false">
      <c r="C41" s="316" t="s">
        <v>847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42.28"/>
    <col collapsed="false" customWidth="true" hidden="false" outlineLevel="0" max="5" min="2" style="53" width="9.7"/>
    <col collapsed="false" customWidth="false" hidden="false" outlineLevel="0" max="257" min="6" style="53" width="9.14"/>
  </cols>
  <sheetData>
    <row r="1" s="295" customFormat="true" ht="48.75" hidden="false" customHeight="true" outlineLevel="0" collapsed="false">
      <c r="A1" s="293" t="s">
        <v>862</v>
      </c>
      <c r="B1" s="293"/>
      <c r="C1" s="293"/>
      <c r="D1" s="293"/>
      <c r="E1" s="293"/>
      <c r="F1" s="294"/>
    </row>
    <row r="2" s="295" customFormat="true" ht="13.5" hidden="false" customHeight="true" outlineLevel="0" collapsed="false">
      <c r="A2" s="296"/>
      <c r="B2" s="296"/>
      <c r="C2" s="296"/>
      <c r="D2" s="296"/>
      <c r="E2" s="296"/>
    </row>
    <row r="3" s="295" customFormat="true" ht="75.75" hidden="false" customHeight="true" outlineLevel="0" collapsed="false">
      <c r="A3" s="297" t="s">
        <v>863</v>
      </c>
      <c r="B3" s="297"/>
      <c r="C3" s="297"/>
      <c r="D3" s="297"/>
      <c r="E3" s="297"/>
    </row>
    <row r="4" s="295" customFormat="true" ht="14.25" hidden="false" customHeight="true" outlineLevel="0" collapsed="false">
      <c r="A4" s="298"/>
      <c r="B4" s="298"/>
      <c r="C4" s="298"/>
      <c r="D4" s="298"/>
      <c r="E4" s="298"/>
    </row>
    <row r="5" s="301" customFormat="true" ht="21.75" hidden="false" customHeight="true" outlineLevel="0" collapsed="false">
      <c r="A5" s="299" t="s">
        <v>27</v>
      </c>
      <c r="B5" s="300" t="s">
        <v>114</v>
      </c>
      <c r="C5" s="300" t="s">
        <v>115</v>
      </c>
      <c r="D5" s="300" t="s">
        <v>116</v>
      </c>
      <c r="E5" s="300" t="s">
        <v>31</v>
      </c>
      <c r="F5" s="292"/>
    </row>
    <row r="6" customFormat="false" ht="15" hidden="false" customHeight="false" outlineLevel="0" collapsed="false">
      <c r="A6" s="302" t="s">
        <v>835</v>
      </c>
      <c r="B6" s="303" t="n">
        <v>820</v>
      </c>
      <c r="C6" s="303" t="n">
        <v>840</v>
      </c>
      <c r="D6" s="303" t="n">
        <v>840</v>
      </c>
      <c r="E6" s="303" t="n">
        <f aca="false">SUM(B6:D6)</f>
        <v>2500</v>
      </c>
    </row>
    <row r="7" customFormat="false" ht="15" hidden="false" customHeight="false" outlineLevel="0" collapsed="false">
      <c r="A7" s="302" t="s">
        <v>121</v>
      </c>
      <c r="B7" s="303"/>
      <c r="C7" s="303"/>
      <c r="D7" s="303"/>
      <c r="E7" s="303" t="n">
        <f aca="false">SUM(B7:D7)</f>
        <v>0</v>
      </c>
    </row>
    <row r="8" customFormat="false" ht="15" hidden="false" customHeight="false" outlineLevel="0" collapsed="false">
      <c r="A8" s="302" t="s">
        <v>122</v>
      </c>
      <c r="B8" s="303" t="n">
        <v>10</v>
      </c>
      <c r="C8" s="303" t="n">
        <v>5</v>
      </c>
      <c r="D8" s="303"/>
      <c r="E8" s="303" t="n">
        <f aca="false">SUM(B8:D8)</f>
        <v>15</v>
      </c>
    </row>
    <row r="9" customFormat="false" ht="32.25" hidden="false" customHeight="true" outlineLevel="0" collapsed="false">
      <c r="A9" s="304" t="s">
        <v>123</v>
      </c>
      <c r="B9" s="303"/>
      <c r="C9" s="303"/>
      <c r="D9" s="303"/>
      <c r="E9" s="303" t="n">
        <f aca="false">SUM(B9:D9)</f>
        <v>0</v>
      </c>
    </row>
    <row r="10" customFormat="false" ht="20.25" hidden="false" customHeight="true" outlineLevel="0" collapsed="false">
      <c r="A10" s="302" t="s">
        <v>124</v>
      </c>
      <c r="B10" s="303"/>
      <c r="C10" s="303"/>
      <c r="D10" s="303"/>
      <c r="E10" s="303" t="n">
        <f aca="false">SUM(B10:D10)</f>
        <v>0</v>
      </c>
    </row>
    <row r="11" customFormat="false" ht="19.5" hidden="false" customHeight="true" outlineLevel="0" collapsed="false">
      <c r="A11" s="302" t="s">
        <v>125</v>
      </c>
      <c r="B11" s="303"/>
      <c r="C11" s="303"/>
      <c r="D11" s="303"/>
      <c r="E11" s="303" t="n">
        <f aca="false">SUM(B11:D11)</f>
        <v>0</v>
      </c>
    </row>
    <row r="12" customFormat="false" ht="15.75" hidden="false" customHeight="true" outlineLevel="0" collapsed="false">
      <c r="A12" s="304" t="s">
        <v>126</v>
      </c>
      <c r="B12" s="303"/>
      <c r="C12" s="303"/>
      <c r="D12" s="303"/>
      <c r="E12" s="303" t="n">
        <f aca="false">SUM(B12:D12)</f>
        <v>0</v>
      </c>
    </row>
    <row r="13" s="307" customFormat="true" ht="14.25" hidden="false" customHeight="false" outlineLevel="0" collapsed="false">
      <c r="A13" s="305" t="s">
        <v>836</v>
      </c>
      <c r="B13" s="306" t="n">
        <f aca="false">SUM(B6:B12)</f>
        <v>830</v>
      </c>
      <c r="C13" s="306" t="n">
        <f aca="false">SUM(C6:C12)</f>
        <v>845</v>
      </c>
      <c r="D13" s="306" t="n">
        <f aca="false">SUM(D6:D12)</f>
        <v>840</v>
      </c>
      <c r="E13" s="306" t="n">
        <f aca="false">SUM(E6:E12)</f>
        <v>2515</v>
      </c>
    </row>
    <row r="14" customFormat="false" ht="15" hidden="false" customHeight="false" outlineLevel="0" collapsed="false">
      <c r="A14" s="305" t="s">
        <v>837</v>
      </c>
      <c r="B14" s="308" t="n">
        <f aca="false">ROUNDDOWN(B13*0.5,0)</f>
        <v>415</v>
      </c>
      <c r="C14" s="308" t="n">
        <f aca="false">ROUNDDOWN(C13*0.5,0)</f>
        <v>422</v>
      </c>
      <c r="D14" s="308" t="n">
        <f aca="false">ROUNDDOWN(D13*0.5,0)</f>
        <v>420</v>
      </c>
      <c r="E14" s="306" t="n">
        <f aca="false">SUM(B14:D14)</f>
        <v>1257</v>
      </c>
    </row>
    <row r="15" customFormat="false" ht="19.5" hidden="false" customHeight="true" outlineLevel="0" collapsed="false">
      <c r="A15" s="304" t="s">
        <v>129</v>
      </c>
      <c r="B15" s="303"/>
      <c r="C15" s="303"/>
      <c r="D15" s="303"/>
      <c r="E15" s="303" t="n">
        <f aca="false">SUM(B15:D15)</f>
        <v>0</v>
      </c>
    </row>
    <row r="16" customFormat="false" ht="20.25" hidden="false" customHeight="true" outlineLevel="0" collapsed="false">
      <c r="A16" s="304" t="s">
        <v>130</v>
      </c>
      <c r="B16" s="303"/>
      <c r="C16" s="303"/>
      <c r="D16" s="303"/>
      <c r="E16" s="303" t="n">
        <f aca="false">SUM(B16:D16)</f>
        <v>0</v>
      </c>
    </row>
    <row r="17" customFormat="false" ht="17.25" hidden="false" customHeight="true" outlineLevel="0" collapsed="false">
      <c r="A17" s="304" t="s">
        <v>131</v>
      </c>
      <c r="B17" s="303"/>
      <c r="C17" s="303"/>
      <c r="D17" s="303"/>
      <c r="E17" s="303" t="n">
        <f aca="false">SUM(B17:D17)</f>
        <v>0</v>
      </c>
    </row>
    <row r="18" customFormat="false" ht="14.25" hidden="false" customHeight="true" outlineLevel="0" collapsed="false">
      <c r="A18" s="302" t="s">
        <v>132</v>
      </c>
      <c r="B18" s="303"/>
      <c r="C18" s="303"/>
      <c r="D18" s="303"/>
      <c r="E18" s="303" t="n">
        <f aca="false">SUM(B18:D18)</f>
        <v>0</v>
      </c>
    </row>
    <row r="19" customFormat="false" ht="15" hidden="false" customHeight="false" outlineLevel="0" collapsed="false">
      <c r="A19" s="302" t="s">
        <v>133</v>
      </c>
      <c r="B19" s="303"/>
      <c r="C19" s="303"/>
      <c r="D19" s="303"/>
      <c r="E19" s="303" t="n">
        <f aca="false">SUM(B19:D19)</f>
        <v>0</v>
      </c>
    </row>
    <row r="20" customFormat="false" ht="15" hidden="false" customHeight="false" outlineLevel="0" collapsed="false">
      <c r="A20" s="302" t="s">
        <v>134</v>
      </c>
      <c r="B20" s="303"/>
      <c r="C20" s="303"/>
      <c r="D20" s="303"/>
      <c r="E20" s="303" t="n">
        <f aca="false">SUM(B20:D20)</f>
        <v>0</v>
      </c>
    </row>
    <row r="21" customFormat="false" ht="24" hidden="false" customHeight="false" outlineLevel="0" collapsed="false">
      <c r="A21" s="304" t="s">
        <v>135</v>
      </c>
      <c r="B21" s="303"/>
      <c r="C21" s="303"/>
      <c r="D21" s="303"/>
      <c r="E21" s="303" t="n">
        <f aca="false">SUM(B21:D21)</f>
        <v>0</v>
      </c>
    </row>
    <row r="22" s="307" customFormat="true" ht="18" hidden="false" customHeight="true" outlineLevel="0" collapsed="false">
      <c r="A22" s="309" t="s">
        <v>838</v>
      </c>
      <c r="B22" s="306" t="n">
        <f aca="false">SUM(B15:B21)</f>
        <v>0</v>
      </c>
      <c r="C22" s="306" t="n">
        <f aca="false">SUM(C15:C21)</f>
        <v>0</v>
      </c>
      <c r="D22" s="306" t="n">
        <f aca="false">SUM(D15:D21)</f>
        <v>0</v>
      </c>
      <c r="E22" s="306" t="n">
        <f aca="false">SUM(E15:E21)</f>
        <v>0</v>
      </c>
    </row>
    <row r="23" s="307" customFormat="true" ht="18.75" hidden="false" customHeight="true" outlineLevel="0" collapsed="false">
      <c r="A23" s="309" t="s">
        <v>839</v>
      </c>
      <c r="B23" s="306" t="n">
        <f aca="false">B14-B22</f>
        <v>415</v>
      </c>
      <c r="C23" s="306" t="n">
        <f aca="false">C14-C22</f>
        <v>422</v>
      </c>
      <c r="D23" s="306" t="n">
        <f aca="false">D14-D22</f>
        <v>420</v>
      </c>
      <c r="E23" s="306" t="n">
        <f aca="false">E14-E22</f>
        <v>1257</v>
      </c>
    </row>
    <row r="24" s="307" customFormat="true" ht="25.5" hidden="false" customHeight="true" outlineLevel="0" collapsed="false">
      <c r="A24" s="310" t="s">
        <v>840</v>
      </c>
      <c r="B24" s="306" t="n">
        <v>8000</v>
      </c>
      <c r="C24" s="306"/>
      <c r="D24" s="306"/>
      <c r="E24" s="306" t="n">
        <f aca="false">SUM(B24:D24)</f>
        <v>8000</v>
      </c>
    </row>
    <row r="25" s="307" customFormat="true" ht="18.75" hidden="false" customHeight="true" outlineLevel="0" collapsed="false">
      <c r="A25" s="311"/>
      <c r="B25" s="312"/>
      <c r="C25" s="312"/>
      <c r="D25" s="312"/>
      <c r="E25" s="312"/>
    </row>
    <row r="26" s="307" customFormat="true" ht="27.75" hidden="false" customHeight="true" outlineLevel="0" collapsed="false">
      <c r="A26" s="313" t="s">
        <v>841</v>
      </c>
      <c r="B26" s="313"/>
      <c r="C26" s="313"/>
      <c r="D26" s="313"/>
      <c r="E26" s="313"/>
    </row>
    <row r="27" customFormat="false" ht="18.75" hidden="false" customHeight="true" outlineLevel="0" collapsed="false"/>
    <row r="28" customFormat="false" ht="15" hidden="false" customHeight="false" outlineLevel="0" collapsed="false">
      <c r="A28" s="314" t="s">
        <v>842</v>
      </c>
    </row>
    <row r="29" customFormat="false" ht="15" hidden="false" customHeight="false" outlineLevel="0" collapsed="false">
      <c r="A29" s="315" t="s">
        <v>843</v>
      </c>
      <c r="C29" s="316"/>
    </row>
    <row r="30" customFormat="false" ht="15" hidden="false" customHeight="false" outlineLevel="0" collapsed="false">
      <c r="C30" s="316"/>
    </row>
    <row r="31" customFormat="false" ht="15" hidden="false" customHeight="false" outlineLevel="0" collapsed="false">
      <c r="A31" s="316" t="s">
        <v>844</v>
      </c>
      <c r="B31" s="292"/>
      <c r="D31" s="316" t="s">
        <v>845</v>
      </c>
    </row>
    <row r="32" customFormat="false" ht="15" hidden="false" customHeight="false" outlineLevel="0" collapsed="false">
      <c r="A32" s="316" t="s">
        <v>846</v>
      </c>
      <c r="B32" s="292"/>
      <c r="D32" s="316" t="s">
        <v>847</v>
      </c>
    </row>
  </sheetData>
  <mergeCells count="3">
    <mergeCell ref="A1:E1"/>
    <mergeCell ref="A3:E3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3" width="36.7"/>
    <col collapsed="false" customWidth="false" hidden="false" outlineLevel="0" max="257" min="3" style="43" width="9.14"/>
  </cols>
  <sheetData>
    <row r="1" s="45" customFormat="true" ht="15.75" hidden="false" customHeight="false" outlineLevel="0" collapsed="false">
      <c r="A1" s="44" t="s">
        <v>10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s="45" customFormat="true" ht="15.75" hidden="false" customHeight="false" outlineLevel="0" collapsed="false">
      <c r="A2" s="46" t="s">
        <v>11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45" customFormat="true" ht="15.75" hidden="false" customHeight="false" outlineLevel="0" collapsed="false">
      <c r="A3" s="46" t="s">
        <v>11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46" t="s">
        <v>11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5.75" hidden="false" customHeight="false" outlineLevel="0" collapsed="false">
      <c r="A5" s="47"/>
      <c r="B5" s="47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s="28" customFormat="true" ht="15.75" hidden="false" customHeight="false" outlineLevel="0" collapsed="false">
      <c r="A6" s="4"/>
      <c r="B6" s="4" t="s">
        <v>1</v>
      </c>
      <c r="C6" s="48" t="s">
        <v>2</v>
      </c>
      <c r="D6" s="48" t="s">
        <v>3</v>
      </c>
      <c r="E6" s="48" t="s">
        <v>4</v>
      </c>
      <c r="F6" s="48" t="s">
        <v>5</v>
      </c>
      <c r="G6" s="48" t="s">
        <v>6</v>
      </c>
      <c r="H6" s="48" t="s">
        <v>7</v>
      </c>
      <c r="I6" s="48" t="s">
        <v>8</v>
      </c>
      <c r="J6" s="48" t="s">
        <v>9</v>
      </c>
      <c r="K6" s="48" t="s">
        <v>10</v>
      </c>
      <c r="L6" s="48" t="s">
        <v>11</v>
      </c>
      <c r="M6" s="48" t="s">
        <v>12</v>
      </c>
    </row>
    <row r="7" s="28" customFormat="true" ht="15.75" hidden="false" customHeight="true" outlineLevel="0" collapsed="false">
      <c r="A7" s="4" t="n">
        <v>1</v>
      </c>
      <c r="B7" s="5" t="s">
        <v>27</v>
      </c>
      <c r="C7" s="7" t="s">
        <v>113</v>
      </c>
      <c r="D7" s="7"/>
      <c r="E7" s="7"/>
      <c r="F7" s="7" t="s">
        <v>114</v>
      </c>
      <c r="G7" s="7"/>
      <c r="H7" s="7"/>
      <c r="I7" s="7" t="s">
        <v>115</v>
      </c>
      <c r="J7" s="7" t="s">
        <v>116</v>
      </c>
      <c r="K7" s="7" t="s">
        <v>31</v>
      </c>
      <c r="L7" s="7"/>
      <c r="M7" s="7"/>
    </row>
    <row r="8" s="28" customFormat="true" ht="47.25" hidden="false" customHeight="false" outlineLevel="0" collapsed="false">
      <c r="A8" s="4" t="n">
        <v>2</v>
      </c>
      <c r="B8" s="5"/>
      <c r="C8" s="49" t="s">
        <v>32</v>
      </c>
      <c r="D8" s="49" t="s">
        <v>117</v>
      </c>
      <c r="E8" s="49" t="s">
        <v>75</v>
      </c>
      <c r="F8" s="49" t="s">
        <v>32</v>
      </c>
      <c r="G8" s="49" t="s">
        <v>118</v>
      </c>
      <c r="H8" s="49" t="s">
        <v>119</v>
      </c>
      <c r="I8" s="49" t="s">
        <v>32</v>
      </c>
      <c r="J8" s="49" t="s">
        <v>32</v>
      </c>
      <c r="K8" s="49" t="s">
        <v>32</v>
      </c>
      <c r="L8" s="49" t="s">
        <v>118</v>
      </c>
      <c r="M8" s="49" t="s">
        <v>119</v>
      </c>
    </row>
    <row r="9" customFormat="false" ht="15.75" hidden="false" customHeight="false" outlineLevel="0" collapsed="false">
      <c r="A9" s="4" t="n">
        <v>3</v>
      </c>
      <c r="B9" s="50" t="s">
        <v>120</v>
      </c>
      <c r="C9" s="51" t="n">
        <f aca="false">Bevételek!C122+Bevételek!C123+Bevételek!C125+Bevételek!C126+Bevételek!C132</f>
        <v>840</v>
      </c>
      <c r="D9" s="51" t="n">
        <f aca="false">Bevételek!D122+Bevételek!D123+Bevételek!D125+Bevételek!D126+Bevételek!D132</f>
        <v>840</v>
      </c>
      <c r="E9" s="51" t="n">
        <f aca="false">Bevételek!E122+Bevételek!E123+Bevételek!E125+Bevételek!E126+Bevételek!E132</f>
        <v>666</v>
      </c>
      <c r="F9" s="52"/>
      <c r="G9" s="51" t="n">
        <v>820</v>
      </c>
      <c r="H9" s="51" t="n">
        <v>820</v>
      </c>
      <c r="I9" s="52"/>
      <c r="J9" s="52"/>
      <c r="K9" s="52"/>
      <c r="L9" s="52"/>
      <c r="M9" s="52"/>
      <c r="N9" s="53"/>
    </row>
    <row r="10" customFormat="false" ht="30" hidden="false" customHeight="false" outlineLevel="0" collapsed="false">
      <c r="A10" s="4" t="n">
        <v>4</v>
      </c>
      <c r="B10" s="50" t="s">
        <v>121</v>
      </c>
      <c r="C10" s="51" t="n">
        <f aca="false">Bevételek!C172+Bevételek!C173+Bevételek!C174</f>
        <v>0</v>
      </c>
      <c r="D10" s="51" t="n">
        <f aca="false">Bevételek!D172+Bevételek!D173+Bevételek!D174</f>
        <v>0</v>
      </c>
      <c r="E10" s="51" t="n">
        <f aca="false">Bevételek!E172+Bevételek!E173+Bevételek!E174</f>
        <v>0</v>
      </c>
      <c r="F10" s="52"/>
      <c r="G10" s="51" t="n">
        <v>0</v>
      </c>
      <c r="H10" s="51" t="n">
        <v>0</v>
      </c>
      <c r="I10" s="52"/>
      <c r="J10" s="52"/>
      <c r="K10" s="52"/>
      <c r="L10" s="52"/>
      <c r="M10" s="52"/>
      <c r="N10" s="53"/>
    </row>
    <row r="11" customFormat="false" ht="15.75" hidden="false" customHeight="false" outlineLevel="0" collapsed="false">
      <c r="A11" s="4" t="n">
        <v>5</v>
      </c>
      <c r="B11" s="50" t="s">
        <v>122</v>
      </c>
      <c r="C11" s="51" t="n">
        <f aca="false">Bevételek!C130+Bevételek!C144+Bevételek!C154</f>
        <v>13</v>
      </c>
      <c r="D11" s="51" t="n">
        <f aca="false">Bevételek!D130+Bevételek!D144+Bevételek!D154</f>
        <v>13</v>
      </c>
      <c r="E11" s="51" t="n">
        <f aca="false">Bevételek!E130+Bevételek!E144+Bevételek!E154</f>
        <v>0</v>
      </c>
      <c r="F11" s="52"/>
      <c r="G11" s="51" t="n">
        <v>10</v>
      </c>
      <c r="H11" s="51" t="n">
        <v>10</v>
      </c>
      <c r="I11" s="52"/>
      <c r="J11" s="52"/>
      <c r="K11" s="52"/>
      <c r="L11" s="52"/>
      <c r="M11" s="52"/>
      <c r="N11" s="53"/>
    </row>
    <row r="12" customFormat="false" ht="45" hidden="false" customHeight="false" outlineLevel="0" collapsed="false">
      <c r="A12" s="4" t="n">
        <v>6</v>
      </c>
      <c r="B12" s="50" t="s">
        <v>123</v>
      </c>
      <c r="C12" s="51" t="n">
        <f aca="false">Bevételek!C153+Bevételek!C169+Bevételek!C170+Bevételek!C171+Bevételek!C212+Bevételek!C217+Bevételek!C221</f>
        <v>2405</v>
      </c>
      <c r="D12" s="51" t="n">
        <f aca="false">Bevételek!D153+Bevételek!D169+Bevételek!D170+Bevételek!D171+Bevételek!D212+Bevételek!D217+Bevételek!D221</f>
        <v>6571</v>
      </c>
      <c r="E12" s="51" t="n">
        <f aca="false">Bevételek!E153+Bevételek!E169+Bevételek!E170+Bevételek!E171+Bevételek!E212+Bevételek!E217+Bevételek!E221</f>
        <v>6571</v>
      </c>
      <c r="F12" s="52"/>
      <c r="G12" s="51" t="n">
        <v>0</v>
      </c>
      <c r="H12" s="51" t="n">
        <v>0</v>
      </c>
      <c r="I12" s="52"/>
      <c r="J12" s="52"/>
      <c r="K12" s="52"/>
      <c r="L12" s="52"/>
      <c r="M12" s="52"/>
      <c r="N12" s="53"/>
    </row>
    <row r="13" customFormat="false" ht="15.75" hidden="false" customHeight="false" outlineLevel="0" collapsed="false">
      <c r="A13" s="4" t="n">
        <v>7</v>
      </c>
      <c r="B13" s="50" t="s">
        <v>124</v>
      </c>
      <c r="C13" s="51" t="n">
        <f aca="false">Bevételek!C223</f>
        <v>0</v>
      </c>
      <c r="D13" s="51" t="n">
        <f aca="false">Bevételek!D223</f>
        <v>0</v>
      </c>
      <c r="E13" s="51" t="n">
        <f aca="false">Bevételek!E223</f>
        <v>0</v>
      </c>
      <c r="F13" s="52"/>
      <c r="G13" s="51" t="n">
        <v>0</v>
      </c>
      <c r="H13" s="51" t="n">
        <v>0</v>
      </c>
      <c r="I13" s="52"/>
      <c r="J13" s="52"/>
      <c r="K13" s="52"/>
      <c r="L13" s="52"/>
      <c r="M13" s="52"/>
      <c r="N13" s="53"/>
    </row>
    <row r="14" customFormat="false" ht="30" hidden="false" customHeight="false" outlineLevel="0" collapsed="false">
      <c r="A14" s="4" t="n">
        <v>8</v>
      </c>
      <c r="B14" s="50" t="s">
        <v>125</v>
      </c>
      <c r="C14" s="51" t="n">
        <f aca="false">Bevételek!C222</f>
        <v>0</v>
      </c>
      <c r="D14" s="51" t="n">
        <f aca="false">Bevételek!D222</f>
        <v>0</v>
      </c>
      <c r="E14" s="51" t="n">
        <f aca="false">Bevételek!E222</f>
        <v>0</v>
      </c>
      <c r="F14" s="52"/>
      <c r="G14" s="51" t="n">
        <v>0</v>
      </c>
      <c r="H14" s="51" t="n">
        <v>0</v>
      </c>
      <c r="I14" s="52"/>
      <c r="J14" s="52"/>
      <c r="K14" s="52"/>
      <c r="L14" s="52"/>
      <c r="M14" s="52"/>
      <c r="N14" s="53"/>
    </row>
    <row r="15" customFormat="false" ht="30" hidden="false" customHeight="false" outlineLevel="0" collapsed="false">
      <c r="A15" s="4" t="n">
        <v>9</v>
      </c>
      <c r="B15" s="50" t="s">
        <v>126</v>
      </c>
      <c r="C15" s="51" t="n">
        <f aca="false">Bevételek!C48+Bevételek!C104+Bevételek!C232+Bevételek!C246</f>
        <v>0</v>
      </c>
      <c r="D15" s="51" t="n">
        <f aca="false">Bevételek!D48+Bevételek!D104+Bevételek!D232+Bevételek!D246</f>
        <v>0</v>
      </c>
      <c r="E15" s="51" t="n">
        <f aca="false">Bevételek!E48+Bevételek!E104+Bevételek!E232+Bevételek!E246</f>
        <v>0</v>
      </c>
      <c r="F15" s="52"/>
      <c r="G15" s="51" t="n">
        <v>0</v>
      </c>
      <c r="H15" s="51" t="n">
        <v>0</v>
      </c>
      <c r="I15" s="52"/>
      <c r="J15" s="52"/>
      <c r="K15" s="52"/>
      <c r="L15" s="52"/>
      <c r="M15" s="52"/>
      <c r="N15" s="53"/>
    </row>
    <row r="16" s="56" customFormat="true" ht="15.75" hidden="false" customHeight="false" outlineLevel="0" collapsed="false">
      <c r="A16" s="4" t="n">
        <v>10</v>
      </c>
      <c r="B16" s="54" t="s">
        <v>127</v>
      </c>
      <c r="C16" s="55" t="n">
        <f aca="false">SUM(C9:C15)</f>
        <v>3258</v>
      </c>
      <c r="D16" s="55" t="n">
        <f aca="false">SUM(D9:D15)</f>
        <v>7424</v>
      </c>
      <c r="E16" s="55" t="n">
        <f aca="false">SUM(E9:E15)</f>
        <v>7237</v>
      </c>
      <c r="F16" s="52"/>
      <c r="G16" s="55" t="n">
        <f aca="false">SUM(G9:G15)</f>
        <v>830</v>
      </c>
      <c r="H16" s="55" t="n">
        <f aca="false">SUM(H9:H15)</f>
        <v>830</v>
      </c>
      <c r="I16" s="52"/>
      <c r="J16" s="52"/>
      <c r="K16" s="52"/>
      <c r="L16" s="52"/>
      <c r="M16" s="52"/>
      <c r="N16" s="53"/>
    </row>
    <row r="17" customFormat="false" ht="15.75" hidden="false" customHeight="false" outlineLevel="0" collapsed="false">
      <c r="A17" s="4" t="n">
        <v>11</v>
      </c>
      <c r="B17" s="54" t="s">
        <v>128</v>
      </c>
      <c r="C17" s="55" t="n">
        <f aca="false">ROUNDDOWN(C16*0.5,0)</f>
        <v>1629</v>
      </c>
      <c r="D17" s="55" t="n">
        <f aca="false">ROUNDDOWN(D16*0.5,0)</f>
        <v>3712</v>
      </c>
      <c r="E17" s="55" t="n">
        <f aca="false">ROUNDDOWN(E16*0.5,0)</f>
        <v>3618</v>
      </c>
      <c r="F17" s="52"/>
      <c r="G17" s="55" t="n">
        <f aca="false">ROUNDDOWN(G16*0.5,0)</f>
        <v>415</v>
      </c>
      <c r="H17" s="55" t="n">
        <f aca="false">ROUNDDOWN(H16*0.5,0)</f>
        <v>415</v>
      </c>
      <c r="I17" s="52"/>
      <c r="J17" s="52"/>
      <c r="K17" s="52"/>
      <c r="L17" s="52"/>
      <c r="M17" s="52"/>
      <c r="N17" s="53"/>
    </row>
    <row r="18" customFormat="false" ht="30" hidden="false" customHeight="false" outlineLevel="0" collapsed="false">
      <c r="A18" s="4" t="n">
        <v>12</v>
      </c>
      <c r="B18" s="50" t="s">
        <v>129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f aca="false">C18+F18+I18+J18</f>
        <v>0</v>
      </c>
      <c r="L18" s="51" t="n">
        <f aca="false">D18+G18+I18+J18</f>
        <v>0</v>
      </c>
      <c r="M18" s="51" t="n">
        <f aca="false">F18+H18+J18+K18</f>
        <v>0</v>
      </c>
      <c r="N18" s="53"/>
    </row>
    <row r="19" customFormat="false" ht="30" hidden="false" customHeight="false" outlineLevel="0" collapsed="false">
      <c r="A19" s="4" t="n">
        <v>13</v>
      </c>
      <c r="B19" s="50" t="s">
        <v>13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f aca="false">C19+F19+I19+J19</f>
        <v>0</v>
      </c>
      <c r="L19" s="51" t="n">
        <f aca="false">D19+G19+I19+J19</f>
        <v>0</v>
      </c>
      <c r="M19" s="51" t="n">
        <f aca="false">F19+H19+J19+K19</f>
        <v>0</v>
      </c>
      <c r="N19" s="53"/>
    </row>
    <row r="20" customFormat="false" ht="15.75" hidden="false" customHeight="false" outlineLevel="0" collapsed="false">
      <c r="A20" s="4" t="n">
        <v>14</v>
      </c>
      <c r="B20" s="50" t="s">
        <v>131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f aca="false">C20+F20+I20+J20</f>
        <v>0</v>
      </c>
      <c r="L20" s="51" t="n">
        <f aca="false">D20+G20+I20+J20</f>
        <v>0</v>
      </c>
      <c r="M20" s="51" t="n">
        <f aca="false">F20+H20+J20+K20</f>
        <v>0</v>
      </c>
      <c r="N20" s="53"/>
    </row>
    <row r="21" customFormat="false" ht="15.75" hidden="false" customHeight="false" outlineLevel="0" collapsed="false">
      <c r="A21" s="4" t="n">
        <v>15</v>
      </c>
      <c r="B21" s="50" t="s">
        <v>132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f aca="false">C21+F21+I21+J21</f>
        <v>0</v>
      </c>
      <c r="L21" s="51" t="n">
        <f aca="false">D21+G21+I21+J21</f>
        <v>0</v>
      </c>
      <c r="M21" s="51" t="n">
        <f aca="false">F21+H21+J21+K21</f>
        <v>0</v>
      </c>
      <c r="N21" s="53"/>
    </row>
    <row r="22" customFormat="false" ht="15.75" hidden="false" customHeight="false" outlineLevel="0" collapsed="false">
      <c r="A22" s="4" t="n">
        <v>16</v>
      </c>
      <c r="B22" s="50" t="s">
        <v>133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f aca="false">C22+F22+I22+J22</f>
        <v>0</v>
      </c>
      <c r="L22" s="51" t="n">
        <f aca="false">D22+G22+I22+J22</f>
        <v>0</v>
      </c>
      <c r="M22" s="51" t="n">
        <f aca="false">F22+H22+J22+K22</f>
        <v>0</v>
      </c>
      <c r="N22" s="53"/>
    </row>
    <row r="23" customFormat="false" ht="15.75" hidden="false" customHeight="false" outlineLevel="0" collapsed="false">
      <c r="A23" s="4" t="n">
        <v>17</v>
      </c>
      <c r="B23" s="50" t="s">
        <v>1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f aca="false">C23+F23+I23+J23</f>
        <v>0</v>
      </c>
      <c r="L23" s="51" t="n">
        <f aca="false">D23+G23+I23+J23</f>
        <v>0</v>
      </c>
      <c r="M23" s="51" t="n">
        <f aca="false">F23+H23+J23+K23</f>
        <v>0</v>
      </c>
      <c r="N23" s="53"/>
    </row>
    <row r="24" customFormat="false" ht="30" hidden="false" customHeight="false" outlineLevel="0" collapsed="false">
      <c r="A24" s="4" t="n">
        <v>18</v>
      </c>
      <c r="B24" s="50" t="s">
        <v>135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f aca="false">C24+F24+I24+J24</f>
        <v>0</v>
      </c>
      <c r="L24" s="51" t="n">
        <f aca="false">D24+G24+I24+J24</f>
        <v>0</v>
      </c>
      <c r="M24" s="51" t="n">
        <f aca="false">F24+H24+J24+K24</f>
        <v>0</v>
      </c>
      <c r="N24" s="53"/>
    </row>
    <row r="25" s="56" customFormat="true" ht="15.75" hidden="false" customHeight="false" outlineLevel="0" collapsed="false">
      <c r="A25" s="4" t="n">
        <v>19</v>
      </c>
      <c r="B25" s="54" t="s">
        <v>136</v>
      </c>
      <c r="C25" s="55" t="n">
        <f aca="false">SUM(C18:C24)</f>
        <v>0</v>
      </c>
      <c r="D25" s="55" t="n">
        <f aca="false">SUM(D18:D24)</f>
        <v>0</v>
      </c>
      <c r="E25" s="55" t="n">
        <f aca="false">SUM(E18:E24)</f>
        <v>0</v>
      </c>
      <c r="F25" s="55" t="n">
        <f aca="false">SUM(F18:F24)</f>
        <v>0</v>
      </c>
      <c r="G25" s="55" t="n">
        <f aca="false">SUM(G18:G24)</f>
        <v>0</v>
      </c>
      <c r="H25" s="55" t="n">
        <f aca="false">SUM(H18:H24)</f>
        <v>0</v>
      </c>
      <c r="I25" s="55" t="n">
        <f aca="false">SUM(I18:I24)</f>
        <v>0</v>
      </c>
      <c r="J25" s="55" t="n">
        <f aca="false">SUM(J18:J24)</f>
        <v>0</v>
      </c>
      <c r="K25" s="55" t="n">
        <f aca="false">C25+F25+I25+J25</f>
        <v>0</v>
      </c>
      <c r="L25" s="55" t="n">
        <f aca="false">D25+G25+I25+J25</f>
        <v>0</v>
      </c>
      <c r="M25" s="55" t="n">
        <f aca="false">F25+H25+J25+K25</f>
        <v>0</v>
      </c>
      <c r="N25" s="53"/>
    </row>
    <row r="26" s="56" customFormat="true" ht="29.25" hidden="false" customHeight="false" outlineLevel="0" collapsed="false">
      <c r="A26" s="4" t="n">
        <v>20</v>
      </c>
      <c r="B26" s="54" t="s">
        <v>137</v>
      </c>
      <c r="C26" s="55" t="n">
        <f aca="false">C17-C25</f>
        <v>1629</v>
      </c>
      <c r="D26" s="55" t="n">
        <f aca="false">D17-D25</f>
        <v>3712</v>
      </c>
      <c r="E26" s="55" t="n">
        <f aca="false">E17-E25</f>
        <v>3618</v>
      </c>
      <c r="F26" s="52"/>
      <c r="G26" s="55" t="n">
        <f aca="false">G17-G25</f>
        <v>415</v>
      </c>
      <c r="H26" s="55" t="n">
        <f aca="false">H17-H25</f>
        <v>415</v>
      </c>
      <c r="I26" s="52"/>
      <c r="J26" s="52"/>
      <c r="K26" s="52"/>
      <c r="L26" s="52"/>
      <c r="M26" s="52"/>
      <c r="N26" s="53"/>
    </row>
    <row r="27" s="56" customFormat="true" ht="42.75" hidden="false" customHeight="false" outlineLevel="0" collapsed="false">
      <c r="A27" s="4" t="n">
        <v>21</v>
      </c>
      <c r="B27" s="57" t="s">
        <v>138</v>
      </c>
      <c r="C27" s="55" t="n">
        <f aca="false">SUM(C28:C32)</f>
        <v>0</v>
      </c>
      <c r="D27" s="55" t="n">
        <f aca="false">SUM(D28:D32)</f>
        <v>0</v>
      </c>
      <c r="E27" s="55" t="n">
        <f aca="false">SUM(E28:E32)</f>
        <v>0</v>
      </c>
      <c r="F27" s="55" t="n">
        <f aca="false">SUM(F28:F32)</f>
        <v>0</v>
      </c>
      <c r="G27" s="55" t="n">
        <f aca="false">SUM(G28:G32)</f>
        <v>8000</v>
      </c>
      <c r="H27" s="55" t="n">
        <f aca="false">SUM(H28:H32)</f>
        <v>0</v>
      </c>
      <c r="I27" s="55" t="n">
        <f aca="false">SUM(I28:I32)</f>
        <v>0</v>
      </c>
      <c r="J27" s="55" t="n">
        <f aca="false">SUM(J28:J32)</f>
        <v>0</v>
      </c>
      <c r="K27" s="55" t="n">
        <f aca="false">C27+F27+I27+J27</f>
        <v>0</v>
      </c>
      <c r="L27" s="55" t="n">
        <f aca="false">D27+G27+I27+J27</f>
        <v>8000</v>
      </c>
      <c r="M27" s="55" t="n">
        <f aca="false">F27+H27+J27+K27</f>
        <v>0</v>
      </c>
      <c r="N27" s="53"/>
    </row>
    <row r="28" customFormat="false" ht="30" hidden="false" customHeight="false" outlineLevel="0" collapsed="false">
      <c r="A28" s="4" t="n">
        <v>22</v>
      </c>
      <c r="B28" s="50" t="s">
        <v>139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f aca="false">C28+F28+I28+J28</f>
        <v>0</v>
      </c>
      <c r="L28" s="51" t="n">
        <f aca="false">D28+G28+I28+J28</f>
        <v>0</v>
      </c>
      <c r="M28" s="51" t="n">
        <f aca="false">F28+H28+J28+K28</f>
        <v>0</v>
      </c>
      <c r="N28" s="53"/>
    </row>
    <row r="29" customFormat="false" ht="45" hidden="false" customHeight="false" outlineLevel="0" collapsed="false">
      <c r="A29" s="4" t="n">
        <v>23</v>
      </c>
      <c r="B29" s="50" t="s">
        <v>14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8000</v>
      </c>
      <c r="H29" s="51" t="n">
        <v>0</v>
      </c>
      <c r="I29" s="51" t="n">
        <v>0</v>
      </c>
      <c r="J29" s="51" t="n">
        <v>0</v>
      </c>
      <c r="K29" s="51" t="n">
        <f aca="false">C29+F29+I29+J29</f>
        <v>0</v>
      </c>
      <c r="L29" s="51" t="n">
        <f aca="false">D29+G29+I29+J29</f>
        <v>8000</v>
      </c>
      <c r="M29" s="51" t="n">
        <f aca="false">F29+H29+J29+K29</f>
        <v>0</v>
      </c>
      <c r="N29" s="53"/>
    </row>
    <row r="30" customFormat="false" ht="30" hidden="false" customHeight="false" outlineLevel="0" collapsed="false">
      <c r="A30" s="4" t="n">
        <v>24</v>
      </c>
      <c r="B30" s="50" t="s">
        <v>14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f aca="false">C30+F30+I30+J30</f>
        <v>0</v>
      </c>
      <c r="L30" s="51" t="n">
        <f aca="false">D30+G30+I30+J30</f>
        <v>0</v>
      </c>
      <c r="M30" s="51" t="n">
        <f aca="false">F30+H30+J30+K30</f>
        <v>0</v>
      </c>
      <c r="N30" s="53"/>
    </row>
    <row r="31" customFormat="false" ht="15.75" hidden="false" customHeight="false" outlineLevel="0" collapsed="false">
      <c r="A31" s="4" t="n">
        <v>25</v>
      </c>
      <c r="B31" s="50" t="s">
        <v>142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f aca="false">C31+F31+I31+J31</f>
        <v>0</v>
      </c>
      <c r="L31" s="51" t="n">
        <f aca="false">D31+G31+I31+J31</f>
        <v>0</v>
      </c>
      <c r="M31" s="51" t="n">
        <f aca="false">F31+H31+J31+K31</f>
        <v>0</v>
      </c>
      <c r="N31" s="53"/>
    </row>
    <row r="32" customFormat="false" ht="45" hidden="false" customHeight="false" outlineLevel="0" collapsed="false">
      <c r="A32" s="4" t="n">
        <v>26</v>
      </c>
      <c r="B32" s="50" t="s">
        <v>143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f aca="false">C32+F32+I32+J32</f>
        <v>0</v>
      </c>
      <c r="L32" s="51" t="n">
        <f aca="false">D32+G32+I32+J32</f>
        <v>0</v>
      </c>
      <c r="M32" s="51" t="n">
        <f aca="false">F32+H32+J32+K32</f>
        <v>0</v>
      </c>
      <c r="N32" s="53"/>
    </row>
    <row r="33" customFormat="false" ht="15" hidden="false" customHeight="false" outlineLevel="0" collapsed="false">
      <c r="L33" s="58"/>
      <c r="M33" s="58"/>
    </row>
  </sheetData>
  <mergeCells count="8">
    <mergeCell ref="A1:L1"/>
    <mergeCell ref="A2:L2"/>
    <mergeCell ref="A3:L3"/>
    <mergeCell ref="A4:L4"/>
    <mergeCell ref="B7:B8"/>
    <mergeCell ref="C7:E7"/>
    <mergeCell ref="F7:H7"/>
    <mergeCell ref="K7:M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4/2016.(V.6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60" width="65.42"/>
    <col collapsed="false" customWidth="true" hidden="false" outlineLevel="0" max="3" min="3" style="61" width="16.99"/>
    <col collapsed="false" customWidth="false" hidden="false" outlineLevel="0" max="257" min="4" style="60" width="9.14"/>
  </cols>
  <sheetData>
    <row r="1" customFormat="false" ht="18.75" hidden="false" customHeight="false" outlineLevel="0" collapsed="false">
      <c r="A1" s="44" t="s">
        <v>144</v>
      </c>
      <c r="B1" s="44"/>
      <c r="C1" s="44"/>
    </row>
    <row r="2" customFormat="false" ht="18.75" hidden="false" customHeight="false" outlineLevel="0" collapsed="false">
      <c r="A2" s="46" t="s">
        <v>145</v>
      </c>
      <c r="B2" s="46"/>
      <c r="C2" s="46"/>
    </row>
    <row r="3" customFormat="false" ht="18.75" hidden="false" customHeight="false" outlineLevel="0" collapsed="false">
      <c r="A3" s="62"/>
      <c r="B3" s="62"/>
      <c r="C3" s="63"/>
    </row>
    <row r="4" customFormat="false" ht="18.75" hidden="false" customHeight="false" outlineLevel="0" collapsed="false">
      <c r="A4" s="4"/>
      <c r="B4" s="4" t="s">
        <v>1</v>
      </c>
      <c r="C4" s="48" t="s">
        <v>2</v>
      </c>
    </row>
    <row r="5" customFormat="false" ht="18.75" hidden="false" customHeight="false" outlineLevel="0" collapsed="false">
      <c r="A5" s="4" t="n">
        <v>1</v>
      </c>
      <c r="B5" s="64" t="s">
        <v>27</v>
      </c>
      <c r="C5" s="65" t="s">
        <v>146</v>
      </c>
      <c r="D5" s="2"/>
    </row>
    <row r="6" customFormat="false" ht="18.75" hidden="false" customHeight="false" outlineLevel="0" collapsed="false">
      <c r="A6" s="4" t="n">
        <v>2</v>
      </c>
      <c r="B6" s="66" t="s">
        <v>147</v>
      </c>
      <c r="C6" s="67" t="n">
        <v>25557</v>
      </c>
    </row>
    <row r="7" customFormat="false" ht="18.75" hidden="false" customHeight="false" outlineLevel="0" collapsed="false">
      <c r="A7" s="4" t="n">
        <v>3</v>
      </c>
      <c r="B7" s="66" t="s">
        <v>148</v>
      </c>
      <c r="C7" s="67" t="n">
        <v>19850</v>
      </c>
    </row>
    <row r="8" customFormat="false" ht="18.75" hidden="false" customHeight="false" outlineLevel="0" collapsed="false">
      <c r="A8" s="4" t="n">
        <v>4</v>
      </c>
      <c r="B8" s="68" t="s">
        <v>149</v>
      </c>
      <c r="C8" s="69" t="n">
        <f aca="false">C6-C7</f>
        <v>5707</v>
      </c>
    </row>
    <row r="9" customFormat="false" ht="18.75" hidden="false" customHeight="false" outlineLevel="0" collapsed="false">
      <c r="A9" s="4" t="n">
        <v>5</v>
      </c>
      <c r="B9" s="66" t="s">
        <v>150</v>
      </c>
      <c r="C9" s="67" t="n">
        <v>2801</v>
      </c>
    </row>
    <row r="10" customFormat="false" ht="18.75" hidden="false" customHeight="false" outlineLevel="0" collapsed="false">
      <c r="A10" s="4" t="n">
        <v>6</v>
      </c>
      <c r="B10" s="66" t="s">
        <v>151</v>
      </c>
      <c r="C10" s="67" t="n">
        <v>354</v>
      </c>
    </row>
    <row r="11" customFormat="false" ht="18.75" hidden="false" customHeight="false" outlineLevel="0" collapsed="false">
      <c r="A11" s="4" t="n">
        <v>7</v>
      </c>
      <c r="B11" s="68" t="s">
        <v>152</v>
      </c>
      <c r="C11" s="69" t="n">
        <f aca="false">C9-C10</f>
        <v>2447</v>
      </c>
    </row>
    <row r="12" s="70" customFormat="true" ht="18.75" hidden="false" customHeight="false" outlineLevel="0" collapsed="false">
      <c r="A12" s="4" t="n">
        <v>8</v>
      </c>
      <c r="B12" s="68" t="s">
        <v>153</v>
      </c>
      <c r="C12" s="69" t="n">
        <f aca="false">C8+C11</f>
        <v>8154</v>
      </c>
    </row>
    <row r="13" customFormat="false" ht="18.75" hidden="false" customHeight="false" outlineLevel="0" collapsed="false">
      <c r="A13" s="4" t="n">
        <v>9</v>
      </c>
      <c r="B13" s="66" t="s">
        <v>154</v>
      </c>
      <c r="C13" s="67" t="n">
        <v>0</v>
      </c>
    </row>
    <row r="14" customFormat="false" ht="18.75" hidden="false" customHeight="false" outlineLevel="0" collapsed="false">
      <c r="A14" s="4" t="n">
        <v>10</v>
      </c>
      <c r="B14" s="66" t="s">
        <v>155</v>
      </c>
      <c r="C14" s="67" t="n">
        <v>0</v>
      </c>
    </row>
    <row r="15" customFormat="false" ht="18.75" hidden="false" customHeight="false" outlineLevel="0" collapsed="false">
      <c r="A15" s="4" t="n">
        <v>11</v>
      </c>
      <c r="B15" s="66" t="s">
        <v>156</v>
      </c>
      <c r="C15" s="69" t="n">
        <f aca="false">C13-C14</f>
        <v>0</v>
      </c>
    </row>
    <row r="16" customFormat="false" ht="18.75" hidden="false" customHeight="false" outlineLevel="0" collapsed="false">
      <c r="A16" s="4" t="n">
        <v>12</v>
      </c>
      <c r="B16" s="66" t="s">
        <v>157</v>
      </c>
      <c r="C16" s="67" t="n">
        <v>0</v>
      </c>
    </row>
    <row r="17" customFormat="false" ht="18.75" hidden="false" customHeight="false" outlineLevel="0" collapsed="false">
      <c r="A17" s="4" t="n">
        <v>13</v>
      </c>
      <c r="B17" s="66" t="s">
        <v>158</v>
      </c>
      <c r="C17" s="67" t="n">
        <v>0</v>
      </c>
    </row>
    <row r="18" s="70" customFormat="true" ht="18.75" hidden="false" customHeight="false" outlineLevel="0" collapsed="false">
      <c r="A18" s="4" t="n">
        <v>14</v>
      </c>
      <c r="B18" s="66" t="s">
        <v>159</v>
      </c>
      <c r="C18" s="69" t="n">
        <f aca="false">C16+C17</f>
        <v>0</v>
      </c>
    </row>
    <row r="19" s="70" customFormat="true" ht="18.75" hidden="false" customHeight="false" outlineLevel="0" collapsed="false">
      <c r="A19" s="4" t="n">
        <v>15</v>
      </c>
      <c r="B19" s="66" t="s">
        <v>160</v>
      </c>
      <c r="C19" s="69" t="n">
        <f aca="false">C15+C18</f>
        <v>0</v>
      </c>
    </row>
    <row r="20" s="70" customFormat="true" ht="18.75" hidden="false" customHeight="false" outlineLevel="0" collapsed="false">
      <c r="A20" s="4" t="n">
        <v>16</v>
      </c>
      <c r="B20" s="68" t="s">
        <v>161</v>
      </c>
      <c r="C20" s="69" t="n">
        <f aca="false">C12+C19</f>
        <v>8154</v>
      </c>
    </row>
    <row r="21" s="70" customFormat="true" ht="18.75" hidden="false" customHeight="false" outlineLevel="0" collapsed="false">
      <c r="A21" s="4" t="n">
        <v>17</v>
      </c>
      <c r="B21" s="68" t="s">
        <v>162</v>
      </c>
      <c r="C21" s="69" t="n">
        <v>8154</v>
      </c>
    </row>
    <row r="22" s="70" customFormat="true" ht="18.75" hidden="false" customHeight="false" outlineLevel="0" collapsed="false">
      <c r="A22" s="4" t="n">
        <v>18</v>
      </c>
      <c r="B22" s="68" t="s">
        <v>163</v>
      </c>
      <c r="C22" s="69" t="n">
        <f aca="false">C12-C21</f>
        <v>0</v>
      </c>
    </row>
    <row r="23" s="70" customFormat="true" ht="18.75" hidden="false" customHeight="false" outlineLevel="0" collapsed="false">
      <c r="A23" s="4" t="n">
        <v>19</v>
      </c>
      <c r="B23" s="68" t="s">
        <v>164</v>
      </c>
      <c r="C23" s="69" t="n">
        <f aca="false">C19*0.1</f>
        <v>0</v>
      </c>
    </row>
    <row r="24" s="70" customFormat="true" ht="18.75" hidden="false" customHeight="false" outlineLevel="0" collapsed="false">
      <c r="A24" s="4" t="n">
        <v>20</v>
      </c>
      <c r="B24" s="68" t="s">
        <v>165</v>
      </c>
      <c r="C24" s="69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4/2016.(V.6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2" customFormat="true" ht="15.75" hidden="false" customHeight="false" outlineLevel="0" collapsed="false">
      <c r="A1" s="1" t="s">
        <v>144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1" t="s">
        <v>166</v>
      </c>
      <c r="B2" s="1"/>
      <c r="C2" s="1"/>
      <c r="D2" s="1"/>
      <c r="E2" s="1"/>
      <c r="F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71"/>
      <c r="B5" s="71" t="s">
        <v>1</v>
      </c>
      <c r="C5" s="71" t="s">
        <v>2</v>
      </c>
      <c r="D5" s="71" t="s">
        <v>3</v>
      </c>
      <c r="E5" s="71" t="s">
        <v>4</v>
      </c>
      <c r="F5" s="71" t="s">
        <v>5</v>
      </c>
      <c r="G5" s="71" t="s">
        <v>6</v>
      </c>
    </row>
    <row r="6" customFormat="false" ht="15.75" hidden="false" customHeight="false" outlineLevel="0" collapsed="false">
      <c r="A6" s="71" t="n">
        <v>1</v>
      </c>
      <c r="B6" s="5" t="s">
        <v>167</v>
      </c>
      <c r="C6" s="72" t="n">
        <v>42004</v>
      </c>
      <c r="D6" s="72" t="n">
        <v>42369</v>
      </c>
      <c r="E6" s="5" t="s">
        <v>168</v>
      </c>
      <c r="F6" s="72" t="n">
        <v>42004</v>
      </c>
      <c r="G6" s="72" t="n">
        <v>42369</v>
      </c>
    </row>
    <row r="7" customFormat="false" ht="15.75" hidden="false" customHeight="false" outlineLevel="0" collapsed="false">
      <c r="A7" s="71" t="n">
        <v>2</v>
      </c>
      <c r="B7" s="73" t="s">
        <v>169</v>
      </c>
      <c r="C7" s="14" t="n">
        <v>69570840</v>
      </c>
      <c r="D7" s="14" t="n">
        <v>68745686</v>
      </c>
      <c r="E7" s="73" t="s">
        <v>170</v>
      </c>
      <c r="F7" s="14" t="n">
        <v>71766571</v>
      </c>
      <c r="G7" s="14" t="n">
        <v>72450172</v>
      </c>
    </row>
    <row r="8" customFormat="false" ht="15.75" hidden="false" customHeight="false" outlineLevel="0" collapsed="false">
      <c r="A8" s="71" t="n">
        <v>3</v>
      </c>
      <c r="B8" s="73" t="s">
        <v>171</v>
      </c>
      <c r="C8" s="14" t="n">
        <v>0</v>
      </c>
      <c r="D8" s="14" t="n">
        <v>0</v>
      </c>
      <c r="E8" s="73" t="s">
        <v>172</v>
      </c>
      <c r="F8" s="14" t="n">
        <v>1385332</v>
      </c>
      <c r="G8" s="14" t="n">
        <v>486681</v>
      </c>
    </row>
    <row r="9" customFormat="false" ht="15.75" hidden="false" customHeight="true" outlineLevel="0" collapsed="false">
      <c r="A9" s="71" t="n">
        <v>4</v>
      </c>
      <c r="B9" s="73" t="s">
        <v>173</v>
      </c>
      <c r="C9" s="14" t="n">
        <v>3253646</v>
      </c>
      <c r="D9" s="14" t="n">
        <v>8181205</v>
      </c>
      <c r="E9" s="32" t="s">
        <v>174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71" t="n">
        <v>5</v>
      </c>
      <c r="B10" s="73" t="s">
        <v>175</v>
      </c>
      <c r="C10" s="14" t="n">
        <v>528392</v>
      </c>
      <c r="D10" s="14" t="n">
        <v>74910</v>
      </c>
      <c r="E10" s="32"/>
      <c r="F10" s="14"/>
      <c r="G10" s="14"/>
    </row>
    <row r="11" customFormat="false" ht="15.75" hidden="false" customHeight="false" outlineLevel="0" collapsed="false">
      <c r="A11" s="71" t="n">
        <v>6</v>
      </c>
      <c r="B11" s="73" t="s">
        <v>176</v>
      </c>
      <c r="C11" s="14" t="n">
        <v>140009</v>
      </c>
      <c r="D11" s="14" t="n">
        <v>0</v>
      </c>
      <c r="E11" s="73" t="s">
        <v>177</v>
      </c>
      <c r="F11" s="14" t="n">
        <v>340984</v>
      </c>
      <c r="G11" s="14" t="n">
        <v>4064948</v>
      </c>
    </row>
    <row r="12" customFormat="false" ht="15.75" hidden="false" customHeight="false" outlineLevel="0" collapsed="false">
      <c r="A12" s="71" t="n">
        <v>7</v>
      </c>
      <c r="B12" s="73" t="s">
        <v>178</v>
      </c>
      <c r="C12" s="14" t="n">
        <v>0</v>
      </c>
      <c r="D12" s="14" t="n">
        <v>0</v>
      </c>
      <c r="E12" s="73"/>
      <c r="F12" s="14"/>
      <c r="G12" s="14"/>
    </row>
    <row r="13" customFormat="false" ht="15.75" hidden="false" customHeight="false" outlineLevel="0" collapsed="false">
      <c r="A13" s="71" t="n">
        <v>8</v>
      </c>
      <c r="B13" s="74" t="s">
        <v>179</v>
      </c>
      <c r="C13" s="75" t="n">
        <f aca="false">SUM(C7:C12)</f>
        <v>73492887</v>
      </c>
      <c r="D13" s="75" t="n">
        <f aca="false">SUM(D7:D12)</f>
        <v>77001801</v>
      </c>
      <c r="E13" s="74" t="s">
        <v>180</v>
      </c>
      <c r="F13" s="75" t="n">
        <f aca="false">SUM(F7:F12)</f>
        <v>73492887</v>
      </c>
      <c r="G13" s="75" t="n">
        <f aca="false">SUM(G7:G12)</f>
        <v>77001801</v>
      </c>
    </row>
  </sheetData>
  <mergeCells count="8">
    <mergeCell ref="A1:F1"/>
    <mergeCell ref="A2:F2"/>
    <mergeCell ref="E9:E10"/>
    <mergeCell ref="F9:F10"/>
    <mergeCell ref="G9:G10"/>
    <mergeCell ref="E11:E12"/>
    <mergeCell ref="F11:F12"/>
    <mergeCell ref="G11:G12"/>
  </mergeCells>
  <printOptions headings="false" gridLines="false" gridLinesSet="true" horizontalCentered="true" verticalCentered="false"/>
  <pageMargins left="0.275694444444444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 4/2016.(V.6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2" customFormat="true" ht="15.75" hidden="false" customHeight="false" outlineLevel="0" collapsed="false">
      <c r="A1" s="1" t="s">
        <v>181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1" t="s">
        <v>182</v>
      </c>
      <c r="B2" s="1"/>
      <c r="C2" s="1"/>
      <c r="D2" s="1"/>
      <c r="E2" s="1"/>
      <c r="F2" s="1"/>
    </row>
    <row r="3" s="40" customFormat="true" ht="15.75" hidden="false" customHeight="false" outlineLevel="0" collapsed="false">
      <c r="A3" s="2"/>
      <c r="B3" s="2"/>
      <c r="C3" s="2"/>
      <c r="D3" s="2"/>
      <c r="E3" s="2"/>
      <c r="F3" s="2"/>
    </row>
    <row r="4" s="40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s="40" customFormat="true" ht="15.75" hidden="false" customHeight="true" outlineLevel="0" collapsed="false">
      <c r="A5" s="4" t="n">
        <v>1</v>
      </c>
      <c r="B5" s="49" t="s">
        <v>27</v>
      </c>
      <c r="C5" s="49" t="s">
        <v>113</v>
      </c>
      <c r="D5" s="49" t="s">
        <v>114</v>
      </c>
      <c r="E5" s="49" t="s">
        <v>115</v>
      </c>
      <c r="F5" s="49" t="s">
        <v>31</v>
      </c>
    </row>
    <row r="6" s="40" customFormat="true" ht="15.75" hidden="false" customHeight="false" outlineLevel="0" collapsed="false">
      <c r="A6" s="4" t="n">
        <v>2</v>
      </c>
      <c r="B6" s="49"/>
      <c r="C6" s="49" t="s">
        <v>32</v>
      </c>
      <c r="D6" s="49" t="s">
        <v>32</v>
      </c>
      <c r="E6" s="49" t="s">
        <v>32</v>
      </c>
      <c r="F6" s="49" t="s">
        <v>32</v>
      </c>
      <c r="G6" s="76"/>
    </row>
    <row r="7" s="40" customFormat="true" ht="31.5" hidden="false" customHeight="false" outlineLevel="0" collapsed="false">
      <c r="A7" s="4" t="n">
        <v>3</v>
      </c>
      <c r="B7" s="32" t="s">
        <v>183</v>
      </c>
      <c r="C7" s="21" t="n">
        <v>0</v>
      </c>
      <c r="D7" s="21" t="n">
        <v>0</v>
      </c>
      <c r="E7" s="21" t="n">
        <v>0</v>
      </c>
      <c r="F7" s="21" t="n">
        <f aca="false">C7+D7+E7</f>
        <v>0</v>
      </c>
      <c r="G7" s="76"/>
    </row>
    <row r="8" s="40" customFormat="true" ht="31.5" hidden="false" customHeight="false" outlineLevel="0" collapsed="false">
      <c r="A8" s="4" t="n">
        <v>4</v>
      </c>
      <c r="B8" s="32" t="s">
        <v>184</v>
      </c>
      <c r="C8" s="21" t="n">
        <v>0</v>
      </c>
      <c r="D8" s="21" t="n">
        <v>0</v>
      </c>
      <c r="E8" s="21" t="n">
        <v>0</v>
      </c>
      <c r="F8" s="21" t="n">
        <f aca="false">C8+D8+E8</f>
        <v>0</v>
      </c>
      <c r="G8" s="76"/>
    </row>
    <row r="9" s="40" customFormat="true" ht="15.75" hidden="true" customHeight="false" outlineLevel="0" collapsed="false">
      <c r="A9" s="4"/>
      <c r="B9" s="32" t="s">
        <v>185</v>
      </c>
      <c r="C9" s="11"/>
      <c r="D9" s="11"/>
      <c r="E9" s="11"/>
      <c r="F9" s="21"/>
      <c r="G9" s="76"/>
    </row>
    <row r="10" s="40" customFormat="true" ht="15.75" hidden="true" customHeight="false" outlineLevel="0" collapsed="false">
      <c r="A10" s="4"/>
      <c r="B10" s="32" t="s">
        <v>186</v>
      </c>
      <c r="C10" s="11"/>
      <c r="D10" s="11"/>
      <c r="E10" s="11"/>
      <c r="F10" s="21"/>
      <c r="G10" s="76"/>
    </row>
    <row r="11" s="40" customFormat="true" ht="15.75" hidden="true" customHeight="false" outlineLevel="0" collapsed="false">
      <c r="A11" s="4"/>
      <c r="B11" s="32" t="s">
        <v>187</v>
      </c>
      <c r="C11" s="11"/>
      <c r="D11" s="11"/>
      <c r="E11" s="11"/>
      <c r="F11" s="21" t="n">
        <f aca="false">C11+D11+E11</f>
        <v>0</v>
      </c>
      <c r="G11" s="76"/>
    </row>
    <row r="12" s="40" customFormat="true" ht="15.75" hidden="true" customHeight="false" outlineLevel="0" collapsed="false">
      <c r="A12" s="4"/>
      <c r="B12" s="32" t="s">
        <v>188</v>
      </c>
      <c r="C12" s="11"/>
      <c r="D12" s="11"/>
      <c r="E12" s="11"/>
      <c r="F12" s="21" t="n">
        <f aca="false">C12+D12+E12</f>
        <v>0</v>
      </c>
      <c r="G12" s="76"/>
    </row>
    <row r="13" s="40" customFormat="true" ht="15.75" hidden="true" customHeight="false" outlineLevel="0" collapsed="false">
      <c r="A13" s="4"/>
      <c r="B13" s="32" t="s">
        <v>189</v>
      </c>
      <c r="C13" s="11"/>
      <c r="D13" s="11"/>
      <c r="E13" s="11"/>
      <c r="F13" s="21" t="n">
        <f aca="false">C13+D13+E13</f>
        <v>0</v>
      </c>
      <c r="G13" s="76"/>
    </row>
    <row r="14" s="40" customFormat="true" ht="15.75" hidden="true" customHeight="false" outlineLevel="0" collapsed="false">
      <c r="A14" s="4"/>
      <c r="B14" s="32" t="s">
        <v>190</v>
      </c>
      <c r="C14" s="11"/>
      <c r="D14" s="11"/>
      <c r="E14" s="11"/>
      <c r="F14" s="21" t="n">
        <f aca="false">C14+D14+E14</f>
        <v>0</v>
      </c>
      <c r="G14" s="76"/>
    </row>
    <row r="15" s="40" customFormat="true" ht="15.75" hidden="true" customHeight="false" outlineLevel="0" collapsed="false">
      <c r="A15" s="4"/>
      <c r="B15" s="32" t="s">
        <v>191</v>
      </c>
      <c r="C15" s="11"/>
      <c r="D15" s="11"/>
      <c r="E15" s="11"/>
      <c r="F15" s="21" t="n">
        <f aca="false">C15+D15+E15</f>
        <v>0</v>
      </c>
      <c r="G15" s="76"/>
    </row>
    <row r="16" s="40" customFormat="true" ht="15.75" hidden="true" customHeight="false" outlineLevel="0" collapsed="false">
      <c r="A16" s="4"/>
      <c r="B16" s="32" t="s">
        <v>192</v>
      </c>
      <c r="C16" s="11"/>
      <c r="D16" s="11"/>
      <c r="E16" s="11"/>
      <c r="F16" s="21"/>
      <c r="G16" s="76"/>
    </row>
    <row r="17" s="40" customFormat="true" ht="15.75" hidden="true" customHeight="false" outlineLevel="0" collapsed="false">
      <c r="A17" s="4"/>
      <c r="B17" s="32" t="s">
        <v>186</v>
      </c>
      <c r="C17" s="11"/>
      <c r="D17" s="11"/>
      <c r="E17" s="11"/>
      <c r="F17" s="21"/>
      <c r="G17" s="76"/>
    </row>
    <row r="18" s="40" customFormat="true" ht="15.75" hidden="true" customHeight="false" outlineLevel="0" collapsed="false">
      <c r="A18" s="4"/>
      <c r="B18" s="32" t="s">
        <v>193</v>
      </c>
      <c r="C18" s="11"/>
      <c r="D18" s="11"/>
      <c r="E18" s="11"/>
      <c r="F18" s="21" t="n">
        <f aca="false">C18+D18+E18</f>
        <v>0</v>
      </c>
      <c r="G18" s="76"/>
    </row>
    <row r="19" s="40" customFormat="true" ht="15.75" hidden="true" customHeight="false" outlineLevel="0" collapsed="false">
      <c r="A19" s="4"/>
      <c r="B19" s="32"/>
      <c r="C19" s="11"/>
      <c r="D19" s="11"/>
      <c r="E19" s="11"/>
      <c r="F19" s="21"/>
      <c r="G19" s="76"/>
    </row>
    <row r="20" s="40" customFormat="true" ht="15.75" hidden="true" customHeight="false" outlineLevel="0" collapsed="false">
      <c r="A20" s="4"/>
      <c r="B20" s="32"/>
      <c r="C20" s="11"/>
      <c r="D20" s="11"/>
      <c r="E20" s="11"/>
      <c r="F20" s="21"/>
      <c r="G20" s="76"/>
    </row>
    <row r="21" s="40" customFormat="true" ht="15.75" hidden="true" customHeight="false" outlineLevel="0" collapsed="false">
      <c r="A21" s="4"/>
      <c r="B21" s="32"/>
      <c r="C21" s="11"/>
      <c r="D21" s="11"/>
      <c r="E21" s="11"/>
      <c r="F21" s="21"/>
      <c r="G21" s="76"/>
    </row>
    <row r="22" s="40" customFormat="true" ht="15.75" hidden="true" customHeight="false" outlineLevel="0" collapsed="false">
      <c r="A22" s="4"/>
      <c r="B22" s="32"/>
      <c r="C22" s="11"/>
      <c r="D22" s="11"/>
      <c r="E22" s="11"/>
      <c r="F22" s="21"/>
      <c r="G22" s="76"/>
    </row>
    <row r="23" s="40" customFormat="true" ht="15.75" hidden="true" customHeight="false" outlineLevel="0" collapsed="false">
      <c r="A23" s="4"/>
      <c r="B23" s="32"/>
      <c r="C23" s="11"/>
      <c r="D23" s="11"/>
      <c r="E23" s="11"/>
      <c r="F23" s="21"/>
      <c r="G23" s="76"/>
    </row>
    <row r="24" s="40" customFormat="true" ht="15.75" hidden="true" customHeight="false" outlineLevel="0" collapsed="false">
      <c r="A24" s="4"/>
      <c r="B24" s="32"/>
      <c r="C24" s="11"/>
      <c r="D24" s="11"/>
      <c r="E24" s="11"/>
      <c r="F24" s="21"/>
      <c r="G24" s="76"/>
    </row>
    <row r="25" s="40" customFormat="true" ht="15.75" hidden="true" customHeight="false" outlineLevel="0" collapsed="false">
      <c r="A25" s="4"/>
      <c r="B25" s="32"/>
      <c r="C25" s="11"/>
      <c r="D25" s="11"/>
      <c r="E25" s="11"/>
      <c r="F25" s="21"/>
      <c r="G25" s="76"/>
    </row>
    <row r="26" s="40" customFormat="true" ht="15.75" hidden="true" customHeight="false" outlineLevel="0" collapsed="false">
      <c r="A26" s="4"/>
      <c r="B26" s="32"/>
      <c r="C26" s="11"/>
      <c r="D26" s="11"/>
      <c r="E26" s="11"/>
      <c r="F26" s="21"/>
      <c r="G26" s="76"/>
    </row>
    <row r="27" customFormat="false" ht="15.75" hidden="true" customHeight="false" outlineLevel="0" collapsed="false">
      <c r="A27" s="4"/>
      <c r="B27" s="32"/>
      <c r="C27" s="11"/>
      <c r="D27" s="11"/>
      <c r="E27" s="11"/>
      <c r="F27" s="21"/>
    </row>
    <row r="28" customFormat="false" ht="15.75" hidden="true" customHeight="false" outlineLevel="0" collapsed="false">
      <c r="A28" s="4"/>
      <c r="B28" s="32"/>
      <c r="C28" s="11"/>
      <c r="D28" s="11"/>
      <c r="E28" s="11"/>
      <c r="F28" s="21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4/2015.(III.6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5" min="2" style="0" width="9.14"/>
    <col collapsed="false" customWidth="true" hidden="false" outlineLevel="0" max="6" min="6" style="0" width="7.99"/>
    <col collapsed="false" customWidth="true" hidden="false" outlineLevel="0" max="7" min="7" style="0" width="36.7"/>
    <col collapsed="false" customWidth="true" hidden="false" outlineLevel="0" max="12" min="12" style="0" width="8.14"/>
  </cols>
  <sheetData>
    <row r="1" s="2" customFormat="true" ht="15.75" hidden="false" customHeight="true" outlineLevel="0" collapsed="false">
      <c r="A1" s="77" t="s">
        <v>19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2" customFormat="true" ht="15.75" hidden="false" customHeight="false" outlineLevel="0" collapsed="false">
      <c r="A2" s="1" t="s">
        <v>1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4"/>
      <c r="C3" s="24"/>
      <c r="D3" s="24"/>
      <c r="E3" s="24"/>
      <c r="F3" s="24"/>
    </row>
    <row r="4" s="6" customFormat="true" ht="47.25" hidden="false" customHeight="false" outlineLevel="0" collapsed="false">
      <c r="A4" s="5" t="s">
        <v>27</v>
      </c>
      <c r="B4" s="7" t="s">
        <v>196</v>
      </c>
      <c r="C4" s="7" t="s">
        <v>197</v>
      </c>
      <c r="D4" s="7" t="s">
        <v>198</v>
      </c>
      <c r="E4" s="7" t="s">
        <v>33</v>
      </c>
      <c r="F4" s="7" t="s">
        <v>75</v>
      </c>
      <c r="G4" s="5" t="s">
        <v>27</v>
      </c>
      <c r="H4" s="7" t="s">
        <v>196</v>
      </c>
      <c r="I4" s="7" t="s">
        <v>197</v>
      </c>
      <c r="J4" s="7" t="s">
        <v>198</v>
      </c>
      <c r="K4" s="7" t="s">
        <v>33</v>
      </c>
      <c r="L4" s="7" t="s">
        <v>75</v>
      </c>
    </row>
    <row r="5" s="9" customFormat="true" ht="16.5" hidden="false" customHeight="true" outlineLevel="0" collapsed="false">
      <c r="A5" s="8" t="s">
        <v>35</v>
      </c>
      <c r="B5" s="8"/>
      <c r="C5" s="8"/>
      <c r="D5" s="8"/>
      <c r="E5" s="8"/>
      <c r="F5" s="8"/>
      <c r="G5" s="8" t="s">
        <v>36</v>
      </c>
      <c r="H5" s="8"/>
      <c r="I5" s="8"/>
      <c r="J5" s="8"/>
      <c r="K5" s="8"/>
      <c r="L5" s="8"/>
    </row>
    <row r="6" s="6" customFormat="true" ht="31.5" hidden="false" customHeight="false" outlineLevel="0" collapsed="false">
      <c r="A6" s="10" t="s">
        <v>37</v>
      </c>
      <c r="B6" s="11" t="n">
        <v>7307</v>
      </c>
      <c r="C6" s="11" t="n">
        <v>7792</v>
      </c>
      <c r="D6" s="11" t="n">
        <f aca="false">Összesen!L7</f>
        <v>8999</v>
      </c>
      <c r="E6" s="11" t="n">
        <f aca="false">Összesen!M7</f>
        <v>10643</v>
      </c>
      <c r="F6" s="11" t="n">
        <f aca="false">Összesen!N7</f>
        <v>10620</v>
      </c>
      <c r="G6" s="12" t="s">
        <v>38</v>
      </c>
      <c r="H6" s="11" t="n">
        <v>2819</v>
      </c>
      <c r="I6" s="11" t="n">
        <v>3634</v>
      </c>
      <c r="J6" s="11" t="n">
        <f aca="false">Összesen!Y7</f>
        <v>4128</v>
      </c>
      <c r="K6" s="11" t="n">
        <f aca="false">Összesen!Z7</f>
        <v>4130</v>
      </c>
      <c r="L6" s="11" t="n">
        <f aca="false">Összesen!AA7</f>
        <v>3895</v>
      </c>
    </row>
    <row r="7" s="6" customFormat="true" ht="30" hidden="false" customHeight="false" outlineLevel="0" collapsed="false">
      <c r="A7" s="10" t="s">
        <v>39</v>
      </c>
      <c r="B7" s="11" t="n">
        <v>737</v>
      </c>
      <c r="C7" s="11" t="n">
        <v>767</v>
      </c>
      <c r="D7" s="11" t="n">
        <f aca="false">Összesen!L8</f>
        <v>894</v>
      </c>
      <c r="E7" s="11" t="n">
        <f aca="false">Összesen!M8</f>
        <v>917</v>
      </c>
      <c r="F7" s="11" t="n">
        <f aca="false">Összesen!N8</f>
        <v>731</v>
      </c>
      <c r="G7" s="12" t="s">
        <v>40</v>
      </c>
      <c r="H7" s="11" t="n">
        <v>684</v>
      </c>
      <c r="I7" s="11" t="n">
        <v>922</v>
      </c>
      <c r="J7" s="11" t="n">
        <f aca="false">Összesen!Y8</f>
        <v>1018</v>
      </c>
      <c r="K7" s="11" t="n">
        <f aca="false">Összesen!Z8</f>
        <v>1022</v>
      </c>
      <c r="L7" s="11" t="n">
        <f aca="false">Összesen!AA8</f>
        <v>1005</v>
      </c>
    </row>
    <row r="8" s="6" customFormat="true" ht="15.75" hidden="false" customHeight="false" outlineLevel="0" collapsed="false">
      <c r="A8" s="10" t="s">
        <v>35</v>
      </c>
      <c r="B8" s="11" t="n">
        <v>1453</v>
      </c>
      <c r="C8" s="11" t="n">
        <v>1402</v>
      </c>
      <c r="D8" s="11" t="n">
        <f aca="false">Összesen!L9</f>
        <v>762</v>
      </c>
      <c r="E8" s="11" t="n">
        <f aca="false">Összesen!M9</f>
        <v>777</v>
      </c>
      <c r="F8" s="11" t="n">
        <f aca="false">Összesen!N9</f>
        <v>693</v>
      </c>
      <c r="G8" s="12" t="s">
        <v>41</v>
      </c>
      <c r="H8" s="11" t="n">
        <v>2885</v>
      </c>
      <c r="I8" s="11" t="n">
        <v>5511</v>
      </c>
      <c r="J8" s="11" t="n">
        <f aca="false">Összesen!Y9</f>
        <v>10210</v>
      </c>
      <c r="K8" s="11" t="n">
        <f aca="false">Összesen!Z9</f>
        <v>7238</v>
      </c>
      <c r="L8" s="11" t="n">
        <f aca="false">Összesen!AA9</f>
        <v>4754</v>
      </c>
    </row>
    <row r="9" s="6" customFormat="true" ht="15.75" hidden="false" customHeight="true" outlineLevel="0" collapsed="false">
      <c r="A9" s="10" t="s">
        <v>42</v>
      </c>
      <c r="B9" s="14" t="n">
        <v>250</v>
      </c>
      <c r="C9" s="14" t="n">
        <v>500</v>
      </c>
      <c r="D9" s="14" t="n">
        <f aca="false">Összesen!L10</f>
        <v>536</v>
      </c>
      <c r="E9" s="14" t="n">
        <f aca="false">Összesen!M10</f>
        <v>536</v>
      </c>
      <c r="F9" s="14" t="n">
        <f aca="false">Összesen!N10</f>
        <v>436</v>
      </c>
      <c r="G9" s="12" t="s">
        <v>43</v>
      </c>
      <c r="H9" s="11" t="n">
        <v>479</v>
      </c>
      <c r="I9" s="11" t="n">
        <v>618</v>
      </c>
      <c r="J9" s="11" t="n">
        <f aca="false">Összesen!Y10</f>
        <v>739</v>
      </c>
      <c r="K9" s="11" t="n">
        <f aca="false">Összesen!Z10</f>
        <v>965</v>
      </c>
      <c r="L9" s="11" t="n">
        <f aca="false">Összesen!AA10</f>
        <v>516</v>
      </c>
    </row>
    <row r="10" s="6" customFormat="true" ht="15.75" hidden="false" customHeight="false" outlineLevel="0" collapsed="false">
      <c r="A10" s="10"/>
      <c r="B10" s="14"/>
      <c r="C10" s="14"/>
      <c r="D10" s="14"/>
      <c r="E10" s="14"/>
      <c r="F10" s="14"/>
      <c r="G10" s="12" t="s">
        <v>44</v>
      </c>
      <c r="H10" s="11" t="n">
        <v>1546</v>
      </c>
      <c r="I10" s="11" t="n">
        <v>2316</v>
      </c>
      <c r="J10" s="11" t="n">
        <f aca="false">Összesen!Y11</f>
        <v>380</v>
      </c>
      <c r="K10" s="11" t="n">
        <f aca="false">Összesen!Z11</f>
        <v>4465</v>
      </c>
      <c r="L10" s="11" t="n">
        <f aca="false">Összesen!AA11</f>
        <v>1758</v>
      </c>
    </row>
    <row r="11" s="6" customFormat="true" ht="15.75" hidden="false" customHeight="false" outlineLevel="0" collapsed="false">
      <c r="A11" s="15" t="s">
        <v>45</v>
      </c>
      <c r="B11" s="16" t="n">
        <f aca="false">SUM(B6:B10)</f>
        <v>9747</v>
      </c>
      <c r="C11" s="16" t="n">
        <f aca="false">SUM(C6:C10)</f>
        <v>10461</v>
      </c>
      <c r="D11" s="16" t="n">
        <f aca="false">SUM(D6:D10)</f>
        <v>11191</v>
      </c>
      <c r="E11" s="16" t="n">
        <f aca="false">SUM(E6:E10)</f>
        <v>12873</v>
      </c>
      <c r="F11" s="16" t="n">
        <f aca="false">SUM(F6:F10)</f>
        <v>12480</v>
      </c>
      <c r="G11" s="15" t="s">
        <v>46</v>
      </c>
      <c r="H11" s="16" t="n">
        <f aca="false">SUM(H6:H10)</f>
        <v>8413</v>
      </c>
      <c r="I11" s="16" t="n">
        <f aca="false">SUM(I6:I10)</f>
        <v>13001</v>
      </c>
      <c r="J11" s="16" t="n">
        <f aca="false">SUM(J6:J10)</f>
        <v>16475</v>
      </c>
      <c r="K11" s="16" t="n">
        <f aca="false">SUM(K6:K10)</f>
        <v>17820</v>
      </c>
      <c r="L11" s="16" t="n">
        <f aca="false">SUM(L6:L10)</f>
        <v>11928</v>
      </c>
    </row>
    <row r="12" s="6" customFormat="true" ht="15.75" hidden="false" customHeight="true" outlineLevel="0" collapsed="false">
      <c r="A12" s="17" t="s">
        <v>47</v>
      </c>
      <c r="B12" s="18" t="n">
        <f aca="false">B11-H11</f>
        <v>1334</v>
      </c>
      <c r="C12" s="18" t="n">
        <f aca="false">C11-I11</f>
        <v>-2540</v>
      </c>
      <c r="D12" s="18" t="n">
        <f aca="false">D11-J11</f>
        <v>-5284</v>
      </c>
      <c r="E12" s="18" t="n">
        <f aca="false">E11-K11</f>
        <v>-4947</v>
      </c>
      <c r="F12" s="18" t="n">
        <f aca="false">F11-L11</f>
        <v>552</v>
      </c>
      <c r="G12" s="19" t="s">
        <v>66</v>
      </c>
      <c r="H12" s="20" t="n">
        <v>558</v>
      </c>
      <c r="I12" s="20"/>
      <c r="J12" s="20" t="n">
        <f aca="false">Összesen!Y13</f>
        <v>0</v>
      </c>
      <c r="K12" s="20" t="n">
        <f aca="false">Összesen!Z13</f>
        <v>759</v>
      </c>
      <c r="L12" s="20" t="n">
        <f aca="false">Összesen!AA13</f>
        <v>354</v>
      </c>
    </row>
    <row r="13" s="6" customFormat="true" ht="15.75" hidden="false" customHeight="false" outlineLevel="0" collapsed="false">
      <c r="A13" s="17" t="s">
        <v>49</v>
      </c>
      <c r="B13" s="11" t="n">
        <v>1414</v>
      </c>
      <c r="C13" s="11" t="n">
        <v>208</v>
      </c>
      <c r="D13" s="11" t="n">
        <f aca="false">Összesen!L14</f>
        <v>2254</v>
      </c>
      <c r="E13" s="11" t="n">
        <f aca="false">Összesen!M14</f>
        <v>2396</v>
      </c>
      <c r="F13" s="11" t="n">
        <f aca="false">Összesen!N14</f>
        <v>2396</v>
      </c>
      <c r="G13" s="19"/>
      <c r="H13" s="20"/>
      <c r="I13" s="20"/>
      <c r="J13" s="20"/>
      <c r="K13" s="20"/>
      <c r="L13" s="20"/>
    </row>
    <row r="14" s="6" customFormat="true" ht="15.75" hidden="false" customHeight="false" outlineLevel="0" collapsed="false">
      <c r="A14" s="17" t="s">
        <v>50</v>
      </c>
      <c r="B14" s="11"/>
      <c r="C14" s="11" t="n">
        <v>2748</v>
      </c>
      <c r="D14" s="11" t="n">
        <f aca="false">Összesen!L15</f>
        <v>0</v>
      </c>
      <c r="E14" s="11" t="n">
        <f aca="false">Összesen!M15</f>
        <v>405</v>
      </c>
      <c r="F14" s="11" t="n">
        <f aca="false">Összesen!N15</f>
        <v>405</v>
      </c>
      <c r="G14" s="19"/>
      <c r="H14" s="20"/>
      <c r="I14" s="20"/>
      <c r="J14" s="20"/>
      <c r="K14" s="20"/>
      <c r="L14" s="20"/>
    </row>
    <row r="15" s="6" customFormat="true" ht="15.75" hidden="false" customHeight="false" outlineLevel="0" collapsed="false">
      <c r="A15" s="36" t="s">
        <v>199</v>
      </c>
      <c r="B15" s="11"/>
      <c r="C15" s="11"/>
      <c r="D15" s="11"/>
      <c r="E15" s="11"/>
      <c r="F15" s="11"/>
      <c r="G15" s="36" t="s">
        <v>200</v>
      </c>
      <c r="H15" s="20" t="n">
        <v>-43</v>
      </c>
      <c r="I15" s="20"/>
      <c r="J15" s="20"/>
      <c r="K15" s="20"/>
      <c r="L15" s="20"/>
    </row>
    <row r="16" s="6" customFormat="true" ht="15.75" hidden="false" customHeight="false" outlineLevel="0" collapsed="false">
      <c r="A16" s="15" t="s">
        <v>51</v>
      </c>
      <c r="B16" s="21" t="n">
        <f aca="false">B11+B13+B14+B15</f>
        <v>11161</v>
      </c>
      <c r="C16" s="21" t="n">
        <f aca="false">C11+C13+C14+C15</f>
        <v>13417</v>
      </c>
      <c r="D16" s="21" t="n">
        <f aca="false">D11+D13+D14+D15</f>
        <v>13445</v>
      </c>
      <c r="E16" s="21" t="n">
        <f aca="false">E11+E13+E14+E15</f>
        <v>15674</v>
      </c>
      <c r="F16" s="21" t="n">
        <f aca="false">F11+F13+F14+F15</f>
        <v>15281</v>
      </c>
      <c r="G16" s="15" t="s">
        <v>52</v>
      </c>
      <c r="H16" s="21" t="n">
        <f aca="false">H11+H12+H15</f>
        <v>8928</v>
      </c>
      <c r="I16" s="21" t="n">
        <f aca="false">I11+I12+I15</f>
        <v>13001</v>
      </c>
      <c r="J16" s="21" t="n">
        <f aca="false">J11+J12+J15</f>
        <v>16475</v>
      </c>
      <c r="K16" s="21" t="n">
        <f aca="false">K11+K12+K15</f>
        <v>18579</v>
      </c>
      <c r="L16" s="21" t="n">
        <f aca="false">L11+L12+L15</f>
        <v>12282</v>
      </c>
    </row>
    <row r="17" s="9" customFormat="true" ht="16.5" hidden="false" customHeight="true" outlineLevel="0" collapsed="false">
      <c r="A17" s="22" t="s">
        <v>53</v>
      </c>
      <c r="B17" s="22"/>
      <c r="C17" s="22"/>
      <c r="D17" s="22"/>
      <c r="E17" s="22"/>
      <c r="F17" s="22"/>
      <c r="G17" s="8" t="s">
        <v>54</v>
      </c>
      <c r="H17" s="8"/>
      <c r="I17" s="8"/>
      <c r="J17" s="8"/>
      <c r="K17" s="8"/>
      <c r="L17" s="8"/>
    </row>
    <row r="18" s="6" customFormat="true" ht="31.5" hidden="false" customHeight="false" outlineLevel="0" collapsed="false">
      <c r="A18" s="10" t="s">
        <v>55</v>
      </c>
      <c r="B18" s="11" t="n">
        <v>7564</v>
      </c>
      <c r="C18" s="11" t="n">
        <v>1500</v>
      </c>
      <c r="D18" s="11" t="n">
        <f aca="false">Összesen!L18</f>
        <v>42762</v>
      </c>
      <c r="E18" s="11" t="n">
        <f aca="false">Összesen!M18</f>
        <v>7087</v>
      </c>
      <c r="F18" s="11" t="n">
        <f aca="false">Összesen!N18</f>
        <v>6506</v>
      </c>
      <c r="G18" s="10" t="s">
        <v>56</v>
      </c>
      <c r="H18" s="11" t="n">
        <v>1141</v>
      </c>
      <c r="I18" s="11" t="n">
        <v>500</v>
      </c>
      <c r="J18" s="11" t="n">
        <f aca="false">Összesen!Y18</f>
        <v>146</v>
      </c>
      <c r="K18" s="11" t="n">
        <f aca="false">Összesen!Z18</f>
        <v>146</v>
      </c>
      <c r="L18" s="11" t="n">
        <f aca="false">Összesen!AA18</f>
        <v>0</v>
      </c>
    </row>
    <row r="19" s="6" customFormat="true" ht="15.75" hidden="false" customHeight="false" outlineLevel="0" collapsed="false">
      <c r="A19" s="10" t="s">
        <v>53</v>
      </c>
      <c r="B19" s="11" t="n">
        <v>144</v>
      </c>
      <c r="C19" s="11" t="n">
        <v>317</v>
      </c>
      <c r="D19" s="11" t="n">
        <f aca="false">Összesen!L19</f>
        <v>2405</v>
      </c>
      <c r="E19" s="11" t="n">
        <f aca="false">Összesen!M19</f>
        <v>6571</v>
      </c>
      <c r="F19" s="11" t="n">
        <f aca="false">Összesen!N19</f>
        <v>6571</v>
      </c>
      <c r="G19" s="10" t="s">
        <v>57</v>
      </c>
      <c r="H19" s="11" t="n">
        <v>8326</v>
      </c>
      <c r="I19" s="11" t="n">
        <v>150</v>
      </c>
      <c r="J19" s="11" t="n">
        <f aca="false">Összesen!Y19</f>
        <v>41991</v>
      </c>
      <c r="K19" s="11" t="n">
        <f aca="false">Összesen!Z19</f>
        <v>9340</v>
      </c>
      <c r="L19" s="11" t="n">
        <f aca="false">Összesen!AA19</f>
        <v>6854</v>
      </c>
    </row>
    <row r="20" s="6" customFormat="true" ht="15.75" hidden="false" customHeight="false" outlineLevel="0" collapsed="false">
      <c r="A20" s="10" t="s">
        <v>58</v>
      </c>
      <c r="B20" s="11"/>
      <c r="C20" s="11" t="n">
        <v>40</v>
      </c>
      <c r="D20" s="11" t="n">
        <f aca="false">Összesen!L20</f>
        <v>0</v>
      </c>
      <c r="E20" s="11" t="n">
        <f aca="false">Összesen!M20</f>
        <v>0</v>
      </c>
      <c r="F20" s="11" t="n">
        <f aca="false">Összesen!N20</f>
        <v>0</v>
      </c>
      <c r="G20" s="10" t="s">
        <v>59</v>
      </c>
      <c r="H20" s="11"/>
      <c r="I20" s="11"/>
      <c r="J20" s="11" t="n">
        <f aca="false">Összesen!Y20</f>
        <v>0</v>
      </c>
      <c r="K20" s="11" t="n">
        <f aca="false">Összesen!Z20</f>
        <v>1267</v>
      </c>
      <c r="L20" s="11" t="n">
        <f aca="false">Összesen!AA20</f>
        <v>1068</v>
      </c>
    </row>
    <row r="21" s="6" customFormat="true" ht="15.75" hidden="false" customHeight="false" outlineLevel="0" collapsed="false">
      <c r="A21" s="15" t="s">
        <v>45</v>
      </c>
      <c r="B21" s="16" t="n">
        <f aca="false">SUM(B18:B20)</f>
        <v>7708</v>
      </c>
      <c r="C21" s="16" t="n">
        <f aca="false">SUM(C18:C20)</f>
        <v>1857</v>
      </c>
      <c r="D21" s="16" t="n">
        <f aca="false">SUM(D18:D20)</f>
        <v>45167</v>
      </c>
      <c r="E21" s="16" t="n">
        <f aca="false">SUM(E18:E20)</f>
        <v>13658</v>
      </c>
      <c r="F21" s="16" t="n">
        <f aca="false">SUM(F18:F20)</f>
        <v>13077</v>
      </c>
      <c r="G21" s="15" t="s">
        <v>46</v>
      </c>
      <c r="H21" s="16" t="n">
        <f aca="false">SUM(H18:H20)</f>
        <v>9467</v>
      </c>
      <c r="I21" s="16" t="n">
        <f aca="false">SUM(I18:I20)</f>
        <v>650</v>
      </c>
      <c r="J21" s="16" t="n">
        <f aca="false">SUM(J18:J20)</f>
        <v>42137</v>
      </c>
      <c r="K21" s="16" t="n">
        <f aca="false">SUM(K18:K20)</f>
        <v>10753</v>
      </c>
      <c r="L21" s="16" t="n">
        <f aca="false">SUM(L18:L20)</f>
        <v>7922</v>
      </c>
    </row>
    <row r="22" s="6" customFormat="true" ht="15.75" hidden="false" customHeight="true" outlineLevel="0" collapsed="false">
      <c r="A22" s="17" t="s">
        <v>47</v>
      </c>
      <c r="B22" s="18" t="n">
        <f aca="false">B21-H21</f>
        <v>-1759</v>
      </c>
      <c r="C22" s="18" t="n">
        <f aca="false">C21-I21</f>
        <v>1207</v>
      </c>
      <c r="D22" s="18" t="n">
        <f aca="false">D21-J21</f>
        <v>3030</v>
      </c>
      <c r="E22" s="18" t="n">
        <f aca="false">E21-K21</f>
        <v>2905</v>
      </c>
      <c r="F22" s="18" t="n">
        <f aca="false">F21-L21</f>
        <v>5155</v>
      </c>
      <c r="G22" s="19" t="s">
        <v>66</v>
      </c>
      <c r="H22" s="20"/>
      <c r="I22" s="20"/>
      <c r="J22" s="20" t="n">
        <f aca="false">Összesen!Y22</f>
        <v>0</v>
      </c>
      <c r="K22" s="20" t="n">
        <f aca="false">Összesen!Z22</f>
        <v>0</v>
      </c>
      <c r="L22" s="20" t="n">
        <f aca="false">Összesen!AA22</f>
        <v>0</v>
      </c>
    </row>
    <row r="23" s="6" customFormat="true" ht="15.75" hidden="false" customHeight="false" outlineLevel="0" collapsed="false">
      <c r="A23" s="17" t="s">
        <v>49</v>
      </c>
      <c r="B23" s="11" t="n">
        <v>1695</v>
      </c>
      <c r="C23" s="11" t="n">
        <v>773</v>
      </c>
      <c r="D23" s="11" t="n">
        <f aca="false">Összesen!L23</f>
        <v>0</v>
      </c>
      <c r="E23" s="11" t="n">
        <f aca="false">Összesen!M23</f>
        <v>0</v>
      </c>
      <c r="F23" s="11" t="n">
        <f aca="false">Összesen!N23</f>
        <v>0</v>
      </c>
      <c r="G23" s="19"/>
      <c r="H23" s="20"/>
      <c r="I23" s="20"/>
      <c r="J23" s="20"/>
      <c r="K23" s="20"/>
      <c r="L23" s="20"/>
    </row>
    <row r="24" s="6" customFormat="true" ht="15.75" hidden="false" customHeight="false" outlineLevel="0" collapsed="false">
      <c r="A24" s="17" t="s">
        <v>50</v>
      </c>
      <c r="B24" s="11"/>
      <c r="C24" s="11"/>
      <c r="D24" s="11" t="n">
        <f aca="false">Összesen!L24</f>
        <v>0</v>
      </c>
      <c r="E24" s="11" t="n">
        <f aca="false">Összesen!M24</f>
        <v>0</v>
      </c>
      <c r="F24" s="11" t="n">
        <f aca="false">Összesen!N24</f>
        <v>0</v>
      </c>
      <c r="G24" s="19"/>
      <c r="H24" s="20"/>
      <c r="I24" s="20"/>
      <c r="J24" s="20"/>
      <c r="K24" s="20"/>
      <c r="L24" s="20"/>
    </row>
    <row r="25" s="6" customFormat="true" ht="31.5" hidden="false" customHeight="false" outlineLevel="0" collapsed="false">
      <c r="A25" s="15" t="s">
        <v>60</v>
      </c>
      <c r="B25" s="21" t="n">
        <f aca="false">B21+B23+B24</f>
        <v>9403</v>
      </c>
      <c r="C25" s="21" t="n">
        <f aca="false">C21+C23+C24</f>
        <v>2630</v>
      </c>
      <c r="D25" s="21" t="n">
        <f aca="false">D21+D23+D24</f>
        <v>45167</v>
      </c>
      <c r="E25" s="21" t="n">
        <f aca="false">E21+E23+E24</f>
        <v>13658</v>
      </c>
      <c r="F25" s="21" t="n">
        <f aca="false">F21+F23+F24</f>
        <v>13077</v>
      </c>
      <c r="G25" s="15" t="s">
        <v>61</v>
      </c>
      <c r="H25" s="21" t="n">
        <f aca="false">H21+H22</f>
        <v>9467</v>
      </c>
      <c r="I25" s="21" t="n">
        <f aca="false">I21+I22</f>
        <v>650</v>
      </c>
      <c r="J25" s="21" t="n">
        <f aca="false">J21+J22</f>
        <v>42137</v>
      </c>
      <c r="K25" s="21" t="n">
        <f aca="false">K21+K22</f>
        <v>10753</v>
      </c>
      <c r="L25" s="21" t="n">
        <f aca="false">L21+L22</f>
        <v>7922</v>
      </c>
    </row>
    <row r="26" s="9" customFormat="true" ht="16.5" hidden="false" customHeight="true" outlineLevel="0" collapsed="false">
      <c r="A26" s="8" t="s">
        <v>62</v>
      </c>
      <c r="B26" s="8"/>
      <c r="C26" s="8"/>
      <c r="D26" s="8"/>
      <c r="E26" s="8"/>
      <c r="F26" s="8"/>
      <c r="G26" s="8" t="s">
        <v>63</v>
      </c>
      <c r="H26" s="8"/>
      <c r="I26" s="8"/>
      <c r="J26" s="8"/>
      <c r="K26" s="8"/>
      <c r="L26" s="8"/>
    </row>
    <row r="27" s="6" customFormat="true" ht="15.75" hidden="false" customHeight="false" outlineLevel="0" collapsed="false">
      <c r="A27" s="10" t="s">
        <v>64</v>
      </c>
      <c r="B27" s="11" t="n">
        <f aca="false">B11+B21</f>
        <v>17455</v>
      </c>
      <c r="C27" s="11" t="n">
        <f aca="false">C11+C21</f>
        <v>12318</v>
      </c>
      <c r="D27" s="11" t="n">
        <f aca="false">D11+D21</f>
        <v>56358</v>
      </c>
      <c r="E27" s="11" t="n">
        <f aca="false">E11+E21</f>
        <v>26531</v>
      </c>
      <c r="F27" s="11" t="n">
        <f aca="false">F11+F21</f>
        <v>25557</v>
      </c>
      <c r="G27" s="10" t="s">
        <v>65</v>
      </c>
      <c r="H27" s="11" t="n">
        <f aca="false">H11+H21</f>
        <v>17880</v>
      </c>
      <c r="I27" s="11" t="n">
        <f aca="false">I11+I21</f>
        <v>13651</v>
      </c>
      <c r="J27" s="11" t="n">
        <f aca="false">J11+J21</f>
        <v>58612</v>
      </c>
      <c r="K27" s="11" t="n">
        <f aca="false">K11+K21</f>
        <v>28573</v>
      </c>
      <c r="L27" s="11" t="n">
        <f aca="false">L11+L21</f>
        <v>19850</v>
      </c>
    </row>
    <row r="28" s="6" customFormat="true" ht="15.75" hidden="false" customHeight="true" outlineLevel="0" collapsed="false">
      <c r="A28" s="17" t="s">
        <v>47</v>
      </c>
      <c r="B28" s="18" t="n">
        <f aca="false">B27-H27</f>
        <v>-425</v>
      </c>
      <c r="C28" s="18" t="n">
        <f aca="false">C27-I27</f>
        <v>-1333</v>
      </c>
      <c r="D28" s="18" t="n">
        <f aca="false">D27-J27</f>
        <v>-2254</v>
      </c>
      <c r="E28" s="18" t="n">
        <f aca="false">E27-K27</f>
        <v>-2042</v>
      </c>
      <c r="F28" s="18" t="n">
        <f aca="false">F27-L27</f>
        <v>5707</v>
      </c>
      <c r="G28" s="19" t="s">
        <v>66</v>
      </c>
      <c r="H28" s="20" t="n">
        <f aca="false">H12+H22</f>
        <v>558</v>
      </c>
      <c r="I28" s="20" t="n">
        <f aca="false">I12+I22</f>
        <v>0</v>
      </c>
      <c r="J28" s="20" t="n">
        <f aca="false">J12+J22</f>
        <v>0</v>
      </c>
      <c r="K28" s="20" t="n">
        <f aca="false">K12+K22</f>
        <v>759</v>
      </c>
      <c r="L28" s="20" t="n">
        <f aca="false">L12+L22</f>
        <v>354</v>
      </c>
    </row>
    <row r="29" s="6" customFormat="true" ht="15.75" hidden="false" customHeight="false" outlineLevel="0" collapsed="false">
      <c r="A29" s="17" t="s">
        <v>49</v>
      </c>
      <c r="B29" s="11" t="n">
        <f aca="false">B13+B23</f>
        <v>3109</v>
      </c>
      <c r="C29" s="11" t="n">
        <f aca="false">C13+C23</f>
        <v>981</v>
      </c>
      <c r="D29" s="11" t="n">
        <f aca="false">D13+D23</f>
        <v>2254</v>
      </c>
      <c r="E29" s="11" t="n">
        <f aca="false">E13+E23</f>
        <v>2396</v>
      </c>
      <c r="F29" s="11" t="n">
        <f aca="false">F13+F23</f>
        <v>2396</v>
      </c>
      <c r="G29" s="19"/>
      <c r="H29" s="20"/>
      <c r="I29" s="20"/>
      <c r="J29" s="20"/>
      <c r="K29" s="20"/>
      <c r="L29" s="20"/>
    </row>
    <row r="30" s="6" customFormat="true" ht="15.75" hidden="false" customHeight="false" outlineLevel="0" collapsed="false">
      <c r="A30" s="17" t="s">
        <v>50</v>
      </c>
      <c r="B30" s="11" t="n">
        <f aca="false">B14+B24</f>
        <v>0</v>
      </c>
      <c r="C30" s="11" t="n">
        <f aca="false">C14+C24</f>
        <v>2748</v>
      </c>
      <c r="D30" s="11" t="n">
        <f aca="false">D14+D24</f>
        <v>0</v>
      </c>
      <c r="E30" s="11" t="n">
        <f aca="false">E14+E24</f>
        <v>405</v>
      </c>
      <c r="F30" s="11" t="n">
        <f aca="false">F14+F24</f>
        <v>405</v>
      </c>
      <c r="G30" s="19"/>
      <c r="H30" s="20"/>
      <c r="I30" s="20"/>
      <c r="J30" s="20"/>
      <c r="K30" s="20"/>
      <c r="L30" s="20"/>
    </row>
    <row r="31" s="6" customFormat="true" ht="15.75" hidden="false" customHeight="false" outlineLevel="0" collapsed="false">
      <c r="A31" s="36" t="s">
        <v>199</v>
      </c>
      <c r="B31" s="11" t="n">
        <f aca="false">B15</f>
        <v>0</v>
      </c>
      <c r="C31" s="11" t="n">
        <f aca="false">C15</f>
        <v>0</v>
      </c>
      <c r="D31" s="11" t="n">
        <f aca="false">D15</f>
        <v>0</v>
      </c>
      <c r="E31" s="11" t="n">
        <f aca="false">E15</f>
        <v>0</v>
      </c>
      <c r="F31" s="11" t="n">
        <f aca="false">F15</f>
        <v>0</v>
      </c>
      <c r="G31" s="36" t="s">
        <v>200</v>
      </c>
      <c r="H31" s="20" t="n">
        <f aca="false">H15</f>
        <v>-43</v>
      </c>
      <c r="I31" s="20" t="n">
        <f aca="false">I15</f>
        <v>0</v>
      </c>
      <c r="J31" s="20" t="n">
        <f aca="false">J15</f>
        <v>0</v>
      </c>
      <c r="K31" s="20" t="n">
        <f aca="false">K15</f>
        <v>0</v>
      </c>
      <c r="L31" s="20" t="n">
        <f aca="false">L15</f>
        <v>0</v>
      </c>
    </row>
    <row r="32" s="6" customFormat="true" ht="15.75" hidden="false" customHeight="false" outlineLevel="0" collapsed="false">
      <c r="A32" s="23" t="s">
        <v>67</v>
      </c>
      <c r="B32" s="21" t="n">
        <f aca="false">B27+B29+B30+B31</f>
        <v>20564</v>
      </c>
      <c r="C32" s="21" t="n">
        <f aca="false">C27+C29+C30+C31</f>
        <v>16047</v>
      </c>
      <c r="D32" s="21" t="n">
        <f aca="false">D27+D29+D30+D31</f>
        <v>58612</v>
      </c>
      <c r="E32" s="21" t="n">
        <f aca="false">E27+E29+E30+E31</f>
        <v>29332</v>
      </c>
      <c r="F32" s="21" t="n">
        <f aca="false">F27+F29+F30+F31</f>
        <v>28358</v>
      </c>
      <c r="G32" s="23" t="s">
        <v>68</v>
      </c>
      <c r="H32" s="21" t="n">
        <f aca="false">SUM(H27:H31)</f>
        <v>18395</v>
      </c>
      <c r="I32" s="21" t="n">
        <f aca="false">SUM(I27:I31)</f>
        <v>13651</v>
      </c>
      <c r="J32" s="21" t="n">
        <f aca="false">SUM(J27:J31)</f>
        <v>58612</v>
      </c>
      <c r="K32" s="21" t="n">
        <f aca="false">SUM(K27:K31)</f>
        <v>29332</v>
      </c>
      <c r="L32" s="21" t="n">
        <f aca="false">SUM(L27:L31)</f>
        <v>20204</v>
      </c>
    </row>
  </sheetData>
  <mergeCells count="32">
    <mergeCell ref="A1:L1"/>
    <mergeCell ref="A2:L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7" activeCellId="0" sqref="T17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36.56"/>
    <col collapsed="false" customWidth="true" hidden="false" outlineLevel="0" max="6" min="3" style="78" width="6.7"/>
    <col collapsed="false" customWidth="true" hidden="false" outlineLevel="0" max="7" min="7" style="78" width="7.42"/>
    <col collapsed="false" customWidth="true" hidden="false" outlineLevel="0" max="9" min="8" style="78" width="6.7"/>
    <col collapsed="false" customWidth="true" hidden="false" outlineLevel="0" max="11" min="10" style="78" width="8.14"/>
    <col collapsed="false" customWidth="true" hidden="false" outlineLevel="0" max="14" min="12" style="78" width="7.56"/>
    <col collapsed="false" customWidth="true" hidden="false" outlineLevel="0" max="15" min="15" style="78" width="8.14"/>
    <col collapsed="false" customWidth="false" hidden="true" outlineLevel="0" max="16" min="16" style="78" width="9.14"/>
    <col collapsed="false" customWidth="false" hidden="false" outlineLevel="0" max="257" min="17" style="78" width="9.14"/>
  </cols>
  <sheetData>
    <row r="1" s="45" customFormat="true" ht="15.75" hidden="false" customHeight="false" outlineLevel="0" collapsed="false">
      <c r="A1" s="79" t="s">
        <v>20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45" customFormat="true" ht="15.75" hidden="false" customHeight="false" outlineLevel="0" collapsed="false"/>
    <row r="3" s="40" customFormat="true" ht="15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s="40" customFormat="true" ht="22.5" hidden="false" customHeight="false" outlineLevel="0" collapsed="false">
      <c r="A4" s="4" t="n">
        <v>1</v>
      </c>
      <c r="B4" s="49" t="s">
        <v>27</v>
      </c>
      <c r="C4" s="80" t="s">
        <v>202</v>
      </c>
      <c r="D4" s="80" t="s">
        <v>203</v>
      </c>
      <c r="E4" s="80" t="s">
        <v>204</v>
      </c>
      <c r="F4" s="80" t="s">
        <v>205</v>
      </c>
      <c r="G4" s="80" t="s">
        <v>206</v>
      </c>
      <c r="H4" s="80" t="s">
        <v>207</v>
      </c>
      <c r="I4" s="80" t="s">
        <v>208</v>
      </c>
      <c r="J4" s="80" t="s">
        <v>209</v>
      </c>
      <c r="K4" s="80" t="s">
        <v>210</v>
      </c>
      <c r="L4" s="80" t="s">
        <v>211</v>
      </c>
      <c r="M4" s="80" t="s">
        <v>212</v>
      </c>
      <c r="N4" s="80" t="s">
        <v>213</v>
      </c>
      <c r="O4" s="80" t="s">
        <v>31</v>
      </c>
    </row>
    <row r="5" s="40" customFormat="true" ht="25.5" hidden="false" customHeight="false" outlineLevel="0" collapsed="false">
      <c r="A5" s="4" t="n">
        <v>2</v>
      </c>
      <c r="B5" s="81" t="s">
        <v>37</v>
      </c>
      <c r="C5" s="11" t="n">
        <v>869</v>
      </c>
      <c r="D5" s="11" t="n">
        <v>762</v>
      </c>
      <c r="E5" s="11" t="n">
        <v>762</v>
      </c>
      <c r="F5" s="11" t="n">
        <v>762</v>
      </c>
      <c r="G5" s="11" t="n">
        <v>739</v>
      </c>
      <c r="H5" s="11" t="n">
        <v>728</v>
      </c>
      <c r="I5" s="11" t="n">
        <v>728</v>
      </c>
      <c r="J5" s="11" t="n">
        <v>728</v>
      </c>
      <c r="K5" s="11" t="n">
        <v>728</v>
      </c>
      <c r="L5" s="11" t="n">
        <v>737</v>
      </c>
      <c r="M5" s="11" t="n">
        <v>728</v>
      </c>
      <c r="N5" s="11" t="n">
        <v>728</v>
      </c>
      <c r="O5" s="21" t="n">
        <f aca="false">SUM(C5:N5)</f>
        <v>8999</v>
      </c>
      <c r="P5" s="76" t="n">
        <f aca="false">Összesen!L7</f>
        <v>8999</v>
      </c>
    </row>
    <row r="6" s="40" customFormat="true" ht="25.5" hidden="false" customHeight="false" outlineLevel="0" collapsed="false">
      <c r="A6" s="4" t="n">
        <v>3</v>
      </c>
      <c r="B6" s="81" t="s">
        <v>5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4024</v>
      </c>
      <c r="H6" s="11" t="n">
        <v>0</v>
      </c>
      <c r="I6" s="11" t="n">
        <v>0</v>
      </c>
      <c r="J6" s="11" t="n">
        <v>3075</v>
      </c>
      <c r="K6" s="11" t="n">
        <v>35663</v>
      </c>
      <c r="L6" s="11" t="n">
        <v>0</v>
      </c>
      <c r="M6" s="11" t="n">
        <v>0</v>
      </c>
      <c r="N6" s="11" t="n">
        <v>0</v>
      </c>
      <c r="O6" s="21" t="n">
        <f aca="false">SUM(C6:N6)</f>
        <v>42762</v>
      </c>
      <c r="P6" s="76" t="n">
        <f aca="false">Összesen!L18</f>
        <v>42762</v>
      </c>
    </row>
    <row r="7" s="40" customFormat="true" ht="15.75" hidden="false" customHeight="false" outlineLevel="0" collapsed="false">
      <c r="A7" s="4" t="n">
        <v>4</v>
      </c>
      <c r="B7" s="81" t="s">
        <v>39</v>
      </c>
      <c r="C7" s="11" t="n">
        <v>19</v>
      </c>
      <c r="D7" s="11" t="n">
        <v>34</v>
      </c>
      <c r="E7" s="11" t="n">
        <v>340</v>
      </c>
      <c r="F7" s="11" t="n">
        <v>36</v>
      </c>
      <c r="G7" s="11" t="n">
        <v>24</v>
      </c>
      <c r="H7" s="11" t="n">
        <v>12</v>
      </c>
      <c r="I7" s="11" t="n">
        <v>26</v>
      </c>
      <c r="J7" s="11" t="n">
        <v>103</v>
      </c>
      <c r="K7" s="11" t="n">
        <v>260</v>
      </c>
      <c r="L7" s="11" t="n">
        <v>24</v>
      </c>
      <c r="M7" s="11" t="n">
        <v>12</v>
      </c>
      <c r="N7" s="11" t="n">
        <v>4</v>
      </c>
      <c r="O7" s="21" t="n">
        <f aca="false">SUM(C7:N7)</f>
        <v>894</v>
      </c>
      <c r="P7" s="76" t="n">
        <f aca="false">Összesen!L8</f>
        <v>894</v>
      </c>
    </row>
    <row r="8" s="40" customFormat="true" ht="15.75" hidden="false" customHeight="false" outlineLevel="0" collapsed="false">
      <c r="A8" s="4" t="n">
        <v>5</v>
      </c>
      <c r="B8" s="81" t="s">
        <v>35</v>
      </c>
      <c r="C8" s="11" t="n">
        <v>36</v>
      </c>
      <c r="D8" s="11" t="n">
        <v>69</v>
      </c>
      <c r="E8" s="11" t="n">
        <v>46</v>
      </c>
      <c r="F8" s="11" t="n">
        <v>38</v>
      </c>
      <c r="G8" s="11" t="n">
        <v>73</v>
      </c>
      <c r="H8" s="11" t="n">
        <v>150</v>
      </c>
      <c r="I8" s="11" t="n">
        <v>58</v>
      </c>
      <c r="J8" s="11" t="n">
        <v>70</v>
      </c>
      <c r="K8" s="11" t="n">
        <v>48</v>
      </c>
      <c r="L8" s="11" t="n">
        <v>36</v>
      </c>
      <c r="M8" s="11" t="n">
        <v>71</v>
      </c>
      <c r="N8" s="11" t="n">
        <v>67</v>
      </c>
      <c r="O8" s="21" t="n">
        <f aca="false">SUM(C8:N8)</f>
        <v>762</v>
      </c>
      <c r="P8" s="76" t="n">
        <f aca="false">Összesen!L9</f>
        <v>762</v>
      </c>
    </row>
    <row r="9" s="40" customFormat="true" ht="15.75" hidden="false" customHeight="false" outlineLevel="0" collapsed="false">
      <c r="A9" s="4" t="n">
        <v>6</v>
      </c>
      <c r="B9" s="81" t="s">
        <v>5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2405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21" t="n">
        <f aca="false">SUM(C9:N9)</f>
        <v>2405</v>
      </c>
      <c r="P9" s="76" t="n">
        <f aca="false">Összesen!L19</f>
        <v>2405</v>
      </c>
    </row>
    <row r="10" s="40" customFormat="true" ht="15.75" hidden="false" customHeight="false" outlineLevel="0" collapsed="false">
      <c r="A10" s="4" t="n">
        <v>7</v>
      </c>
      <c r="B10" s="81" t="s">
        <v>42</v>
      </c>
      <c r="C10" s="11" t="n">
        <v>436</v>
      </c>
      <c r="D10" s="11" t="n">
        <v>0</v>
      </c>
      <c r="E10" s="11" t="n">
        <v>0</v>
      </c>
      <c r="F10" s="11" t="n">
        <v>30</v>
      </c>
      <c r="G10" s="11" t="n">
        <v>0</v>
      </c>
      <c r="H10" s="11" t="n">
        <v>0</v>
      </c>
      <c r="I10" s="11" t="n">
        <v>0</v>
      </c>
      <c r="J10" s="11" t="n">
        <v>20</v>
      </c>
      <c r="K10" s="11" t="n">
        <v>50</v>
      </c>
      <c r="L10" s="11" t="n">
        <v>0</v>
      </c>
      <c r="M10" s="11" t="n">
        <v>0</v>
      </c>
      <c r="N10" s="11" t="n">
        <v>0</v>
      </c>
      <c r="O10" s="21" t="n">
        <f aca="false">SUM(C10:N10)</f>
        <v>536</v>
      </c>
      <c r="P10" s="76" t="n">
        <f aca="false">Összesen!L10</f>
        <v>536</v>
      </c>
    </row>
    <row r="11" s="40" customFormat="true" ht="15.75" hidden="false" customHeight="false" outlineLevel="0" collapsed="false">
      <c r="A11" s="4" t="n">
        <v>8</v>
      </c>
      <c r="B11" s="81" t="s">
        <v>5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21" t="n">
        <f aca="false">SUM(C11:N11)</f>
        <v>0</v>
      </c>
      <c r="P11" s="76" t="n">
        <f aca="false">Összesen!L20</f>
        <v>0</v>
      </c>
    </row>
    <row r="12" s="40" customFormat="true" ht="15.75" hidden="false" customHeight="false" outlineLevel="0" collapsed="false">
      <c r="A12" s="4" t="n">
        <v>9</v>
      </c>
      <c r="B12" s="81" t="s">
        <v>214</v>
      </c>
      <c r="C12" s="11" t="n">
        <v>500</v>
      </c>
      <c r="D12" s="11" t="n">
        <v>700</v>
      </c>
      <c r="E12" s="11" t="n">
        <v>500</v>
      </c>
      <c r="F12" s="11" t="n">
        <v>554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21" t="n">
        <f aca="false">SUM(C12:N12)</f>
        <v>2254</v>
      </c>
      <c r="P12" s="76" t="n">
        <f aca="false">Összesen!L14</f>
        <v>2254</v>
      </c>
    </row>
    <row r="13" s="40" customFormat="true" ht="15.75" hidden="false" customHeight="false" outlineLevel="0" collapsed="false">
      <c r="A13" s="4" t="n">
        <v>10</v>
      </c>
      <c r="B13" s="81" t="s">
        <v>2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21" t="n">
        <f aca="false">SUM(C13:N13)</f>
        <v>0</v>
      </c>
      <c r="P13" s="76" t="n">
        <f aca="false">Összesen!L23</f>
        <v>0</v>
      </c>
    </row>
    <row r="14" s="40" customFormat="true" ht="15.75" hidden="false" customHeight="false" outlineLevel="0" collapsed="false">
      <c r="A14" s="4" t="n">
        <v>11</v>
      </c>
      <c r="B14" s="81" t="s">
        <v>216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21" t="n">
        <f aca="false">SUM(C14:N14)</f>
        <v>0</v>
      </c>
      <c r="P14" s="76" t="n">
        <f aca="false">Összesen!L15</f>
        <v>0</v>
      </c>
    </row>
    <row r="15" s="40" customFormat="true" ht="15.75" hidden="false" customHeight="false" outlineLevel="0" collapsed="false">
      <c r="A15" s="4" t="n">
        <v>12</v>
      </c>
      <c r="B15" s="81" t="s">
        <v>217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21" t="n">
        <f aca="false">SUM(C15:N15)</f>
        <v>0</v>
      </c>
      <c r="P15" s="76" t="n">
        <f aca="false">Összesen!L24</f>
        <v>0</v>
      </c>
    </row>
    <row r="16" s="40" customFormat="true" ht="15.75" hidden="false" customHeight="false" outlineLevel="0" collapsed="false">
      <c r="A16" s="4" t="n">
        <v>13</v>
      </c>
      <c r="B16" s="82" t="s">
        <v>67</v>
      </c>
      <c r="C16" s="21" t="n">
        <f aca="false">SUM(C5:C15)</f>
        <v>1860</v>
      </c>
      <c r="D16" s="21" t="n">
        <f aca="false">SUM(D5:D15)</f>
        <v>1565</v>
      </c>
      <c r="E16" s="21" t="n">
        <f aca="false">SUM(E5:E15)</f>
        <v>1648</v>
      </c>
      <c r="F16" s="21" t="n">
        <f aca="false">SUM(F5:F15)</f>
        <v>1420</v>
      </c>
      <c r="G16" s="21" t="n">
        <f aca="false">SUM(G5:G15)</f>
        <v>7265</v>
      </c>
      <c r="H16" s="21" t="n">
        <f aca="false">SUM(H5:H15)</f>
        <v>890</v>
      </c>
      <c r="I16" s="21" t="n">
        <f aca="false">SUM(I5:I15)</f>
        <v>812</v>
      </c>
      <c r="J16" s="21" t="n">
        <f aca="false">SUM(J5:J15)</f>
        <v>3996</v>
      </c>
      <c r="K16" s="21" t="n">
        <f aca="false">SUM(K5:K15)</f>
        <v>36749</v>
      </c>
      <c r="L16" s="21" t="n">
        <f aca="false">SUM(L5:L15)</f>
        <v>797</v>
      </c>
      <c r="M16" s="21" t="n">
        <f aca="false">SUM(M5:M15)</f>
        <v>811</v>
      </c>
      <c r="N16" s="21" t="n">
        <f aca="false">SUM(N5:N15)</f>
        <v>799</v>
      </c>
      <c r="O16" s="21" t="n">
        <f aca="false">SUM(O5:O15)</f>
        <v>58612</v>
      </c>
      <c r="P16" s="76" t="n">
        <f aca="false">Összesen!L31</f>
        <v>58612</v>
      </c>
    </row>
    <row r="17" s="40" customFormat="true" ht="15.75" hidden="false" customHeight="false" outlineLevel="0" collapsed="false">
      <c r="A17" s="4" t="n">
        <v>14</v>
      </c>
      <c r="B17" s="83" t="s">
        <v>38</v>
      </c>
      <c r="C17" s="11" t="n">
        <v>315</v>
      </c>
      <c r="D17" s="11" t="n">
        <v>315</v>
      </c>
      <c r="E17" s="11" t="n">
        <v>315</v>
      </c>
      <c r="F17" s="11" t="n">
        <v>315</v>
      </c>
      <c r="G17" s="11" t="n">
        <v>315</v>
      </c>
      <c r="H17" s="11" t="n">
        <v>470</v>
      </c>
      <c r="I17" s="11" t="n">
        <v>315</v>
      </c>
      <c r="J17" s="11" t="n">
        <v>315</v>
      </c>
      <c r="K17" s="11" t="n">
        <v>315</v>
      </c>
      <c r="L17" s="11" t="n">
        <v>315</v>
      </c>
      <c r="M17" s="11" t="n">
        <v>315</v>
      </c>
      <c r="N17" s="11" t="n">
        <v>508</v>
      </c>
      <c r="O17" s="21" t="n">
        <f aca="false">SUM(C17:N17)</f>
        <v>4128</v>
      </c>
      <c r="P17" s="76" t="n">
        <f aca="false">Összesen!Y7</f>
        <v>4128</v>
      </c>
    </row>
    <row r="18" s="40" customFormat="true" ht="25.5" hidden="false" customHeight="false" outlineLevel="0" collapsed="false">
      <c r="A18" s="4" t="n">
        <v>15</v>
      </c>
      <c r="B18" s="83" t="s">
        <v>40</v>
      </c>
      <c r="C18" s="11" t="n">
        <v>85</v>
      </c>
      <c r="D18" s="11" t="n">
        <v>84</v>
      </c>
      <c r="E18" s="11" t="n">
        <v>85</v>
      </c>
      <c r="F18" s="11" t="n">
        <v>85</v>
      </c>
      <c r="G18" s="11" t="n">
        <v>85</v>
      </c>
      <c r="H18" s="11" t="n">
        <v>85</v>
      </c>
      <c r="I18" s="11" t="n">
        <v>85</v>
      </c>
      <c r="J18" s="11" t="n">
        <v>85</v>
      </c>
      <c r="K18" s="11" t="n">
        <v>85</v>
      </c>
      <c r="L18" s="11" t="n">
        <v>84</v>
      </c>
      <c r="M18" s="11" t="n">
        <v>85</v>
      </c>
      <c r="N18" s="11" t="n">
        <v>85</v>
      </c>
      <c r="O18" s="21" t="n">
        <f aca="false">SUM(C18:N18)</f>
        <v>1018</v>
      </c>
      <c r="P18" s="76" t="n">
        <f aca="false">Összesen!Y8</f>
        <v>1018</v>
      </c>
    </row>
    <row r="19" s="40" customFormat="true" ht="15.75" hidden="false" customHeight="false" outlineLevel="0" collapsed="false">
      <c r="A19" s="4" t="n">
        <v>16</v>
      </c>
      <c r="B19" s="83" t="s">
        <v>41</v>
      </c>
      <c r="C19" s="11" t="n">
        <v>550</v>
      </c>
      <c r="D19" s="11" t="n">
        <v>590</v>
      </c>
      <c r="E19" s="11" t="n">
        <v>620</v>
      </c>
      <c r="F19" s="11" t="n">
        <v>595</v>
      </c>
      <c r="G19" s="11" t="n">
        <v>700</v>
      </c>
      <c r="H19" s="11" t="n">
        <v>480</v>
      </c>
      <c r="I19" s="11" t="n">
        <v>540</v>
      </c>
      <c r="J19" s="11" t="n">
        <v>560</v>
      </c>
      <c r="K19" s="11" t="n">
        <v>3400</v>
      </c>
      <c r="L19" s="11" t="n">
        <v>610</v>
      </c>
      <c r="M19" s="11" t="n">
        <v>730</v>
      </c>
      <c r="N19" s="11" t="n">
        <v>835</v>
      </c>
      <c r="O19" s="21" t="n">
        <f aca="false">SUM(C19:N19)</f>
        <v>10210</v>
      </c>
      <c r="P19" s="76" t="n">
        <f aca="false">Összesen!Y9</f>
        <v>10210</v>
      </c>
    </row>
    <row r="20" s="40" customFormat="true" ht="15.75" hidden="false" customHeight="false" outlineLevel="0" collapsed="false">
      <c r="A20" s="4" t="n">
        <v>17</v>
      </c>
      <c r="B20" s="83" t="s">
        <v>43</v>
      </c>
      <c r="C20" s="11" t="n">
        <v>98</v>
      </c>
      <c r="D20" s="11" t="n">
        <v>22</v>
      </c>
      <c r="E20" s="11" t="n">
        <v>14</v>
      </c>
      <c r="F20" s="11" t="n">
        <v>34</v>
      </c>
      <c r="G20" s="11" t="n">
        <v>26</v>
      </c>
      <c r="H20" s="11" t="n">
        <v>14</v>
      </c>
      <c r="I20" s="11" t="n">
        <v>14</v>
      </c>
      <c r="J20" s="11" t="n">
        <v>14</v>
      </c>
      <c r="K20" s="11" t="n">
        <v>167</v>
      </c>
      <c r="L20" s="11" t="n">
        <v>26</v>
      </c>
      <c r="M20" s="11" t="n">
        <v>50</v>
      </c>
      <c r="N20" s="11" t="n">
        <v>260</v>
      </c>
      <c r="O20" s="21" t="n">
        <f aca="false">SUM(C20:N20)</f>
        <v>739</v>
      </c>
      <c r="P20" s="76" t="n">
        <f aca="false">Összesen!Y10</f>
        <v>739</v>
      </c>
    </row>
    <row r="21" s="40" customFormat="true" ht="15.75" hidden="false" customHeight="false" outlineLevel="0" collapsed="false">
      <c r="A21" s="4" t="n">
        <v>18</v>
      </c>
      <c r="B21" s="83" t="s">
        <v>4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35</v>
      </c>
      <c r="H21" s="11" t="n">
        <v>0</v>
      </c>
      <c r="I21" s="11" t="n">
        <v>21</v>
      </c>
      <c r="J21" s="11" t="n">
        <v>50</v>
      </c>
      <c r="K21" s="11" t="n">
        <v>0</v>
      </c>
      <c r="L21" s="11" t="n">
        <v>0</v>
      </c>
      <c r="M21" s="11" t="n">
        <v>50</v>
      </c>
      <c r="N21" s="11" t="n">
        <v>224</v>
      </c>
      <c r="O21" s="21" t="n">
        <f aca="false">SUM(C21:N21)</f>
        <v>380</v>
      </c>
      <c r="P21" s="76" t="n">
        <f aca="false">Összesen!Y11</f>
        <v>380</v>
      </c>
    </row>
    <row r="22" s="40" customFormat="true" ht="15.75" hidden="false" customHeight="false" outlineLevel="0" collapsed="false">
      <c r="A22" s="4" t="n">
        <v>19</v>
      </c>
      <c r="B22" s="83" t="s">
        <v>56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146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21" t="n">
        <f aca="false">SUM(C22:N22)</f>
        <v>146</v>
      </c>
      <c r="P22" s="76" t="n">
        <f aca="false">Összesen!Y18</f>
        <v>146</v>
      </c>
    </row>
    <row r="23" s="40" customFormat="true" ht="15.75" hidden="false" customHeight="false" outlineLevel="0" collapsed="false">
      <c r="A23" s="4" t="n">
        <v>20</v>
      </c>
      <c r="B23" s="83" t="s">
        <v>57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4380</v>
      </c>
      <c r="H23" s="11" t="n">
        <v>0</v>
      </c>
      <c r="I23" s="11" t="n">
        <v>0</v>
      </c>
      <c r="J23" s="11" t="n">
        <v>500</v>
      </c>
      <c r="K23" s="11" t="n">
        <v>37111</v>
      </c>
      <c r="L23" s="11" t="n">
        <v>0</v>
      </c>
      <c r="M23" s="11" t="n">
        <v>0</v>
      </c>
      <c r="N23" s="11" t="n">
        <v>0</v>
      </c>
      <c r="O23" s="21" t="n">
        <f aca="false">SUM(C23:N23)</f>
        <v>41991</v>
      </c>
      <c r="P23" s="76" t="n">
        <f aca="false">Összesen!Y19</f>
        <v>41991</v>
      </c>
    </row>
    <row r="24" s="40" customFormat="true" ht="15.75" hidden="false" customHeight="false" outlineLevel="0" collapsed="false">
      <c r="A24" s="4" t="n">
        <v>21</v>
      </c>
      <c r="B24" s="83" t="s">
        <v>59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21" t="n">
        <f aca="false">SUM(C24:N24)</f>
        <v>0</v>
      </c>
      <c r="P24" s="76" t="n">
        <f aca="false">Összesen!Y20</f>
        <v>0</v>
      </c>
    </row>
    <row r="25" s="40" customFormat="true" ht="15.75" hidden="false" customHeight="false" outlineLevel="0" collapsed="false">
      <c r="A25" s="4" t="n">
        <v>22</v>
      </c>
      <c r="B25" s="83" t="s">
        <v>218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21" t="n">
        <f aca="false">SUM(C25:N25)</f>
        <v>0</v>
      </c>
      <c r="P25" s="76" t="n">
        <f aca="false">Összesen!Y13</f>
        <v>0</v>
      </c>
    </row>
    <row r="26" s="40" customFormat="true" ht="15.75" hidden="false" customHeight="false" outlineLevel="0" collapsed="false">
      <c r="A26" s="4" t="n">
        <v>23</v>
      </c>
      <c r="B26" s="83" t="s">
        <v>2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21" t="n">
        <f aca="false">SUM(C26:N26)</f>
        <v>0</v>
      </c>
      <c r="P26" s="76" t="n">
        <f aca="false">Összesen!Y22</f>
        <v>0</v>
      </c>
    </row>
    <row r="27" s="40" customFormat="true" ht="15.75" hidden="false" customHeight="false" outlineLevel="0" collapsed="false">
      <c r="A27" s="4" t="n">
        <v>24</v>
      </c>
      <c r="B27" s="82" t="s">
        <v>68</v>
      </c>
      <c r="C27" s="21" t="n">
        <f aca="false">SUM(C17:C26)</f>
        <v>1048</v>
      </c>
      <c r="D27" s="21" t="n">
        <f aca="false">SUM(D17:D26)</f>
        <v>1011</v>
      </c>
      <c r="E27" s="21" t="n">
        <f aca="false">SUM(E17:E26)</f>
        <v>1034</v>
      </c>
      <c r="F27" s="21" t="n">
        <f aca="false">SUM(F17:F26)</f>
        <v>1029</v>
      </c>
      <c r="G27" s="21" t="n">
        <f aca="false">SUM(G17:G26)</f>
        <v>5687</v>
      </c>
      <c r="H27" s="21" t="n">
        <f aca="false">SUM(H17:H26)</f>
        <v>1049</v>
      </c>
      <c r="I27" s="21" t="n">
        <f aca="false">SUM(I17:I26)</f>
        <v>975</v>
      </c>
      <c r="J27" s="21" t="n">
        <f aca="false">SUM(J17:J26)</f>
        <v>1524</v>
      </c>
      <c r="K27" s="21" t="n">
        <f aca="false">SUM(K17:K26)</f>
        <v>41078</v>
      </c>
      <c r="L27" s="21" t="n">
        <f aca="false">SUM(L17:L26)</f>
        <v>1035</v>
      </c>
      <c r="M27" s="21" t="n">
        <f aca="false">SUM(M17:M26)</f>
        <v>1230</v>
      </c>
      <c r="N27" s="21" t="n">
        <f aca="false">SUM(N17:N26)</f>
        <v>1912</v>
      </c>
      <c r="O27" s="21" t="n">
        <f aca="false">SUM(O17:O26)</f>
        <v>58612</v>
      </c>
      <c r="P27" s="76" t="n">
        <f aca="false">Összesen!Y31</f>
        <v>58612</v>
      </c>
    </row>
    <row r="28" customFormat="false" ht="15.75" hidden="false" customHeight="false" outlineLevel="0" collapsed="false">
      <c r="A28" s="4" t="n">
        <v>25</v>
      </c>
      <c r="B28" s="82" t="s">
        <v>220</v>
      </c>
      <c r="C28" s="21" t="n">
        <f aca="false">C16-C27</f>
        <v>812</v>
      </c>
      <c r="D28" s="21" t="n">
        <f aca="false">C28+D16-D27</f>
        <v>1366</v>
      </c>
      <c r="E28" s="21" t="n">
        <f aca="false">D28+E16-E27</f>
        <v>1980</v>
      </c>
      <c r="F28" s="21" t="n">
        <f aca="false">E28+F16-F27</f>
        <v>2371</v>
      </c>
      <c r="G28" s="21" t="n">
        <f aca="false">F28+G16-G27</f>
        <v>3949</v>
      </c>
      <c r="H28" s="21" t="n">
        <f aca="false">G28+H16-H27</f>
        <v>3790</v>
      </c>
      <c r="I28" s="21" t="n">
        <f aca="false">H28+I16-I27</f>
        <v>3627</v>
      </c>
      <c r="J28" s="21" t="n">
        <f aca="false">I28+J16-J27</f>
        <v>6099</v>
      </c>
      <c r="K28" s="21" t="n">
        <f aca="false">J28+K16-K27</f>
        <v>1770</v>
      </c>
      <c r="L28" s="21" t="n">
        <f aca="false">K28+L16-L27</f>
        <v>1532</v>
      </c>
      <c r="M28" s="21" t="n">
        <f aca="false">L28+M16-M27</f>
        <v>1113</v>
      </c>
      <c r="N28" s="21" t="n">
        <f aca="false">M28+N16-N27</f>
        <v>0</v>
      </c>
      <c r="O28" s="21" t="n">
        <f aca="false">N28+O16-O27</f>
        <v>0</v>
      </c>
    </row>
    <row r="29" customFormat="false" ht="15" hidden="false" customHeight="false" outlineLevel="0" collapsed="false">
      <c r="O29" s="84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37" activeCellId="0" sqref="B3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54.85"/>
    <col collapsed="false" customWidth="true" hidden="false" outlineLevel="0" max="3" min="3" style="85" width="14.41"/>
    <col collapsed="false" customWidth="false" hidden="false" outlineLevel="0" max="257" min="4" style="78" width="9.14"/>
  </cols>
  <sheetData>
    <row r="1" s="45" customFormat="true" ht="33" hidden="false" customHeight="true" outlineLevel="0" collapsed="false">
      <c r="A1" s="86" t="s">
        <v>221</v>
      </c>
      <c r="B1" s="86"/>
      <c r="C1" s="86"/>
    </row>
    <row r="2" s="45" customFormat="true" ht="16.5" hidden="false" customHeight="false" outlineLevel="0" collapsed="false">
      <c r="C2" s="87"/>
    </row>
    <row r="3" s="40" customFormat="true" ht="16.5" hidden="false" customHeight="false" outlineLevel="0" collapsed="false">
      <c r="A3" s="4"/>
      <c r="B3" s="4" t="s">
        <v>1</v>
      </c>
      <c r="C3" s="88" t="s">
        <v>2</v>
      </c>
    </row>
    <row r="4" s="40" customFormat="true" ht="16.5" hidden="false" customHeight="false" outlineLevel="0" collapsed="false">
      <c r="A4" s="4" t="n">
        <v>1</v>
      </c>
      <c r="B4" s="49" t="s">
        <v>27</v>
      </c>
      <c r="C4" s="89"/>
    </row>
    <row r="5" s="40" customFormat="true" ht="16.5" hidden="false" customHeight="false" outlineLevel="0" collapsed="false">
      <c r="A5" s="4" t="n">
        <v>2</v>
      </c>
      <c r="B5" s="49" t="s">
        <v>222</v>
      </c>
      <c r="C5" s="89" t="n">
        <v>3253646</v>
      </c>
    </row>
    <row r="6" s="40" customFormat="true" ht="15.75" hidden="false" customHeight="true" outlineLevel="0" collapsed="false">
      <c r="A6" s="4" t="n">
        <v>3</v>
      </c>
      <c r="B6" s="81" t="s">
        <v>37</v>
      </c>
      <c r="C6" s="89" t="n">
        <v>10619400</v>
      </c>
    </row>
    <row r="7" s="40" customFormat="true" ht="15.75" hidden="false" customHeight="true" outlineLevel="0" collapsed="false">
      <c r="A7" s="4" t="n">
        <v>4</v>
      </c>
      <c r="B7" s="81" t="s">
        <v>55</v>
      </c>
      <c r="C7" s="89" t="n">
        <v>6505741</v>
      </c>
    </row>
    <row r="8" s="40" customFormat="true" ht="16.5" hidden="false" customHeight="false" outlineLevel="0" collapsed="false">
      <c r="A8" s="4" t="n">
        <v>5</v>
      </c>
      <c r="B8" s="81" t="s">
        <v>39</v>
      </c>
      <c r="C8" s="89" t="n">
        <v>731871</v>
      </c>
    </row>
    <row r="9" s="40" customFormat="true" ht="16.5" hidden="false" customHeight="false" outlineLevel="0" collapsed="false">
      <c r="A9" s="4" t="n">
        <v>6</v>
      </c>
      <c r="B9" s="81" t="s">
        <v>35</v>
      </c>
      <c r="C9" s="89" t="n">
        <v>694380</v>
      </c>
    </row>
    <row r="10" s="40" customFormat="true" ht="16.5" hidden="false" customHeight="false" outlineLevel="0" collapsed="false">
      <c r="A10" s="4" t="n">
        <v>7</v>
      </c>
      <c r="B10" s="81" t="s">
        <v>53</v>
      </c>
      <c r="C10" s="89" t="n">
        <v>6571260</v>
      </c>
    </row>
    <row r="11" s="40" customFormat="true" ht="16.5" hidden="false" customHeight="false" outlineLevel="0" collapsed="false">
      <c r="A11" s="4" t="n">
        <v>8</v>
      </c>
      <c r="B11" s="81" t="s">
        <v>42</v>
      </c>
      <c r="C11" s="89" t="n">
        <v>435648</v>
      </c>
    </row>
    <row r="12" s="40" customFormat="true" ht="16.5" hidden="false" customHeight="false" outlineLevel="0" collapsed="false">
      <c r="A12" s="4" t="n">
        <v>9</v>
      </c>
      <c r="B12" s="81" t="s">
        <v>58</v>
      </c>
      <c r="C12" s="89"/>
    </row>
    <row r="13" s="40" customFormat="true" ht="16.5" hidden="false" customHeight="false" outlineLevel="0" collapsed="false">
      <c r="A13" s="4" t="n">
        <v>10</v>
      </c>
      <c r="B13" s="81" t="s">
        <v>214</v>
      </c>
      <c r="C13" s="89"/>
    </row>
    <row r="14" s="40" customFormat="true" ht="16.5" hidden="false" customHeight="false" outlineLevel="0" collapsed="false">
      <c r="A14" s="4" t="n">
        <v>11</v>
      </c>
      <c r="B14" s="81" t="s">
        <v>215</v>
      </c>
      <c r="C14" s="89"/>
    </row>
    <row r="15" s="40" customFormat="true" ht="16.5" hidden="false" customHeight="false" outlineLevel="0" collapsed="false">
      <c r="A15" s="4" t="n">
        <v>12</v>
      </c>
      <c r="B15" s="81" t="s">
        <v>216</v>
      </c>
      <c r="C15" s="89" t="n">
        <v>405114</v>
      </c>
    </row>
    <row r="16" s="40" customFormat="true" ht="16.5" hidden="false" customHeight="false" outlineLevel="0" collapsed="false">
      <c r="A16" s="4" t="n">
        <v>13</v>
      </c>
      <c r="B16" s="81" t="s">
        <v>217</v>
      </c>
      <c r="C16" s="89"/>
    </row>
    <row r="17" s="40" customFormat="true" ht="16.5" hidden="false" customHeight="false" outlineLevel="0" collapsed="false">
      <c r="A17" s="4" t="n">
        <v>14</v>
      </c>
      <c r="B17" s="83" t="s">
        <v>223</v>
      </c>
      <c r="C17" s="89"/>
    </row>
    <row r="18" s="40" customFormat="true" ht="16.5" hidden="false" customHeight="false" outlineLevel="0" collapsed="false">
      <c r="A18" s="4" t="n">
        <v>15</v>
      </c>
      <c r="B18" s="82" t="s">
        <v>67</v>
      </c>
      <c r="C18" s="90" t="n">
        <f aca="false">SUM(C6:C17)</f>
        <v>25963414</v>
      </c>
    </row>
    <row r="19" s="40" customFormat="true" ht="16.5" hidden="false" customHeight="false" outlineLevel="0" collapsed="false">
      <c r="A19" s="4" t="n">
        <v>16</v>
      </c>
      <c r="B19" s="83" t="s">
        <v>38</v>
      </c>
      <c r="C19" s="89" t="n">
        <v>3895515</v>
      </c>
    </row>
    <row r="20" s="40" customFormat="true" ht="16.5" hidden="false" customHeight="false" outlineLevel="0" collapsed="false">
      <c r="A20" s="4" t="n">
        <v>17</v>
      </c>
      <c r="B20" s="83" t="s">
        <v>40</v>
      </c>
      <c r="C20" s="89" t="n">
        <v>1005052</v>
      </c>
    </row>
    <row r="21" s="40" customFormat="true" ht="16.5" hidden="false" customHeight="false" outlineLevel="0" collapsed="false">
      <c r="A21" s="4" t="n">
        <v>18</v>
      </c>
      <c r="B21" s="83" t="s">
        <v>41</v>
      </c>
      <c r="C21" s="89" t="n">
        <v>4753977</v>
      </c>
    </row>
    <row r="22" s="40" customFormat="true" ht="16.5" hidden="false" customHeight="false" outlineLevel="0" collapsed="false">
      <c r="A22" s="4" t="n">
        <v>19</v>
      </c>
      <c r="B22" s="83" t="s">
        <v>43</v>
      </c>
      <c r="C22" s="89" t="n">
        <v>516100</v>
      </c>
    </row>
    <row r="23" s="40" customFormat="true" ht="16.5" hidden="false" customHeight="false" outlineLevel="0" collapsed="false">
      <c r="A23" s="4" t="n">
        <v>20</v>
      </c>
      <c r="B23" s="83" t="s">
        <v>44</v>
      </c>
      <c r="C23" s="89" t="n">
        <v>1758080</v>
      </c>
    </row>
    <row r="24" s="40" customFormat="true" ht="16.5" hidden="false" customHeight="false" outlineLevel="0" collapsed="false">
      <c r="A24" s="4" t="n">
        <v>21</v>
      </c>
      <c r="B24" s="83" t="s">
        <v>56</v>
      </c>
      <c r="C24" s="89"/>
    </row>
    <row r="25" s="40" customFormat="true" ht="16.5" hidden="false" customHeight="false" outlineLevel="0" collapsed="false">
      <c r="A25" s="4" t="n">
        <v>22</v>
      </c>
      <c r="B25" s="83" t="s">
        <v>57</v>
      </c>
      <c r="C25" s="89" t="n">
        <v>6854279</v>
      </c>
    </row>
    <row r="26" s="40" customFormat="true" ht="16.5" hidden="false" customHeight="false" outlineLevel="0" collapsed="false">
      <c r="A26" s="4" t="n">
        <v>23</v>
      </c>
      <c r="B26" s="83" t="s">
        <v>59</v>
      </c>
      <c r="C26" s="89" t="n">
        <v>1067675</v>
      </c>
    </row>
    <row r="27" s="40" customFormat="true" ht="16.5" hidden="false" customHeight="false" outlineLevel="0" collapsed="false">
      <c r="A27" s="4" t="n">
        <v>24</v>
      </c>
      <c r="B27" s="83" t="s">
        <v>218</v>
      </c>
      <c r="C27" s="89" t="n">
        <v>353649</v>
      </c>
    </row>
    <row r="28" s="40" customFormat="true" ht="16.5" hidden="false" customHeight="false" outlineLevel="0" collapsed="false">
      <c r="A28" s="4" t="n">
        <v>25</v>
      </c>
      <c r="B28" s="83" t="s">
        <v>219</v>
      </c>
      <c r="C28" s="89"/>
    </row>
    <row r="29" s="40" customFormat="true" ht="16.5" hidden="false" customHeight="false" outlineLevel="0" collapsed="false">
      <c r="A29" s="4" t="n">
        <v>26</v>
      </c>
      <c r="B29" s="83" t="s">
        <v>223</v>
      </c>
      <c r="C29" s="89" t="n">
        <v>831528</v>
      </c>
    </row>
    <row r="30" s="40" customFormat="true" ht="16.5" hidden="false" customHeight="false" outlineLevel="0" collapsed="false">
      <c r="A30" s="4" t="n">
        <v>27</v>
      </c>
      <c r="B30" s="82" t="s">
        <v>68</v>
      </c>
      <c r="C30" s="90" t="n">
        <f aca="false">SUM(C19:C29)</f>
        <v>21035855</v>
      </c>
    </row>
    <row r="31" customFormat="false" ht="16.5" hidden="false" customHeight="false" outlineLevel="0" collapsed="false">
      <c r="A31" s="4" t="n">
        <v>28</v>
      </c>
      <c r="B31" s="82" t="s">
        <v>220</v>
      </c>
      <c r="C31" s="90" t="n">
        <f aca="false">C5+C18-C30</f>
        <v>8181205</v>
      </c>
    </row>
    <row r="32" customFormat="false" ht="17.25" hidden="true" customHeight="false" outlineLevel="0" collapsed="false">
      <c r="C32" s="85" t="n">
        <v>8181205</v>
      </c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6-05-06T10:55:10Z</cp:lastPrinted>
  <dcterms:modified xsi:type="dcterms:W3CDTF">2016-05-06T10:55:20Z</dcterms:modified>
  <cp:revision>0</cp:revision>
  <dc:subject/>
  <dc:title/>
</cp:coreProperties>
</file>