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 (2)" sheetId="8" state="visible" r:id="rId9"/>
    <sheet name="utem" sheetId="9" state="hidden" r:id="rId10"/>
    <sheet name="forintos mérleg" sheetId="10" state="visible" r:id="rId11"/>
    <sheet name="vagyon" sheetId="11" state="visible" r:id="rId12"/>
    <sheet name="100 fölötti" sheetId="12" state="visible" r:id="rId13"/>
    <sheet name="értékpapír" sheetId="13" state="visible" r:id="rId14"/>
    <sheet name="követelés" sheetId="14" state="visible" r:id="rId15"/>
    <sheet name="kötelezettség" sheetId="15" state="visible" r:id="rId16"/>
    <sheet name="műemlék" sheetId="16" state="visible" r:id="rId17"/>
    <sheet name="változások" sheetId="17" state="visible" r:id="rId18"/>
    <sheet name="reszesedes" sheetId="18" state="visible" r:id="rId19"/>
    <sheet name="tobbeves" sheetId="19" state="hidden" r:id="rId20"/>
    <sheet name="közvetett támog" sheetId="20" state="hidden" r:id="rId21"/>
    <sheet name="Adósságot kel.köt. (2)" sheetId="21" state="hidden" r:id="rId22"/>
    <sheet name="Bevételek" sheetId="22" state="visible" r:id="rId23"/>
    <sheet name="Kiadás" sheetId="23" state="visible" r:id="rId24"/>
    <sheet name="COFOG" sheetId="24" state="visible" r:id="rId25"/>
    <sheet name="Határozat" sheetId="25" state="hidden" r:id="rId26"/>
    <sheet name="Határozat (2)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1" name="_xlnm.Print_Titles" vbProcedure="false">'100 fölötti'!$1:$6</definedName>
    <definedName function="false" hidden="false" localSheetId="20" name="_xlnm.Print_Titles" vbProcedure="false">'Adósságot kel.köt. (2)'!$1:$9</definedName>
    <definedName function="false" hidden="false" localSheetId="21" name="_xlnm.Print_Titles" vbProcedure="false">Bevételek!$1:$4</definedName>
    <definedName function="false" hidden="false" localSheetId="23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2" name="_xlnm.Print_Titles" vbProcedure="false">értékpapír!$1:$7</definedName>
    <definedName function="false" hidden="false" localSheetId="1" name="_xlnm.Print_Titles" vbProcedure="false">Felh!$1:$6</definedName>
    <definedName function="false" hidden="false" localSheetId="9" name="_xlnm.Print_Titles" vbProcedure="false">'forintos mérleg'!$1:$4</definedName>
    <definedName function="false" hidden="false" localSheetId="22" name="_xlnm.Print_Titles" vbProcedure="false">Kiadás!$1:$4</definedName>
    <definedName function="false" hidden="false" localSheetId="14" name="_xlnm.Print_Titles" vbProcedure="false">kötelezettség!$1:$6</definedName>
    <definedName function="false" hidden="false" localSheetId="13" name="_xlnm.Print_Titles" vbProcedure="false">követelés!$1:$6</definedName>
    <definedName function="false" hidden="false" localSheetId="19" name="_xlnm.Print_Titles" vbProcedure="false">'közvetett támog'!$1:$3</definedName>
    <definedName function="false" hidden="false" localSheetId="15" name="_xlnm.Print_Titles" vbProcedure="false">műemlék!$1:$7</definedName>
    <definedName function="false" hidden="false" localSheetId="0" name="_xlnm.Print_Titles" vbProcedure="false">Összesen!$1:$4</definedName>
    <definedName function="false" hidden="false" localSheetId="10" name="_xlnm.Print_Titles" vbProcedure="false">vagyon!$1:$6</definedName>
    <definedName function="false" hidden="false" localSheetId="16" name="_xlnm.Print_Titles" vbProcedure="false">vál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3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4" name="Nyomtatási_ter" vbProcedure="false">[1]vagyon!$AL$38:$BQ$69</definedName>
    <definedName function="false" hidden="false" localSheetId="4" name="XXXX" vbProcedure="false">[1]vagyon!$AL$38:$BQ$69</definedName>
    <definedName function="false" hidden="false" localSheetId="7" name="Nyomtatási_ter" vbProcedure="false">[4]vagyon!$HM$221:$IR$252</definedName>
    <definedName function="false" hidden="false" localSheetId="11" name="Nyomtatási_ter" vbProcedure="false">'[5]'!$A$1:$D$434</definedName>
    <definedName function="false" hidden="false" localSheetId="12" name="Nyomtatási_ter" vbProcedure="false">[6]vagyon!$GC$185:$HH$216</definedName>
    <definedName function="false" hidden="false" localSheetId="15" name="Nyomtatási_ter" vbProcedure="false">[7]vagyon!$HM$221:$IR$252</definedName>
    <definedName function="false" hidden="false" localSheetId="16" name="aa" vbProcedure="false">[1]vagyon!$A$1</definedName>
    <definedName function="false" hidden="false" localSheetId="16" name="aaa" vbProcedure="false">[1]vagyon!$A$1</definedName>
    <definedName function="false" hidden="false" localSheetId="16" name="cccc" vbProcedure="false">[2]vagyon!$A$1</definedName>
    <definedName function="false" hidden="false" localSheetId="16" name="ee" vbProcedure="false">[2]vagyon!$A$1</definedName>
    <definedName function="false" hidden="false" localSheetId="16" name="ff" vbProcedure="false">[2]vagyon!$A$1</definedName>
    <definedName function="false" hidden="false" localSheetId="16" name="Nyomtatási_ter" vbProcedure="false">[1]vagyon!$A$1</definedName>
    <definedName function="false" hidden="false" localSheetId="16" name="OOO" vbProcedure="false">[2]vagyon!$A$1</definedName>
    <definedName function="false" hidden="false" localSheetId="16" name="pénzmaradvány1" vbProcedure="false">[1]vagyon!$A$1</definedName>
    <definedName function="false" hidden="false" localSheetId="16" name="Pénzmaradvány_" vbProcedure="false">[2]vagyon!$A$1</definedName>
    <definedName function="false" hidden="false" localSheetId="16" name="XXXX" vbProcedure="false">[1]vagyon!$A$1</definedName>
    <definedName function="false" hidden="false" localSheetId="16" name="ŰŰ" vbProcedure="false">[2]vagyon!$A$1</definedName>
    <definedName function="false" hidden="false" localSheetId="17" name="Nyomtatási_ter" vbProcedure="false">[1]vagyon!$AL$38:$BQ$69</definedName>
    <definedName function="false" hidden="false" localSheetId="17" name="XXXX" vbProcedure="false">[1]vagyon!$AL$38:$BQ$69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0</xdr:rowOff>
              </xdr:from>
              <xdr:to>
                <xdr:col>8</xdr:col>
                <xdr:colOff>18</xdr:colOff>
                <xdr:row>97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0</xdr:rowOff>
              </xdr:from>
              <xdr:to>
                <xdr:col>8</xdr:col>
                <xdr:colOff>18</xdr:colOff>
                <xdr:row>96</xdr:row>
                <xdr:rowOff>20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20</xdr:rowOff>
              </xdr:from>
              <xdr:to>
                <xdr:col>8</xdr:col>
                <xdr:colOff>18</xdr:colOff>
                <xdr:row>94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94</xdr:row>
                <xdr:rowOff>20</xdr:rowOff>
              </xdr:from>
              <xdr:to>
                <xdr:col>8</xdr:col>
                <xdr:colOff>55</xdr:colOff>
                <xdr:row>121</xdr:row>
                <xdr:rowOff>2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20</xdr:rowOff>
              </xdr:from>
              <xdr:to>
                <xdr:col>8</xdr:col>
                <xdr:colOff>55</xdr:colOff>
                <xdr:row>111</xdr:row>
                <xdr:rowOff>9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0</xdr:rowOff>
              </xdr:from>
              <xdr:to>
                <xdr:col>9</xdr:col>
                <xdr:colOff>21</xdr:colOff>
                <xdr:row>159</xdr:row>
                <xdr:rowOff>2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1</xdr:rowOff>
              </xdr:from>
              <xdr:to>
                <xdr:col>9</xdr:col>
                <xdr:colOff>21</xdr:colOff>
                <xdr:row>165</xdr:row>
                <xdr:rowOff>11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1</xdr:rowOff>
              </xdr:from>
              <xdr:to>
                <xdr:col>9</xdr:col>
                <xdr:colOff>21</xdr:colOff>
                <xdr:row>279</xdr:row>
                <xdr:rowOff>17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17</xdr:rowOff>
              </xdr:from>
              <xdr:to>
                <xdr:col>4</xdr:col>
                <xdr:colOff>43</xdr:colOff>
                <xdr:row>298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09</xdr:row>
                <xdr:rowOff>17</xdr:rowOff>
              </xdr:from>
              <xdr:to>
                <xdr:col>9</xdr:col>
                <xdr:colOff>21</xdr:colOff>
                <xdr:row>326</xdr:row>
                <xdr:rowOff>1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0</xdr:row>
                <xdr:rowOff>16</xdr:rowOff>
              </xdr:from>
              <xdr:to>
                <xdr:col>9</xdr:col>
                <xdr:colOff>21</xdr:colOff>
                <xdr:row>332</xdr:row>
                <xdr:rowOff>16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4</xdr:rowOff>
              </xdr:from>
              <xdr:to>
                <xdr:col>9</xdr:col>
                <xdr:colOff>21</xdr:colOff>
                <xdr:row>331</xdr:row>
                <xdr:rowOff>12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0</xdr:row>
                <xdr:rowOff>15</xdr:rowOff>
              </xdr:from>
              <xdr:to>
                <xdr:col>9</xdr:col>
                <xdr:colOff>58</xdr:colOff>
                <xdr:row>476</xdr:row>
                <xdr:rowOff>4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66</xdr:row>
                <xdr:rowOff>5</xdr:rowOff>
              </xdr:from>
              <xdr:to>
                <xdr:col>9</xdr:col>
                <xdr:colOff>58</xdr:colOff>
                <xdr:row>510</xdr:row>
                <xdr:rowOff>2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76</xdr:row>
                <xdr:rowOff>15</xdr:rowOff>
              </xdr:from>
              <xdr:to>
                <xdr:col>9</xdr:col>
                <xdr:colOff>58</xdr:colOff>
                <xdr:row>491</xdr:row>
                <xdr:rowOff>21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81</xdr:row>
                <xdr:rowOff>5</xdr:rowOff>
              </xdr:from>
              <xdr:to>
                <xdr:col>9</xdr:col>
                <xdr:colOff>58</xdr:colOff>
                <xdr:row>523</xdr:row>
                <xdr:rowOff>2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34</xdr:row>
                <xdr:rowOff>6</xdr:rowOff>
              </xdr:from>
              <xdr:to>
                <xdr:col>10</xdr:col>
                <xdr:colOff>13</xdr:colOff>
                <xdr:row>748</xdr:row>
                <xdr:rowOff>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6</xdr:rowOff>
              </xdr:from>
              <xdr:to>
                <xdr:col>10</xdr:col>
                <xdr:colOff>13</xdr:colOff>
                <xdr:row>646</xdr:row>
                <xdr:rowOff>7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368</xdr:row>
                <xdr:rowOff>18</xdr:rowOff>
              </xdr:from>
              <xdr:to>
                <xdr:col>10</xdr:col>
                <xdr:colOff>3</xdr:colOff>
                <xdr:row>376</xdr:row>
                <xdr:rowOff>17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0</xdr:colOff>
                <xdr:row>380</xdr:row>
                <xdr:rowOff>18</xdr:rowOff>
              </xdr:from>
              <xdr:to>
                <xdr:col>10</xdr:col>
                <xdr:colOff>25</xdr:colOff>
                <xdr:row>38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5" uniqueCount="902">
  <si>
    <r>
      <rPr>
        <b val="true"/>
        <sz val="12"/>
        <color rgb="FF000000"/>
        <rFont val="Times New Roman"/>
        <family val="1"/>
        <charset val="238"/>
      </rPr>
      <t xml:space="preserve">BAGLAD KÖZSÉG ÖNKORMÁNYZATA 2015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BAGLAD KÖZSÉG ÖNKORMÁNYZATA 2015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ód</t>
  </si>
  <si>
    <t xml:space="preserve">Nettó</t>
  </si>
  <si>
    <t xml:space="preserve">ÁFA</t>
  </si>
  <si>
    <t xml:space="preserve">Bruttó</t>
  </si>
  <si>
    <t xml:space="preserve"> - Vagyoni értékű jog beszerzés</t>
  </si>
  <si>
    <t xml:space="preserve">Immateriális javak beszerzése, létesítése összesen</t>
  </si>
  <si>
    <t xml:space="preserve"> - Temetőben térburkolat készítése </t>
  </si>
  <si>
    <t xml:space="preserve"> - Szociális helyiség kialakítása ravatalozóban</t>
  </si>
  <si>
    <t xml:space="preserve"> - Kifolyó kút létesítése temetőben</t>
  </si>
  <si>
    <t xml:space="preserve"> - Parkoló és csatlakozó út építése</t>
  </si>
  <si>
    <t xml:space="preserve"> - Fedett búcsúztató készítése fából</t>
  </si>
  <si>
    <t xml:space="preserve"> - Esőbeálló készítése (buszváró)</t>
  </si>
  <si>
    <t xml:space="preserve"> - Temető és környéke terv készítés</t>
  </si>
  <si>
    <t xml:space="preserve"> - Temetőkapu</t>
  </si>
  <si>
    <t xml:space="preserve">Ingatlanok beszerzése, létesítése összesen</t>
  </si>
  <si>
    <t xml:space="preserve"> - Számítógép (kisértékű tárgyi eszköz)</t>
  </si>
  <si>
    <t xml:space="preserve"> - Táblagép (kisértékű tárgyi eszköz)</t>
  </si>
  <si>
    <t xml:space="preserve">Informatikai eszközök beszerzése, létesítése összesen</t>
  </si>
  <si>
    <t xml:space="preserve"> - Kültéri padok (kisértékű tárgyi eszköz)</t>
  </si>
  <si>
    <t xml:space="preserve"> - Virágláda</t>
  </si>
  <si>
    <t xml:space="preserve"> - Kandalló </t>
  </si>
  <si>
    <t xml:space="preserve"> - Csillár beszerzés</t>
  </si>
  <si>
    <t xml:space="preserve"> - Bozótvágó</t>
  </si>
  <si>
    <t xml:space="preserve"> - Láncfűrész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Ravatalozóban illemhely kialakítás</t>
  </si>
  <si>
    <t xml:space="preserve"> - Ablak nyitás és csere a buszváróban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 Kerékpárút helyreállítás Vis maiorhoz önerő</t>
  </si>
  <si>
    <t xml:space="preserve">-  Falugndnoki autó beszerzéséhez saját erő átadása Társulásnak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BAGLAD KÖZSÉG ÖNKORMÁNYZATA </t>
  </si>
  <si>
    <t xml:space="preserve">2015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5.</t>
  </si>
  <si>
    <t xml:space="preserve">2016.</t>
  </si>
  <si>
    <t xml:space="preserve">2017.</t>
  </si>
  <si>
    <t xml:space="preserve">2018.</t>
  </si>
  <si>
    <t xml:space="preserve">Tény  12.3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BAGLAD KÖZSÉG ÖNKORMÁNYZATA</t>
  </si>
  <si>
    <r>
      <rPr>
        <b val="true"/>
        <sz val="12"/>
        <rFont val="Times New Roman"/>
        <family val="1"/>
        <charset val="238"/>
      </rPr>
      <t xml:space="preserve">2015. ÉVI MARADVÁNYKIMUTATÁSA 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5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FORRÁSOK</t>
  </si>
  <si>
    <t xml:space="preserve">A) Nemzeti vagyonba tartozó befektetett eszközök</t>
  </si>
  <si>
    <t xml:space="preserve">G) Saját tőke</t>
  </si>
  <si>
    <t xml:space="preserve">B) Nemzeti vagyonba tartozó forgóeszközök</t>
  </si>
  <si>
    <t xml:space="preserve">H) Kötelezettségek</t>
  </si>
  <si>
    <t xml:space="preserve">C) Pénzeszközök</t>
  </si>
  <si>
    <t xml:space="preserve">I) Kincstári számlavezetéssel kapcsolatos elszámolások</t>
  </si>
  <si>
    <t xml:space="preserve">D) Követelések</t>
  </si>
  <si>
    <t xml:space="preserve">E) Egyéb sajátos eszközoldali elszámolások</t>
  </si>
  <si>
    <t xml:space="preserve">J) Passzív időbeli elhatárolások</t>
  </si>
  <si>
    <t xml:space="preserve">F) Aktív időbeli elhatárolások</t>
  </si>
  <si>
    <t xml:space="preserve">ESZKÖZÖK összesen</t>
  </si>
  <si>
    <t xml:space="preserve">FORRÁSOK összesen</t>
  </si>
  <si>
    <t xml:space="preserve">BAGLAD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BAGLAD KÖZSÉG ÖNKORMÁNYZATA 2013-2015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2013. Tény </t>
  </si>
  <si>
    <t xml:space="preserve">2014. várható tény</t>
  </si>
  <si>
    <t xml:space="preserve">2015. terv</t>
  </si>
  <si>
    <t xml:space="preserve">Mód. 12.31..</t>
  </si>
  <si>
    <t xml:space="preserve">Függő, átfutó, kiegyenlítő bevétel</t>
  </si>
  <si>
    <t xml:space="preserve">Függő, átfutó, kiegyenlítő kiadás</t>
  </si>
  <si>
    <r>
      <rPr>
        <b val="true"/>
        <sz val="11"/>
        <rFont val="Times New Roman"/>
        <family val="1"/>
        <charset val="238"/>
      </rPr>
      <t xml:space="preserve">BAGLAD KÖZSÉG ÖNKORMÁNYZATA 2015. ÉVI PÉNZESZKÖZ VÁLTOZÁSÁNAK BEMUTATÁSA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Nyitó pénzkészlet 2015.01.01-én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r>
      <rPr>
        <b val="true"/>
        <sz val="11"/>
        <rFont val="Times New Roman"/>
        <family val="1"/>
        <charset val="238"/>
      </rPr>
      <t xml:space="preserve">BAGLAD KÖZSÉG ÖNKORMÁNYZATA 2015. ÉVI ELŐIRÁNYZAT-FELHASZNÁLÁSI TERVE </t>
    </r>
    <r>
      <rPr>
        <i val="true"/>
        <sz val="11"/>
        <rFont val="Times New Roman"/>
        <family val="1"/>
        <charset val="238"/>
      </rPr>
      <t xml:space="preserve">(adatok ezer Ft-ban)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r>
      <rPr>
        <b val="true"/>
        <sz val="12"/>
        <rFont val="Times New Roman CE"/>
        <family val="1"/>
        <charset val="238"/>
      </rPr>
      <t xml:space="preserve">1. KIMUTATÁS BAGLAD ÖNKORMÁNYZAT VAGYONÁRÓL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ESZKÖZÖK:</t>
  </si>
  <si>
    <t xml:space="preserve">A/I. Immateriális javak</t>
  </si>
  <si>
    <t xml:space="preserve">   1. Vagyon értékű jogok</t>
  </si>
  <si>
    <t xml:space="preserve">   2. Szellemi termékek</t>
  </si>
  <si>
    <t xml:space="preserve">A/II. Tárgyi eszközök</t>
  </si>
  <si>
    <t xml:space="preserve">    1. Ingatlanok és kapcsolódó vagyon értékű jogok</t>
  </si>
  <si>
    <t xml:space="preserve">    2. Gépek, berendezések, felszerelések, járművek</t>
  </si>
  <si>
    <t xml:space="preserve">    4. Beruházások, felújítások</t>
  </si>
  <si>
    <t xml:space="preserve">A/III. Befektetett pénzügyi eszközök</t>
  </si>
  <si>
    <t xml:space="preserve">    1. Tartós részesedések</t>
  </si>
  <si>
    <t xml:space="preserve">A/IV. Koncesszióba, vagyonkezelésbe adott eszközök</t>
  </si>
  <si>
    <t xml:space="preserve">    1. Koncesszióba, vagyonkezelésbe adott eszközök</t>
  </si>
  <si>
    <t xml:space="preserve">A.NEMZETI VAGYONBA TARTOZÓ BEFEKTETETT ESZKÖZÖK ÖSSZESEN:</t>
  </si>
  <si>
    <t xml:space="preserve">B/I. Készletek</t>
  </si>
  <si>
    <t xml:space="preserve">    1. Vásárolt készletek</t>
  </si>
  <si>
    <t xml:space="preserve">B/II. Értékpapírok:</t>
  </si>
  <si>
    <t xml:space="preserve">    2. Forg célú hitelv megt értékpapírok</t>
  </si>
  <si>
    <t xml:space="preserve">B. NEMZETI VAGYONBA TARTOZÓ FORGÓESZKÖZÖK</t>
  </si>
  <si>
    <t xml:space="preserve">C. Pénzeszközök:</t>
  </si>
  <si>
    <t xml:space="preserve">    II. Pénztárak, csekkek, betétkönyvek</t>
  </si>
  <si>
    <t xml:space="preserve">    III. Forintszámlák</t>
  </si>
  <si>
    <t xml:space="preserve">D/I. Költségvetési évben esedékes követelések</t>
  </si>
  <si>
    <t xml:space="preserve">    3. Ktgv évben esedékes követelés közhatalmi bevételre</t>
  </si>
  <si>
    <t xml:space="preserve">    4. Ktgv évben esedékes köv működési bevételre</t>
  </si>
  <si>
    <t xml:space="preserve">    5. Ktgv évben esdékes köv felhalmozási bevételre </t>
  </si>
  <si>
    <t xml:space="preserve">    6. Ktgv évben esedékes köv műk c átvett pénzeszk</t>
  </si>
  <si>
    <t xml:space="preserve">    - ebből műk vtér támogatások, kölcsönök áht kívül</t>
  </si>
  <si>
    <t xml:space="preserve">    7. Ktgv évben esedékes köv felhalm c átvett pénzeszk</t>
  </si>
  <si>
    <t xml:space="preserve">    - ebből felh vtér támogatások, kölcsönök áht kívül</t>
  </si>
  <si>
    <t xml:space="preserve">    8. Ktgv évben esdékes köv finanszírozási bevételre</t>
  </si>
  <si>
    <t xml:space="preserve">D/II. Költségvetési évet követően esdékes követelések</t>
  </si>
  <si>
    <t xml:space="preserve">    4. Ktgv évet követően esedékes köv műk bevételre</t>
  </si>
  <si>
    <t xml:space="preserve">    6. Ktgv évet köv esedékes köv műk c átvett pénzeszk</t>
  </si>
  <si>
    <t xml:space="preserve">    7. Ktgv évet köv esedékes köv felhalm c átvett pénzeszk</t>
  </si>
  <si>
    <t xml:space="preserve">    8. Ktgv évet köv esdékes köv finanszírozási bevételre</t>
  </si>
  <si>
    <t xml:space="preserve">D/III. Követelés jellegű sajátos elszámolások</t>
  </si>
  <si>
    <t xml:space="preserve">    1. Adott előlegek</t>
  </si>
  <si>
    <t xml:space="preserve">    - ebből beruházásokra adott előlegek</t>
  </si>
  <si>
    <t xml:space="preserve">    - ebből egyéb előlegek</t>
  </si>
  <si>
    <t xml:space="preserve">    4. Forgótőke elszámolása</t>
  </si>
  <si>
    <t xml:space="preserve">D. KÖVETELÉSEK ÖSSZESEN:</t>
  </si>
  <si>
    <t xml:space="preserve">E. EGYÉB SAJÁTOS ESZKÖZOLDALI ELSZÁMOLÁSOK</t>
  </si>
  <si>
    <t xml:space="preserve">F. AKTÍV IDŐBELI ELHATÁROLÓDÁSOK</t>
  </si>
  <si>
    <t xml:space="preserve">    1. Eredményszeml bevételek aktív időbeli elh</t>
  </si>
  <si>
    <t xml:space="preserve">    2. Költségek, ráfordítások aktív időbeli elh</t>
  </si>
  <si>
    <t xml:space="preserve">    3. Halasztott ráfordítások</t>
  </si>
  <si>
    <t xml:space="preserve">ESZKÖZÖK ÖSSZESEN:</t>
  </si>
  <si>
    <t xml:space="preserve">FORRÁSOK:</t>
  </si>
  <si>
    <t xml:space="preserve">G.) SAJÁT TŐKE</t>
  </si>
  <si>
    <t xml:space="preserve">     I. Nemzeti vagyon induláskori értéke</t>
  </si>
  <si>
    <t xml:space="preserve">     II. Nemzeti vagyon változásai</t>
  </si>
  <si>
    <t xml:space="preserve">     III. Egyéb eszközök induláskori értéke és változásai</t>
  </si>
  <si>
    <t xml:space="preserve">     IV. Felhalmozott eredmény</t>
  </si>
  <si>
    <t xml:space="preserve">     VI. Mérleg szerinti eredmény</t>
  </si>
  <si>
    <t xml:space="preserve">H/I. Költségvetési évben esedékes kötelezettségek</t>
  </si>
  <si>
    <t xml:space="preserve">     1. Ktgv évben esed kötel személyi jutatásokra</t>
  </si>
  <si>
    <t xml:space="preserve">     2. Ktgv évben esed kötel munkaadót terh járulékokra</t>
  </si>
  <si>
    <t xml:space="preserve">     3. Ktgv évben esed kötel dologi kiadásra</t>
  </si>
  <si>
    <t xml:space="preserve">     4. Ktgv évben esed kötel ellátottak pénzbeli juttatásaira</t>
  </si>
  <si>
    <t xml:space="preserve">     5. Ktgv évben esd kötel egyéb működési kiadásokra</t>
  </si>
  <si>
    <t xml:space="preserve">     6. Ktgv évben esed kötel beruházásokra</t>
  </si>
  <si>
    <t xml:space="preserve">     7. Ktgv évben esed kötel felújításokra</t>
  </si>
  <si>
    <t xml:space="preserve">H/II. Költségvetési évet követően esedékes kötelezettségek</t>
  </si>
  <si>
    <t xml:space="preserve">     1. Ktgv évet köv esed kötel személyi jutatásokra</t>
  </si>
  <si>
    <t xml:space="preserve">     2. Ktgv évet köv esed kötel munkaadót terh járulékokra</t>
  </si>
  <si>
    <t xml:space="preserve">     3. Ktgv évet köv esed kötel dologi kiadásra</t>
  </si>
  <si>
    <t xml:space="preserve">     4. Ktgv évet köv esed kötel ellátottak pénzbeli juttatásaira</t>
  </si>
  <si>
    <t xml:space="preserve">     5. Ktgv évet köv esd kötel egyéb működési kiadásokra</t>
  </si>
  <si>
    <t xml:space="preserve">     6. Ktgv évet köv esed kötel beruházásokra</t>
  </si>
  <si>
    <t xml:space="preserve">     7. Ktgv évet köv esed kötel felújításokra</t>
  </si>
  <si>
    <t xml:space="preserve">     9. Ktgv évet köv esed kötel finanszírozási kiadásokra</t>
  </si>
  <si>
    <t xml:space="preserve">H/III. kötelezettségjellegű sajátos elszámolások</t>
  </si>
  <si>
    <t xml:space="preserve">     1. Kapott előlegek</t>
  </si>
  <si>
    <t xml:space="preserve">H. KÖTELEZETTSÉGEK ÖSSZESEN</t>
  </si>
  <si>
    <t xml:space="preserve">I. KINCSTÁRI SZÁMLAVEZETÉSSEL KAPCSOLATOS ELSZÁMOLÁSOK</t>
  </si>
  <si>
    <t xml:space="preserve">J. PASSZÍV IDÓBELI ELHATÁROLÁSOK</t>
  </si>
  <si>
    <t xml:space="preserve">    1. Eredményszeml bevételek passzív időbeli elh</t>
  </si>
  <si>
    <t xml:space="preserve">    2 Költségek, ráfordítások passzív időbeli elh</t>
  </si>
  <si>
    <t xml:space="preserve">    3. Halasztott eredményszemléletű bevételek</t>
  </si>
  <si>
    <t xml:space="preserve">FORRÁSOK ÖSSZESEN:</t>
  </si>
  <si>
    <t xml:space="preserve">1.1. KIMUTATÁS BAGLAD ÖNKORMÁNYZAT TÁRGYI ESZKÖZEIRŐL</t>
  </si>
  <si>
    <r>
      <rPr>
        <b val="true"/>
        <sz val="12"/>
        <rFont val="Times New Roman CE"/>
        <family val="1"/>
        <charset val="238"/>
      </rPr>
      <t xml:space="preserve">2015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BAGLAD ÖNKORMÁNYZAT</t>
  </si>
  <si>
    <t xml:space="preserve">100.000 FT ÉRTÉKET MEGHALADÓ GÉPEIRŐL, BERENDEZÉSEIRŐL</t>
  </si>
  <si>
    <t xml:space="preserve">Értékcsökkenés</t>
  </si>
  <si>
    <t xml:space="preserve">Ügyvitel-technikai gép</t>
  </si>
  <si>
    <t xml:space="preserve">forgalomképes</t>
  </si>
  <si>
    <t xml:space="preserve">Notebook Acer</t>
  </si>
  <si>
    <t xml:space="preserve">Ügyvitel technikai gép összesen:</t>
  </si>
  <si>
    <t xml:space="preserve">Gép berendezés </t>
  </si>
  <si>
    <t xml:space="preserve">Hobda UMK fűkasza</t>
  </si>
  <si>
    <t xml:space="preserve">FS 360 aljnövénytisztító</t>
  </si>
  <si>
    <t xml:space="preserve">MTD önjáró fűnyíró</t>
  </si>
  <si>
    <t xml:space="preserve">Traktor antonio Carraro</t>
  </si>
  <si>
    <t xml:space="preserve">Fűkasza Caroni</t>
  </si>
  <si>
    <t xml:space="preserve">Talajmaró Caroni</t>
  </si>
  <si>
    <t xml:space="preserve">Hótolólap OGT 1600</t>
  </si>
  <si>
    <t xml:space="preserve">Szárzúzó Caroni</t>
  </si>
  <si>
    <t xml:space="preserve">Árokásó Bonatti</t>
  </si>
  <si>
    <t xml:space="preserve">Összesen:</t>
  </si>
  <si>
    <t xml:space="preserve">Utánfutó Ravenna</t>
  </si>
  <si>
    <t xml:space="preserve">Jármű mindösszesen:</t>
  </si>
  <si>
    <t xml:space="preserve">1.3. KIMUTATÁS BAGLAD ÖNKORMÁNYZAT</t>
  </si>
  <si>
    <t xml:space="preserve">BEFEKTETETT PÉNZÜGYI ESZKÖZEINEK</t>
  </si>
  <si>
    <t xml:space="preserve"> ÁLLOMÁNYÁRÓL</t>
  </si>
  <si>
    <t xml:space="preserve">Érték</t>
  </si>
  <si>
    <t xml:space="preserve">Befektetett pénzügyi eszközök</t>
  </si>
  <si>
    <t xml:space="preserve">Zalavíz RT törzsrészvény</t>
  </si>
  <si>
    <t xml:space="preserve">Befektetett pénzügyi eszközök mindösszesen:</t>
  </si>
  <si>
    <t xml:space="preserve">1.4. KIMUTATÁS BAGLAD ÖNKORMÁNYZAT</t>
  </si>
  <si>
    <t xml:space="preserve">KÖVETELÉSEINEK ÁLLOMÁNYÁRÓL</t>
  </si>
  <si>
    <t xml:space="preserve">Követelés
 összesen</t>
  </si>
  <si>
    <t xml:space="preserve">Elszámolt 
értékvesztés</t>
  </si>
  <si>
    <t xml:space="preserve">Mérlegben kimutatott követelés</t>
  </si>
  <si>
    <t xml:space="preserve">Adósok:</t>
  </si>
  <si>
    <t xml:space="preserve">Iparűzési adó</t>
  </si>
  <si>
    <t xml:space="preserve">Gépjárműadó bruttó összeg</t>
  </si>
  <si>
    <t xml:space="preserve">Önkormányzatot megill köv (40%)</t>
  </si>
  <si>
    <t xml:space="preserve">Pótlék</t>
  </si>
  <si>
    <t xml:space="preserve">Követelés közhatalmi bevételre: </t>
  </si>
  <si>
    <t xml:space="preserve">Követelés működési bevételre:</t>
  </si>
  <si>
    <t xml:space="preserve">Követelés működési célú visszatérítendő kölcsönre</t>
  </si>
  <si>
    <t xml:space="preserve">Ktgv évben esedékes követelés:</t>
  </si>
  <si>
    <t xml:space="preserve">Költségvetési évet követően esdékes követelés:</t>
  </si>
  <si>
    <t xml:space="preserve">Forgótőke elszámolás</t>
  </si>
  <si>
    <t xml:space="preserve">Követelés jellegű elszámolások:</t>
  </si>
  <si>
    <t xml:space="preserve">Követelések összesen:</t>
  </si>
  <si>
    <t xml:space="preserve">1.5. KIMUTATÁS BAGLAD ÖNKORMÁNYZAT</t>
  </si>
  <si>
    <t xml:space="preserve"> KÖTELEZETTSÉGEINEK</t>
  </si>
  <si>
    <r>
      <rPr>
        <b val="true"/>
        <sz val="12"/>
        <rFont val="Times New Roman CE"/>
        <family val="0"/>
        <charset val="238"/>
      </rPr>
      <t xml:space="preserve"> ÁLLOMÁNYÁRÓL </t>
    </r>
    <r>
      <rPr>
        <b val="true"/>
        <i val="true"/>
        <sz val="12"/>
        <rFont val="Times New Roman CE"/>
        <family val="1"/>
        <charset val="238"/>
      </rPr>
      <t xml:space="preserve">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2015. december 31.</t>
  </si>
  <si>
    <t xml:space="preserve">2016. február 28.</t>
  </si>
  <si>
    <t xml:space="preserve">Kötelezettség dologi kiadásra</t>
  </si>
  <si>
    <t xml:space="preserve">Kötségvetési évben esedékes kötelezettség összesen:</t>
  </si>
  <si>
    <t xml:space="preserve">ÁHT belüli megelőlegezések (állami előleg)</t>
  </si>
  <si>
    <t xml:space="preserve">Költségvetési évet követően esdékes kötelezettségek összesen:</t>
  </si>
  <si>
    <t xml:space="preserve">Kapott előlegek</t>
  </si>
  <si>
    <t xml:space="preserve">Kötelezettségek összesen:</t>
  </si>
  <si>
    <t xml:space="preserve">1.6. BAGLAD ÖNKORMÁNYZAT TULAJDONÁBAN LÉVŐ,</t>
  </si>
  <si>
    <t xml:space="preserve">KÜLÖN JOGSZABÁLY ALAPJÁN ÉRTÉK NÉLKÜL NYILVÁNTARTOTT ESZKÖZÖK </t>
  </si>
  <si>
    <t xml:space="preserve">(a szakmai nyilvántartásokban szereplő képzőművészeti alkotások, </t>
  </si>
  <si>
    <t xml:space="preserve">régészeti leletek, kép- és hangarchívumok, gyűjtemények, kulturális javak) ÁLLOMÁNYA</t>
  </si>
  <si>
    <t xml:space="preserve">2015. DECEMBER 31.</t>
  </si>
  <si>
    <t xml:space="preserve">Műemléki védettség alatt álló ingatlan:</t>
  </si>
  <si>
    <t xml:space="preserve">Törzsszám:</t>
  </si>
  <si>
    <t xml:space="preserve">6293</t>
  </si>
  <si>
    <t xml:space="preserve">Név:</t>
  </si>
  <si>
    <t xml:space="preserve">Fa harangláb</t>
  </si>
  <si>
    <t xml:space="preserve">Cím, hrsz.:</t>
  </si>
  <si>
    <t xml:space="preserve">Baglad, Dózsa Gy. u. 279/5 hrsz.</t>
  </si>
  <si>
    <t xml:space="preserve">Jegyzék adatai:</t>
  </si>
  <si>
    <t xml:space="preserve">Fa harangláb, népi</t>
  </si>
  <si>
    <r>
      <rPr>
        <b val="true"/>
        <sz val="12"/>
        <rFont val="Times New Roman CE"/>
        <family val="1"/>
        <charset val="238"/>
      </rPr>
      <t xml:space="preserve">2. BAGLAD ÖNKORMÁNYZAT TÁRGYI ESZKÖZEINEK ALAKULÁSA 2015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Tárgyévi nyító állomány</t>
  </si>
  <si>
    <t xml:space="preserve">Immateriális javak beszerzése, nem aktívált beruházás</t>
  </si>
  <si>
    <t xml:space="preserve">Nem aktívált felújítás</t>
  </si>
  <si>
    <t xml:space="preserve">Virágládák beszerzése</t>
  </si>
  <si>
    <t xml:space="preserve">Kandalló beszerzés</t>
  </si>
  <si>
    <t xml:space="preserve">Állókút vásárlás</t>
  </si>
  <si>
    <t xml:space="preserve">Lámpa vásárlás</t>
  </si>
  <si>
    <t xml:space="preserve">Tablet beszerzés</t>
  </si>
  <si>
    <t xml:space="preserve">Ravatalozó tető építés</t>
  </si>
  <si>
    <t xml:space="preserve">Ravatalozó szociális jelyiség kialakítása</t>
  </si>
  <si>
    <t xml:space="preserve">Ivóvízvezeték felújítása</t>
  </si>
  <si>
    <t xml:space="preserve">Beruházásokból, felújításokból aktívált érték</t>
  </si>
  <si>
    <t xml:space="preserve">Földterület térítésmentes átvétele</t>
  </si>
  <si>
    <t xml:space="preserve">Térítésmentes átvétel</t>
  </si>
  <si>
    <t xml:space="preserve">Alapításkori átvétel, vagyonkez vétel miatti átv, vagyonkez jog vvét</t>
  </si>
  <si>
    <t xml:space="preserve">Külsősárdi kerékpárút felújításának megosztása megállapodás szerint</t>
  </si>
  <si>
    <t xml:space="preserve">0-ra írt állomány növekedése leíródás miatt</t>
  </si>
  <si>
    <t xml:space="preserve">Egyéb növekedés</t>
  </si>
  <si>
    <t xml:space="preserve">Összes növekedés</t>
  </si>
  <si>
    <t xml:space="preserve">Színes tv értékesítés</t>
  </si>
  <si>
    <t xml:space="preserve">Fiat Scudo gépjármű értékesítése</t>
  </si>
  <si>
    <t xml:space="preserve">Értékesítés</t>
  </si>
  <si>
    <t xml:space="preserve">Hiány, selejtezés, megsemmisülés</t>
  </si>
  <si>
    <t xml:space="preserve">Térítésmentes átadás</t>
  </si>
  <si>
    <t xml:space="preserve">Ktgv szerv társ alapításkori átadás, vagyonkez adás miatti átadás, vagyonkez jog visszaadása</t>
  </si>
  <si>
    <t xml:space="preserve">Aktív állomány csökkenése leíródás miatt</t>
  </si>
  <si>
    <t xml:space="preserve">Ivóvíz felújítás előző évi bevételezés, tárgyévi pü teljesítés</t>
  </si>
  <si>
    <t xml:space="preserve">Egyéb csökkenés</t>
  </si>
  <si>
    <t xml:space="preserve">Összes csökkenés</t>
  </si>
  <si>
    <t xml:space="preserve">Bruttó érték összesen:</t>
  </si>
  <si>
    <t xml:space="preserve">értékcsökkenés nyító állomány</t>
  </si>
  <si>
    <t xml:space="preserve">Écs növekedés</t>
  </si>
  <si>
    <t xml:space="preserve">Écs csökkenés</t>
  </si>
  <si>
    <t xml:space="preserve">Terven felüli écs növekedés</t>
  </si>
  <si>
    <t xml:space="preserve">Terven felüli écs csökkenés</t>
  </si>
  <si>
    <t xml:space="preserve">Értékcsökenés összesen:</t>
  </si>
  <si>
    <t xml:space="preserve">Eszközök nettó értéke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5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5. évi változás</t>
  </si>
  <si>
    <t xml:space="preserve">2014.12.31-i állomány</t>
  </si>
  <si>
    <t xml:space="preserve">2015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BAGLAD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ezer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Baglad Község Önkormányzata 2015. évi közvetett támogatásai </t>
    </r>
    <r>
      <rPr>
        <i val="true"/>
        <sz val="12"/>
        <rFont val="Times New Roman"/>
        <family val="1"/>
      </rPr>
      <t xml:space="preserve">(adatok ezer Ft-ban)</t>
    </r>
  </si>
  <si>
    <t xml:space="preserve">A közvetett támogatás megnevezése</t>
  </si>
  <si>
    <t xml:space="preserve">Tervezett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2013. évi határozat</t>
  </si>
  <si>
    <t xml:space="preserve">2014. évi határozat</t>
  </si>
  <si>
    <t xml:space="preserve">2014. évi rendelet</t>
  </si>
  <si>
    <t xml:space="preserve">2015. évi határozat</t>
  </si>
  <si>
    <t xml:space="preserve">2015. évi rendelet</t>
  </si>
  <si>
    <t xml:space="preserve">Végleges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ezer Ft-ban)</t>
    </r>
  </si>
  <si>
    <t xml:space="preserve">Tény  %-a</t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beszámítás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Kistelepülések szociális feladatainak támogatása</t>
  </si>
  <si>
    <t xml:space="preserve">- Gyermekétkeztetés támogatása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3. évről áthúzódó bérkompenzáció támogatása</t>
  </si>
  <si>
    <t xml:space="preserve">- Üdülőhelyi feladatok támogatása</t>
  </si>
  <si>
    <t xml:space="preserve">    - Önkorm. Adatszolg. Jav.</t>
  </si>
  <si>
    <t xml:space="preserve">   - Rendkívüli szociális támog.</t>
  </si>
  <si>
    <t xml:space="preserve">   - Szociális célú tüzifa vás. </t>
  </si>
  <si>
    <t xml:space="preserve">   - Lakossági Víz és csatorna szolg., </t>
  </si>
  <si>
    <t xml:space="preserve">- Lakott külterülettel kapcsolatos feladatok támogatása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 - BURSA ösztöndíj visszautalása</t>
  </si>
  <si>
    <t xml:space="preserve"> - központi költségvetési szervtől átvett</t>
  </si>
  <si>
    <t xml:space="preserve">   - Munkaerőpiaci Alap (közfoglalkoztatás)</t>
  </si>
  <si>
    <t xml:space="preserve">2 fő </t>
  </si>
  <si>
    <t xml:space="preserve">   - </t>
  </si>
  <si>
    <t xml:space="preserve">- elkülönített állami pénzalapoktól</t>
  </si>
  <si>
    <t xml:space="preserve">   - közös önkormányzati hivatal működtetéséhez</t>
  </si>
  <si>
    <t xml:space="preserve">   - fogorvosi hozzájárulás 2013.</t>
  </si>
  <si>
    <t xml:space="preserve">   - fogorvosi hozzájárulás 2014.</t>
  </si>
  <si>
    <t xml:space="preserve">   - háziorvosi hozzájárulás 2013.</t>
  </si>
  <si>
    <t xml:space="preserve">   - háziorvosi hozzájárulás 2014.</t>
  </si>
  <si>
    <t xml:space="preserve">   - védőnői hozzájárulás 2013.</t>
  </si>
  <si>
    <t xml:space="preserve">   - védőnői hozzájárulás 2014.</t>
  </si>
  <si>
    <t xml:space="preserve">- helyi önkormányzatoktól és  költségvetési szerveiktől</t>
  </si>
  <si>
    <t xml:space="preserve">   - óvodai hozzájárulás 2013.</t>
  </si>
  <si>
    <t xml:space="preserve">   - óvodai hozzájárulás 2014.</t>
  </si>
  <si>
    <t xml:space="preserve">   - iskolai étkeztetéshez hozzájárulás 2013.</t>
  </si>
  <si>
    <t xml:space="preserve">   - iskolai étkeztetéshez hozzájárulás 2014.</t>
  </si>
  <si>
    <t xml:space="preserve">   - falugondnok 2013.</t>
  </si>
  <si>
    <t xml:space="preserve">   - falugondnok 2014.</t>
  </si>
  <si>
    <t xml:space="preserve">   - településüzemeltetési feladatok ellátása 2013.</t>
  </si>
  <si>
    <t xml:space="preserve">   - településüzemeltetési feladatok ellátása 2014.</t>
  </si>
  <si>
    <t xml:space="preserve">- társulásoktól és  költségvetési szerveiktől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   -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központi költségvetést megillető része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könyv értékesítés</t>
  </si>
  <si>
    <t xml:space="preserve">-</t>
  </si>
  <si>
    <t xml:space="preserve">- B401. Készletértékesítés ellenértéke</t>
  </si>
  <si>
    <t xml:space="preserve">- Tárgyi eszközök bérbeadásából származó bevétel</t>
  </si>
  <si>
    <t xml:space="preserve">- Utak használata ellenében beszedett használati díj, pótdíj, elektronikus útdíj</t>
  </si>
  <si>
    <t xml:space="preserve">   - sírhely</t>
  </si>
  <si>
    <t xml:space="preserve">   - Bolt üzemeltetés</t>
  </si>
  <si>
    <t xml:space="preserve">B402. Szolgáltatások ellenértéke</t>
  </si>
  <si>
    <t xml:space="preserve">   - Biztosítási díj (falugondnoki autó)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Kamatbevételek államháztartáson belülről</t>
  </si>
  <si>
    <t xml:space="preserve">- Befektetési jegyek kamatbevételei</t>
  </si>
  <si>
    <t xml:space="preserve">- Fedezeti ügyletek kamatbevételei</t>
  </si>
  <si>
    <t xml:space="preserve">- Egyéb kamatbevételek</t>
  </si>
  <si>
    <t xml:space="preserve">B408. Kamatbevételek</t>
  </si>
  <si>
    <t xml:space="preserve">- Részesedések értékesítéséhez kapcsolódó realizált nyereség</t>
  </si>
  <si>
    <t xml:space="preserve">- Hitelviszonyt megtestesítő értékpapírok értékesítési nyeresége</t>
  </si>
  <si>
    <t xml:space="preserve">- Hitelviszonyt megtestesítő értékpapírok kibocsátási nyeresége</t>
  </si>
  <si>
    <t xml:space="preserve">- Valuta és devíza eszközök realizált árfolyamnyeresége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B51. Immateriális javak értékesítése</t>
  </si>
  <si>
    <t xml:space="preserve">- Termőföld-eladás bevételei</t>
  </si>
  <si>
    <t xml:space="preserve">- Termőföldnek nem minősülő ingatlanok, vagyoni értékű jogok értékesítésének bevételei</t>
  </si>
  <si>
    <t xml:space="preserve">B52. Ingatlanok értékesítése</t>
  </si>
  <si>
    <t xml:space="preserve">- Falugondnoki autó értékesítése</t>
  </si>
  <si>
    <t xml:space="preserve">- Színes TV. Értékesítés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- Teke Klub Resznek</t>
  </si>
  <si>
    <t xml:space="preserve">- lakosságtól visszatérítendő támogatás</t>
  </si>
  <si>
    <t xml:space="preserve">B64. Működési célú visszatérítendő támogatások, kölcsönök visszatérülése államháztartáson kívülről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t xml:space="preserve">Pénzkészlet </t>
  </si>
  <si>
    <t xml:space="preserve">Nyító</t>
  </si>
  <si>
    <t xml:space="preserve">Bev</t>
  </si>
  <si>
    <t xml:space="preserve">Kiad</t>
  </si>
  <si>
    <t xml:space="preserve">366*</t>
  </si>
  <si>
    <t xml:space="preserve">367*</t>
  </si>
  <si>
    <t xml:space="preserve">Záró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ezer Ft-ban)</t>
    </r>
  </si>
  <si>
    <t xml:space="preserve">Telj. %-a</t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óvodáztatási támogatás (Gyvt. 20/C. §)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méltányossági ápolási díj (Szoctv. 43/B. § (1) bek.</t>
  </si>
  <si>
    <t xml:space="preserve">   - helyi megállapítású közgyógyellátás (Szoctv. 50. § (3) bek.)</t>
  </si>
  <si>
    <t xml:space="preserve">K44. Betegséggel kapcsolatos (nem társadalombiztosítási) ellátások</t>
  </si>
  <si>
    <t xml:space="preserve">   - foglalkoztatást helyettesítő támogatás (Szoctv. 35. § (1) bek.</t>
  </si>
  <si>
    <t xml:space="preserve">K45. Foglalkoztatással, munkanélküliséggel kapcsolatos ellátások</t>
  </si>
  <si>
    <t xml:space="preserve">   - hozzájárulás a lakossági energiaköltségekhez</t>
  </si>
  <si>
    <t xml:space="preserve">   - pénzbeli lakásfenntartási támogatás  (Szoctv. 38. § (1) bek. a)-b) pont)</t>
  </si>
  <si>
    <t xml:space="preserve">   - természetben nyújtott lakásfenntartási támogatás (Szoctv. 47. § (1) bek. b) pont)</t>
  </si>
  <si>
    <t xml:space="preserve">K46. Lakhatással kapcsolatos ellátások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pénzbeli rendszeres szociális segély (Szoctv. 37. § (1) bek. a)-d) pont)</t>
  </si>
  <si>
    <t xml:space="preserve">      - temetéshez nyújtott pénzbeli önkormányzati segély</t>
  </si>
  <si>
    <t xml:space="preserve">      - nem temetéshez nyújtott pénzbeli önkormányzati segély</t>
  </si>
  <si>
    <t xml:space="preserve">   - pénzbeli önkormányzati segély (Szoctv. 45. § (1) bek. )</t>
  </si>
  <si>
    <t xml:space="preserve">   - egyéb, az önkormányzat rendeletében meghatározott juttatás</t>
  </si>
  <si>
    <t xml:space="preserve">      - természetbeni karácsonyi támogatás</t>
  </si>
  <si>
    <t xml:space="preserve">      - pénzbeli tankönyv- és iskoláztatási támogatás</t>
  </si>
  <si>
    <t xml:space="preserve">      - szociális célú tűzifa</t>
  </si>
  <si>
    <t xml:space="preserve">   - természetben nyújtott rendszeres szociális segély (Szoctv. 47. § (1) bek. a) pont)</t>
  </si>
  <si>
    <t xml:space="preserve">      - temetéshez nyújtott természetbeni önkormányzati segély</t>
  </si>
  <si>
    <t xml:space="preserve">      - nem temetéshez nyújtott természetbeni önkormányzati segély</t>
  </si>
  <si>
    <t xml:space="preserve">   - természetben nyújtott önkormányzati segély  (Szoctv. 47. § (1) bek. c) pont)</t>
  </si>
  <si>
    <t xml:space="preserve">   - köztemetés (Szoctv. 48. §)</t>
  </si>
  <si>
    <t xml:space="preserve">   - rászorultságtól függő normatív kedvezmények (Gyvt. 151. § (5) bek. )</t>
  </si>
  <si>
    <t xml:space="preserve">   - önkormányzat által saját hatáskörben (nem szociális és gyermekvédelmi előírások alapján) adott pénzügyi ellátás</t>
  </si>
  <si>
    <t xml:space="preserve">      - Start-számla kiegészítése</t>
  </si>
  <si>
    <t xml:space="preserve">   - önkormányzat által saját hatáskörben (nem szociális és gyermekvédelmi előírások alapján) adott természetbeni ellátás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5.</t>
  </si>
  <si>
    <t xml:space="preserve">   - háziorvosi hozzájárulás 2015.</t>
  </si>
  <si>
    <t xml:space="preserve">   - védőnői hozzájárulás 2015.</t>
  </si>
  <si>
    <t xml:space="preserve">- helyi önkormányzatoknak és költségvetési szerveiknek</t>
  </si>
  <si>
    <t xml:space="preserve">   - óvodai hozzájárulás 2015.</t>
  </si>
  <si>
    <t xml:space="preserve">   - iskolai étkeztetéshez hozzájárulás 2015.</t>
  </si>
  <si>
    <t xml:space="preserve">   - falugondnok 2015.</t>
  </si>
  <si>
    <t xml:space="preserve">   - településüzemeltetési feladatok ellátása 2015.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- lakosságnak visszatérítendő támogatás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   - fogorvosi ügyeleti hozzájárulás</t>
  </si>
  <si>
    <t xml:space="preserve">  - ZALAVÍZ Zrt. Támog. Átad.</t>
  </si>
  <si>
    <t xml:space="preserve">- egyéb vállalkozásoknak</t>
  </si>
  <si>
    <t xml:space="preserve">  - TEKE Klub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ezer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Mód. 11.14.</t>
  </si>
  <si>
    <t xml:space="preserve">Terv 2016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(képviselő t. díja)</t>
  </si>
  <si>
    <t xml:space="preserve"> - reprezentáció vonzattal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66020 Város és községgazdálkodási egyéb szolgáltatások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- személyhez nem köthető</t>
  </si>
  <si>
    <t xml:space="preserve">107051 Szociális étkeztetés</t>
  </si>
  <si>
    <t xml:space="preserve">107055 Falugondnoki, tanyagondnoki szolgáltatás</t>
  </si>
  <si>
    <t xml:space="preserve">Vásárolt termékek és szolgáltatások ÁFÁ-ja</t>
  </si>
  <si>
    <t xml:space="preserve">Egyes működési kiadások összesen</t>
  </si>
  <si>
    <t xml:space="preserve">Baglad Község Önkormányzata Képviselő-testülete  12/2015.(II.1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Baglad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5. költségvetési évet követő három évre várható összegét az alábbiak szerint állapítja meg: </t>
    </r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5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Lóránt Beáta polgármester</t>
    </r>
  </si>
  <si>
    <t xml:space="preserve">(: Szép Zsuzsanna :)</t>
  </si>
  <si>
    <t xml:space="preserve">(: Lóránt Beáta :)</t>
  </si>
  <si>
    <t xml:space="preserve">címzetes főjegyző</t>
  </si>
  <si>
    <t xml:space="preserve">polgármester</t>
  </si>
  <si>
    <r>
      <rPr>
        <b val="true"/>
        <sz val="10"/>
        <color rgb="FF000000"/>
        <rFont val="Times New Roman"/>
        <family val="1"/>
        <charset val="238"/>
      </rPr>
      <t xml:space="preserve">Előterjesztés: ……………...</t>
    </r>
    <r>
      <rPr>
        <sz val="10"/>
        <color rgb="FF000000"/>
        <rFont val="Times New Roman"/>
        <family val="1"/>
        <charset val="238"/>
      </rPr>
      <t xml:space="preserve"> Község Önkormányzata Képviselő-testülete 2014. ……….-i ülésére </t>
    </r>
  </si>
  <si>
    <r>
      <rPr>
        <b val="true"/>
        <sz val="10"/>
        <color rgb="FF000000"/>
        <rFont val="Times New Roman"/>
        <family val="1"/>
        <charset val="238"/>
      </rPr>
      <t xml:space="preserve">Tárgy: </t>
    </r>
    <r>
      <rPr>
        <sz val="10"/>
        <color rgb="FF000000"/>
        <rFont val="Times New Roman"/>
        <family val="1"/>
        <charset val="238"/>
      </rPr>
      <t xml:space="preserve">Az önkormányzat saját bevételeinek és adósságot keletkeztető ügyleteiből eredő fizetési kötelezettségeinek a  költségvetési évet követő három évre várható összegének megállapítása</t>
    </r>
  </si>
  <si>
    <r>
      <rPr>
        <b val="true"/>
        <sz val="10"/>
        <color rgb="FF000000"/>
        <rFont val="Times New Roman"/>
        <family val="1"/>
        <charset val="238"/>
      </rPr>
      <t xml:space="preserve">Határozati javaslat: </t>
    </r>
    <r>
      <rPr>
        <sz val="10"/>
        <color rgb="FF000000"/>
        <rFont val="Times New Roman"/>
        <family val="1"/>
        <charset val="238"/>
      </rPr>
      <t xml:space="preserve">.............. Község Önkormányzata Képviselő-testülete az önkormányzat saját bevételeinek és az adósságot keletkeztető ügyleteiből eredő fizetési kötelezettségeinek a 2014. költségvetési évet követő három évre várható összegét az alábbiak szerint állapítja meg: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Helyi adó</t>
  </si>
  <si>
    <t xml:space="preserve">Osztalékok, koncessziós díjak </t>
  </si>
  <si>
    <t xml:space="preserve">Kezességvállalással kapcsolatos megtérülés</t>
  </si>
  <si>
    <t xml:space="preserve">Előző év(ek)ben keletkezett tárgyévet terhelő kötelezettségek </t>
  </si>
  <si>
    <t xml:space="preserve">Felvett, átvállalt kölcsönök és annak tőketartozása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4. december 31.</t>
    </r>
  </si>
  <si>
    <r>
      <rPr>
        <b val="true"/>
        <sz val="9"/>
        <rFont val="Times New Roman"/>
        <family val="1"/>
        <charset val="238"/>
      </rPr>
      <t xml:space="preserve">Felelős:</t>
    </r>
    <r>
      <rPr>
        <sz val="9"/>
        <rFont val="Times New Roman"/>
        <family val="1"/>
        <charset val="238"/>
      </rPr>
      <t xml:space="preserve"> ……………… polgármester</t>
    </r>
  </si>
  <si>
    <t xml:space="preserve">(: ……………. :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0"/>
    <numFmt numFmtId="169" formatCode="[$-409]m/d/yyyy"/>
    <numFmt numFmtId="170" formatCode="#,##0.00"/>
    <numFmt numFmtId="171" formatCode="@"/>
  </numFmts>
  <fonts count="7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"/>
      <family val="1"/>
      <charset val="238"/>
    </font>
    <font>
      <sz val="13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sz val="13"/>
      <name val="Arial CE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Times New Roman"/>
      <family val="1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2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2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7" fillId="0" borderId="1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5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8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3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1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7" fillId="3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7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2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3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5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4" fillId="3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1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4" borderId="1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7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6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8" fillId="0" borderId="1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1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1" fillId="0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1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3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2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5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5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5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6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6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5" fillId="0" borderId="8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5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0" borderId="0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5" fillId="0" borderId="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4" xfId="23"/>
    <cellStyle name="Normál 2" xfId="24"/>
    <cellStyle name="Normál 2 2" xfId="25"/>
    <cellStyle name="Normál 2 3" xfId="26"/>
    <cellStyle name="Normál 2 3 2" xfId="27"/>
    <cellStyle name="Normál 2 4" xfId="28"/>
    <cellStyle name="Normál 2 5" xfId="29"/>
    <cellStyle name="Normál 3" xfId="30"/>
    <cellStyle name="Normál 3 2" xfId="31"/>
    <cellStyle name="Normál 4" xfId="32"/>
    <cellStyle name="Normál 4 2" xfId="33"/>
    <cellStyle name="Normál 5" xfId="34"/>
    <cellStyle name="Normál 5 2" xfId="35"/>
    <cellStyle name="Normál 6" xfId="36"/>
    <cellStyle name="Normál_baglad" xfId="37"/>
    <cellStyle name="Normál_Baglad 2007. költségvetés 2" xfId="38"/>
    <cellStyle name="Normál_baglad rövidlej." xfId="39"/>
    <cellStyle name="Normál_Bagladbef. pénzügyi eszk." xfId="40"/>
    <cellStyle name="Normál_belsősárd tárgyi eszközök" xfId="41"/>
    <cellStyle name="Normál_ktgv2004" xfId="42"/>
    <cellStyle name="Normál_ljfa követelés.2005xlr" xfId="43"/>
    <cellStyle name="Normál_Munka1" xfId="44"/>
    <cellStyle name="Normál_resznek" xfId="45"/>
    <cellStyle name="Normál_Zszfa 2004" xfId="46"/>
    <cellStyle name="Normál_Zszfa 2004 2" xfId="47"/>
    <cellStyle name="Normál_zszombatfa" xfId="48"/>
    <cellStyle name="Százalék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6%20z&#225;rsz&#225;mad&#225;s/Baglad%20%20z&#225;rsz&#225;mad&#225;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Baglad/Baglad%20z&#225;rsz&#225;mad&#225;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zerver/doc/2005.%20&#233;vi%20vagyont&#225;bl&#225;k/goszt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elek"/>
      <sheetName val="Kiad összesít"/>
      <sheetName val="kiad szakfelad átad"/>
      <sheetName val="segély új"/>
      <sheetName val="Felhalm. "/>
      <sheetName val="fejl. bev"/>
      <sheetName val="Bevétel 2006 költségvet"/>
      <sheetName val="Kiadás 2006költségvetés"/>
      <sheetName val="Pénzmaradvány."/>
      <sheetName val="EU"/>
      <sheetName val="mük felh egyens mérleg "/>
      <sheetName val="többéves"/>
      <sheetName val="közvetett támog"/>
      <sheetName val="Egysz.mérleg"/>
      <sheetName val="Egysz.pénzforg.jel."/>
      <sheetName val="Egysz.pénzmar."/>
      <sheetName val="forintos mérleg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 "/>
      <sheetName val="Szöv.mód.12.21"/>
      <sheetName val="Szöv.mód.09.30."/>
      <sheetName val="Szöv.mód.09.29."/>
      <sheetName val="Szöv.mód.06.30."/>
      <sheetName val="Szöv.mód.08.31."/>
      <sheetName val="Bevétel 2005 dec 31 tény"/>
      <sheetName val="Kiadás 2005kdec. 31. tény"/>
      <sheetName val="Bevételek"/>
      <sheetName val="Kiad összesít"/>
      <sheetName val="kiad szakfelad átad"/>
      <sheetName val="kiad segély"/>
      <sheetName val="Felhalm. "/>
      <sheetName val="fejl. bev"/>
      <sheetName val="Pénzmaradvány."/>
      <sheetName val="EU"/>
      <sheetName val="mük felh egyens mérleg (2)"/>
      <sheetName val="közvetett támog (2)"/>
      <sheetName val="többéves"/>
      <sheetName val="értékpapír"/>
      <sheetName val="Egysz.pénzforg.jel."/>
      <sheetName val="Egysz.pénzmar."/>
      <sheetName val="Egysz.mérleg"/>
      <sheetName val="vagyon"/>
      <sheetName val="kötelezettség"/>
      <sheetName val="beruházás"/>
      <sheetName val="követelés"/>
      <sheetName val="pénzügyi eszközök"/>
      <sheetName val="forintos mérleg"/>
      <sheetName val="változások"/>
      <sheetName val="100folotti"/>
      <sheetName val="műemlék"/>
      <sheetName val="szöv mód 04.17."/>
      <sheetName val="Bevétel 2005 költségvet"/>
      <sheetName val="Kiadás 2005költségvetés"/>
      <sheetName val="guruló"/>
      <sheetName val="ütemt."/>
      <sheetName val="közvetett tám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0 fölötti"/>
      <sheetName val="beruházás"/>
      <sheetName val="forintos"/>
      <sheetName val="követelés"/>
      <sheetName val="változások"/>
      <sheetName val="kötelezettség"/>
      <sheetName val="vagy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8.56"/>
    <col collapsed="false" customWidth="true" hidden="false" outlineLevel="0" max="15" min="15" style="0" width="25.7"/>
    <col collapsed="false" customWidth="true" hidden="false" outlineLevel="0" max="27" min="16" style="0" width="8.56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</row>
    <row r="2" s="3" customFormat="true" ht="15" hidden="false" customHeight="true" outlineLevel="0" collapsed="false">
      <c r="B2" s="4" t="str">
        <f aca="false">IF(L12+L14+L21+L23&lt;Y12,"Mötv. 111. § (4) bekezdésbe ütköző működési hiány"," ")</f>
        <v> </v>
      </c>
    </row>
    <row r="3" s="3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8" customFormat="true" ht="15.75" hidden="false" customHeight="false" outlineLevel="0" collapsed="false">
      <c r="A4" s="5" t="n">
        <v>1</v>
      </c>
      <c r="B4" s="6" t="s">
        <v>27</v>
      </c>
      <c r="C4" s="7" t="s">
        <v>28</v>
      </c>
      <c r="D4" s="7"/>
      <c r="E4" s="7"/>
      <c r="F4" s="7" t="s">
        <v>29</v>
      </c>
      <c r="G4" s="7"/>
      <c r="H4" s="7"/>
      <c r="I4" s="7" t="s">
        <v>30</v>
      </c>
      <c r="J4" s="7"/>
      <c r="K4" s="7"/>
      <c r="L4" s="7" t="s">
        <v>31</v>
      </c>
      <c r="M4" s="7"/>
      <c r="N4" s="7"/>
      <c r="O4" s="6" t="s">
        <v>27</v>
      </c>
      <c r="P4" s="7" t="s">
        <v>28</v>
      </c>
      <c r="Q4" s="7"/>
      <c r="R4" s="7"/>
      <c r="S4" s="7" t="s">
        <v>29</v>
      </c>
      <c r="T4" s="7"/>
      <c r="U4" s="7"/>
      <c r="V4" s="7" t="s">
        <v>30</v>
      </c>
      <c r="W4" s="7"/>
      <c r="X4" s="7"/>
      <c r="Y4" s="6" t="s">
        <v>31</v>
      </c>
      <c r="Z4" s="6"/>
      <c r="AA4" s="6"/>
    </row>
    <row r="5" s="8" customFormat="true" ht="31.5" hidden="false" customHeight="false" outlineLevel="0" collapsed="false">
      <c r="A5" s="5" t="n">
        <v>2</v>
      </c>
      <c r="B5" s="6"/>
      <c r="C5" s="6" t="s">
        <v>32</v>
      </c>
      <c r="D5" s="9" t="s">
        <v>33</v>
      </c>
      <c r="E5" s="9" t="s">
        <v>34</v>
      </c>
      <c r="F5" s="6" t="s">
        <v>32</v>
      </c>
      <c r="G5" s="9" t="s">
        <v>33</v>
      </c>
      <c r="H5" s="9" t="s">
        <v>34</v>
      </c>
      <c r="I5" s="6" t="s">
        <v>32</v>
      </c>
      <c r="J5" s="9" t="s">
        <v>33</v>
      </c>
      <c r="K5" s="9" t="s">
        <v>34</v>
      </c>
      <c r="L5" s="6" t="s">
        <v>32</v>
      </c>
      <c r="M5" s="9" t="s">
        <v>33</v>
      </c>
      <c r="N5" s="9" t="s">
        <v>34</v>
      </c>
      <c r="O5" s="6"/>
      <c r="P5" s="6" t="s">
        <v>32</v>
      </c>
      <c r="Q5" s="9" t="s">
        <v>33</v>
      </c>
      <c r="R5" s="9" t="s">
        <v>34</v>
      </c>
      <c r="S5" s="6" t="s">
        <v>32</v>
      </c>
      <c r="T5" s="9" t="s">
        <v>33</v>
      </c>
      <c r="U5" s="9" t="s">
        <v>34</v>
      </c>
      <c r="V5" s="6" t="s">
        <v>32</v>
      </c>
      <c r="W5" s="9" t="s">
        <v>33</v>
      </c>
      <c r="X5" s="9" t="s">
        <v>34</v>
      </c>
      <c r="Y5" s="6" t="s">
        <v>32</v>
      </c>
      <c r="Z5" s="9" t="s">
        <v>33</v>
      </c>
      <c r="AA5" s="9" t="s">
        <v>34</v>
      </c>
    </row>
    <row r="6" s="11" customFormat="true" ht="16.5" hidden="false" customHeight="true" outlineLevel="0" collapsed="false">
      <c r="A6" s="5" t="n">
        <v>3</v>
      </c>
      <c r="B6" s="10" t="s">
        <v>3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 t="s">
        <v>36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s="8" customFormat="true" ht="47.25" hidden="false" customHeight="false" outlineLevel="0" collapsed="false">
      <c r="A7" s="5" t="n">
        <v>4</v>
      </c>
      <c r="B7" s="12" t="s">
        <v>37</v>
      </c>
      <c r="C7" s="13" t="n">
        <f aca="false">Bevételek!C89</f>
        <v>0</v>
      </c>
      <c r="D7" s="13" t="n">
        <f aca="false">Bevételek!D89</f>
        <v>0</v>
      </c>
      <c r="E7" s="13" t="n">
        <f aca="false">Bevételek!E89</f>
        <v>0</v>
      </c>
      <c r="F7" s="13" t="n">
        <f aca="false">Bevételek!C90</f>
        <v>14365</v>
      </c>
      <c r="G7" s="13" t="n">
        <f aca="false">Bevételek!D90</f>
        <v>12993</v>
      </c>
      <c r="H7" s="13" t="n">
        <f aca="false">Bevételek!E90</f>
        <v>12993</v>
      </c>
      <c r="I7" s="13" t="n">
        <f aca="false">Bevételek!C91</f>
        <v>0</v>
      </c>
      <c r="J7" s="13" t="n">
        <f aca="false">Bevételek!D91</f>
        <v>0</v>
      </c>
      <c r="K7" s="13" t="n">
        <f aca="false">Bevételek!E91</f>
        <v>0</v>
      </c>
      <c r="L7" s="13" t="n">
        <f aca="false">C7+F7+I7</f>
        <v>14365</v>
      </c>
      <c r="M7" s="13" t="n">
        <f aca="false">D7+G7+J7</f>
        <v>12993</v>
      </c>
      <c r="N7" s="13" t="n">
        <f aca="false">E7+H7+K7</f>
        <v>12993</v>
      </c>
      <c r="O7" s="14" t="s">
        <v>38</v>
      </c>
      <c r="P7" s="13" t="n">
        <f aca="false">Kiadás!C8</f>
        <v>0</v>
      </c>
      <c r="Q7" s="13" t="n">
        <f aca="false">Kiadás!D8</f>
        <v>0</v>
      </c>
      <c r="R7" s="13" t="n">
        <f aca="false">Kiadás!E8</f>
        <v>0</v>
      </c>
      <c r="S7" s="13" t="n">
        <f aca="false">Kiadás!C9</f>
        <v>6234</v>
      </c>
      <c r="T7" s="13" t="n">
        <f aca="false">Kiadás!D9</f>
        <v>4277</v>
      </c>
      <c r="U7" s="13" t="n">
        <f aca="false">Kiadás!E9</f>
        <v>3990</v>
      </c>
      <c r="V7" s="13" t="n">
        <f aca="false">Kiadás!C10</f>
        <v>327</v>
      </c>
      <c r="W7" s="13" t="n">
        <f aca="false">Kiadás!D10</f>
        <v>277</v>
      </c>
      <c r="X7" s="13" t="n">
        <f aca="false">Kiadás!E10</f>
        <v>277</v>
      </c>
      <c r="Y7" s="13" t="n">
        <f aca="false">P7+S7+V7</f>
        <v>6561</v>
      </c>
      <c r="Z7" s="13" t="n">
        <f aca="false">Q7+T7+W7</f>
        <v>4554</v>
      </c>
      <c r="AA7" s="13" t="n">
        <f aca="false">R7+U7+X7</f>
        <v>4267</v>
      </c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8" customFormat="true" ht="45" hidden="false" customHeight="false" outlineLevel="0" collapsed="false">
      <c r="A8" s="5" t="n">
        <v>5</v>
      </c>
      <c r="B8" s="12" t="s">
        <v>39</v>
      </c>
      <c r="C8" s="13" t="n">
        <f aca="false">Bevételek!C146</f>
        <v>0</v>
      </c>
      <c r="D8" s="13" t="n">
        <f aca="false">Bevételek!D146</f>
        <v>0</v>
      </c>
      <c r="E8" s="13" t="n">
        <f aca="false">Bevételek!E146</f>
        <v>0</v>
      </c>
      <c r="F8" s="13" t="n">
        <f aca="false">Bevételek!C147</f>
        <v>91</v>
      </c>
      <c r="G8" s="13" t="n">
        <f aca="false">Bevételek!D147</f>
        <v>91</v>
      </c>
      <c r="H8" s="13" t="n">
        <f aca="false">Bevételek!E147</f>
        <v>64</v>
      </c>
      <c r="I8" s="13" t="n">
        <f aca="false">Bevételek!C148</f>
        <v>200</v>
      </c>
      <c r="J8" s="13" t="n">
        <f aca="false">Bevételek!D148</f>
        <v>312</v>
      </c>
      <c r="K8" s="13" t="n">
        <f aca="false">Bevételek!E148</f>
        <v>310</v>
      </c>
      <c r="L8" s="13" t="n">
        <f aca="false">C8+F8+I8</f>
        <v>291</v>
      </c>
      <c r="M8" s="13" t="n">
        <f aca="false">D8+G8+J8</f>
        <v>403</v>
      </c>
      <c r="N8" s="13" t="n">
        <f aca="false">E8+H8+K8</f>
        <v>374</v>
      </c>
      <c r="O8" s="14" t="s">
        <v>40</v>
      </c>
      <c r="P8" s="13" t="n">
        <f aca="false">Kiadás!C12</f>
        <v>0</v>
      </c>
      <c r="Q8" s="13" t="n">
        <f aca="false">Kiadás!D12</f>
        <v>0</v>
      </c>
      <c r="R8" s="13" t="n">
        <f aca="false">Kiadás!E12</f>
        <v>0</v>
      </c>
      <c r="S8" s="13" t="n">
        <f aca="false">Kiadás!C13</f>
        <v>1084</v>
      </c>
      <c r="T8" s="13" t="n">
        <f aca="false">Kiadás!D13</f>
        <v>857</v>
      </c>
      <c r="U8" s="13" t="n">
        <f aca="false">Kiadás!E13</f>
        <v>782</v>
      </c>
      <c r="V8" s="13" t="n">
        <f aca="false">Kiadás!C14</f>
        <v>101</v>
      </c>
      <c r="W8" s="13" t="n">
        <f aca="false">Kiadás!D14</f>
        <v>75</v>
      </c>
      <c r="X8" s="13" t="n">
        <f aca="false">Kiadás!E14</f>
        <v>75</v>
      </c>
      <c r="Y8" s="13" t="n">
        <f aca="false">P8+S8+V8</f>
        <v>1185</v>
      </c>
      <c r="Z8" s="13" t="n">
        <f aca="false">Q8+T8+W8</f>
        <v>932</v>
      </c>
      <c r="AA8" s="13" t="n">
        <f aca="false">R8+U8+X8</f>
        <v>857</v>
      </c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s="8" customFormat="true" ht="15.75" hidden="false" customHeight="false" outlineLevel="0" collapsed="false">
      <c r="A9" s="5" t="n">
        <v>6</v>
      </c>
      <c r="B9" s="12" t="s">
        <v>35</v>
      </c>
      <c r="C9" s="13" t="n">
        <f aca="false">Bevételek!C205</f>
        <v>0</v>
      </c>
      <c r="D9" s="13" t="n">
        <f aca="false">Bevételek!D205</f>
        <v>0</v>
      </c>
      <c r="E9" s="13" t="n">
        <f aca="false">Bevételek!E205</f>
        <v>0</v>
      </c>
      <c r="F9" s="13" t="n">
        <f aca="false">Bevételek!C206</f>
        <v>752</v>
      </c>
      <c r="G9" s="13" t="n">
        <f aca="false">Bevételek!D206</f>
        <v>752</v>
      </c>
      <c r="H9" s="13" t="n">
        <f aca="false">Bevételek!E206</f>
        <v>586</v>
      </c>
      <c r="I9" s="13" t="n">
        <f aca="false">Bevételek!C207</f>
        <v>0</v>
      </c>
      <c r="J9" s="13" t="n">
        <f aca="false">Bevételek!D207</f>
        <v>0</v>
      </c>
      <c r="K9" s="13" t="n">
        <f aca="false">Bevételek!E207</f>
        <v>0</v>
      </c>
      <c r="L9" s="13" t="n">
        <f aca="false">C9+F9+I9</f>
        <v>752</v>
      </c>
      <c r="M9" s="13" t="n">
        <f aca="false">D9+G9+J9</f>
        <v>752</v>
      </c>
      <c r="N9" s="13" t="n">
        <f aca="false">E9+H9+K9</f>
        <v>586</v>
      </c>
      <c r="O9" s="14" t="s">
        <v>41</v>
      </c>
      <c r="P9" s="13" t="n">
        <f aca="false">Kiadás!C16</f>
        <v>0</v>
      </c>
      <c r="Q9" s="13" t="n">
        <f aca="false">Kiadás!D16</f>
        <v>0</v>
      </c>
      <c r="R9" s="13" t="n">
        <f aca="false">Kiadás!E16</f>
        <v>0</v>
      </c>
      <c r="S9" s="13" t="n">
        <f aca="false">Kiadás!C17</f>
        <v>8065</v>
      </c>
      <c r="T9" s="13" t="n">
        <f aca="false">Kiadás!D17</f>
        <v>10256</v>
      </c>
      <c r="U9" s="13" t="n">
        <f aca="false">Kiadás!E17</f>
        <v>7805</v>
      </c>
      <c r="V9" s="13" t="n">
        <f aca="false">Kiadás!C18</f>
        <v>0</v>
      </c>
      <c r="W9" s="13" t="n">
        <f aca="false">Kiadás!D18</f>
        <v>0</v>
      </c>
      <c r="X9" s="13" t="n">
        <f aca="false">Kiadás!E18</f>
        <v>0</v>
      </c>
      <c r="Y9" s="13" t="n">
        <f aca="false">P9+S9+V9</f>
        <v>8065</v>
      </c>
      <c r="Z9" s="13" t="n">
        <f aca="false">Q9+T9+W9</f>
        <v>10256</v>
      </c>
      <c r="AA9" s="13" t="n">
        <f aca="false">R9+U9+X9</f>
        <v>7805</v>
      </c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s="8" customFormat="true" ht="15.75" hidden="false" customHeight="true" outlineLevel="0" collapsed="false">
      <c r="A10" s="5" t="n">
        <v>7</v>
      </c>
      <c r="B10" s="12" t="s">
        <v>42</v>
      </c>
      <c r="C10" s="16" t="n">
        <f aca="false">Bevételek!C239</f>
        <v>0</v>
      </c>
      <c r="D10" s="16" t="n">
        <f aca="false">Bevételek!D239</f>
        <v>0</v>
      </c>
      <c r="E10" s="16" t="n">
        <f aca="false">Bevételek!E239</f>
        <v>0</v>
      </c>
      <c r="F10" s="16" t="n">
        <f aca="false">Bevételek!C240</f>
        <v>719</v>
      </c>
      <c r="G10" s="16" t="n">
        <f aca="false">Bevételek!D240</f>
        <v>719</v>
      </c>
      <c r="H10" s="16" t="n">
        <f aca="false">Bevételek!E240</f>
        <v>619</v>
      </c>
      <c r="I10" s="16" t="n">
        <f aca="false">Bevételek!C241</f>
        <v>0</v>
      </c>
      <c r="J10" s="16" t="n">
        <f aca="false">Bevételek!D241</f>
        <v>0</v>
      </c>
      <c r="K10" s="16" t="n">
        <f aca="false">Bevételek!E241</f>
        <v>0</v>
      </c>
      <c r="L10" s="16" t="n">
        <f aca="false">C10+F10+I10</f>
        <v>719</v>
      </c>
      <c r="M10" s="16" t="n">
        <f aca="false">D10+G10+J10</f>
        <v>719</v>
      </c>
      <c r="N10" s="16" t="n">
        <f aca="false">E10+H10+K10</f>
        <v>619</v>
      </c>
      <c r="O10" s="14" t="s">
        <v>43</v>
      </c>
      <c r="P10" s="13" t="n">
        <f aca="false">Kiadás!C81</f>
        <v>0</v>
      </c>
      <c r="Q10" s="13" t="n">
        <f aca="false">Kiadás!D81</f>
        <v>0</v>
      </c>
      <c r="R10" s="13" t="n">
        <f aca="false">Kiadás!E81</f>
        <v>0</v>
      </c>
      <c r="S10" s="13" t="n">
        <f aca="false">Kiadás!C82</f>
        <v>913</v>
      </c>
      <c r="T10" s="13" t="n">
        <f aca="false">Kiadás!D82</f>
        <v>1337</v>
      </c>
      <c r="U10" s="13" t="n">
        <f aca="false">Kiadás!E82</f>
        <v>1279</v>
      </c>
      <c r="V10" s="13" t="n">
        <f aca="false">Kiadás!C83</f>
        <v>0</v>
      </c>
      <c r="W10" s="13" t="n">
        <f aca="false">Kiadás!D83</f>
        <v>0</v>
      </c>
      <c r="X10" s="13" t="n">
        <f aca="false">Kiadás!E83</f>
        <v>0</v>
      </c>
      <c r="Y10" s="13" t="n">
        <f aca="false">P10+S10+V10</f>
        <v>913</v>
      </c>
      <c r="Z10" s="13" t="n">
        <f aca="false">Q10+T10+W10</f>
        <v>1337</v>
      </c>
      <c r="AA10" s="13" t="n">
        <f aca="false">R10+U10+X10</f>
        <v>1279</v>
      </c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</row>
    <row r="11" s="8" customFormat="true" ht="30" hidden="false" customHeight="false" outlineLevel="0" collapsed="false">
      <c r="A11" s="5" t="n">
        <v>8</v>
      </c>
      <c r="B11" s="12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4" t="s">
        <v>44</v>
      </c>
      <c r="P11" s="13" t="n">
        <f aca="false">Kiadás!C136</f>
        <v>0</v>
      </c>
      <c r="Q11" s="13" t="n">
        <f aca="false">Kiadás!D136</f>
        <v>0</v>
      </c>
      <c r="R11" s="13" t="n">
        <f aca="false">Kiadás!E136</f>
        <v>0</v>
      </c>
      <c r="S11" s="13" t="n">
        <f aca="false">Kiadás!C137</f>
        <v>621</v>
      </c>
      <c r="T11" s="13" t="n">
        <f aca="false">Kiadás!D137</f>
        <v>3788</v>
      </c>
      <c r="U11" s="13" t="n">
        <f aca="false">Kiadás!E137</f>
        <v>2627</v>
      </c>
      <c r="V11" s="13" t="n">
        <f aca="false">Kiadás!C138</f>
        <v>0</v>
      </c>
      <c r="W11" s="13" t="n">
        <f aca="false">Kiadás!D138</f>
        <v>0</v>
      </c>
      <c r="X11" s="13" t="n">
        <f aca="false">Kiadás!E138</f>
        <v>0</v>
      </c>
      <c r="Y11" s="13" t="n">
        <f aca="false">P11+S11+V11</f>
        <v>621</v>
      </c>
      <c r="Z11" s="13" t="n">
        <f aca="false">Q11+T11+W11</f>
        <v>3788</v>
      </c>
      <c r="AA11" s="13" t="n">
        <f aca="false">R11+U11+X11</f>
        <v>2627</v>
      </c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s="8" customFormat="true" ht="15.75" hidden="false" customHeight="false" outlineLevel="0" collapsed="false">
      <c r="A12" s="5" t="n">
        <v>9</v>
      </c>
      <c r="B12" s="17" t="s">
        <v>45</v>
      </c>
      <c r="C12" s="18" t="n">
        <f aca="false">SUM(C7:C11)</f>
        <v>0</v>
      </c>
      <c r="D12" s="18" t="n">
        <f aca="false">SUM(D7:D11)</f>
        <v>0</v>
      </c>
      <c r="E12" s="18" t="n">
        <f aca="false">SUM(E7:E11)</f>
        <v>0</v>
      </c>
      <c r="F12" s="18" t="n">
        <f aca="false">SUM(F7:F11)</f>
        <v>15927</v>
      </c>
      <c r="G12" s="18" t="n">
        <f aca="false">SUM(G7:G11)</f>
        <v>14555</v>
      </c>
      <c r="H12" s="18" t="n">
        <f aca="false">SUM(H7:H11)</f>
        <v>14262</v>
      </c>
      <c r="I12" s="18" t="n">
        <f aca="false">SUM(I7:I11)</f>
        <v>200</v>
      </c>
      <c r="J12" s="18" t="n">
        <f aca="false">SUM(J7:J11)</f>
        <v>312</v>
      </c>
      <c r="K12" s="18" t="n">
        <f aca="false">SUM(K7:K11)</f>
        <v>310</v>
      </c>
      <c r="L12" s="18" t="n">
        <f aca="false">SUM(L7:L11)</f>
        <v>16127</v>
      </c>
      <c r="M12" s="18" t="n">
        <f aca="false">SUM(M7:M11)</f>
        <v>14867</v>
      </c>
      <c r="N12" s="18" t="n">
        <f aca="false">SUM(N7:N11)</f>
        <v>14572</v>
      </c>
      <c r="O12" s="17" t="s">
        <v>46</v>
      </c>
      <c r="P12" s="18" t="n">
        <f aca="false">SUM(P7:P11)</f>
        <v>0</v>
      </c>
      <c r="Q12" s="18" t="n">
        <f aca="false">SUM(Q7:Q11)</f>
        <v>0</v>
      </c>
      <c r="R12" s="18" t="n">
        <f aca="false">SUM(R7:R11)</f>
        <v>0</v>
      </c>
      <c r="S12" s="18" t="n">
        <f aca="false">SUM(S7:S11)</f>
        <v>16917</v>
      </c>
      <c r="T12" s="18" t="n">
        <f aca="false">SUM(T7:T11)</f>
        <v>20515</v>
      </c>
      <c r="U12" s="18" t="n">
        <f aca="false">SUM(U7:U11)</f>
        <v>16483</v>
      </c>
      <c r="V12" s="18" t="n">
        <f aca="false">SUM(V7:V11)</f>
        <v>428</v>
      </c>
      <c r="W12" s="18" t="n">
        <f aca="false">SUM(W7:W11)</f>
        <v>352</v>
      </c>
      <c r="X12" s="18" t="n">
        <f aca="false">SUM(X7:X11)</f>
        <v>352</v>
      </c>
      <c r="Y12" s="18" t="n">
        <f aca="false">SUM(Y7:Y11)</f>
        <v>17345</v>
      </c>
      <c r="Z12" s="18" t="n">
        <f aca="false">SUM(Z7:Z11)</f>
        <v>20867</v>
      </c>
      <c r="AA12" s="18" t="n">
        <f aca="false">SUM(AA7:AA11)</f>
        <v>16835</v>
      </c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s="8" customFormat="true" ht="15.75" hidden="false" customHeight="true" outlineLevel="0" collapsed="false">
      <c r="A13" s="5" t="n">
        <v>10</v>
      </c>
      <c r="B13" s="19" t="s">
        <v>47</v>
      </c>
      <c r="C13" s="20" t="n">
        <f aca="false">C12-P12</f>
        <v>0</v>
      </c>
      <c r="D13" s="20" t="n">
        <f aca="false">D12-Q12</f>
        <v>0</v>
      </c>
      <c r="E13" s="20" t="n">
        <f aca="false">E12-R12</f>
        <v>0</v>
      </c>
      <c r="F13" s="20" t="n">
        <f aca="false">F12-S12</f>
        <v>-990</v>
      </c>
      <c r="G13" s="20" t="n">
        <f aca="false">G12-T12</f>
        <v>-5960</v>
      </c>
      <c r="H13" s="20" t="n">
        <f aca="false">H12-U12</f>
        <v>-2221</v>
      </c>
      <c r="I13" s="20" t="n">
        <f aca="false">I12-V12</f>
        <v>-228</v>
      </c>
      <c r="J13" s="20" t="n">
        <f aca="false">J12-W12</f>
        <v>-40</v>
      </c>
      <c r="K13" s="20" t="n">
        <f aca="false">K12-X12</f>
        <v>-42</v>
      </c>
      <c r="L13" s="20" t="n">
        <f aca="false">L12-Y12</f>
        <v>-1218</v>
      </c>
      <c r="M13" s="20" t="n">
        <f aca="false">M12-Z12</f>
        <v>-6000</v>
      </c>
      <c r="N13" s="20" t="n">
        <f aca="false">N12-AA12</f>
        <v>-2263</v>
      </c>
      <c r="O13" s="21" t="s">
        <v>48</v>
      </c>
      <c r="P13" s="22" t="n">
        <f aca="false">Kiadás!C165</f>
        <v>0</v>
      </c>
      <c r="Q13" s="22" t="n">
        <f aca="false">Kiadás!D165</f>
        <v>0</v>
      </c>
      <c r="R13" s="22" t="n">
        <f aca="false">Kiadás!E165</f>
        <v>0</v>
      </c>
      <c r="S13" s="22" t="n">
        <f aca="false">Kiadás!C166</f>
        <v>0</v>
      </c>
      <c r="T13" s="22" t="n">
        <f aca="false">Kiadás!D166</f>
        <v>848</v>
      </c>
      <c r="U13" s="22" t="n">
        <f aca="false">Kiadás!E166</f>
        <v>399</v>
      </c>
      <c r="V13" s="22" t="n">
        <f aca="false">Kiadás!C167</f>
        <v>0</v>
      </c>
      <c r="W13" s="22" t="n">
        <f aca="false">Kiadás!D167</f>
        <v>0</v>
      </c>
      <c r="X13" s="22" t="n">
        <f aca="false">Kiadás!E167</f>
        <v>0</v>
      </c>
      <c r="Y13" s="22" t="n">
        <f aca="false">P13+S13+V13</f>
        <v>0</v>
      </c>
      <c r="Z13" s="22" t="n">
        <f aca="false">Q13+T13+W13</f>
        <v>848</v>
      </c>
      <c r="AA13" s="22" t="n">
        <f aca="false">R13+U13+X13</f>
        <v>399</v>
      </c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s="8" customFormat="true" ht="15.75" hidden="false" customHeight="false" outlineLevel="0" collapsed="false">
      <c r="A14" s="5" t="n">
        <v>11</v>
      </c>
      <c r="B14" s="19" t="s">
        <v>49</v>
      </c>
      <c r="C14" s="13" t="n">
        <f aca="false">Bevételek!C260</f>
        <v>0</v>
      </c>
      <c r="D14" s="13" t="n">
        <f aca="false">Bevételek!D260</f>
        <v>0</v>
      </c>
      <c r="E14" s="13" t="n">
        <f aca="false">Bevételek!E260</f>
        <v>0</v>
      </c>
      <c r="F14" s="13" t="n">
        <f aca="false">Bevételek!C261</f>
        <v>8286</v>
      </c>
      <c r="G14" s="13" t="n">
        <f aca="false">Bevételek!D261</f>
        <v>8455</v>
      </c>
      <c r="H14" s="13" t="n">
        <f aca="false">Bevételek!E261</f>
        <v>8455</v>
      </c>
      <c r="I14" s="13" t="n">
        <f aca="false">Bevételek!C262</f>
        <v>0</v>
      </c>
      <c r="J14" s="13" t="n">
        <f aca="false">Bevételek!D262</f>
        <v>0</v>
      </c>
      <c r="K14" s="13" t="n">
        <f aca="false">Bevételek!E262</f>
        <v>0</v>
      </c>
      <c r="L14" s="13" t="n">
        <f aca="false">C14+F14+I14</f>
        <v>8286</v>
      </c>
      <c r="M14" s="13" t="n">
        <f aca="false">D14+G14+J14</f>
        <v>8455</v>
      </c>
      <c r="N14" s="13" t="n">
        <f aca="false">E14+H14+K14</f>
        <v>8455</v>
      </c>
      <c r="O14" s="21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8" customFormat="true" ht="15.75" hidden="false" customHeight="false" outlineLevel="0" collapsed="false">
      <c r="A15" s="5" t="n">
        <v>12</v>
      </c>
      <c r="B15" s="19" t="s">
        <v>50</v>
      </c>
      <c r="C15" s="13" t="n">
        <f aca="false">Bevételek!C281</f>
        <v>0</v>
      </c>
      <c r="D15" s="13" t="n">
        <f aca="false">Bevételek!D281</f>
        <v>0</v>
      </c>
      <c r="E15" s="13" t="n">
        <f aca="false">Bevételek!E281</f>
        <v>0</v>
      </c>
      <c r="F15" s="13" t="n">
        <f aca="false">Bevételek!C282</f>
        <v>0</v>
      </c>
      <c r="G15" s="13" t="n">
        <f aca="false">Bevételek!D282</f>
        <v>449</v>
      </c>
      <c r="H15" s="13" t="n">
        <f aca="false">Bevételek!E282</f>
        <v>449</v>
      </c>
      <c r="I15" s="13" t="n">
        <f aca="false">Bevételek!C283</f>
        <v>0</v>
      </c>
      <c r="J15" s="13" t="n">
        <f aca="false">Bevételek!D283</f>
        <v>0</v>
      </c>
      <c r="K15" s="13" t="n">
        <f aca="false">Bevételek!E283</f>
        <v>0</v>
      </c>
      <c r="L15" s="13" t="n">
        <f aca="false">C15+F15+I15</f>
        <v>0</v>
      </c>
      <c r="M15" s="13" t="n">
        <f aca="false">D15+G15+J15</f>
        <v>449</v>
      </c>
      <c r="N15" s="13" t="n">
        <f aca="false">E15+H15+K15</f>
        <v>449</v>
      </c>
      <c r="O15" s="21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s="8" customFormat="true" ht="31.5" hidden="false" customHeight="false" outlineLevel="0" collapsed="false">
      <c r="A16" s="5" t="n">
        <v>13</v>
      </c>
      <c r="B16" s="17" t="s">
        <v>51</v>
      </c>
      <c r="C16" s="23" t="n">
        <f aca="false">C12+C14+C15</f>
        <v>0</v>
      </c>
      <c r="D16" s="23" t="n">
        <f aca="false">D12+D14+D15</f>
        <v>0</v>
      </c>
      <c r="E16" s="23" t="n">
        <f aca="false">E12+E14+E15</f>
        <v>0</v>
      </c>
      <c r="F16" s="23" t="n">
        <f aca="false">F12+F14+F15</f>
        <v>24213</v>
      </c>
      <c r="G16" s="23" t="n">
        <f aca="false">G12+G14+G15</f>
        <v>23459</v>
      </c>
      <c r="H16" s="23" t="n">
        <f aca="false">H12+H14+H15</f>
        <v>23166</v>
      </c>
      <c r="I16" s="23" t="n">
        <f aca="false">I12+I14+I15</f>
        <v>200</v>
      </c>
      <c r="J16" s="23" t="n">
        <f aca="false">J12+J14+J15</f>
        <v>312</v>
      </c>
      <c r="K16" s="23" t="n">
        <f aca="false">K12+K14+K15</f>
        <v>310</v>
      </c>
      <c r="L16" s="23" t="n">
        <f aca="false">L12+L14+L15</f>
        <v>24413</v>
      </c>
      <c r="M16" s="23" t="n">
        <f aca="false">M12+M14+M15</f>
        <v>23771</v>
      </c>
      <c r="N16" s="23" t="n">
        <f aca="false">N12+N14+N15</f>
        <v>23476</v>
      </c>
      <c r="O16" s="17" t="s">
        <v>52</v>
      </c>
      <c r="P16" s="23" t="n">
        <f aca="false">P12+P13</f>
        <v>0</v>
      </c>
      <c r="Q16" s="23" t="n">
        <f aca="false">Q12+Q13</f>
        <v>0</v>
      </c>
      <c r="R16" s="23" t="n">
        <f aca="false">R12+R13</f>
        <v>0</v>
      </c>
      <c r="S16" s="23" t="n">
        <f aca="false">S12+S13</f>
        <v>16917</v>
      </c>
      <c r="T16" s="23" t="n">
        <f aca="false">T12+T13</f>
        <v>21363</v>
      </c>
      <c r="U16" s="23" t="n">
        <f aca="false">U12+U13</f>
        <v>16882</v>
      </c>
      <c r="V16" s="23" t="n">
        <f aca="false">V12+V13</f>
        <v>428</v>
      </c>
      <c r="W16" s="23" t="n">
        <f aca="false">W12+W13</f>
        <v>352</v>
      </c>
      <c r="X16" s="23" t="n">
        <f aca="false">X12+X13</f>
        <v>352</v>
      </c>
      <c r="Y16" s="23" t="n">
        <f aca="false">Y12+Y13</f>
        <v>17345</v>
      </c>
      <c r="Z16" s="23" t="n">
        <f aca="false">Z12+Z13</f>
        <v>21715</v>
      </c>
      <c r="AA16" s="23" t="n">
        <f aca="false">AA12+AA13</f>
        <v>17234</v>
      </c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s="11" customFormat="true" ht="16.5" hidden="false" customHeight="true" outlineLevel="0" collapsed="false">
      <c r="A17" s="5" t="n">
        <v>14</v>
      </c>
      <c r="B17" s="24" t="s">
        <v>53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10" t="s">
        <v>5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8" customFormat="true" ht="47.25" hidden="false" customHeight="false" outlineLevel="0" collapsed="false">
      <c r="A18" s="5" t="n">
        <v>15</v>
      </c>
      <c r="B18" s="12" t="s">
        <v>55</v>
      </c>
      <c r="C18" s="13" t="n">
        <f aca="false">Bevételek!C116</f>
        <v>0</v>
      </c>
      <c r="D18" s="13" t="n">
        <f aca="false">Bevételek!D116</f>
        <v>0</v>
      </c>
      <c r="E18" s="13" t="n">
        <f aca="false">Bevételek!E116</f>
        <v>0</v>
      </c>
      <c r="F18" s="13" t="n">
        <f aca="false">Bevételek!C117</f>
        <v>0</v>
      </c>
      <c r="G18" s="13" t="n">
        <f aca="false">Bevételek!D117</f>
        <v>252</v>
      </c>
      <c r="H18" s="13" t="n">
        <f aca="false">Bevételek!E117</f>
        <v>252</v>
      </c>
      <c r="I18" s="13" t="n">
        <f aca="false">Bevételek!C118</f>
        <v>0</v>
      </c>
      <c r="J18" s="13" t="n">
        <f aca="false">Bevételek!D118</f>
        <v>0</v>
      </c>
      <c r="K18" s="13" t="n">
        <f aca="false">Bevételek!E118</f>
        <v>0</v>
      </c>
      <c r="L18" s="13" t="n">
        <f aca="false">C18+F18+I18</f>
        <v>0</v>
      </c>
      <c r="M18" s="13" t="n">
        <f aca="false">D18+G18+J18</f>
        <v>252</v>
      </c>
      <c r="N18" s="13" t="n">
        <f aca="false">E18+H18+K18</f>
        <v>252</v>
      </c>
      <c r="O18" s="12" t="s">
        <v>56</v>
      </c>
      <c r="P18" s="13" t="n">
        <f aca="false">Kiadás!C141</f>
        <v>0</v>
      </c>
      <c r="Q18" s="13" t="n">
        <f aca="false">Kiadás!D141</f>
        <v>0</v>
      </c>
      <c r="R18" s="13" t="n">
        <f aca="false">Kiadás!E141</f>
        <v>0</v>
      </c>
      <c r="S18" s="13" t="n">
        <f aca="false">Kiadás!C142</f>
        <v>5568</v>
      </c>
      <c r="T18" s="13" t="n">
        <f aca="false">Kiadás!D142</f>
        <v>1775</v>
      </c>
      <c r="U18" s="13" t="n">
        <f aca="false">Kiadás!E142</f>
        <v>1423</v>
      </c>
      <c r="V18" s="13" t="n">
        <f aca="false">Kiadás!C143</f>
        <v>0</v>
      </c>
      <c r="W18" s="13" t="n">
        <f aca="false">Kiadás!D143</f>
        <v>0</v>
      </c>
      <c r="X18" s="13" t="n">
        <f aca="false">Kiadás!E143</f>
        <v>0</v>
      </c>
      <c r="Y18" s="13" t="n">
        <f aca="false">P18+S18+V18</f>
        <v>5568</v>
      </c>
      <c r="Z18" s="13" t="n">
        <f aca="false">Q18+T18+W18</f>
        <v>1775</v>
      </c>
      <c r="AA18" s="13" t="n">
        <f aca="false">R18+U18+X18</f>
        <v>1423</v>
      </c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s="8" customFormat="true" ht="15.75" hidden="false" customHeight="false" outlineLevel="0" collapsed="false">
      <c r="A19" s="5" t="n">
        <v>16</v>
      </c>
      <c r="B19" s="12" t="s">
        <v>53</v>
      </c>
      <c r="C19" s="13" t="n">
        <f aca="false">Bevételek!C225</f>
        <v>0</v>
      </c>
      <c r="D19" s="13" t="n">
        <f aca="false">Bevételek!D225</f>
        <v>0</v>
      </c>
      <c r="E19" s="13" t="n">
        <f aca="false">Bevételek!E225</f>
        <v>0</v>
      </c>
      <c r="F19" s="13" t="n">
        <f aca="false">Bevételek!C226</f>
        <v>0</v>
      </c>
      <c r="G19" s="13" t="n">
        <f aca="false">Bevételek!D226</f>
        <v>635</v>
      </c>
      <c r="H19" s="13" t="n">
        <f aca="false">Bevételek!E226</f>
        <v>635</v>
      </c>
      <c r="I19" s="13" t="n">
        <f aca="false">Bevételek!C227</f>
        <v>0</v>
      </c>
      <c r="J19" s="13" t="n">
        <f aca="false">Bevételek!D227</f>
        <v>0</v>
      </c>
      <c r="K19" s="13" t="n">
        <f aca="false">Bevételek!E227</f>
        <v>0</v>
      </c>
      <c r="L19" s="13" t="n">
        <f aca="false">C19+F19+I19</f>
        <v>0</v>
      </c>
      <c r="M19" s="13" t="n">
        <f aca="false">D19+G19+J19</f>
        <v>635</v>
      </c>
      <c r="N19" s="13" t="n">
        <f aca="false">E19+H19+K19</f>
        <v>635</v>
      </c>
      <c r="O19" s="12" t="s">
        <v>57</v>
      </c>
      <c r="P19" s="13" t="n">
        <f aca="false">Kiadás!C145</f>
        <v>0</v>
      </c>
      <c r="Q19" s="13" t="n">
        <f aca="false">Kiadás!D145</f>
        <v>0</v>
      </c>
      <c r="R19" s="13" t="n">
        <f aca="false">Kiadás!E145</f>
        <v>0</v>
      </c>
      <c r="S19" s="13" t="n">
        <f aca="false">Kiadás!C146</f>
        <v>1443</v>
      </c>
      <c r="T19" s="13" t="n">
        <f aca="false">Kiadás!D146</f>
        <v>477</v>
      </c>
      <c r="U19" s="13" t="n">
        <f aca="false">Kiadás!E146</f>
        <v>289</v>
      </c>
      <c r="V19" s="13" t="n">
        <f aca="false">Kiadás!C147</f>
        <v>0</v>
      </c>
      <c r="W19" s="13" t="n">
        <f aca="false">Kiadás!D147</f>
        <v>0</v>
      </c>
      <c r="X19" s="13" t="n">
        <f aca="false">Kiadás!E147</f>
        <v>0</v>
      </c>
      <c r="Y19" s="13" t="n">
        <f aca="false">P19+S19+V19</f>
        <v>1443</v>
      </c>
      <c r="Z19" s="13" t="n">
        <f aca="false">Q19+T19+W19</f>
        <v>477</v>
      </c>
      <c r="AA19" s="13" t="n">
        <f aca="false">R19+U19+X19</f>
        <v>289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s="8" customFormat="true" ht="31.5" hidden="false" customHeight="false" outlineLevel="0" collapsed="false">
      <c r="A20" s="5" t="n">
        <v>17</v>
      </c>
      <c r="B20" s="12" t="s">
        <v>58</v>
      </c>
      <c r="C20" s="13" t="n">
        <f aca="false">Bevételek!C252</f>
        <v>0</v>
      </c>
      <c r="D20" s="13" t="n">
        <f aca="false">Bevételek!D252</f>
        <v>0</v>
      </c>
      <c r="E20" s="13" t="n">
        <f aca="false">Bevételek!E252</f>
        <v>0</v>
      </c>
      <c r="F20" s="13" t="n">
        <f aca="false">Bevételek!C253</f>
        <v>0</v>
      </c>
      <c r="G20" s="13" t="n">
        <f aca="false">Bevételek!D253</f>
        <v>0</v>
      </c>
      <c r="H20" s="13" t="n">
        <f aca="false">Bevételek!E253</f>
        <v>0</v>
      </c>
      <c r="I20" s="13" t="n">
        <f aca="false">Bevételek!C254</f>
        <v>0</v>
      </c>
      <c r="J20" s="13" t="n">
        <f aca="false">Bevételek!D254</f>
        <v>0</v>
      </c>
      <c r="K20" s="13" t="n">
        <f aca="false">Bevételek!E254</f>
        <v>0</v>
      </c>
      <c r="L20" s="13" t="n">
        <f aca="false">C20+F20+I20</f>
        <v>0</v>
      </c>
      <c r="M20" s="13" t="n">
        <f aca="false">D20+G20+J20</f>
        <v>0</v>
      </c>
      <c r="N20" s="13" t="n">
        <f aca="false">E20+H20+K20</f>
        <v>0</v>
      </c>
      <c r="O20" s="12" t="s">
        <v>59</v>
      </c>
      <c r="P20" s="13" t="n">
        <f aca="false">Kiadás!C149</f>
        <v>0</v>
      </c>
      <c r="Q20" s="13" t="n">
        <f aca="false">Kiadás!D149</f>
        <v>0</v>
      </c>
      <c r="R20" s="13" t="n">
        <f aca="false">Kiadás!E149</f>
        <v>0</v>
      </c>
      <c r="S20" s="13" t="n">
        <f aca="false">Kiadás!C150</f>
        <v>57</v>
      </c>
      <c r="T20" s="13" t="n">
        <f aca="false">Kiadás!D150</f>
        <v>691</v>
      </c>
      <c r="U20" s="13" t="n">
        <f aca="false">Kiadás!E150</f>
        <v>591</v>
      </c>
      <c r="V20" s="13" t="n">
        <f aca="false">Kiadás!C151</f>
        <v>0</v>
      </c>
      <c r="W20" s="13" t="n">
        <f aca="false">Kiadás!D151</f>
        <v>0</v>
      </c>
      <c r="X20" s="13" t="n">
        <f aca="false">Kiadás!E151</f>
        <v>0</v>
      </c>
      <c r="Y20" s="13" t="n">
        <f aca="false">P20+S20+V20</f>
        <v>57</v>
      </c>
      <c r="Z20" s="13" t="n">
        <f aca="false">Q20+T20+W20</f>
        <v>691</v>
      </c>
      <c r="AA20" s="13" t="n">
        <f aca="false">R20+U20+X20</f>
        <v>591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s="8" customFormat="true" ht="15.75" hidden="false" customHeight="false" outlineLevel="0" collapsed="false">
      <c r="A21" s="5" t="n">
        <v>18</v>
      </c>
      <c r="B21" s="17" t="s">
        <v>45</v>
      </c>
      <c r="C21" s="18" t="n">
        <f aca="false">SUM(C18:C20)</f>
        <v>0</v>
      </c>
      <c r="D21" s="18" t="n">
        <f aca="false">SUM(D18:D20)</f>
        <v>0</v>
      </c>
      <c r="E21" s="18" t="n">
        <f aca="false">SUM(E18:E20)</f>
        <v>0</v>
      </c>
      <c r="F21" s="18" t="n">
        <f aca="false">SUM(F18:F20)</f>
        <v>0</v>
      </c>
      <c r="G21" s="18" t="n">
        <f aca="false">SUM(G18:G20)</f>
        <v>887</v>
      </c>
      <c r="H21" s="18" t="n">
        <f aca="false">SUM(H18:H20)</f>
        <v>887</v>
      </c>
      <c r="I21" s="18" t="n">
        <f aca="false">SUM(I18:I20)</f>
        <v>0</v>
      </c>
      <c r="J21" s="18" t="n">
        <f aca="false">SUM(J18:J20)</f>
        <v>0</v>
      </c>
      <c r="K21" s="18" t="n">
        <f aca="false">SUM(K18:K20)</f>
        <v>0</v>
      </c>
      <c r="L21" s="18" t="n">
        <f aca="false">SUM(L18:L20)</f>
        <v>0</v>
      </c>
      <c r="M21" s="18" t="n">
        <f aca="false">SUM(M18:M20)</f>
        <v>887</v>
      </c>
      <c r="N21" s="18" t="n">
        <f aca="false">SUM(N18:N20)</f>
        <v>887</v>
      </c>
      <c r="O21" s="17" t="s">
        <v>46</v>
      </c>
      <c r="P21" s="18" t="n">
        <f aca="false">SUM(P18:P20)</f>
        <v>0</v>
      </c>
      <c r="Q21" s="18" t="n">
        <f aca="false">SUM(Q18:Q20)</f>
        <v>0</v>
      </c>
      <c r="R21" s="18" t="n">
        <f aca="false">SUM(R18:R20)</f>
        <v>0</v>
      </c>
      <c r="S21" s="18" t="n">
        <f aca="false">SUM(S18:S20)</f>
        <v>7068</v>
      </c>
      <c r="T21" s="18" t="n">
        <f aca="false">SUM(T18:T20)</f>
        <v>2943</v>
      </c>
      <c r="U21" s="18" t="n">
        <f aca="false">SUM(U18:U20)</f>
        <v>2303</v>
      </c>
      <c r="V21" s="18" t="n">
        <f aca="false">SUM(V18:V20)</f>
        <v>0</v>
      </c>
      <c r="W21" s="18" t="n">
        <f aca="false">SUM(W18:W20)</f>
        <v>0</v>
      </c>
      <c r="X21" s="18" t="n">
        <f aca="false">SUM(X18:X20)</f>
        <v>0</v>
      </c>
      <c r="Y21" s="18" t="n">
        <f aca="false">SUM(Y18:Y20)</f>
        <v>7068</v>
      </c>
      <c r="Z21" s="18" t="n">
        <f aca="false">SUM(Z18:Z20)</f>
        <v>2943</v>
      </c>
      <c r="AA21" s="18" t="n">
        <f aca="false">SUM(AA18:AA20)</f>
        <v>2303</v>
      </c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s="8" customFormat="true" ht="15.75" hidden="false" customHeight="true" outlineLevel="0" collapsed="false">
      <c r="A22" s="5" t="n">
        <v>19</v>
      </c>
      <c r="B22" s="19" t="s">
        <v>47</v>
      </c>
      <c r="C22" s="20" t="n">
        <f aca="false">C21-P21</f>
        <v>0</v>
      </c>
      <c r="D22" s="20" t="n">
        <f aca="false">D21-Q21</f>
        <v>0</v>
      </c>
      <c r="E22" s="20" t="n">
        <f aca="false">E21-R21</f>
        <v>0</v>
      </c>
      <c r="F22" s="20" t="n">
        <f aca="false">F21-S21</f>
        <v>-7068</v>
      </c>
      <c r="G22" s="20" t="n">
        <f aca="false">G21-T21</f>
        <v>-2056</v>
      </c>
      <c r="H22" s="20" t="n">
        <f aca="false">H21-U21</f>
        <v>-1416</v>
      </c>
      <c r="I22" s="20" t="n">
        <f aca="false">I21-V21</f>
        <v>0</v>
      </c>
      <c r="J22" s="20" t="n">
        <f aca="false">J21-W21</f>
        <v>0</v>
      </c>
      <c r="K22" s="20" t="n">
        <f aca="false">K21-X21</f>
        <v>0</v>
      </c>
      <c r="L22" s="20" t="n">
        <f aca="false">L21-Y21</f>
        <v>-7068</v>
      </c>
      <c r="M22" s="20" t="n">
        <f aca="false">M21-Z21</f>
        <v>-2056</v>
      </c>
      <c r="N22" s="20" t="n">
        <f aca="false">N21-AA21</f>
        <v>-1416</v>
      </c>
      <c r="O22" s="21" t="s">
        <v>48</v>
      </c>
      <c r="P22" s="22" t="n">
        <f aca="false">Kiadás!C180</f>
        <v>0</v>
      </c>
      <c r="Q22" s="22" t="n">
        <f aca="false">Kiadás!D180</f>
        <v>0</v>
      </c>
      <c r="R22" s="22" t="n">
        <f aca="false">Kiadás!E180</f>
        <v>0</v>
      </c>
      <c r="S22" s="22" t="n">
        <f aca="false">Kiadás!C181</f>
        <v>0</v>
      </c>
      <c r="T22" s="22" t="n">
        <f aca="false">Kiadás!D181</f>
        <v>0</v>
      </c>
      <c r="U22" s="22" t="n">
        <f aca="false">Kiadás!E181</f>
        <v>0</v>
      </c>
      <c r="V22" s="22" t="n">
        <f aca="false">Kiadás!C182</f>
        <v>0</v>
      </c>
      <c r="W22" s="22" t="n">
        <f aca="false">Kiadás!D182</f>
        <v>0</v>
      </c>
      <c r="X22" s="22" t="n">
        <f aca="false">Kiadás!E182</f>
        <v>0</v>
      </c>
      <c r="Y22" s="22" t="n">
        <f aca="false">P22+S22+V22</f>
        <v>0</v>
      </c>
      <c r="Z22" s="22" t="n">
        <f aca="false">Q22+T22+W22</f>
        <v>0</v>
      </c>
      <c r="AA22" s="22" t="n">
        <f aca="false">R22+U22+X22</f>
        <v>0</v>
      </c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8" customFormat="true" ht="15.75" hidden="false" customHeight="false" outlineLevel="0" collapsed="false">
      <c r="A23" s="5" t="n">
        <v>20</v>
      </c>
      <c r="B23" s="19" t="s">
        <v>49</v>
      </c>
      <c r="C23" s="13" t="n">
        <f aca="false">Bevételek!C267</f>
        <v>0</v>
      </c>
      <c r="D23" s="13" t="n">
        <f aca="false">Bevételek!D267</f>
        <v>0</v>
      </c>
      <c r="E23" s="13" t="n">
        <f aca="false">Bevételek!E267</f>
        <v>0</v>
      </c>
      <c r="F23" s="13" t="n">
        <f aca="false">Bevételek!C268</f>
        <v>0</v>
      </c>
      <c r="G23" s="13" t="n">
        <f aca="false">Bevételek!D268</f>
        <v>0</v>
      </c>
      <c r="H23" s="13" t="n">
        <f aca="false">Bevételek!E268</f>
        <v>0</v>
      </c>
      <c r="I23" s="13" t="n">
        <f aca="false">Bevételek!C269</f>
        <v>0</v>
      </c>
      <c r="J23" s="13" t="n">
        <f aca="false">Bevételek!D269</f>
        <v>0</v>
      </c>
      <c r="K23" s="13" t="n">
        <f aca="false">Bevételek!E269</f>
        <v>0</v>
      </c>
      <c r="L23" s="13" t="n">
        <f aca="false">C23+F23+I23</f>
        <v>0</v>
      </c>
      <c r="M23" s="13" t="n">
        <f aca="false">D23+G23+J23</f>
        <v>0</v>
      </c>
      <c r="N23" s="13" t="n">
        <f aca="false">E23+H23+K23</f>
        <v>0</v>
      </c>
      <c r="O23" s="21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s="8" customFormat="true" ht="15.75" hidden="false" customHeight="false" outlineLevel="0" collapsed="false">
      <c r="A24" s="5" t="n">
        <v>21</v>
      </c>
      <c r="B24" s="19" t="s">
        <v>50</v>
      </c>
      <c r="C24" s="13" t="n">
        <f aca="false">Bevételek!C294</f>
        <v>0</v>
      </c>
      <c r="D24" s="13" t="n">
        <f aca="false">Bevételek!D294</f>
        <v>0</v>
      </c>
      <c r="E24" s="13" t="n">
        <f aca="false">Bevételek!E294</f>
        <v>0</v>
      </c>
      <c r="F24" s="13" t="n">
        <f aca="false">Bevételek!C295</f>
        <v>0</v>
      </c>
      <c r="G24" s="13" t="n">
        <f aca="false">Bevételek!D295</f>
        <v>0</v>
      </c>
      <c r="H24" s="13" t="n">
        <f aca="false">Bevételek!E295</f>
        <v>0</v>
      </c>
      <c r="I24" s="13" t="n">
        <f aca="false">Bevételek!C296</f>
        <v>0</v>
      </c>
      <c r="J24" s="13" t="n">
        <f aca="false">Bevételek!D296</f>
        <v>0</v>
      </c>
      <c r="K24" s="13" t="n">
        <f aca="false">Bevételek!E296</f>
        <v>0</v>
      </c>
      <c r="L24" s="13" t="n">
        <f aca="false">C24+F24+I24</f>
        <v>0</v>
      </c>
      <c r="M24" s="13" t="n">
        <f aca="false">D24+G24+J24</f>
        <v>0</v>
      </c>
      <c r="N24" s="13" t="n">
        <f aca="false">E24+H24+K24</f>
        <v>0</v>
      </c>
      <c r="O24" s="21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s="8" customFormat="true" ht="31.5" hidden="false" customHeight="false" outlineLevel="0" collapsed="false">
      <c r="A25" s="5" t="n">
        <v>22</v>
      </c>
      <c r="B25" s="17" t="s">
        <v>60</v>
      </c>
      <c r="C25" s="23" t="n">
        <f aca="false">C21+C23+C24</f>
        <v>0</v>
      </c>
      <c r="D25" s="23" t="n">
        <f aca="false">D21+D23+D24</f>
        <v>0</v>
      </c>
      <c r="E25" s="23" t="n">
        <f aca="false">E21+E23+E24</f>
        <v>0</v>
      </c>
      <c r="F25" s="23" t="n">
        <f aca="false">F21+F23+F24</f>
        <v>0</v>
      </c>
      <c r="G25" s="23" t="n">
        <f aca="false">G21+G23+G24</f>
        <v>887</v>
      </c>
      <c r="H25" s="23" t="n">
        <f aca="false">H21+H23+H24</f>
        <v>887</v>
      </c>
      <c r="I25" s="23" t="n">
        <f aca="false">I21+I23+I24</f>
        <v>0</v>
      </c>
      <c r="J25" s="23" t="n">
        <f aca="false">J21+J23+J24</f>
        <v>0</v>
      </c>
      <c r="K25" s="23" t="n">
        <f aca="false">K21+K23+K24</f>
        <v>0</v>
      </c>
      <c r="L25" s="23" t="n">
        <f aca="false">L21+L23+L24</f>
        <v>0</v>
      </c>
      <c r="M25" s="23" t="n">
        <f aca="false">M21+M23+M24</f>
        <v>887</v>
      </c>
      <c r="N25" s="23" t="n">
        <f aca="false">N21+N23+N24</f>
        <v>887</v>
      </c>
      <c r="O25" s="17" t="s">
        <v>61</v>
      </c>
      <c r="P25" s="23" t="n">
        <f aca="false">P21+P22</f>
        <v>0</v>
      </c>
      <c r="Q25" s="23" t="n">
        <f aca="false">Q21+Q22</f>
        <v>0</v>
      </c>
      <c r="R25" s="23" t="n">
        <f aca="false">R21+R22</f>
        <v>0</v>
      </c>
      <c r="S25" s="23" t="n">
        <f aca="false">S21+S22</f>
        <v>7068</v>
      </c>
      <c r="T25" s="23" t="n">
        <f aca="false">T21+T22</f>
        <v>2943</v>
      </c>
      <c r="U25" s="23" t="n">
        <f aca="false">U21+U22</f>
        <v>2303</v>
      </c>
      <c r="V25" s="23" t="n">
        <f aca="false">V21+V22</f>
        <v>0</v>
      </c>
      <c r="W25" s="23" t="n">
        <f aca="false">W21+W22</f>
        <v>0</v>
      </c>
      <c r="X25" s="23" t="n">
        <f aca="false">X21+X22</f>
        <v>0</v>
      </c>
      <c r="Y25" s="23" t="n">
        <f aca="false">Y21+Y22</f>
        <v>7068</v>
      </c>
      <c r="Z25" s="23" t="n">
        <f aca="false">Z21+Z22</f>
        <v>2943</v>
      </c>
      <c r="AA25" s="23" t="n">
        <f aca="false">AA21+AA22</f>
        <v>2303</v>
      </c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s="11" customFormat="true" ht="16.5" hidden="false" customHeight="true" outlineLevel="0" collapsed="false">
      <c r="A26" s="5" t="n">
        <v>23</v>
      </c>
      <c r="B26" s="10" t="s">
        <v>6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 t="s">
        <v>63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s="8" customFormat="true" ht="15.75" hidden="false" customHeight="false" outlineLevel="0" collapsed="false">
      <c r="A27" s="5" t="n">
        <v>24</v>
      </c>
      <c r="B27" s="12" t="s">
        <v>64</v>
      </c>
      <c r="C27" s="13" t="n">
        <f aca="false">C12+C21</f>
        <v>0</v>
      </c>
      <c r="D27" s="13" t="n">
        <f aca="false">D12+D21</f>
        <v>0</v>
      </c>
      <c r="E27" s="13" t="n">
        <f aca="false">E12+E21</f>
        <v>0</v>
      </c>
      <c r="F27" s="13" t="n">
        <f aca="false">F12+F21</f>
        <v>15927</v>
      </c>
      <c r="G27" s="13" t="n">
        <f aca="false">G12+G21</f>
        <v>15442</v>
      </c>
      <c r="H27" s="13" t="n">
        <f aca="false">H12+H21</f>
        <v>15149</v>
      </c>
      <c r="I27" s="13" t="n">
        <f aca="false">I12+I21</f>
        <v>200</v>
      </c>
      <c r="J27" s="13" t="n">
        <f aca="false">J12+J21</f>
        <v>312</v>
      </c>
      <c r="K27" s="13" t="n">
        <f aca="false">K12+K21</f>
        <v>310</v>
      </c>
      <c r="L27" s="13" t="n">
        <f aca="false">L12+L21</f>
        <v>16127</v>
      </c>
      <c r="M27" s="13" t="n">
        <f aca="false">M12+M21</f>
        <v>15754</v>
      </c>
      <c r="N27" s="13" t="n">
        <f aca="false">N12+N21</f>
        <v>15459</v>
      </c>
      <c r="O27" s="12" t="s">
        <v>65</v>
      </c>
      <c r="P27" s="13" t="n">
        <f aca="false">P12+P21</f>
        <v>0</v>
      </c>
      <c r="Q27" s="13" t="n">
        <f aca="false">Q12+Q21</f>
        <v>0</v>
      </c>
      <c r="R27" s="13" t="n">
        <f aca="false">R12+R21</f>
        <v>0</v>
      </c>
      <c r="S27" s="13" t="n">
        <f aca="false">S12+S21</f>
        <v>23985</v>
      </c>
      <c r="T27" s="13" t="n">
        <f aca="false">T12+T21</f>
        <v>23458</v>
      </c>
      <c r="U27" s="13" t="n">
        <f aca="false">U12+U21</f>
        <v>18786</v>
      </c>
      <c r="V27" s="13" t="n">
        <f aca="false">V12+V21</f>
        <v>428</v>
      </c>
      <c r="W27" s="13" t="n">
        <f aca="false">W12+W21</f>
        <v>352</v>
      </c>
      <c r="X27" s="13" t="n">
        <f aca="false">X12+X21</f>
        <v>352</v>
      </c>
      <c r="Y27" s="13" t="n">
        <f aca="false">Y12+Y21</f>
        <v>24413</v>
      </c>
      <c r="Z27" s="13" t="n">
        <f aca="false">Z12+Z21</f>
        <v>23810</v>
      </c>
      <c r="AA27" s="13" t="n">
        <f aca="false">AA12+AA21</f>
        <v>19138</v>
      </c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</row>
    <row r="28" s="8" customFormat="true" ht="15.75" hidden="false" customHeight="true" outlineLevel="0" collapsed="false">
      <c r="A28" s="5" t="n">
        <v>25</v>
      </c>
      <c r="B28" s="19" t="s">
        <v>47</v>
      </c>
      <c r="C28" s="20" t="n">
        <f aca="false">C27-P27</f>
        <v>0</v>
      </c>
      <c r="D28" s="20" t="n">
        <f aca="false">D27-Q27</f>
        <v>0</v>
      </c>
      <c r="E28" s="20" t="n">
        <f aca="false">E27-R27</f>
        <v>0</v>
      </c>
      <c r="F28" s="20" t="n">
        <f aca="false">F27-S27</f>
        <v>-8058</v>
      </c>
      <c r="G28" s="20" t="n">
        <f aca="false">G27-T27</f>
        <v>-8016</v>
      </c>
      <c r="H28" s="20" t="n">
        <f aca="false">H27-U27</f>
        <v>-3637</v>
      </c>
      <c r="I28" s="20" t="n">
        <f aca="false">I27-V27</f>
        <v>-228</v>
      </c>
      <c r="J28" s="20" t="n">
        <f aca="false">J27-W27</f>
        <v>-40</v>
      </c>
      <c r="K28" s="20" t="n">
        <f aca="false">K27-X27</f>
        <v>-42</v>
      </c>
      <c r="L28" s="20" t="n">
        <f aca="false">L27-Y27</f>
        <v>-8286</v>
      </c>
      <c r="M28" s="20" t="n">
        <f aca="false">M27-Z27</f>
        <v>-8056</v>
      </c>
      <c r="N28" s="20" t="n">
        <f aca="false">N27-AA27</f>
        <v>-3679</v>
      </c>
      <c r="O28" s="21" t="s">
        <v>66</v>
      </c>
      <c r="P28" s="22" t="n">
        <f aca="false">P13+P22</f>
        <v>0</v>
      </c>
      <c r="Q28" s="22" t="n">
        <f aca="false">Q13+Q22</f>
        <v>0</v>
      </c>
      <c r="R28" s="22" t="n">
        <f aca="false">R13+R22</f>
        <v>0</v>
      </c>
      <c r="S28" s="22" t="n">
        <f aca="false">S13+S22</f>
        <v>0</v>
      </c>
      <c r="T28" s="22" t="n">
        <f aca="false">T13+T22</f>
        <v>848</v>
      </c>
      <c r="U28" s="22" t="n">
        <f aca="false">U13+U22</f>
        <v>399</v>
      </c>
      <c r="V28" s="22" t="n">
        <f aca="false">V13+V22</f>
        <v>0</v>
      </c>
      <c r="W28" s="22" t="n">
        <f aca="false">W13+W22</f>
        <v>0</v>
      </c>
      <c r="X28" s="22" t="n">
        <f aca="false">X13+X22</f>
        <v>0</v>
      </c>
      <c r="Y28" s="22" t="n">
        <f aca="false">Y13+Y22</f>
        <v>0</v>
      </c>
      <c r="Z28" s="22" t="n">
        <f aca="false">Z13+Z22</f>
        <v>848</v>
      </c>
      <c r="AA28" s="22" t="n">
        <f aca="false">AA13+AA22</f>
        <v>399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s="8" customFormat="true" ht="15.75" hidden="false" customHeight="false" outlineLevel="0" collapsed="false">
      <c r="A29" s="5" t="n">
        <v>26</v>
      </c>
      <c r="B29" s="19" t="s">
        <v>49</v>
      </c>
      <c r="C29" s="13" t="n">
        <f aca="false">C14+C23</f>
        <v>0</v>
      </c>
      <c r="D29" s="13" t="n">
        <f aca="false">D14+D23</f>
        <v>0</v>
      </c>
      <c r="E29" s="13" t="n">
        <f aca="false">E14+E23</f>
        <v>0</v>
      </c>
      <c r="F29" s="13" t="n">
        <f aca="false">F14+F23</f>
        <v>8286</v>
      </c>
      <c r="G29" s="13" t="n">
        <f aca="false">G14+G23</f>
        <v>8455</v>
      </c>
      <c r="H29" s="13" t="n">
        <f aca="false">H14+H23</f>
        <v>8455</v>
      </c>
      <c r="I29" s="13" t="n">
        <f aca="false">I14+I23</f>
        <v>0</v>
      </c>
      <c r="J29" s="13" t="n">
        <f aca="false">J14+J23</f>
        <v>0</v>
      </c>
      <c r="K29" s="13" t="n">
        <f aca="false">K14+K23</f>
        <v>0</v>
      </c>
      <c r="L29" s="13" t="n">
        <f aca="false">L14+L23</f>
        <v>8286</v>
      </c>
      <c r="M29" s="13" t="n">
        <f aca="false">M14+M23</f>
        <v>8455</v>
      </c>
      <c r="N29" s="13" t="n">
        <f aca="false">N14+N23</f>
        <v>8455</v>
      </c>
      <c r="O29" s="21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</row>
    <row r="30" s="8" customFormat="true" ht="15.75" hidden="false" customHeight="false" outlineLevel="0" collapsed="false">
      <c r="A30" s="5" t="n">
        <v>27</v>
      </c>
      <c r="B30" s="19" t="s">
        <v>50</v>
      </c>
      <c r="C30" s="13" t="n">
        <f aca="false">C15+C24</f>
        <v>0</v>
      </c>
      <c r="D30" s="13" t="n">
        <f aca="false">D15+D24</f>
        <v>0</v>
      </c>
      <c r="E30" s="13" t="n">
        <f aca="false">E15+E24</f>
        <v>0</v>
      </c>
      <c r="F30" s="13" t="n">
        <f aca="false">F15+F24</f>
        <v>0</v>
      </c>
      <c r="G30" s="13" t="n">
        <f aca="false">G15+G24</f>
        <v>449</v>
      </c>
      <c r="H30" s="13" t="n">
        <f aca="false">H15+H24</f>
        <v>449</v>
      </c>
      <c r="I30" s="13" t="n">
        <f aca="false">I15+I24</f>
        <v>0</v>
      </c>
      <c r="J30" s="13" t="n">
        <f aca="false">J15+J24</f>
        <v>0</v>
      </c>
      <c r="K30" s="13" t="n">
        <f aca="false">K15+K24</f>
        <v>0</v>
      </c>
      <c r="L30" s="13" t="n">
        <f aca="false">L15+L24</f>
        <v>0</v>
      </c>
      <c r="M30" s="13" t="n">
        <f aca="false">M15+M24</f>
        <v>449</v>
      </c>
      <c r="N30" s="13" t="n">
        <f aca="false">N15+N24</f>
        <v>449</v>
      </c>
      <c r="O30" s="21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s="8" customFormat="true" ht="15.75" hidden="false" customHeight="false" outlineLevel="0" collapsed="false">
      <c r="A31" s="5" t="n">
        <v>28</v>
      </c>
      <c r="B31" s="25" t="s">
        <v>67</v>
      </c>
      <c r="C31" s="23" t="n">
        <f aca="false">C27+C29+C30</f>
        <v>0</v>
      </c>
      <c r="D31" s="23" t="n">
        <f aca="false">D27+D29+D30</f>
        <v>0</v>
      </c>
      <c r="E31" s="23" t="n">
        <f aca="false">E27+E29+E30</f>
        <v>0</v>
      </c>
      <c r="F31" s="23" t="n">
        <f aca="false">F27+F29+F30</f>
        <v>24213</v>
      </c>
      <c r="G31" s="23" t="n">
        <f aca="false">G27+G29+G30</f>
        <v>24346</v>
      </c>
      <c r="H31" s="23" t="n">
        <f aca="false">H27+H29+H30</f>
        <v>24053</v>
      </c>
      <c r="I31" s="23" t="n">
        <f aca="false">I27+I29+I30</f>
        <v>200</v>
      </c>
      <c r="J31" s="23" t="n">
        <f aca="false">J27+J29+J30</f>
        <v>312</v>
      </c>
      <c r="K31" s="23" t="n">
        <f aca="false">K27+K29+K30</f>
        <v>310</v>
      </c>
      <c r="L31" s="23" t="n">
        <f aca="false">L27+L29+L30</f>
        <v>24413</v>
      </c>
      <c r="M31" s="23" t="n">
        <f aca="false">M27+M29+M30</f>
        <v>24658</v>
      </c>
      <c r="N31" s="23" t="n">
        <f aca="false">N27+N29+N30</f>
        <v>24363</v>
      </c>
      <c r="O31" s="25" t="s">
        <v>68</v>
      </c>
      <c r="P31" s="23" t="n">
        <f aca="false">SUM(P27:P30)</f>
        <v>0</v>
      </c>
      <c r="Q31" s="23" t="n">
        <f aca="false">SUM(Q27:Q30)</f>
        <v>0</v>
      </c>
      <c r="R31" s="23" t="n">
        <f aca="false">SUM(R27:R30)</f>
        <v>0</v>
      </c>
      <c r="S31" s="23" t="n">
        <f aca="false">SUM(S27:S30)</f>
        <v>23985</v>
      </c>
      <c r="T31" s="23" t="n">
        <f aca="false">SUM(T27:T30)</f>
        <v>24306</v>
      </c>
      <c r="U31" s="23" t="n">
        <f aca="false">SUM(U27:U30)</f>
        <v>19185</v>
      </c>
      <c r="V31" s="23" t="n">
        <f aca="false">SUM(V27:V30)</f>
        <v>428</v>
      </c>
      <c r="W31" s="23" t="n">
        <f aca="false">SUM(W27:W30)</f>
        <v>352</v>
      </c>
      <c r="X31" s="23" t="n">
        <f aca="false">SUM(X27:X30)</f>
        <v>352</v>
      </c>
      <c r="Y31" s="23" t="n">
        <f aca="false">SUM(Y27:Y30)</f>
        <v>24413</v>
      </c>
      <c r="Z31" s="23" t="n">
        <f aca="false">SUM(Z27:Z30)</f>
        <v>24658</v>
      </c>
      <c r="AA31" s="23" t="n">
        <f aca="false">SUM(AA27:AA30)</f>
        <v>19537</v>
      </c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15" hidden="false" customHeight="false" outlineLevel="0" collapsed="false">
      <c r="L32" s="26"/>
      <c r="M32" s="26"/>
      <c r="N32" s="26"/>
      <c r="Z32" s="27"/>
      <c r="AA32" s="27"/>
    </row>
    <row r="33" customFormat="false" ht="15" hidden="false" customHeight="false" outlineLevel="0" collapsed="false">
      <c r="L33" s="26"/>
      <c r="M33" s="26"/>
      <c r="N33" s="26"/>
    </row>
  </sheetData>
  <mergeCells count="69">
    <mergeCell ref="A1:Y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4/2016.(V.6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88" activeCellId="0" sqref="F88"/>
    </sheetView>
  </sheetViews>
  <sheetFormatPr defaultColWidth="11.9921875" defaultRowHeight="18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41.42"/>
    <col collapsed="false" customWidth="true" hidden="false" outlineLevel="0" max="4" min="3" style="97" width="21.13"/>
    <col collapsed="false" customWidth="false" hidden="false" outlineLevel="0" max="257" min="5" style="97" width="11.99"/>
  </cols>
  <sheetData>
    <row r="1" s="100" customFormat="true" ht="17.25" hidden="false" customHeight="true" outlineLevel="0" collapsed="false">
      <c r="A1" s="98" t="s">
        <v>235</v>
      </c>
      <c r="B1" s="98"/>
      <c r="C1" s="98"/>
      <c r="D1" s="98"/>
      <c r="E1" s="99"/>
      <c r="F1" s="99"/>
      <c r="G1" s="99"/>
    </row>
    <row r="2" customFormat="false" ht="11.25" hidden="false" customHeight="true" outlineLevel="0" collapsed="false"/>
    <row r="3" s="96" customFormat="true" ht="13.5" hidden="false" customHeight="true" outlineLevel="0" collapsed="false">
      <c r="A3" s="101"/>
      <c r="B3" s="102" t="s">
        <v>1</v>
      </c>
      <c r="C3" s="102" t="s">
        <v>2</v>
      </c>
      <c r="D3" s="102" t="s">
        <v>3</v>
      </c>
    </row>
    <row r="4" customFormat="false" ht="15.75" hidden="false" customHeight="false" outlineLevel="0" collapsed="false">
      <c r="A4" s="103" t="n">
        <v>1</v>
      </c>
      <c r="B4" s="104" t="s">
        <v>27</v>
      </c>
      <c r="C4" s="105" t="n">
        <v>42004</v>
      </c>
      <c r="D4" s="105" t="n">
        <v>42369</v>
      </c>
    </row>
    <row r="5" customFormat="false" ht="15.75" hidden="false" customHeight="false" outlineLevel="0" collapsed="false">
      <c r="A5" s="103" t="n">
        <v>2</v>
      </c>
      <c r="B5" s="104" t="s">
        <v>236</v>
      </c>
      <c r="C5" s="105"/>
      <c r="D5" s="105"/>
    </row>
    <row r="6" customFormat="false" ht="12.75" hidden="false" customHeight="false" outlineLevel="0" collapsed="false">
      <c r="A6" s="103" t="n">
        <v>3</v>
      </c>
      <c r="B6" s="106" t="s">
        <v>237</v>
      </c>
      <c r="C6" s="106" t="n">
        <f aca="false">SUM(C7:C8)</f>
        <v>173468</v>
      </c>
      <c r="D6" s="106" t="n">
        <f aca="false">SUM(D7:D8)</f>
        <v>0</v>
      </c>
    </row>
    <row r="7" customFormat="false" ht="12.75" hidden="false" customHeight="false" outlineLevel="0" collapsed="false">
      <c r="A7" s="103" t="n">
        <v>4</v>
      </c>
      <c r="B7" s="107" t="s">
        <v>238</v>
      </c>
      <c r="C7" s="106" t="n">
        <v>0</v>
      </c>
      <c r="D7" s="106" t="n">
        <v>0</v>
      </c>
    </row>
    <row r="8" customFormat="false" ht="12.75" hidden="false" customHeight="false" outlineLevel="0" collapsed="false">
      <c r="A8" s="103" t="n">
        <v>5</v>
      </c>
      <c r="B8" s="107" t="s">
        <v>239</v>
      </c>
      <c r="C8" s="107" t="n">
        <v>173468</v>
      </c>
      <c r="D8" s="107" t="n">
        <v>0</v>
      </c>
    </row>
    <row r="9" customFormat="false" ht="12.75" hidden="false" customHeight="false" outlineLevel="0" collapsed="false">
      <c r="A9" s="103" t="n">
        <v>6</v>
      </c>
      <c r="B9" s="106" t="s">
        <v>240</v>
      </c>
      <c r="C9" s="106" t="n">
        <f aca="false">SUM(C10:C12)</f>
        <v>58356135</v>
      </c>
      <c r="D9" s="106" t="n">
        <f aca="false">SUM(D10:D12)</f>
        <v>58096286</v>
      </c>
    </row>
    <row r="10" customFormat="false" ht="12.75" hidden="false" customHeight="false" outlineLevel="0" collapsed="false">
      <c r="A10" s="103" t="n">
        <v>7</v>
      </c>
      <c r="B10" s="108" t="s">
        <v>241</v>
      </c>
      <c r="C10" s="107" t="n">
        <v>55893130</v>
      </c>
      <c r="D10" s="107" t="n">
        <v>56207047</v>
      </c>
    </row>
    <row r="11" customFormat="false" ht="12.75" hidden="false" customHeight="false" outlineLevel="0" collapsed="false">
      <c r="A11" s="103" t="n">
        <v>8</v>
      </c>
      <c r="B11" s="108" t="s">
        <v>242</v>
      </c>
      <c r="C11" s="107" t="n">
        <v>2463005</v>
      </c>
      <c r="D11" s="107" t="n">
        <v>1889239</v>
      </c>
    </row>
    <row r="12" customFormat="false" ht="12.75" hidden="false" customHeight="false" outlineLevel="0" collapsed="false">
      <c r="A12" s="103" t="n">
        <v>9</v>
      </c>
      <c r="B12" s="107" t="s">
        <v>243</v>
      </c>
      <c r="C12" s="107" t="n">
        <v>0</v>
      </c>
      <c r="D12" s="107" t="n">
        <v>0</v>
      </c>
    </row>
    <row r="13" customFormat="false" ht="12.75" hidden="false" customHeight="false" outlineLevel="0" collapsed="false">
      <c r="A13" s="103" t="n">
        <v>10</v>
      </c>
      <c r="B13" s="106" t="s">
        <v>244</v>
      </c>
      <c r="C13" s="106" t="n">
        <f aca="false">SUM(C14:C14)</f>
        <v>100000</v>
      </c>
      <c r="D13" s="106" t="n">
        <f aca="false">SUM(D14:D14)</f>
        <v>100000</v>
      </c>
    </row>
    <row r="14" customFormat="false" ht="12.75" hidden="false" customHeight="false" outlineLevel="0" collapsed="false">
      <c r="A14" s="103" t="n">
        <v>11</v>
      </c>
      <c r="B14" s="108" t="s">
        <v>245</v>
      </c>
      <c r="C14" s="107" t="n">
        <v>100000</v>
      </c>
      <c r="D14" s="107" t="n">
        <v>100000</v>
      </c>
    </row>
    <row r="15" customFormat="false" ht="12.75" hidden="false" customHeight="false" outlineLevel="0" collapsed="false">
      <c r="A15" s="103" t="n">
        <v>12</v>
      </c>
      <c r="B15" s="106" t="s">
        <v>246</v>
      </c>
      <c r="C15" s="106" t="n">
        <f aca="false">SUM(C16:C16)</f>
        <v>0</v>
      </c>
      <c r="D15" s="106" t="n">
        <f aca="false">SUM(D16:D16)</f>
        <v>0</v>
      </c>
    </row>
    <row r="16" customFormat="false" ht="12.75" hidden="false" customHeight="false" outlineLevel="0" collapsed="false">
      <c r="A16" s="103" t="n">
        <v>13</v>
      </c>
      <c r="B16" s="108" t="s">
        <v>247</v>
      </c>
      <c r="C16" s="107" t="n">
        <v>0</v>
      </c>
      <c r="D16" s="107" t="n">
        <v>0</v>
      </c>
    </row>
    <row r="17" customFormat="false" ht="37.5" hidden="false" customHeight="true" outlineLevel="0" collapsed="false">
      <c r="A17" s="103" t="n">
        <v>14</v>
      </c>
      <c r="B17" s="109" t="s">
        <v>248</v>
      </c>
      <c r="C17" s="110" t="n">
        <f aca="false">C9+C13+C15+C6</f>
        <v>58629603</v>
      </c>
      <c r="D17" s="110" t="n">
        <f aca="false">D9+D13+D15+D6</f>
        <v>58196286</v>
      </c>
    </row>
    <row r="18" customFormat="false" ht="13.5" hidden="false" customHeight="false" outlineLevel="0" collapsed="false">
      <c r="A18" s="103" t="n">
        <v>15</v>
      </c>
      <c r="B18" s="111" t="s">
        <v>249</v>
      </c>
      <c r="C18" s="112" t="n">
        <f aca="false">C19</f>
        <v>0</v>
      </c>
      <c r="D18" s="112" t="n">
        <f aca="false">D19</f>
        <v>0</v>
      </c>
    </row>
    <row r="19" customFormat="false" ht="12.75" hidden="false" customHeight="false" outlineLevel="0" collapsed="false">
      <c r="A19" s="103" t="n">
        <v>16</v>
      </c>
      <c r="B19" s="113" t="s">
        <v>250</v>
      </c>
      <c r="C19" s="108" t="n">
        <v>0</v>
      </c>
      <c r="D19" s="108" t="n">
        <v>0</v>
      </c>
    </row>
    <row r="20" customFormat="false" ht="12.75" hidden="false" customHeight="false" outlineLevel="0" collapsed="false">
      <c r="A20" s="103" t="n">
        <v>17</v>
      </c>
      <c r="B20" s="106" t="s">
        <v>251</v>
      </c>
      <c r="C20" s="106" t="n">
        <f aca="false">C21</f>
        <v>862</v>
      </c>
      <c r="D20" s="106" t="n">
        <f aca="false">D21</f>
        <v>0</v>
      </c>
    </row>
    <row r="21" customFormat="false" ht="12.75" hidden="false" customHeight="false" outlineLevel="0" collapsed="false">
      <c r="A21" s="103" t="n">
        <v>18</v>
      </c>
      <c r="B21" s="108" t="s">
        <v>252</v>
      </c>
      <c r="C21" s="107" t="n">
        <v>862</v>
      </c>
      <c r="D21" s="107" t="n">
        <v>0</v>
      </c>
    </row>
    <row r="22" customFormat="false" ht="28.5" hidden="false" customHeight="false" outlineLevel="0" collapsed="false">
      <c r="A22" s="103" t="n">
        <v>19</v>
      </c>
      <c r="B22" s="109" t="s">
        <v>253</v>
      </c>
      <c r="C22" s="114" t="n">
        <f aca="false">SUM(C18,C20)</f>
        <v>862</v>
      </c>
      <c r="D22" s="114" t="n">
        <f aca="false">SUM(D18,D20)</f>
        <v>0</v>
      </c>
    </row>
    <row r="23" customFormat="false" ht="12.75" hidden="false" customHeight="false" outlineLevel="0" collapsed="false">
      <c r="A23" s="103" t="n">
        <v>20</v>
      </c>
      <c r="B23" s="106" t="s">
        <v>254</v>
      </c>
      <c r="C23" s="106" t="n">
        <f aca="false">SUM(C24:C25)</f>
        <v>8286209</v>
      </c>
      <c r="D23" s="106" t="n">
        <f aca="false">SUM(D24:D25)</f>
        <v>4814303</v>
      </c>
    </row>
    <row r="24" customFormat="false" ht="12.75" hidden="false" customHeight="false" outlineLevel="0" collapsed="false">
      <c r="A24" s="103" t="n">
        <v>21</v>
      </c>
      <c r="B24" s="108" t="s">
        <v>255</v>
      </c>
      <c r="C24" s="107" t="n">
        <v>0</v>
      </c>
      <c r="D24" s="107" t="n">
        <v>0</v>
      </c>
    </row>
    <row r="25" customFormat="false" ht="12.75" hidden="false" customHeight="false" outlineLevel="0" collapsed="false">
      <c r="A25" s="103" t="n">
        <v>22</v>
      </c>
      <c r="B25" s="108" t="s">
        <v>256</v>
      </c>
      <c r="C25" s="107" t="n">
        <v>8286209</v>
      </c>
      <c r="D25" s="107" t="n">
        <v>4814303</v>
      </c>
    </row>
    <row r="26" customFormat="false" ht="12.75" hidden="false" customHeight="false" outlineLevel="0" collapsed="false">
      <c r="A26" s="103" t="n">
        <v>23</v>
      </c>
      <c r="B26" s="106" t="s">
        <v>257</v>
      </c>
      <c r="C26" s="106" t="n">
        <f aca="false">SUM(C27,C28,C29,C30,C32,C34)</f>
        <v>656523</v>
      </c>
      <c r="D26" s="106" t="n">
        <f aca="false">SUM(D27,D28,D29,D30,D32,D34)</f>
        <v>6390</v>
      </c>
    </row>
    <row r="27" customFormat="false" ht="12.75" hidden="false" customHeight="false" outlineLevel="0" collapsed="false">
      <c r="A27" s="103" t="n">
        <v>24</v>
      </c>
      <c r="B27" s="108" t="s">
        <v>258</v>
      </c>
      <c r="C27" s="107" t="n">
        <v>38201</v>
      </c>
      <c r="D27" s="107" t="n">
        <v>6390</v>
      </c>
    </row>
    <row r="28" customFormat="false" ht="12.75" hidden="false" customHeight="false" outlineLevel="0" collapsed="false">
      <c r="A28" s="103" t="n">
        <v>25</v>
      </c>
      <c r="B28" s="108" t="s">
        <v>259</v>
      </c>
      <c r="C28" s="107" t="n">
        <v>0</v>
      </c>
      <c r="D28" s="107" t="n">
        <v>0</v>
      </c>
    </row>
    <row r="29" customFormat="false" ht="12.75" hidden="false" customHeight="false" outlineLevel="0" collapsed="false">
      <c r="A29" s="103" t="n">
        <v>26</v>
      </c>
      <c r="B29" s="108" t="s">
        <v>260</v>
      </c>
      <c r="C29" s="107" t="n">
        <v>0</v>
      </c>
      <c r="D29" s="107" t="n">
        <v>0</v>
      </c>
    </row>
    <row r="30" customFormat="false" ht="12.75" hidden="false" customHeight="false" outlineLevel="0" collapsed="false">
      <c r="A30" s="103" t="n">
        <v>27</v>
      </c>
      <c r="B30" s="108" t="s">
        <v>261</v>
      </c>
      <c r="C30" s="107" t="n">
        <v>618322</v>
      </c>
      <c r="D30" s="107" t="n">
        <v>0</v>
      </c>
    </row>
    <row r="31" customFormat="false" ht="12.75" hidden="false" customHeight="false" outlineLevel="0" collapsed="false">
      <c r="A31" s="103" t="n">
        <v>28</v>
      </c>
      <c r="B31" s="108" t="s">
        <v>262</v>
      </c>
      <c r="C31" s="107" t="n">
        <v>618322</v>
      </c>
      <c r="D31" s="107" t="n">
        <v>0</v>
      </c>
    </row>
    <row r="32" customFormat="false" ht="12.75" hidden="false" customHeight="false" outlineLevel="0" collapsed="false">
      <c r="A32" s="103" t="n">
        <v>29</v>
      </c>
      <c r="B32" s="108" t="s">
        <v>263</v>
      </c>
      <c r="C32" s="107" t="n">
        <v>0</v>
      </c>
      <c r="D32" s="107" t="n">
        <v>0</v>
      </c>
    </row>
    <row r="33" customFormat="false" ht="12.75" hidden="false" customHeight="false" outlineLevel="0" collapsed="false">
      <c r="A33" s="103" t="n">
        <v>30</v>
      </c>
      <c r="B33" s="108" t="s">
        <v>264</v>
      </c>
      <c r="C33" s="107" t="n">
        <v>0</v>
      </c>
      <c r="D33" s="107" t="n">
        <v>0</v>
      </c>
    </row>
    <row r="34" customFormat="false" ht="12.75" hidden="false" customHeight="false" outlineLevel="0" collapsed="false">
      <c r="A34" s="103" t="n">
        <v>31</v>
      </c>
      <c r="B34" s="108" t="s">
        <v>265</v>
      </c>
      <c r="C34" s="107" t="n">
        <v>0</v>
      </c>
      <c r="D34" s="107" t="n">
        <v>0</v>
      </c>
    </row>
    <row r="35" customFormat="false" ht="12.75" hidden="false" customHeight="false" outlineLevel="0" collapsed="false">
      <c r="A35" s="103" t="n">
        <v>32</v>
      </c>
      <c r="B35" s="106" t="s">
        <v>266</v>
      </c>
      <c r="C35" s="106" t="n">
        <f aca="false">SUM(C36,C37,C39,C41)</f>
        <v>16810</v>
      </c>
      <c r="D35" s="106" t="n">
        <f aca="false">SUM(D36,D37,D39,D41)</f>
        <v>13120</v>
      </c>
    </row>
    <row r="36" customFormat="false" ht="12.75" hidden="false" customHeight="false" outlineLevel="0" collapsed="false">
      <c r="A36" s="103" t="n">
        <v>33</v>
      </c>
      <c r="B36" s="108" t="s">
        <v>267</v>
      </c>
      <c r="C36" s="107" t="n">
        <v>16810</v>
      </c>
      <c r="D36" s="107" t="n">
        <v>13120</v>
      </c>
    </row>
    <row r="37" customFormat="false" ht="12.75" hidden="false" customHeight="false" outlineLevel="0" collapsed="false">
      <c r="A37" s="103" t="n">
        <v>34</v>
      </c>
      <c r="B37" s="108" t="s">
        <v>268</v>
      </c>
      <c r="C37" s="107" t="n">
        <v>0</v>
      </c>
      <c r="D37" s="107" t="n">
        <v>0</v>
      </c>
    </row>
    <row r="38" customFormat="false" ht="12.75" hidden="false" customHeight="false" outlineLevel="0" collapsed="false">
      <c r="A38" s="103" t="n">
        <v>35</v>
      </c>
      <c r="B38" s="108" t="s">
        <v>262</v>
      </c>
      <c r="C38" s="107" t="n">
        <v>0</v>
      </c>
      <c r="D38" s="107" t="n">
        <v>0</v>
      </c>
    </row>
    <row r="39" customFormat="false" ht="12.75" hidden="false" customHeight="false" outlineLevel="0" collapsed="false">
      <c r="A39" s="103" t="n">
        <v>36</v>
      </c>
      <c r="B39" s="108" t="s">
        <v>269</v>
      </c>
      <c r="C39" s="107" t="n">
        <v>0</v>
      </c>
      <c r="D39" s="107" t="n">
        <v>0</v>
      </c>
    </row>
    <row r="40" customFormat="false" ht="12.75" hidden="false" customHeight="false" outlineLevel="0" collapsed="false">
      <c r="A40" s="103" t="n">
        <v>37</v>
      </c>
      <c r="B40" s="108" t="s">
        <v>264</v>
      </c>
      <c r="C40" s="107" t="n">
        <v>0</v>
      </c>
      <c r="D40" s="107" t="n">
        <v>0</v>
      </c>
    </row>
    <row r="41" customFormat="false" ht="12.75" hidden="false" customHeight="false" outlineLevel="0" collapsed="false">
      <c r="A41" s="103" t="n">
        <v>38</v>
      </c>
      <c r="B41" s="108" t="s">
        <v>270</v>
      </c>
      <c r="C41" s="107" t="n">
        <v>0</v>
      </c>
      <c r="D41" s="107" t="n">
        <v>0</v>
      </c>
    </row>
    <row r="42" s="115" customFormat="true" ht="12.75" hidden="false" customHeight="false" outlineLevel="0" collapsed="false">
      <c r="A42" s="103" t="n">
        <v>39</v>
      </c>
      <c r="B42" s="106" t="s">
        <v>271</v>
      </c>
      <c r="C42" s="106" t="n">
        <f aca="false">SUM(C43:C46)</f>
        <v>18000</v>
      </c>
      <c r="D42" s="106" t="n">
        <f aca="false">SUM(D43:D46)</f>
        <v>18000</v>
      </c>
    </row>
    <row r="43" customFormat="false" ht="12.75" hidden="false" customHeight="false" outlineLevel="0" collapsed="false">
      <c r="A43" s="103" t="n">
        <v>40</v>
      </c>
      <c r="B43" s="108" t="s">
        <v>272</v>
      </c>
      <c r="C43" s="107" t="n">
        <v>0</v>
      </c>
      <c r="D43" s="107" t="n">
        <v>0</v>
      </c>
    </row>
    <row r="44" customFormat="false" ht="12.75" hidden="false" customHeight="false" outlineLevel="0" collapsed="false">
      <c r="A44" s="103" t="n">
        <v>41</v>
      </c>
      <c r="B44" s="108" t="s">
        <v>273</v>
      </c>
      <c r="C44" s="107" t="n">
        <v>0</v>
      </c>
      <c r="D44" s="107" t="n">
        <v>0</v>
      </c>
    </row>
    <row r="45" customFormat="false" ht="12.75" hidden="false" customHeight="false" outlineLevel="0" collapsed="false">
      <c r="A45" s="103" t="n">
        <v>42</v>
      </c>
      <c r="B45" s="108" t="s">
        <v>274</v>
      </c>
      <c r="C45" s="107" t="n">
        <v>0</v>
      </c>
      <c r="D45" s="107" t="n">
        <v>0</v>
      </c>
    </row>
    <row r="46" customFormat="false" ht="12.75" hidden="false" customHeight="false" outlineLevel="0" collapsed="false">
      <c r="A46" s="103" t="n">
        <v>43</v>
      </c>
      <c r="B46" s="108" t="s">
        <v>275</v>
      </c>
      <c r="C46" s="107" t="n">
        <v>18000</v>
      </c>
      <c r="D46" s="107" t="n">
        <v>18000</v>
      </c>
    </row>
    <row r="47" customFormat="false" ht="15" hidden="false" customHeight="false" outlineLevel="0" collapsed="false">
      <c r="A47" s="103" t="n">
        <v>44</v>
      </c>
      <c r="B47" s="114" t="s">
        <v>276</v>
      </c>
      <c r="C47" s="110" t="n">
        <f aca="false">SUM(C26,C35,C42)</f>
        <v>691333</v>
      </c>
      <c r="D47" s="110" t="n">
        <f aca="false">SUM(D26,D35,D42)</f>
        <v>37510</v>
      </c>
    </row>
    <row r="48" customFormat="false" ht="29.25" hidden="false" customHeight="false" outlineLevel="0" collapsed="false">
      <c r="A48" s="103" t="n">
        <v>45</v>
      </c>
      <c r="B48" s="109" t="s">
        <v>277</v>
      </c>
      <c r="C48" s="110" t="n">
        <v>150772</v>
      </c>
      <c r="D48" s="110" t="n">
        <v>0</v>
      </c>
    </row>
    <row r="49" customFormat="false" ht="28.5" hidden="false" customHeight="false" outlineLevel="0" collapsed="false">
      <c r="A49" s="103" t="n">
        <v>46</v>
      </c>
      <c r="B49" s="109" t="s">
        <v>278</v>
      </c>
      <c r="C49" s="114" t="n">
        <f aca="false">SUM(C50:C52)</f>
        <v>0</v>
      </c>
      <c r="D49" s="114" t="n">
        <f aca="false">SUM(D50:D52)</f>
        <v>0</v>
      </c>
    </row>
    <row r="50" customFormat="false" ht="18" hidden="false" customHeight="true" outlineLevel="0" collapsed="false">
      <c r="A50" s="103" t="n">
        <v>47</v>
      </c>
      <c r="B50" s="113" t="s">
        <v>279</v>
      </c>
      <c r="C50" s="116" t="n">
        <v>0</v>
      </c>
      <c r="D50" s="116" t="n">
        <v>0</v>
      </c>
    </row>
    <row r="51" customFormat="false" ht="15" hidden="false" customHeight="false" outlineLevel="0" collapsed="false">
      <c r="A51" s="103" t="n">
        <v>48</v>
      </c>
      <c r="B51" s="113" t="s">
        <v>280</v>
      </c>
      <c r="C51" s="116" t="n">
        <v>0</v>
      </c>
      <c r="D51" s="116" t="n">
        <v>0</v>
      </c>
    </row>
    <row r="52" customFormat="false" ht="15" hidden="false" customHeight="false" outlineLevel="0" collapsed="false">
      <c r="A52" s="103" t="n">
        <v>49</v>
      </c>
      <c r="B52" s="108" t="s">
        <v>281</v>
      </c>
      <c r="C52" s="117" t="n">
        <v>0</v>
      </c>
      <c r="D52" s="117" t="n">
        <v>0</v>
      </c>
    </row>
    <row r="53" customFormat="false" ht="14.25" hidden="false" customHeight="false" outlineLevel="0" collapsed="false">
      <c r="A53" s="103" t="n">
        <v>50</v>
      </c>
      <c r="B53" s="114" t="s">
        <v>282</v>
      </c>
      <c r="C53" s="114" t="n">
        <f aca="false">SUM(C17,C22,C23,C47,C48,C49,)</f>
        <v>67758779</v>
      </c>
      <c r="D53" s="114" t="n">
        <f aca="false">SUM(D17,D22,D23,D47,D48,D49,)</f>
        <v>63048099</v>
      </c>
    </row>
    <row r="54" customFormat="false" ht="15.75" hidden="false" customHeight="false" outlineLevel="0" collapsed="false">
      <c r="A54" s="103" t="n">
        <v>51</v>
      </c>
      <c r="B54" s="104" t="s">
        <v>283</v>
      </c>
      <c r="C54" s="107"/>
      <c r="D54" s="107"/>
    </row>
    <row r="55" customFormat="false" ht="14.25" hidden="false" customHeight="false" outlineLevel="0" collapsed="false">
      <c r="A55" s="103" t="n">
        <v>52</v>
      </c>
      <c r="B55" s="114" t="s">
        <v>284</v>
      </c>
      <c r="C55" s="106" t="n">
        <f aca="false">SUM(C56:C60)</f>
        <v>64271125</v>
      </c>
      <c r="D55" s="106" t="n">
        <f aca="false">SUM(D56:D60)</f>
        <v>58425904</v>
      </c>
    </row>
    <row r="56" customFormat="false" ht="12.75" hidden="false" customHeight="false" outlineLevel="0" collapsed="false">
      <c r="A56" s="103" t="n">
        <v>53</v>
      </c>
      <c r="B56" s="108" t="s">
        <v>285</v>
      </c>
      <c r="C56" s="107" t="n">
        <v>78482393</v>
      </c>
      <c r="D56" s="107" t="n">
        <v>78482393</v>
      </c>
    </row>
    <row r="57" customFormat="false" ht="12.75" hidden="false" customHeight="false" outlineLevel="0" collapsed="false">
      <c r="A57" s="103" t="n">
        <v>54</v>
      </c>
      <c r="B57" s="108" t="s">
        <v>286</v>
      </c>
      <c r="C57" s="107" t="n">
        <v>0</v>
      </c>
      <c r="D57" s="107" t="n">
        <v>0</v>
      </c>
    </row>
    <row r="58" customFormat="false" ht="12.75" hidden="false" customHeight="false" outlineLevel="0" collapsed="false">
      <c r="A58" s="103" t="n">
        <v>55</v>
      </c>
      <c r="B58" s="108" t="s">
        <v>287</v>
      </c>
      <c r="C58" s="107" t="n">
        <v>396737</v>
      </c>
      <c r="D58" s="107" t="n">
        <v>396737</v>
      </c>
    </row>
    <row r="59" customFormat="false" ht="12.75" hidden="false" customHeight="false" outlineLevel="0" collapsed="false">
      <c r="A59" s="103" t="n">
        <v>56</v>
      </c>
      <c r="B59" s="108" t="s">
        <v>288</v>
      </c>
      <c r="C59" s="107" t="n">
        <v>-17733338</v>
      </c>
      <c r="D59" s="107" t="n">
        <v>-14608005</v>
      </c>
    </row>
    <row r="60" customFormat="false" ht="12.75" hidden="false" customHeight="false" outlineLevel="0" collapsed="false">
      <c r="A60" s="103" t="n">
        <v>57</v>
      </c>
      <c r="B60" s="108" t="s">
        <v>289</v>
      </c>
      <c r="C60" s="107" t="n">
        <v>3125333</v>
      </c>
      <c r="D60" s="107" t="n">
        <v>-5845221</v>
      </c>
    </row>
    <row r="61" customFormat="false" ht="12.75" hidden="false" customHeight="false" outlineLevel="0" collapsed="false">
      <c r="A61" s="103" t="n">
        <v>58</v>
      </c>
      <c r="B61" s="106" t="s">
        <v>290</v>
      </c>
      <c r="C61" s="106" t="n">
        <f aca="false">SUM(C62:C68)</f>
        <v>4274</v>
      </c>
      <c r="D61" s="106" t="n">
        <f aca="false">SUM(D62:D68)</f>
        <v>1222902</v>
      </c>
    </row>
    <row r="62" customFormat="false" ht="12.75" hidden="false" customHeight="false" outlineLevel="0" collapsed="false">
      <c r="A62" s="103" t="n">
        <v>59</v>
      </c>
      <c r="B62" s="108" t="s">
        <v>291</v>
      </c>
      <c r="C62" s="107" t="n">
        <v>0</v>
      </c>
      <c r="D62" s="107" t="n">
        <v>0</v>
      </c>
    </row>
    <row r="63" customFormat="false" ht="12.75" hidden="false" customHeight="false" outlineLevel="0" collapsed="false">
      <c r="A63" s="103" t="n">
        <v>60</v>
      </c>
      <c r="B63" s="108" t="s">
        <v>292</v>
      </c>
      <c r="C63" s="107" t="n">
        <v>0</v>
      </c>
      <c r="D63" s="107" t="n">
        <v>0</v>
      </c>
    </row>
    <row r="64" customFormat="false" ht="12.75" hidden="false" customHeight="false" outlineLevel="0" collapsed="false">
      <c r="A64" s="103" t="n">
        <v>61</v>
      </c>
      <c r="B64" s="108" t="s">
        <v>293</v>
      </c>
      <c r="C64" s="107" t="n">
        <v>3650</v>
      </c>
      <c r="D64" s="107" t="n">
        <v>1222902</v>
      </c>
    </row>
    <row r="65" customFormat="false" ht="12.75" hidden="false" customHeight="false" outlineLevel="0" collapsed="false">
      <c r="A65" s="103" t="n">
        <v>62</v>
      </c>
      <c r="B65" s="108" t="s">
        <v>294</v>
      </c>
      <c r="C65" s="107" t="n">
        <v>0</v>
      </c>
      <c r="D65" s="107" t="n">
        <v>0</v>
      </c>
    </row>
    <row r="66" customFormat="false" ht="12.75" hidden="false" customHeight="false" outlineLevel="0" collapsed="false">
      <c r="A66" s="103" t="n">
        <v>63</v>
      </c>
      <c r="B66" s="108" t="s">
        <v>295</v>
      </c>
      <c r="C66" s="107" t="n">
        <v>0</v>
      </c>
      <c r="D66" s="107" t="n">
        <v>0</v>
      </c>
    </row>
    <row r="67" customFormat="false" ht="12.75" hidden="false" customHeight="false" outlineLevel="0" collapsed="false">
      <c r="A67" s="103" t="n">
        <v>64</v>
      </c>
      <c r="B67" s="108" t="s">
        <v>296</v>
      </c>
      <c r="C67" s="107" t="n">
        <v>0</v>
      </c>
      <c r="D67" s="107" t="n">
        <v>0</v>
      </c>
    </row>
    <row r="68" customFormat="false" ht="12.75" hidden="false" customHeight="false" outlineLevel="0" collapsed="false">
      <c r="A68" s="103" t="n">
        <v>65</v>
      </c>
      <c r="B68" s="108" t="s">
        <v>297</v>
      </c>
      <c r="C68" s="107" t="n">
        <v>624</v>
      </c>
      <c r="D68" s="107" t="n">
        <v>0</v>
      </c>
    </row>
    <row r="69" s="115" customFormat="true" ht="12.75" hidden="false" customHeight="false" outlineLevel="0" collapsed="false">
      <c r="A69" s="103" t="n">
        <v>66</v>
      </c>
      <c r="B69" s="106" t="s">
        <v>298</v>
      </c>
      <c r="C69" s="106" t="n">
        <f aca="false">SUM(C70:C77)</f>
        <v>398847</v>
      </c>
      <c r="D69" s="106" t="n">
        <f aca="false">SUM(D70:D77)</f>
        <v>449072</v>
      </c>
    </row>
    <row r="70" s="115" customFormat="true" ht="12.75" hidden="false" customHeight="false" outlineLevel="0" collapsed="false">
      <c r="A70" s="103" t="n">
        <v>67</v>
      </c>
      <c r="B70" s="108" t="s">
        <v>299</v>
      </c>
      <c r="C70" s="107" t="n">
        <v>0</v>
      </c>
      <c r="D70" s="107" t="n">
        <v>0</v>
      </c>
    </row>
    <row r="71" s="115" customFormat="true" ht="12.75" hidden="false" customHeight="false" outlineLevel="0" collapsed="false">
      <c r="A71" s="103" t="n">
        <v>68</v>
      </c>
      <c r="B71" s="108" t="s">
        <v>300</v>
      </c>
      <c r="C71" s="107" t="n">
        <v>0</v>
      </c>
      <c r="D71" s="107" t="n">
        <v>0</v>
      </c>
    </row>
    <row r="72" s="115" customFormat="true" ht="12.75" hidden="false" customHeight="false" outlineLevel="0" collapsed="false">
      <c r="A72" s="103" t="n">
        <v>69</v>
      </c>
      <c r="B72" s="108" t="s">
        <v>301</v>
      </c>
      <c r="C72" s="107" t="n">
        <v>0</v>
      </c>
      <c r="D72" s="107" t="n">
        <v>0</v>
      </c>
    </row>
    <row r="73" s="115" customFormat="true" ht="12.75" hidden="false" customHeight="false" outlineLevel="0" collapsed="false">
      <c r="A73" s="103" t="n">
        <v>70</v>
      </c>
      <c r="B73" s="108" t="s">
        <v>302</v>
      </c>
      <c r="C73" s="107" t="n">
        <v>0</v>
      </c>
      <c r="D73" s="107" t="n">
        <v>0</v>
      </c>
    </row>
    <row r="74" s="115" customFormat="true" ht="12.75" hidden="false" customHeight="false" outlineLevel="0" collapsed="false">
      <c r="A74" s="103" t="n">
        <v>71</v>
      </c>
      <c r="B74" s="108" t="s">
        <v>303</v>
      </c>
      <c r="C74" s="107" t="n">
        <v>0</v>
      </c>
      <c r="D74" s="107" t="n">
        <v>0</v>
      </c>
    </row>
    <row r="75" s="115" customFormat="true" ht="12.75" hidden="false" customHeight="false" outlineLevel="0" collapsed="false">
      <c r="A75" s="103" t="n">
        <v>72</v>
      </c>
      <c r="B75" s="108" t="s">
        <v>304</v>
      </c>
      <c r="C75" s="107" t="n">
        <v>0</v>
      </c>
      <c r="D75" s="107" t="n">
        <v>0</v>
      </c>
    </row>
    <row r="76" s="115" customFormat="true" ht="12.75" hidden="false" customHeight="false" outlineLevel="0" collapsed="false">
      <c r="A76" s="103" t="n">
        <v>73</v>
      </c>
      <c r="B76" s="108" t="s">
        <v>305</v>
      </c>
      <c r="C76" s="107" t="n">
        <v>0</v>
      </c>
      <c r="D76" s="107" t="n">
        <v>0</v>
      </c>
    </row>
    <row r="77" s="115" customFormat="true" ht="12.75" hidden="false" customHeight="false" outlineLevel="0" collapsed="false">
      <c r="A77" s="103" t="n">
        <v>74</v>
      </c>
      <c r="B77" s="108" t="s">
        <v>306</v>
      </c>
      <c r="C77" s="107" t="n">
        <v>398847</v>
      </c>
      <c r="D77" s="107" t="n">
        <v>449072</v>
      </c>
    </row>
    <row r="78" s="115" customFormat="true" ht="12.75" hidden="false" customHeight="false" outlineLevel="0" collapsed="false">
      <c r="A78" s="103" t="n">
        <v>75</v>
      </c>
      <c r="B78" s="118" t="s">
        <v>307</v>
      </c>
      <c r="C78" s="106" t="n">
        <f aca="false">C79</f>
        <v>14302</v>
      </c>
      <c r="D78" s="106" t="n">
        <f aca="false">D79</f>
        <v>20550</v>
      </c>
    </row>
    <row r="79" s="115" customFormat="true" ht="12.75" hidden="false" customHeight="false" outlineLevel="0" collapsed="false">
      <c r="A79" s="103" t="n">
        <v>76</v>
      </c>
      <c r="B79" s="108" t="s">
        <v>308</v>
      </c>
      <c r="C79" s="106" t="n">
        <v>14302</v>
      </c>
      <c r="D79" s="106" t="n">
        <v>20550</v>
      </c>
    </row>
    <row r="80" s="115" customFormat="true" ht="14.25" hidden="false" customHeight="false" outlineLevel="0" collapsed="false">
      <c r="A80" s="103" t="n">
        <v>77</v>
      </c>
      <c r="B80" s="114" t="s">
        <v>309</v>
      </c>
      <c r="C80" s="106" t="n">
        <f aca="false">SUM(C61,C69,C78)</f>
        <v>417423</v>
      </c>
      <c r="D80" s="106" t="n">
        <f aca="false">SUM(D61,D69,D78)</f>
        <v>1692524</v>
      </c>
    </row>
    <row r="81" s="119" customFormat="true" ht="28.5" hidden="false" customHeight="false" outlineLevel="0" collapsed="false">
      <c r="A81" s="103" t="n">
        <v>78</v>
      </c>
      <c r="B81" s="109" t="s">
        <v>310</v>
      </c>
      <c r="C81" s="114" t="n">
        <v>0</v>
      </c>
      <c r="D81" s="114" t="n">
        <v>0</v>
      </c>
    </row>
    <row r="82" s="119" customFormat="true" ht="28.5" hidden="false" customHeight="false" outlineLevel="0" collapsed="false">
      <c r="A82" s="103" t="n">
        <v>79</v>
      </c>
      <c r="B82" s="109" t="s">
        <v>311</v>
      </c>
      <c r="C82" s="114" t="n">
        <f aca="false">SUM(C83:C85)</f>
        <v>3070231</v>
      </c>
      <c r="D82" s="114" t="n">
        <f aca="false">SUM(D83:D85)</f>
        <v>2929671</v>
      </c>
    </row>
    <row r="83" s="120" customFormat="true" ht="15" hidden="false" customHeight="false" outlineLevel="0" collapsed="false">
      <c r="A83" s="103" t="n">
        <v>80</v>
      </c>
      <c r="B83" s="113" t="s">
        <v>312</v>
      </c>
      <c r="C83" s="117"/>
      <c r="D83" s="117"/>
    </row>
    <row r="84" s="120" customFormat="true" ht="15" hidden="false" customHeight="false" outlineLevel="0" collapsed="false">
      <c r="A84" s="103" t="n">
        <v>81</v>
      </c>
      <c r="B84" s="113" t="s">
        <v>313</v>
      </c>
      <c r="C84" s="117" t="n">
        <v>392436</v>
      </c>
      <c r="D84" s="117" t="n">
        <v>305864</v>
      </c>
    </row>
    <row r="85" s="121" customFormat="true" ht="12.75" hidden="false" customHeight="false" outlineLevel="0" collapsed="false">
      <c r="A85" s="103" t="n">
        <v>82</v>
      </c>
      <c r="B85" s="113" t="s">
        <v>314</v>
      </c>
      <c r="C85" s="108" t="n">
        <v>2677795</v>
      </c>
      <c r="D85" s="108" t="n">
        <v>2623807</v>
      </c>
    </row>
    <row r="86" customFormat="false" ht="15.75" hidden="false" customHeight="false" outlineLevel="0" collapsed="false">
      <c r="A86" s="103" t="n">
        <v>83</v>
      </c>
      <c r="B86" s="122" t="s">
        <v>315</v>
      </c>
      <c r="C86" s="122" t="n">
        <f aca="false">SUM(C55,C80,C81,C82)</f>
        <v>67758779</v>
      </c>
      <c r="D86" s="122" t="n">
        <f aca="false">SUM(D55,D80,D81,D82)</f>
        <v>63048099</v>
      </c>
    </row>
  </sheetData>
  <mergeCells count="1">
    <mergeCell ref="A1:D1"/>
  </mergeCells>
  <printOptions headings="false" gridLines="false" gridLinesSet="true" horizontalCentered="false" verticalCentered="false"/>
  <pageMargins left="0.7875" right="0.433333333333333" top="0.551388888888889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9921875" defaultRowHeight="18" zeroHeight="false" outlineLevelRow="0" outlineLevelCol="0"/>
  <cols>
    <col collapsed="false" customWidth="true" hidden="false" outlineLevel="0" max="1" min="1" style="96" width="2.99"/>
    <col collapsed="false" customWidth="true" hidden="false" outlineLevel="0" max="2" min="2" style="123" width="21.56"/>
    <col collapsed="false" customWidth="true" hidden="false" outlineLevel="0" max="3" min="3" style="123" width="11.28"/>
    <col collapsed="false" customWidth="true" hidden="false" outlineLevel="0" max="5" min="4" style="123" width="10.85"/>
    <col collapsed="false" customWidth="true" hidden="false" outlineLevel="0" max="6" min="6" style="123" width="11.13"/>
    <col collapsed="false" customWidth="true" hidden="false" outlineLevel="0" max="7" min="7" style="123" width="8.7"/>
    <col collapsed="false" customWidth="true" hidden="false" outlineLevel="0" max="9" min="8" style="123" width="11.28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11.13"/>
    <col collapsed="false" customWidth="true" hidden="false" outlineLevel="0" max="13" min="13" style="123" width="9.99"/>
    <col collapsed="false" customWidth="true" hidden="false" outlineLevel="0" max="14" min="14" style="123" width="10.13"/>
    <col collapsed="false" customWidth="false" hidden="false" outlineLevel="0" max="15" min="15" style="123" width="11.99"/>
    <col collapsed="false" customWidth="true" hidden="false" outlineLevel="0" max="16" min="16" style="123" width="14.41"/>
    <col collapsed="false" customWidth="false" hidden="false" outlineLevel="0" max="257" min="17" style="123" width="11.99"/>
  </cols>
  <sheetData>
    <row r="1" s="100" customFormat="true" ht="17.25" hidden="false" customHeight="true" outlineLevel="0" collapsed="false">
      <c r="A1" s="98" t="s">
        <v>31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s="100" customFormat="true" ht="17.25" hidden="false" customHeight="true" outlineLevel="0" collapsed="false">
      <c r="A2" s="98" t="s">
        <v>31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4" s="126" customFormat="true" ht="13.5" hidden="false" customHeight="true" outlineLevel="0" collapsed="false">
      <c r="A4" s="124"/>
      <c r="B4" s="125" t="s">
        <v>1</v>
      </c>
      <c r="C4" s="125" t="s">
        <v>2</v>
      </c>
      <c r="D4" s="125" t="s">
        <v>3</v>
      </c>
      <c r="E4" s="125" t="s">
        <v>4</v>
      </c>
      <c r="F4" s="125" t="s">
        <v>5</v>
      </c>
      <c r="G4" s="125" t="s">
        <v>6</v>
      </c>
      <c r="H4" s="125" t="s">
        <v>7</v>
      </c>
      <c r="I4" s="125" t="s">
        <v>8</v>
      </c>
      <c r="J4" s="125" t="s">
        <v>9</v>
      </c>
      <c r="K4" s="125" t="s">
        <v>10</v>
      </c>
      <c r="L4" s="125" t="s">
        <v>11</v>
      </c>
      <c r="M4" s="125" t="s">
        <v>12</v>
      </c>
      <c r="N4" s="125" t="s">
        <v>13</v>
      </c>
    </row>
    <row r="5" s="130" customFormat="true" ht="29.25" hidden="false" customHeight="true" outlineLevel="0" collapsed="false">
      <c r="A5" s="125" t="n">
        <v>1</v>
      </c>
      <c r="B5" s="127" t="s">
        <v>27</v>
      </c>
      <c r="C5" s="127" t="s">
        <v>318</v>
      </c>
      <c r="D5" s="127"/>
      <c r="E5" s="127"/>
      <c r="F5" s="128" t="s">
        <v>319</v>
      </c>
      <c r="G5" s="128"/>
      <c r="H5" s="128"/>
      <c r="I5" s="129" t="s">
        <v>320</v>
      </c>
      <c r="J5" s="129"/>
      <c r="K5" s="129"/>
      <c r="L5" s="129" t="s">
        <v>321</v>
      </c>
      <c r="M5" s="129"/>
      <c r="N5" s="129"/>
    </row>
    <row r="6" s="130" customFormat="true" ht="15" hidden="false" customHeight="true" outlineLevel="0" collapsed="false">
      <c r="A6" s="125" t="n">
        <v>2</v>
      </c>
      <c r="B6" s="127"/>
      <c r="C6" s="131" t="s">
        <v>322</v>
      </c>
      <c r="D6" s="131" t="s">
        <v>323</v>
      </c>
      <c r="E6" s="131" t="s">
        <v>324</v>
      </c>
      <c r="F6" s="131" t="s">
        <v>322</v>
      </c>
      <c r="G6" s="131" t="s">
        <v>323</v>
      </c>
      <c r="H6" s="131" t="s">
        <v>324</v>
      </c>
      <c r="I6" s="131" t="s">
        <v>322</v>
      </c>
      <c r="J6" s="131" t="s">
        <v>323</v>
      </c>
      <c r="K6" s="131" t="s">
        <v>324</v>
      </c>
      <c r="L6" s="131" t="s">
        <v>322</v>
      </c>
      <c r="M6" s="131" t="s">
        <v>323</v>
      </c>
      <c r="N6" s="131" t="s">
        <v>324</v>
      </c>
    </row>
    <row r="7" s="130" customFormat="true" ht="15" hidden="false" customHeight="true" outlineLevel="0" collapsed="false">
      <c r="A7" s="125" t="n">
        <v>3</v>
      </c>
      <c r="B7" s="132" t="s">
        <v>325</v>
      </c>
      <c r="C7" s="133" t="n">
        <v>0</v>
      </c>
      <c r="D7" s="133" t="n">
        <v>0</v>
      </c>
      <c r="E7" s="133" t="n">
        <f aca="false">C7-D7</f>
        <v>0</v>
      </c>
      <c r="F7" s="133" t="n">
        <v>143413</v>
      </c>
      <c r="G7" s="133" t="n">
        <v>0</v>
      </c>
      <c r="H7" s="133" t="n">
        <f aca="false">F7-G7</f>
        <v>143413</v>
      </c>
      <c r="I7" s="133" t="n">
        <v>567956</v>
      </c>
      <c r="J7" s="133" t="n">
        <v>0</v>
      </c>
      <c r="K7" s="133" t="n">
        <f aca="false">I7-J7</f>
        <v>567956</v>
      </c>
      <c r="L7" s="133" t="n">
        <v>616000</v>
      </c>
      <c r="M7" s="133" t="n">
        <v>0</v>
      </c>
      <c r="N7" s="133" t="n">
        <f aca="false">L7-M7</f>
        <v>616000</v>
      </c>
    </row>
    <row r="8" s="130" customFormat="true" ht="15" hidden="false" customHeight="true" outlineLevel="0" collapsed="false">
      <c r="A8" s="125" t="n">
        <v>4</v>
      </c>
      <c r="B8" s="132" t="s">
        <v>326</v>
      </c>
      <c r="C8" s="133" t="n">
        <v>0</v>
      </c>
      <c r="D8" s="133" t="n">
        <v>0</v>
      </c>
      <c r="E8" s="133" t="n">
        <f aca="false">C8-D8</f>
        <v>0</v>
      </c>
      <c r="F8" s="133" t="n">
        <v>0</v>
      </c>
      <c r="G8" s="133" t="n">
        <v>0</v>
      </c>
      <c r="H8" s="133" t="n">
        <f aca="false">F8-G8</f>
        <v>0</v>
      </c>
      <c r="I8" s="133" t="n">
        <v>154400</v>
      </c>
      <c r="J8" s="133" t="n">
        <v>0</v>
      </c>
      <c r="K8" s="133" t="n">
        <f aca="false">I8-J8</f>
        <v>154400</v>
      </c>
      <c r="L8" s="133" t="n">
        <v>0</v>
      </c>
      <c r="M8" s="133" t="n">
        <v>0</v>
      </c>
      <c r="N8" s="133" t="n">
        <f aca="false">L8-M8</f>
        <v>0</v>
      </c>
    </row>
    <row r="9" s="130" customFormat="true" ht="15" hidden="false" customHeight="true" outlineLevel="0" collapsed="false">
      <c r="A9" s="125" t="n">
        <v>5</v>
      </c>
      <c r="B9" s="132" t="s">
        <v>327</v>
      </c>
      <c r="C9" s="133" t="n">
        <v>0</v>
      </c>
      <c r="D9" s="133" t="n">
        <v>0</v>
      </c>
      <c r="E9" s="133" t="n">
        <f aca="false">C9-D9</f>
        <v>0</v>
      </c>
      <c r="F9" s="133" t="n">
        <v>0</v>
      </c>
      <c r="G9" s="133" t="n">
        <v>0</v>
      </c>
      <c r="H9" s="133" t="n">
        <f aca="false">F9-G9</f>
        <v>0</v>
      </c>
      <c r="I9" s="133" t="n">
        <v>12050</v>
      </c>
      <c r="J9" s="133" t="n">
        <v>0</v>
      </c>
      <c r="K9" s="133" t="n">
        <f aca="false">I9-J9</f>
        <v>12050</v>
      </c>
      <c r="L9" s="133" t="n">
        <v>4767300</v>
      </c>
      <c r="M9" s="133" t="n">
        <v>0</v>
      </c>
      <c r="N9" s="133" t="n">
        <f aca="false">L9-M9</f>
        <v>4767300</v>
      </c>
    </row>
    <row r="10" s="130" customFormat="true" ht="15" hidden="false" customHeight="true" outlineLevel="0" collapsed="false">
      <c r="A10" s="125" t="n">
        <v>6</v>
      </c>
      <c r="B10" s="132" t="s">
        <v>328</v>
      </c>
      <c r="C10" s="133" t="n">
        <v>0</v>
      </c>
      <c r="D10" s="133" t="n">
        <v>0</v>
      </c>
      <c r="E10" s="133" t="n">
        <f aca="false">C10-D10</f>
        <v>0</v>
      </c>
      <c r="F10" s="133" t="n">
        <v>0</v>
      </c>
      <c r="G10" s="133" t="n">
        <v>0</v>
      </c>
      <c r="H10" s="133" t="n">
        <f aca="false">F10-G10</f>
        <v>0</v>
      </c>
      <c r="I10" s="133" t="n">
        <v>0</v>
      </c>
      <c r="J10" s="133" t="n">
        <v>0</v>
      </c>
      <c r="K10" s="133" t="n">
        <f aca="false">I10-J10</f>
        <v>0</v>
      </c>
      <c r="L10" s="133" t="n">
        <v>0</v>
      </c>
      <c r="M10" s="133" t="n">
        <v>0</v>
      </c>
      <c r="N10" s="133" t="n">
        <f aca="false">L10-M10</f>
        <v>0</v>
      </c>
    </row>
    <row r="11" s="130" customFormat="true" ht="15" hidden="false" customHeight="true" outlineLevel="0" collapsed="false">
      <c r="A11" s="125" t="n">
        <v>7</v>
      </c>
      <c r="B11" s="132" t="s">
        <v>329</v>
      </c>
      <c r="C11" s="133" t="n">
        <v>13016650</v>
      </c>
      <c r="D11" s="133" t="n">
        <v>0</v>
      </c>
      <c r="E11" s="133" t="n">
        <f aca="false">C11-D11</f>
        <v>13016650</v>
      </c>
      <c r="F11" s="133" t="n">
        <v>0</v>
      </c>
      <c r="G11" s="133" t="n">
        <v>0</v>
      </c>
      <c r="H11" s="133" t="n">
        <f aca="false">F11-G11</f>
        <v>0</v>
      </c>
      <c r="I11" s="133" t="n">
        <v>0</v>
      </c>
      <c r="J11" s="133" t="n">
        <v>0</v>
      </c>
      <c r="K11" s="133" t="n">
        <f aca="false">I11-J11</f>
        <v>0</v>
      </c>
      <c r="L11" s="133" t="n">
        <v>0</v>
      </c>
      <c r="M11" s="133" t="n">
        <v>0</v>
      </c>
      <c r="N11" s="133" t="n">
        <f aca="false">L11-M11</f>
        <v>0</v>
      </c>
    </row>
    <row r="12" s="130" customFormat="true" ht="15" hidden="false" customHeight="true" outlineLevel="0" collapsed="false">
      <c r="A12" s="125" t="n">
        <v>8</v>
      </c>
      <c r="B12" s="132" t="s">
        <v>330</v>
      </c>
      <c r="C12" s="133" t="n">
        <v>0</v>
      </c>
      <c r="D12" s="133" t="n">
        <v>0</v>
      </c>
      <c r="E12" s="133" t="n">
        <f aca="false">C12-D12</f>
        <v>0</v>
      </c>
      <c r="F12" s="133" t="n">
        <v>819150</v>
      </c>
      <c r="G12" s="133" t="n">
        <v>0</v>
      </c>
      <c r="H12" s="133" t="n">
        <f aca="false">F12-G12</f>
        <v>819150</v>
      </c>
      <c r="I12" s="133" t="n">
        <v>0</v>
      </c>
      <c r="J12" s="133" t="n">
        <v>0</v>
      </c>
      <c r="K12" s="133" t="n">
        <f aca="false">I12-J12</f>
        <v>0</v>
      </c>
      <c r="L12" s="133" t="n">
        <v>0</v>
      </c>
      <c r="M12" s="133" t="n">
        <v>0</v>
      </c>
      <c r="N12" s="133" t="n">
        <f aca="false">L12-M12</f>
        <v>0</v>
      </c>
    </row>
    <row r="13" s="130" customFormat="true" ht="15" hidden="false" customHeight="true" outlineLevel="0" collapsed="false">
      <c r="A13" s="125" t="n">
        <v>9</v>
      </c>
      <c r="B13" s="132" t="s">
        <v>331</v>
      </c>
      <c r="C13" s="133" t="n">
        <v>0</v>
      </c>
      <c r="D13" s="133" t="n">
        <v>0</v>
      </c>
      <c r="E13" s="133" t="n">
        <f aca="false">C13-D13</f>
        <v>0</v>
      </c>
      <c r="F13" s="133" t="n">
        <v>0</v>
      </c>
      <c r="G13" s="133" t="n">
        <v>0</v>
      </c>
      <c r="H13" s="133" t="n">
        <f aca="false">F13-G13</f>
        <v>0</v>
      </c>
      <c r="I13" s="133" t="n">
        <v>2192</v>
      </c>
      <c r="J13" s="133" t="n">
        <v>0</v>
      </c>
      <c r="K13" s="133" t="n">
        <f aca="false">I13-J13</f>
        <v>2192</v>
      </c>
      <c r="L13" s="133" t="n">
        <v>0</v>
      </c>
      <c r="M13" s="133" t="n">
        <v>0</v>
      </c>
      <c r="N13" s="133" t="n">
        <f aca="false">L13-M13</f>
        <v>0</v>
      </c>
    </row>
    <row r="14" s="130" customFormat="true" ht="15" hidden="false" customHeight="true" outlineLevel="0" collapsed="false">
      <c r="A14" s="125" t="n">
        <v>10</v>
      </c>
      <c r="B14" s="131" t="s">
        <v>332</v>
      </c>
      <c r="C14" s="134" t="n">
        <f aca="false">SUM(C7:C13)</f>
        <v>13016650</v>
      </c>
      <c r="D14" s="134" t="n">
        <f aca="false">SUM(D7:D13)</f>
        <v>0</v>
      </c>
      <c r="E14" s="134" t="n">
        <f aca="false">SUM(E7:E13)</f>
        <v>13016650</v>
      </c>
      <c r="F14" s="134" t="n">
        <f aca="false">SUM(F7:F13)</f>
        <v>962563</v>
      </c>
      <c r="G14" s="134" t="n">
        <f aca="false">SUM(G7:G13)</f>
        <v>0</v>
      </c>
      <c r="H14" s="134" t="n">
        <f aca="false">SUM(H7:H13)</f>
        <v>962563</v>
      </c>
      <c r="I14" s="134" t="n">
        <f aca="false">SUM(I7:I13)</f>
        <v>736598</v>
      </c>
      <c r="J14" s="134" t="n">
        <f aca="false">SUM(J7:J13)</f>
        <v>0</v>
      </c>
      <c r="K14" s="134" t="n">
        <f aca="false">SUM(K7:K13)</f>
        <v>736598</v>
      </c>
      <c r="L14" s="134" t="n">
        <f aca="false">SUM(L7:L13)</f>
        <v>5383300</v>
      </c>
      <c r="M14" s="134" t="n">
        <f aca="false">SUM(M7:M13)</f>
        <v>0</v>
      </c>
      <c r="N14" s="134" t="n">
        <f aca="false">SUM(N7:N13)</f>
        <v>5383300</v>
      </c>
    </row>
    <row r="15" s="130" customFormat="true" ht="15" hidden="false" customHeight="true" outlineLevel="0" collapsed="false">
      <c r="A15" s="125" t="n">
        <v>11</v>
      </c>
      <c r="B15" s="131" t="s">
        <v>333</v>
      </c>
      <c r="C15" s="134" t="n">
        <v>0</v>
      </c>
      <c r="D15" s="134" t="n">
        <v>0</v>
      </c>
      <c r="E15" s="134" t="n">
        <f aca="false">C15-D15</f>
        <v>0</v>
      </c>
      <c r="F15" s="134" t="n">
        <v>1296704</v>
      </c>
      <c r="G15" s="134" t="n">
        <v>322416</v>
      </c>
      <c r="H15" s="134" t="n">
        <f aca="false">F15-G15</f>
        <v>974288</v>
      </c>
      <c r="I15" s="134" t="n">
        <v>14659904</v>
      </c>
      <c r="J15" s="134" t="n">
        <v>4225260</v>
      </c>
      <c r="K15" s="134" t="n">
        <f aca="false">I15-J15</f>
        <v>10434644</v>
      </c>
      <c r="L15" s="134" t="n">
        <v>67400</v>
      </c>
      <c r="M15" s="134" t="n">
        <v>59842</v>
      </c>
      <c r="N15" s="134" t="n">
        <f aca="false">L15-M15</f>
        <v>7558</v>
      </c>
    </row>
    <row r="16" s="130" customFormat="true" ht="15" hidden="false" customHeight="true" outlineLevel="0" collapsed="false">
      <c r="A16" s="125" t="n">
        <v>12</v>
      </c>
      <c r="B16" s="131" t="s">
        <v>334</v>
      </c>
      <c r="C16" s="134" t="n">
        <v>30735970</v>
      </c>
      <c r="D16" s="134" t="n">
        <v>10565896</v>
      </c>
      <c r="E16" s="134" t="n">
        <f aca="false">C16-D16</f>
        <v>20170074</v>
      </c>
      <c r="F16" s="134" t="n">
        <v>3915018</v>
      </c>
      <c r="G16" s="134" t="n">
        <v>171613</v>
      </c>
      <c r="H16" s="134" t="n">
        <f aca="false">F16-G16</f>
        <v>3743405</v>
      </c>
      <c r="I16" s="131" t="n">
        <v>1487418</v>
      </c>
      <c r="J16" s="131" t="n">
        <v>709451</v>
      </c>
      <c r="K16" s="131" t="n">
        <f aca="false">I16-J16</f>
        <v>777967</v>
      </c>
      <c r="L16" s="135" t="n">
        <v>0</v>
      </c>
      <c r="M16" s="135" t="n">
        <v>0</v>
      </c>
      <c r="N16" s="131" t="n">
        <f aca="false">L16-M16</f>
        <v>0</v>
      </c>
    </row>
    <row r="17" s="130" customFormat="true" ht="15" hidden="false" customHeight="true" outlineLevel="0" collapsed="false">
      <c r="A17" s="125" t="n">
        <v>13</v>
      </c>
      <c r="B17" s="136" t="s">
        <v>335</v>
      </c>
      <c r="C17" s="137" t="n">
        <f aca="false">SUM(C14:C16)</f>
        <v>43752620</v>
      </c>
      <c r="D17" s="137" t="n">
        <f aca="false">SUM(D14:D16)</f>
        <v>10565896</v>
      </c>
      <c r="E17" s="137" t="n">
        <f aca="false">SUM(E14:E16)</f>
        <v>33186724</v>
      </c>
      <c r="F17" s="137" t="n">
        <f aca="false">SUM(F14:F16)</f>
        <v>6174285</v>
      </c>
      <c r="G17" s="137" t="n">
        <f aca="false">SUM(G14:G16)</f>
        <v>494029</v>
      </c>
      <c r="H17" s="137" t="n">
        <f aca="false">SUM(H14:H16)</f>
        <v>5680256</v>
      </c>
      <c r="I17" s="137" t="n">
        <f aca="false">SUM(I14:I16)</f>
        <v>16883920</v>
      </c>
      <c r="J17" s="137" t="n">
        <f aca="false">SUM(J14:J16)</f>
        <v>4934711</v>
      </c>
      <c r="K17" s="137" t="n">
        <f aca="false">SUM(K14:K16)</f>
        <v>11949209</v>
      </c>
      <c r="L17" s="137" t="n">
        <f aca="false">SUM(L14:L16)</f>
        <v>5450700</v>
      </c>
      <c r="M17" s="137" t="n">
        <f aca="false">SUM(M14:M16)</f>
        <v>59842</v>
      </c>
      <c r="N17" s="137" t="n">
        <f aca="false">SUM(N14:N16)</f>
        <v>5390858</v>
      </c>
    </row>
    <row r="18" s="130" customFormat="true" ht="15" hidden="false" customHeight="true" outlineLevel="0" collapsed="false">
      <c r="A18" s="125" t="n">
        <v>14</v>
      </c>
      <c r="B18" s="132" t="s">
        <v>336</v>
      </c>
      <c r="C18" s="132" t="n">
        <v>0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188684</v>
      </c>
      <c r="M18" s="132" t="n">
        <v>138348</v>
      </c>
      <c r="N18" s="132" t="n">
        <f aca="false">L18-M18</f>
        <v>50336</v>
      </c>
    </row>
    <row r="19" s="130" customFormat="true" ht="15" hidden="false" customHeight="true" outlineLevel="0" collapsed="false">
      <c r="A19" s="125" t="n">
        <v>15</v>
      </c>
      <c r="B19" s="132" t="s">
        <v>337</v>
      </c>
      <c r="C19" s="132" t="n">
        <v>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246792</v>
      </c>
      <c r="M19" s="132" t="n">
        <v>246792</v>
      </c>
      <c r="N19" s="132" t="n">
        <f aca="false">L19-M19</f>
        <v>0</v>
      </c>
    </row>
    <row r="20" s="130" customFormat="true" ht="15" hidden="false" customHeight="true" outlineLevel="0" collapsed="false">
      <c r="A20" s="125" t="n">
        <v>16</v>
      </c>
      <c r="B20" s="132" t="s">
        <v>338</v>
      </c>
      <c r="C20" s="132" t="n">
        <v>0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f aca="false">I20-J20</f>
        <v>0</v>
      </c>
      <c r="L20" s="132" t="n">
        <v>3244142</v>
      </c>
      <c r="M20" s="133" t="n">
        <v>1540928</v>
      </c>
      <c r="N20" s="133" t="n">
        <f aca="false">L20-M20</f>
        <v>1703214</v>
      </c>
    </row>
    <row r="21" s="130" customFormat="true" ht="15" hidden="false" customHeight="true" outlineLevel="0" collapsed="false">
      <c r="A21" s="125" t="n">
        <v>17</v>
      </c>
      <c r="B21" s="132" t="s">
        <v>339</v>
      </c>
      <c r="C21" s="132" t="n">
        <v>0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24155</v>
      </c>
      <c r="J21" s="132" t="n">
        <v>24155</v>
      </c>
      <c r="K21" s="132" t="n">
        <v>0</v>
      </c>
      <c r="L21" s="132" t="n">
        <v>402839</v>
      </c>
      <c r="M21" s="132" t="n">
        <v>402839</v>
      </c>
      <c r="N21" s="132" t="n">
        <v>0</v>
      </c>
    </row>
    <row r="22" s="130" customFormat="true" ht="15" hidden="false" customHeight="true" outlineLevel="0" collapsed="false">
      <c r="A22" s="125" t="n">
        <v>18</v>
      </c>
      <c r="B22" s="136" t="s">
        <v>340</v>
      </c>
      <c r="C22" s="136" t="n">
        <f aca="false">SUM(C18:C21)</f>
        <v>0</v>
      </c>
      <c r="D22" s="136" t="n">
        <f aca="false">SUM(D18:D21)</f>
        <v>0</v>
      </c>
      <c r="E22" s="136" t="n">
        <f aca="false">SUM(E18:E21)</f>
        <v>0</v>
      </c>
      <c r="F22" s="136" t="n">
        <f aca="false">SUM(F18:F21)</f>
        <v>0</v>
      </c>
      <c r="G22" s="136" t="n">
        <f aca="false">SUM(G18:G21)</f>
        <v>0</v>
      </c>
      <c r="H22" s="136" t="n">
        <f aca="false">SUM(H18:H21)</f>
        <v>0</v>
      </c>
      <c r="I22" s="136" t="n">
        <f aca="false">SUM(I18:I21)</f>
        <v>24155</v>
      </c>
      <c r="J22" s="136" t="n">
        <f aca="false">SUM(J18:J21)</f>
        <v>24155</v>
      </c>
      <c r="K22" s="136" t="n">
        <f aca="false">SUM(K18:K21)</f>
        <v>0</v>
      </c>
      <c r="L22" s="136" t="n">
        <f aca="false">SUM(L18:L21)</f>
        <v>4082457</v>
      </c>
      <c r="M22" s="137" t="n">
        <f aca="false">SUM(M18:M21)</f>
        <v>2328907</v>
      </c>
      <c r="N22" s="137" t="n">
        <f aca="false">SUM(N18:N21)</f>
        <v>1753550</v>
      </c>
    </row>
    <row r="23" s="130" customFormat="true" ht="15" hidden="false" customHeight="true" outlineLevel="0" collapsed="false">
      <c r="A23" s="125" t="n">
        <v>19</v>
      </c>
      <c r="B23" s="132" t="s">
        <v>341</v>
      </c>
      <c r="C23" s="132" t="n">
        <v>0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200189</v>
      </c>
      <c r="M23" s="133" t="n">
        <v>64500</v>
      </c>
      <c r="N23" s="133" t="n">
        <f aca="false">L23-M23</f>
        <v>135689</v>
      </c>
    </row>
    <row r="24" s="130" customFormat="true" ht="15" hidden="false" customHeight="true" outlineLevel="0" collapsed="false">
      <c r="A24" s="125" t="n">
        <v>20</v>
      </c>
      <c r="B24" s="132" t="s">
        <v>342</v>
      </c>
      <c r="C24" s="132" t="n">
        <v>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74</v>
      </c>
      <c r="J24" s="132" t="n">
        <v>74</v>
      </c>
      <c r="K24" s="132" t="n">
        <v>0</v>
      </c>
      <c r="L24" s="132" t="n">
        <v>0</v>
      </c>
      <c r="M24" s="133" t="n">
        <v>0</v>
      </c>
      <c r="N24" s="133" t="n">
        <f aca="false">L24-M24</f>
        <v>0</v>
      </c>
    </row>
    <row r="25" s="130" customFormat="true" ht="15" hidden="false" customHeight="true" outlineLevel="0" collapsed="false">
      <c r="A25" s="125" t="n">
        <v>21</v>
      </c>
      <c r="B25" s="136" t="s">
        <v>343</v>
      </c>
      <c r="C25" s="136" t="n">
        <f aca="false">C23</f>
        <v>0</v>
      </c>
      <c r="D25" s="136" t="n">
        <f aca="false">D23</f>
        <v>0</v>
      </c>
      <c r="E25" s="136" t="n">
        <f aca="false">E23</f>
        <v>0</v>
      </c>
      <c r="F25" s="136" t="n">
        <f aca="false">F23</f>
        <v>0</v>
      </c>
      <c r="G25" s="136" t="n">
        <f aca="false">G23</f>
        <v>0</v>
      </c>
      <c r="H25" s="136" t="n">
        <f aca="false">H23</f>
        <v>0</v>
      </c>
      <c r="I25" s="136" t="n">
        <f aca="false">SUM(I23:I24)</f>
        <v>74</v>
      </c>
      <c r="J25" s="136" t="n">
        <f aca="false">SUM(J23:J24)</f>
        <v>74</v>
      </c>
      <c r="K25" s="136" t="n">
        <f aca="false">SUM(K23:K24)</f>
        <v>0</v>
      </c>
      <c r="L25" s="136" t="n">
        <f aca="false">SUM(L23:L24)</f>
        <v>200189</v>
      </c>
      <c r="M25" s="137" t="n">
        <f aca="false">SUM(M23:M24)</f>
        <v>64500</v>
      </c>
      <c r="N25" s="137" t="n">
        <f aca="false">SUM(N23:N24)</f>
        <v>135689</v>
      </c>
    </row>
    <row r="26" s="130" customFormat="true" ht="15" hidden="false" customHeight="true" outlineLevel="0" collapsed="false">
      <c r="A26" s="125" t="n">
        <v>22</v>
      </c>
      <c r="B26" s="131" t="s">
        <v>344</v>
      </c>
      <c r="C26" s="131"/>
      <c r="D26" s="131"/>
      <c r="E26" s="131"/>
      <c r="F26" s="132"/>
      <c r="G26" s="132"/>
      <c r="H26" s="132"/>
      <c r="I26" s="132"/>
      <c r="J26" s="132"/>
      <c r="K26" s="132"/>
      <c r="L26" s="132"/>
      <c r="M26" s="132"/>
      <c r="N26" s="132"/>
    </row>
    <row r="27" s="130" customFormat="true" ht="15" hidden="false" customHeight="true" outlineLevel="0" collapsed="false">
      <c r="A27" s="125" t="n">
        <v>23</v>
      </c>
      <c r="B27" s="132" t="s">
        <v>345</v>
      </c>
      <c r="C27" s="132" t="n">
        <v>0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</row>
    <row r="28" s="130" customFormat="true" ht="15" hidden="false" customHeight="true" outlineLevel="0" collapsed="false">
      <c r="A28" s="125" t="n">
        <v>24</v>
      </c>
      <c r="B28" s="132" t="s">
        <v>346</v>
      </c>
      <c r="C28" s="132" t="n">
        <v>0</v>
      </c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f aca="false">I28-J28</f>
        <v>0</v>
      </c>
      <c r="L28" s="132" t="n">
        <v>0</v>
      </c>
      <c r="M28" s="132" t="n">
        <v>0</v>
      </c>
      <c r="N28" s="132" t="n">
        <f aca="false">L28-M28</f>
        <v>0</v>
      </c>
    </row>
    <row r="29" s="130" customFormat="true" ht="15" hidden="false" customHeight="true" outlineLevel="0" collapsed="false">
      <c r="A29" s="125" t="n">
        <v>25</v>
      </c>
      <c r="B29" s="136" t="s">
        <v>347</v>
      </c>
      <c r="C29" s="136" t="n">
        <f aca="false">SUM(C27:C28)</f>
        <v>0</v>
      </c>
      <c r="D29" s="136" t="n">
        <f aca="false">SUM(D27:D28)</f>
        <v>0</v>
      </c>
      <c r="E29" s="136" t="n">
        <f aca="false">SUM(E27:E28)</f>
        <v>0</v>
      </c>
      <c r="F29" s="136" t="n">
        <f aca="false">SUM(F27:F28)</f>
        <v>0</v>
      </c>
      <c r="G29" s="136" t="n">
        <f aca="false">SUM(G27:G28)</f>
        <v>0</v>
      </c>
      <c r="H29" s="136" t="n">
        <f aca="false">SUM(H27:H28)</f>
        <v>0</v>
      </c>
      <c r="I29" s="136" t="n">
        <f aca="false">SUM(I27:I28)</f>
        <v>0</v>
      </c>
      <c r="J29" s="136" t="n">
        <f aca="false">SUM(J27:J28)</f>
        <v>0</v>
      </c>
      <c r="K29" s="136" t="n">
        <f aca="false">SUM(K27:K28)</f>
        <v>0</v>
      </c>
      <c r="L29" s="136" t="n">
        <f aca="false">SUM(L27:L28)</f>
        <v>0</v>
      </c>
      <c r="M29" s="136" t="n">
        <f aca="false">SUM(M27:M28)</f>
        <v>0</v>
      </c>
      <c r="N29" s="136" t="n">
        <f aca="false">SUM(N27:N28)</f>
        <v>0</v>
      </c>
    </row>
    <row r="30" s="130" customFormat="true" ht="15" hidden="false" customHeight="true" outlineLevel="0" collapsed="false">
      <c r="A30" s="125" t="n">
        <v>26</v>
      </c>
      <c r="B30" s="136" t="s">
        <v>348</v>
      </c>
      <c r="C30" s="137" t="n">
        <f aca="false">C17+C22+C25+C29</f>
        <v>43752620</v>
      </c>
      <c r="D30" s="137" t="n">
        <f aca="false">D17+D22+D25+D29</f>
        <v>10565896</v>
      </c>
      <c r="E30" s="137" t="n">
        <f aca="false">E17+E22+E25+E29</f>
        <v>33186724</v>
      </c>
      <c r="F30" s="137" t="n">
        <f aca="false">F17+F22+F25+F29</f>
        <v>6174285</v>
      </c>
      <c r="G30" s="137" t="n">
        <f aca="false">G17+G22+G25+G29</f>
        <v>494029</v>
      </c>
      <c r="H30" s="137" t="n">
        <f aca="false">H17+H22+H25+H29</f>
        <v>5680256</v>
      </c>
      <c r="I30" s="137" t="n">
        <f aca="false">I17+I22+I25+I29</f>
        <v>16908149</v>
      </c>
      <c r="J30" s="137" t="n">
        <f aca="false">J17+J22+J25+J29</f>
        <v>4958940</v>
      </c>
      <c r="K30" s="137" t="n">
        <f aca="false">K17+K22+K25+K29</f>
        <v>11949209</v>
      </c>
      <c r="L30" s="137" t="n">
        <f aca="false">L17+L22+L25+L29</f>
        <v>9733346</v>
      </c>
      <c r="M30" s="137" t="n">
        <f aca="false">M17+M22+M25+M29</f>
        <v>2453249</v>
      </c>
      <c r="N30" s="137" t="n">
        <f aca="false">N17+N22+N25+N29</f>
        <v>7280097</v>
      </c>
      <c r="P30" s="138"/>
    </row>
    <row r="31" customFormat="false" ht="12.75" hidden="false" customHeight="false" outlineLevel="0" collapsed="false">
      <c r="A31" s="125" t="n">
        <v>27</v>
      </c>
      <c r="B31" s="139" t="s">
        <v>349</v>
      </c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</row>
    <row r="32" s="130" customFormat="true" ht="12" hidden="false" customHeight="false" outlineLevel="0" collapsed="false">
      <c r="A32" s="125" t="n">
        <v>28</v>
      </c>
      <c r="B32" s="132" t="s">
        <v>325</v>
      </c>
      <c r="C32" s="132"/>
      <c r="D32" s="132"/>
      <c r="E32" s="132"/>
      <c r="F32" s="132" t="n">
        <v>227344</v>
      </c>
      <c r="G32" s="132" t="n">
        <v>0</v>
      </c>
      <c r="H32" s="132" t="n">
        <v>227344</v>
      </c>
      <c r="I32" s="132"/>
      <c r="J32" s="132"/>
      <c r="K32" s="132"/>
      <c r="L32" s="132"/>
      <c r="M32" s="132"/>
      <c r="N32" s="132"/>
    </row>
    <row r="33" s="130" customFormat="true" ht="12" hidden="false" customHeight="false" outlineLevel="0" collapsed="false">
      <c r="A33" s="125" t="n">
        <v>29</v>
      </c>
      <c r="B33" s="131" t="s">
        <v>333</v>
      </c>
      <c r="C33" s="132"/>
      <c r="D33" s="132"/>
      <c r="E33" s="132"/>
      <c r="F33" s="132" t="n">
        <v>5571051</v>
      </c>
      <c r="G33" s="132" t="n">
        <v>0</v>
      </c>
      <c r="H33" s="132" t="n">
        <v>5571051</v>
      </c>
      <c r="I33" s="132"/>
      <c r="J33" s="132"/>
      <c r="K33" s="132"/>
      <c r="L33" s="132"/>
      <c r="M33" s="132"/>
      <c r="N33" s="132"/>
    </row>
    <row r="34" s="142" customFormat="true" ht="24" hidden="false" customHeight="false" outlineLevel="0" collapsed="false">
      <c r="A34" s="125" t="n">
        <v>30</v>
      </c>
      <c r="B34" s="141" t="s">
        <v>350</v>
      </c>
      <c r="C34" s="136" t="n">
        <f aca="false">SUM(C32:C33)</f>
        <v>0</v>
      </c>
      <c r="D34" s="136" t="n">
        <f aca="false">SUM(D32:D33)</f>
        <v>0</v>
      </c>
      <c r="E34" s="136" t="n">
        <f aca="false">SUM(E32:E33)</f>
        <v>0</v>
      </c>
      <c r="F34" s="136" t="n">
        <f aca="false">SUM(F32:F33)</f>
        <v>5798395</v>
      </c>
      <c r="G34" s="136" t="n">
        <f aca="false">SUM(G32:G33)</f>
        <v>0</v>
      </c>
      <c r="H34" s="136" t="n">
        <f aca="false">SUM(H32:H33)</f>
        <v>5798395</v>
      </c>
      <c r="I34" s="136" t="n">
        <f aca="false">SUM(I32:I33)</f>
        <v>0</v>
      </c>
      <c r="J34" s="136" t="n">
        <f aca="false">SUM(J32:J33)</f>
        <v>0</v>
      </c>
      <c r="K34" s="136" t="n">
        <f aca="false">SUM(K32:K33)</f>
        <v>0</v>
      </c>
      <c r="L34" s="136" t="n">
        <f aca="false">SUM(L32:L33)</f>
        <v>0</v>
      </c>
      <c r="M34" s="136" t="n">
        <f aca="false">SUM(M32:M33)</f>
        <v>0</v>
      </c>
      <c r="N34" s="136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90277777777778" right="0.159722222222222" top="0.7875" bottom="0.306944444444444" header="0.511805555555556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143" width="30.28"/>
    <col collapsed="false" customWidth="true" hidden="false" outlineLevel="0" max="3" min="3" style="143" width="17.99"/>
    <col collapsed="false" customWidth="true" hidden="false" outlineLevel="0" max="4" min="4" style="143" width="16.84"/>
    <col collapsed="false" customWidth="true" hidden="false" outlineLevel="0" max="5" min="5" style="143" width="15.7"/>
    <col collapsed="false" customWidth="false" hidden="false" outlineLevel="0" max="257" min="6" style="143" width="9.14"/>
  </cols>
  <sheetData>
    <row r="1" s="100" customFormat="true" ht="17.25" hidden="false" customHeight="true" outlineLevel="0" collapsed="false">
      <c r="A1" s="98" t="s">
        <v>351</v>
      </c>
      <c r="B1" s="98"/>
      <c r="C1" s="98"/>
      <c r="D1" s="98"/>
      <c r="E1" s="98"/>
      <c r="F1" s="99"/>
      <c r="G1" s="99"/>
      <c r="H1" s="99"/>
    </row>
    <row r="2" s="100" customFormat="true" ht="17.25" hidden="false" customHeight="true" outlineLevel="0" collapsed="false">
      <c r="A2" s="98" t="s">
        <v>352</v>
      </c>
      <c r="B2" s="98"/>
      <c r="C2" s="98"/>
      <c r="D2" s="98"/>
      <c r="E2" s="98"/>
      <c r="F2" s="99"/>
      <c r="G2" s="99"/>
      <c r="H2" s="99"/>
    </row>
    <row r="3" s="100" customFormat="true" ht="17.25" hidden="false" customHeight="true" outlineLevel="0" collapsed="false">
      <c r="A3" s="98" t="s">
        <v>317</v>
      </c>
      <c r="B3" s="98"/>
      <c r="C3" s="98"/>
      <c r="D3" s="98"/>
      <c r="E3" s="98"/>
      <c r="F3" s="99"/>
      <c r="G3" s="99"/>
      <c r="H3" s="99"/>
    </row>
    <row r="4" s="100" customFormat="true" ht="17.25" hidden="false" customHeight="true" outlineLevel="0" collapsed="false">
      <c r="A4" s="96"/>
      <c r="B4" s="99"/>
      <c r="C4" s="99"/>
      <c r="D4" s="99"/>
      <c r="E4" s="99"/>
      <c r="F4" s="99"/>
      <c r="G4" s="99"/>
      <c r="H4" s="99"/>
    </row>
    <row r="5" s="96" customFormat="true" ht="13.5" hidden="false" customHeight="true" outlineLevel="0" collapsed="false">
      <c r="A5" s="101"/>
      <c r="B5" s="102" t="s">
        <v>1</v>
      </c>
      <c r="C5" s="102" t="s">
        <v>2</v>
      </c>
      <c r="D5" s="102" t="s">
        <v>3</v>
      </c>
      <c r="E5" s="102" t="s">
        <v>4</v>
      </c>
    </row>
    <row r="6" customFormat="false" ht="14.25" hidden="false" customHeight="false" outlineLevel="0" collapsed="false">
      <c r="A6" s="103" t="n">
        <v>1</v>
      </c>
      <c r="B6" s="144" t="s">
        <v>27</v>
      </c>
      <c r="C6" s="144" t="s">
        <v>322</v>
      </c>
      <c r="D6" s="145" t="s">
        <v>353</v>
      </c>
      <c r="E6" s="145" t="s">
        <v>324</v>
      </c>
    </row>
    <row r="7" customFormat="false" ht="14.25" hidden="false" customHeight="false" outlineLevel="0" collapsed="false">
      <c r="A7" s="103" t="n">
        <v>2</v>
      </c>
      <c r="B7" s="144" t="s">
        <v>354</v>
      </c>
      <c r="C7" s="144"/>
      <c r="D7" s="145"/>
      <c r="E7" s="145"/>
    </row>
    <row r="8" customFormat="false" ht="14.25" hidden="false" customHeight="false" outlineLevel="0" collapsed="false">
      <c r="A8" s="103" t="n">
        <v>3</v>
      </c>
      <c r="B8" s="144" t="s">
        <v>355</v>
      </c>
      <c r="C8" s="144"/>
      <c r="D8" s="145"/>
      <c r="E8" s="145"/>
    </row>
    <row r="9" s="148" customFormat="true" ht="15" hidden="false" customHeight="false" outlineLevel="0" collapsed="false">
      <c r="A9" s="103" t="n">
        <v>4</v>
      </c>
      <c r="B9" s="146" t="s">
        <v>356</v>
      </c>
      <c r="C9" s="146" t="n">
        <v>188684</v>
      </c>
      <c r="D9" s="147" t="n">
        <v>138348</v>
      </c>
      <c r="E9" s="147" t="n">
        <f aca="false">C9-D9</f>
        <v>50336</v>
      </c>
    </row>
    <row r="10" customFormat="false" ht="14.25" hidden="false" customHeight="false" outlineLevel="0" collapsed="false">
      <c r="A10" s="103" t="n">
        <v>5</v>
      </c>
      <c r="B10" s="149" t="s">
        <v>357</v>
      </c>
      <c r="C10" s="149" t="n">
        <f aca="false">C9</f>
        <v>188684</v>
      </c>
      <c r="D10" s="149" t="n">
        <f aca="false">D9</f>
        <v>138348</v>
      </c>
      <c r="E10" s="149" t="n">
        <f aca="false">E9</f>
        <v>50336</v>
      </c>
    </row>
    <row r="11" customFormat="false" ht="14.25" hidden="false" customHeight="false" outlineLevel="0" collapsed="false">
      <c r="A11" s="103" t="n">
        <v>6</v>
      </c>
      <c r="B11" s="150" t="s">
        <v>358</v>
      </c>
      <c r="C11" s="150"/>
      <c r="D11" s="150"/>
      <c r="E11" s="150"/>
    </row>
    <row r="12" customFormat="false" ht="14.25" hidden="false" customHeight="false" outlineLevel="0" collapsed="false">
      <c r="A12" s="103" t="n">
        <v>7</v>
      </c>
      <c r="B12" s="150" t="s">
        <v>355</v>
      </c>
      <c r="C12" s="150"/>
      <c r="D12" s="150"/>
      <c r="E12" s="150"/>
    </row>
    <row r="13" s="148" customFormat="true" ht="15" hidden="false" customHeight="false" outlineLevel="0" collapsed="false">
      <c r="A13" s="103" t="n">
        <v>8</v>
      </c>
      <c r="B13" s="151" t="s">
        <v>359</v>
      </c>
      <c r="C13" s="151" t="n">
        <v>131500</v>
      </c>
      <c r="D13" s="151" t="n">
        <v>126580</v>
      </c>
      <c r="E13" s="151" t="n">
        <f aca="false">C13-D13</f>
        <v>4920</v>
      </c>
    </row>
    <row r="14" s="148" customFormat="true" ht="15" hidden="false" customHeight="false" outlineLevel="0" collapsed="false">
      <c r="A14" s="103" t="n">
        <v>9</v>
      </c>
      <c r="B14" s="151" t="s">
        <v>360</v>
      </c>
      <c r="C14" s="151" t="n">
        <v>199900</v>
      </c>
      <c r="D14" s="151" t="n">
        <v>72505</v>
      </c>
      <c r="E14" s="151" t="n">
        <f aca="false">C14-D14</f>
        <v>127395</v>
      </c>
    </row>
    <row r="15" s="148" customFormat="true" ht="15" hidden="false" customHeight="false" outlineLevel="0" collapsed="false">
      <c r="A15" s="103" t="n">
        <v>10</v>
      </c>
      <c r="B15" s="151" t="s">
        <v>361</v>
      </c>
      <c r="C15" s="151" t="n">
        <v>161750</v>
      </c>
      <c r="D15" s="151" t="n">
        <v>146698</v>
      </c>
      <c r="E15" s="151" t="n">
        <f aca="false">C15-D15</f>
        <v>15052</v>
      </c>
    </row>
    <row r="16" s="148" customFormat="true" ht="15" hidden="false" customHeight="false" outlineLevel="0" collapsed="false">
      <c r="A16" s="103" t="n">
        <v>11</v>
      </c>
      <c r="B16" s="151" t="s">
        <v>362</v>
      </c>
      <c r="C16" s="151" t="n">
        <v>1826667</v>
      </c>
      <c r="D16" s="151" t="n">
        <v>848354</v>
      </c>
      <c r="E16" s="151" t="n">
        <f aca="false">C16-D16</f>
        <v>978313</v>
      </c>
    </row>
    <row r="17" s="148" customFormat="true" ht="15" hidden="false" customHeight="false" outlineLevel="0" collapsed="false">
      <c r="A17" s="103" t="n">
        <v>12</v>
      </c>
      <c r="B17" s="151" t="s">
        <v>363</v>
      </c>
      <c r="C17" s="151" t="n">
        <v>160867</v>
      </c>
      <c r="D17" s="151" t="n">
        <v>74947</v>
      </c>
      <c r="E17" s="151" t="n">
        <f aca="false">C17-D17</f>
        <v>85920</v>
      </c>
    </row>
    <row r="18" s="148" customFormat="true" ht="15" hidden="false" customHeight="false" outlineLevel="0" collapsed="false">
      <c r="A18" s="103" t="n">
        <v>13</v>
      </c>
      <c r="B18" s="151" t="s">
        <v>364</v>
      </c>
      <c r="C18" s="151" t="n">
        <v>160867</v>
      </c>
      <c r="D18" s="151" t="n">
        <v>74947</v>
      </c>
      <c r="E18" s="151" t="n">
        <f aca="false">C18-D18</f>
        <v>85920</v>
      </c>
    </row>
    <row r="19" s="148" customFormat="true" ht="15" hidden="false" customHeight="false" outlineLevel="0" collapsed="false">
      <c r="A19" s="103" t="n">
        <v>14</v>
      </c>
      <c r="B19" s="151" t="s">
        <v>365</v>
      </c>
      <c r="C19" s="151" t="n">
        <v>124599</v>
      </c>
      <c r="D19" s="151" t="n">
        <v>58052</v>
      </c>
      <c r="E19" s="151" t="n">
        <f aca="false">C19-D19</f>
        <v>66547</v>
      </c>
    </row>
    <row r="20" s="148" customFormat="true" ht="15" hidden="false" customHeight="false" outlineLevel="0" collapsed="false">
      <c r="A20" s="103" t="n">
        <v>15</v>
      </c>
      <c r="B20" s="151" t="s">
        <v>366</v>
      </c>
      <c r="C20" s="151" t="n">
        <v>127000</v>
      </c>
      <c r="D20" s="151" t="n">
        <v>56857</v>
      </c>
      <c r="E20" s="151" t="n">
        <f aca="false">C20-D20</f>
        <v>70143</v>
      </c>
    </row>
    <row r="21" s="148" customFormat="true" ht="15" hidden="false" customHeight="false" outlineLevel="0" collapsed="false">
      <c r="A21" s="103" t="n">
        <v>16</v>
      </c>
      <c r="B21" s="151" t="s">
        <v>367</v>
      </c>
      <c r="C21" s="151" t="n">
        <v>350992</v>
      </c>
      <c r="D21" s="151" t="n">
        <v>81988</v>
      </c>
      <c r="E21" s="151" t="n">
        <f aca="false">C21-D21</f>
        <v>269004</v>
      </c>
    </row>
    <row r="22" s="153" customFormat="true" ht="14.25" hidden="false" customHeight="false" outlineLevel="0" collapsed="false">
      <c r="A22" s="103" t="n">
        <v>17</v>
      </c>
      <c r="B22" s="152" t="s">
        <v>368</v>
      </c>
      <c r="C22" s="152" t="n">
        <f aca="false">SUM(C13:C21)</f>
        <v>3244142</v>
      </c>
      <c r="D22" s="152" t="n">
        <f aca="false">SUM(D13:D21)</f>
        <v>1540928</v>
      </c>
      <c r="E22" s="152" t="n">
        <f aca="false">SUM(E13:E21)</f>
        <v>1703214</v>
      </c>
    </row>
    <row r="23" customFormat="false" ht="14.25" hidden="false" customHeight="false" outlineLevel="0" collapsed="false">
      <c r="A23" s="103" t="n">
        <v>18</v>
      </c>
      <c r="B23" s="144" t="s">
        <v>341</v>
      </c>
      <c r="C23" s="144"/>
      <c r="D23" s="145"/>
      <c r="E23" s="145"/>
    </row>
    <row r="24" customFormat="false" ht="14.25" hidden="false" customHeight="false" outlineLevel="0" collapsed="false">
      <c r="A24" s="103" t="n">
        <v>19</v>
      </c>
      <c r="B24" s="144" t="s">
        <v>321</v>
      </c>
      <c r="C24" s="144"/>
      <c r="D24" s="145"/>
      <c r="E24" s="145"/>
    </row>
    <row r="25" s="148" customFormat="true" ht="15" hidden="false" customHeight="false" outlineLevel="0" collapsed="false">
      <c r="A25" s="103" t="n">
        <v>20</v>
      </c>
      <c r="B25" s="146" t="s">
        <v>369</v>
      </c>
      <c r="C25" s="146" t="n">
        <v>200189</v>
      </c>
      <c r="D25" s="147" t="n">
        <v>64500</v>
      </c>
      <c r="E25" s="146" t="n">
        <f aca="false">C25-D25</f>
        <v>135689</v>
      </c>
    </row>
    <row r="26" customFormat="false" ht="14.25" hidden="false" customHeight="false" outlineLevel="0" collapsed="false">
      <c r="A26" s="103" t="n">
        <v>21</v>
      </c>
      <c r="B26" s="149" t="s">
        <v>370</v>
      </c>
      <c r="C26" s="149" t="n">
        <f aca="false">SUM(C25:C25)</f>
        <v>200189</v>
      </c>
      <c r="D26" s="149" t="n">
        <f aca="false">SUM(D25:D25)</f>
        <v>64500</v>
      </c>
      <c r="E26" s="149" t="n">
        <f aca="false">SUM(E25:E25)</f>
        <v>135689</v>
      </c>
    </row>
    <row r="29" customFormat="false" ht="18" hidden="false" customHeight="false" outlineLevel="0" collapsed="false">
      <c r="C29" s="1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90277777777778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9921875" defaultRowHeight="18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155" width="53.28"/>
    <col collapsed="false" customWidth="true" hidden="false" outlineLevel="0" max="3" min="3" style="155" width="17.99"/>
    <col collapsed="false" customWidth="false" hidden="false" outlineLevel="0" max="257" min="4" style="155" width="11.99"/>
  </cols>
  <sheetData>
    <row r="1" s="100" customFormat="true" ht="17.25" hidden="false" customHeight="true" outlineLevel="0" collapsed="false">
      <c r="A1" s="98" t="s">
        <v>371</v>
      </c>
      <c r="B1" s="98"/>
      <c r="C1" s="98"/>
      <c r="D1" s="99"/>
      <c r="E1" s="99"/>
      <c r="F1" s="99"/>
      <c r="G1" s="99"/>
      <c r="H1" s="99"/>
      <c r="I1" s="99"/>
    </row>
    <row r="2" s="100" customFormat="true" ht="17.25" hidden="false" customHeight="true" outlineLevel="0" collapsed="false">
      <c r="A2" s="98" t="s">
        <v>372</v>
      </c>
      <c r="B2" s="98"/>
      <c r="C2" s="98"/>
      <c r="D2" s="99"/>
      <c r="E2" s="99"/>
      <c r="F2" s="99"/>
      <c r="G2" s="99"/>
      <c r="H2" s="99"/>
      <c r="I2" s="99"/>
    </row>
    <row r="3" s="100" customFormat="true" ht="17.25" hidden="false" customHeight="true" outlineLevel="0" collapsed="false">
      <c r="A3" s="98" t="s">
        <v>373</v>
      </c>
      <c r="B3" s="98"/>
      <c r="C3" s="98"/>
      <c r="D3" s="99"/>
      <c r="E3" s="99"/>
      <c r="F3" s="99"/>
      <c r="G3" s="99"/>
      <c r="H3" s="99"/>
      <c r="I3" s="99"/>
    </row>
    <row r="4" s="100" customFormat="true" ht="17.25" hidden="false" customHeight="true" outlineLevel="0" collapsed="false">
      <c r="A4" s="98" t="s">
        <v>317</v>
      </c>
      <c r="B4" s="98"/>
      <c r="C4" s="98"/>
      <c r="D4" s="99"/>
      <c r="E4" s="99"/>
      <c r="F4" s="99"/>
      <c r="G4" s="99"/>
      <c r="H4" s="99"/>
      <c r="I4" s="99"/>
    </row>
    <row r="6" s="96" customFormat="true" ht="13.5" hidden="false" customHeight="true" outlineLevel="0" collapsed="false">
      <c r="A6" s="101"/>
      <c r="B6" s="102" t="s">
        <v>1</v>
      </c>
      <c r="C6" s="102" t="s">
        <v>2</v>
      </c>
    </row>
    <row r="7" s="96" customFormat="true" ht="13.5" hidden="false" customHeight="true" outlineLevel="0" collapsed="false">
      <c r="A7" s="103" t="n">
        <v>1</v>
      </c>
      <c r="B7" s="102" t="s">
        <v>27</v>
      </c>
      <c r="C7" s="156" t="s">
        <v>374</v>
      </c>
    </row>
    <row r="8" customFormat="false" ht="15.75" hidden="false" customHeight="false" outlineLevel="0" collapsed="false">
      <c r="A8" s="103" t="n">
        <v>2</v>
      </c>
      <c r="B8" s="157" t="s">
        <v>375</v>
      </c>
      <c r="C8" s="156"/>
    </row>
    <row r="9" customFormat="false" ht="15.75" hidden="false" customHeight="false" outlineLevel="0" collapsed="false">
      <c r="A9" s="103" t="n">
        <v>3</v>
      </c>
      <c r="B9" s="158" t="s">
        <v>376</v>
      </c>
      <c r="C9" s="159" t="n">
        <v>100000</v>
      </c>
    </row>
    <row r="10" customFormat="false" ht="15.75" hidden="false" customHeight="false" outlineLevel="0" collapsed="false">
      <c r="A10" s="103" t="n">
        <v>4</v>
      </c>
      <c r="B10" s="160" t="s">
        <v>377</v>
      </c>
      <c r="C10" s="160" t="n">
        <f aca="false">C9</f>
        <v>10000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875" right="0.7875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9921875" defaultRowHeight="18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7" width="32.99"/>
    <col collapsed="false" customWidth="true" hidden="false" outlineLevel="0" max="3" min="3" style="97" width="15.56"/>
    <col collapsed="false" customWidth="true" hidden="false" outlineLevel="0" max="5" min="4" style="161" width="15.56"/>
    <col collapsed="false" customWidth="false" hidden="false" outlineLevel="0" max="257" min="6" style="97" width="11.99"/>
  </cols>
  <sheetData>
    <row r="1" s="100" customFormat="true" ht="17.25" hidden="false" customHeight="true" outlineLevel="0" collapsed="false">
      <c r="A1" s="98" t="s">
        <v>378</v>
      </c>
      <c r="B1" s="98"/>
      <c r="C1" s="98"/>
      <c r="D1" s="98"/>
      <c r="E1" s="98"/>
      <c r="F1" s="99"/>
      <c r="G1" s="99"/>
      <c r="H1" s="99"/>
    </row>
    <row r="2" s="100" customFormat="true" ht="17.25" hidden="false" customHeight="true" outlineLevel="0" collapsed="false">
      <c r="A2" s="98" t="s">
        <v>379</v>
      </c>
      <c r="B2" s="98"/>
      <c r="C2" s="98"/>
      <c r="D2" s="98"/>
      <c r="E2" s="98"/>
      <c r="F2" s="99"/>
      <c r="G2" s="99"/>
      <c r="H2" s="99"/>
    </row>
    <row r="3" s="100" customFormat="true" ht="17.25" hidden="false" customHeight="true" outlineLevel="0" collapsed="false">
      <c r="A3" s="98" t="s">
        <v>317</v>
      </c>
      <c r="B3" s="98"/>
      <c r="C3" s="98"/>
      <c r="D3" s="98"/>
      <c r="E3" s="98"/>
      <c r="F3" s="99"/>
      <c r="G3" s="99"/>
      <c r="H3" s="99"/>
    </row>
    <row r="5" s="96" customFormat="true" ht="18.75" hidden="false" customHeight="true" outlineLevel="0" collapsed="false">
      <c r="A5" s="101"/>
      <c r="B5" s="102" t="s">
        <v>1</v>
      </c>
      <c r="C5" s="102" t="s">
        <v>2</v>
      </c>
      <c r="D5" s="102" t="s">
        <v>3</v>
      </c>
      <c r="E5" s="102" t="s">
        <v>4</v>
      </c>
    </row>
    <row r="6" customFormat="false" ht="47.25" hidden="false" customHeight="false" outlineLevel="0" collapsed="false">
      <c r="A6" s="103" t="n">
        <v>1</v>
      </c>
      <c r="B6" s="162" t="s">
        <v>27</v>
      </c>
      <c r="C6" s="163" t="s">
        <v>380</v>
      </c>
      <c r="D6" s="164" t="s">
        <v>381</v>
      </c>
      <c r="E6" s="164" t="s">
        <v>382</v>
      </c>
    </row>
    <row r="7" customFormat="false" ht="15.75" hidden="false" customHeight="false" outlineLevel="0" collapsed="false">
      <c r="A7" s="103" t="n">
        <v>2</v>
      </c>
      <c r="B7" s="165" t="s">
        <v>383</v>
      </c>
      <c r="C7" s="166"/>
      <c r="D7" s="167"/>
      <c r="E7" s="167"/>
    </row>
    <row r="8" customFormat="false" ht="18.75" hidden="false" customHeight="false" outlineLevel="0" collapsed="false">
      <c r="A8" s="103" t="n">
        <v>3</v>
      </c>
      <c r="B8" s="168" t="s">
        <v>384</v>
      </c>
      <c r="C8" s="166" t="n">
        <v>5250</v>
      </c>
      <c r="D8" s="167" t="n">
        <v>0</v>
      </c>
      <c r="E8" s="169" t="n">
        <f aca="false">C8-D8</f>
        <v>5250</v>
      </c>
    </row>
    <row r="9" s="170" customFormat="true" ht="18.75" hidden="false" customHeight="false" outlineLevel="0" collapsed="false">
      <c r="A9" s="103" t="n">
        <v>4</v>
      </c>
      <c r="B9" s="168" t="s">
        <v>385</v>
      </c>
      <c r="C9" s="166" t="n">
        <v>40332</v>
      </c>
      <c r="D9" s="169" t="n">
        <v>38393</v>
      </c>
      <c r="E9" s="169" t="n">
        <f aca="false">C9-D9</f>
        <v>1939</v>
      </c>
    </row>
    <row r="10" s="170" customFormat="true" ht="18.75" hidden="false" customHeight="false" outlineLevel="0" collapsed="false">
      <c r="A10" s="103" t="n">
        <v>5</v>
      </c>
      <c r="B10" s="168" t="s">
        <v>386</v>
      </c>
      <c r="C10" s="166" t="n">
        <v>16133</v>
      </c>
      <c r="D10" s="169" t="n">
        <v>15357</v>
      </c>
      <c r="E10" s="169" t="n">
        <f aca="false">C10-D10</f>
        <v>776</v>
      </c>
    </row>
    <row r="11" s="170" customFormat="true" ht="18.75" hidden="false" customHeight="false" outlineLevel="0" collapsed="false">
      <c r="A11" s="103" t="n">
        <v>6</v>
      </c>
      <c r="B11" s="168" t="s">
        <v>387</v>
      </c>
      <c r="C11" s="166" t="n">
        <v>11655</v>
      </c>
      <c r="D11" s="171" t="n">
        <v>11291</v>
      </c>
      <c r="E11" s="169" t="n">
        <f aca="false">C11-D11</f>
        <v>364</v>
      </c>
    </row>
    <row r="12" s="173" customFormat="true" ht="18.75" hidden="false" customHeight="false" outlineLevel="0" collapsed="false">
      <c r="A12" s="103" t="n">
        <v>7</v>
      </c>
      <c r="B12" s="165" t="s">
        <v>388</v>
      </c>
      <c r="C12" s="172" t="n">
        <f aca="false">SUM(C8,C10,C11)</f>
        <v>33038</v>
      </c>
      <c r="D12" s="172" t="n">
        <f aca="false">SUM(D8,D10,D11)</f>
        <v>26648</v>
      </c>
      <c r="E12" s="172" t="n">
        <f aca="false">SUM(E8,E10,E11)</f>
        <v>6390</v>
      </c>
    </row>
    <row r="13" customFormat="false" ht="18.75" hidden="false" customHeight="false" outlineLevel="0" collapsed="false">
      <c r="A13" s="103" t="n">
        <v>8</v>
      </c>
      <c r="B13" s="174" t="s">
        <v>389</v>
      </c>
      <c r="C13" s="175" t="n">
        <v>343500</v>
      </c>
      <c r="D13" s="171" t="n">
        <v>343500</v>
      </c>
      <c r="E13" s="169" t="n">
        <f aca="false">C13-D13</f>
        <v>0</v>
      </c>
    </row>
    <row r="14" customFormat="false" ht="31.5" hidden="false" customHeight="false" outlineLevel="0" collapsed="false">
      <c r="A14" s="103" t="n">
        <v>9</v>
      </c>
      <c r="B14" s="176" t="s">
        <v>390</v>
      </c>
      <c r="C14" s="175" t="n">
        <v>0</v>
      </c>
      <c r="D14" s="175" t="n">
        <v>0</v>
      </c>
      <c r="E14" s="175" t="n">
        <f aca="false">C14-D14</f>
        <v>0</v>
      </c>
    </row>
    <row r="15" customFormat="false" ht="15.75" hidden="false" customHeight="false" outlineLevel="0" collapsed="false">
      <c r="A15" s="103" t="n">
        <v>10</v>
      </c>
      <c r="B15" s="177" t="s">
        <v>391</v>
      </c>
      <c r="C15" s="178" t="n">
        <f aca="false">SUM(C12,C13,C14)</f>
        <v>376538</v>
      </c>
      <c r="D15" s="178" t="n">
        <f aca="false">SUM(D12,D13,D14)</f>
        <v>370148</v>
      </c>
      <c r="E15" s="178" t="n">
        <f aca="false">SUM(E12,E13,E14)</f>
        <v>6390</v>
      </c>
    </row>
    <row r="16" customFormat="false" ht="15.75" hidden="false" customHeight="false" outlineLevel="0" collapsed="false">
      <c r="A16" s="103" t="n">
        <v>11</v>
      </c>
      <c r="B16" s="176" t="s">
        <v>389</v>
      </c>
      <c r="C16" s="175" t="n">
        <v>13120</v>
      </c>
      <c r="D16" s="175" t="n">
        <v>0</v>
      </c>
      <c r="E16" s="175" t="n">
        <v>13120</v>
      </c>
    </row>
    <row r="17" customFormat="false" ht="31.5" hidden="false" customHeight="false" outlineLevel="0" collapsed="false">
      <c r="A17" s="103" t="n">
        <v>12</v>
      </c>
      <c r="B17" s="177" t="s">
        <v>392</v>
      </c>
      <c r="C17" s="178" t="n">
        <f aca="false">C16</f>
        <v>13120</v>
      </c>
      <c r="D17" s="178" t="n">
        <f aca="false">D16</f>
        <v>0</v>
      </c>
      <c r="E17" s="178" t="n">
        <f aca="false">E16</f>
        <v>13120</v>
      </c>
    </row>
    <row r="18" customFormat="false" ht="15.75" hidden="false" customHeight="false" outlineLevel="0" collapsed="false">
      <c r="A18" s="103" t="n">
        <v>13</v>
      </c>
      <c r="B18" s="176" t="s">
        <v>393</v>
      </c>
      <c r="C18" s="175" t="n">
        <v>18000</v>
      </c>
      <c r="D18" s="175" t="n">
        <v>0</v>
      </c>
      <c r="E18" s="175" t="n">
        <v>18000</v>
      </c>
    </row>
    <row r="19" customFormat="false" ht="15.75" hidden="false" customHeight="false" outlineLevel="0" collapsed="false">
      <c r="A19" s="103" t="n">
        <v>14</v>
      </c>
      <c r="B19" s="177" t="s">
        <v>394</v>
      </c>
      <c r="C19" s="178" t="n">
        <f aca="false">C18</f>
        <v>18000</v>
      </c>
      <c r="D19" s="178" t="n">
        <f aca="false">D18</f>
        <v>0</v>
      </c>
      <c r="E19" s="178" t="n">
        <f aca="false">E18</f>
        <v>18000</v>
      </c>
    </row>
    <row r="20" customFormat="false" ht="15.75" hidden="false" customHeight="false" outlineLevel="0" collapsed="false">
      <c r="A20" s="103" t="n">
        <v>15</v>
      </c>
      <c r="B20" s="174" t="s">
        <v>395</v>
      </c>
      <c r="C20" s="178" t="n">
        <f aca="false">SUM(C15,C17,C19)</f>
        <v>407658</v>
      </c>
      <c r="D20" s="178" t="n">
        <f aca="false">SUM(D15,D17,D19)</f>
        <v>370148</v>
      </c>
      <c r="E20" s="178" t="n">
        <f aca="false">SUM(E15,E17,E19)</f>
        <v>3751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51388888888889" top="0.984027777777778" bottom="0.83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11.84765625" defaultRowHeight="18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179" width="31.99"/>
    <col collapsed="false" customWidth="true" hidden="false" outlineLevel="0" max="3" min="3" style="179" width="24.13"/>
    <col collapsed="false" customWidth="true" hidden="false" outlineLevel="0" max="4" min="4" style="179" width="23.99"/>
    <col collapsed="false" customWidth="false" hidden="false" outlineLevel="0" max="257" min="5" style="179" width="11.85"/>
  </cols>
  <sheetData>
    <row r="1" s="100" customFormat="true" ht="17.25" hidden="false" customHeight="true" outlineLevel="0" collapsed="false">
      <c r="A1" s="98" t="s">
        <v>396</v>
      </c>
      <c r="B1" s="98"/>
      <c r="C1" s="98"/>
      <c r="D1" s="98"/>
      <c r="E1" s="99"/>
      <c r="F1" s="99"/>
      <c r="G1" s="99"/>
    </row>
    <row r="2" s="100" customFormat="true" ht="17.25" hidden="false" customHeight="true" outlineLevel="0" collapsed="false">
      <c r="A2" s="98" t="s">
        <v>397</v>
      </c>
      <c r="B2" s="98"/>
      <c r="C2" s="98"/>
      <c r="D2" s="98"/>
      <c r="E2" s="99"/>
      <c r="F2" s="99"/>
      <c r="G2" s="99"/>
    </row>
    <row r="3" s="100" customFormat="true" ht="17.25" hidden="false" customHeight="true" outlineLevel="0" collapsed="false">
      <c r="A3" s="180" t="s">
        <v>398</v>
      </c>
      <c r="B3" s="180"/>
      <c r="C3" s="180"/>
      <c r="D3" s="180"/>
      <c r="E3" s="99"/>
      <c r="F3" s="99"/>
      <c r="G3" s="99"/>
    </row>
    <row r="5" s="96" customFormat="true" ht="16.5" hidden="false" customHeight="true" outlineLevel="0" collapsed="false">
      <c r="A5" s="101"/>
      <c r="B5" s="102" t="s">
        <v>1</v>
      </c>
      <c r="C5" s="102" t="s">
        <v>2</v>
      </c>
      <c r="D5" s="102" t="s">
        <v>3</v>
      </c>
    </row>
    <row r="6" customFormat="false" ht="16.5" hidden="false" customHeight="false" outlineLevel="0" collapsed="false">
      <c r="A6" s="103" t="n">
        <v>1</v>
      </c>
      <c r="B6" s="181" t="s">
        <v>27</v>
      </c>
      <c r="C6" s="182" t="s">
        <v>399</v>
      </c>
      <c r="D6" s="183" t="s">
        <v>400</v>
      </c>
    </row>
    <row r="7" customFormat="false" ht="16.5" hidden="false" customHeight="false" outlineLevel="0" collapsed="false">
      <c r="A7" s="103" t="n">
        <v>2</v>
      </c>
      <c r="B7" s="181" t="s">
        <v>401</v>
      </c>
      <c r="C7" s="184" t="n">
        <v>1222902</v>
      </c>
      <c r="D7" s="185" t="n">
        <v>0</v>
      </c>
    </row>
    <row r="8" s="188" customFormat="true" ht="49.5" hidden="false" customHeight="true" outlineLevel="0" collapsed="false">
      <c r="A8" s="103" t="n">
        <v>4</v>
      </c>
      <c r="B8" s="186" t="s">
        <v>402</v>
      </c>
      <c r="C8" s="187" t="n">
        <f aca="false">SUM(C7:C7)</f>
        <v>1222902</v>
      </c>
      <c r="D8" s="187" t="n">
        <f aca="false">SUM(D7:D7)</f>
        <v>0</v>
      </c>
    </row>
    <row r="9" customFormat="false" ht="33" hidden="false" customHeight="false" outlineLevel="0" collapsed="false">
      <c r="A9" s="103" t="n">
        <v>5</v>
      </c>
      <c r="B9" s="189" t="s">
        <v>403</v>
      </c>
      <c r="C9" s="190" t="n">
        <v>449072</v>
      </c>
      <c r="D9" s="190" t="n">
        <v>0</v>
      </c>
    </row>
    <row r="10" s="188" customFormat="true" ht="49.5" hidden="false" customHeight="false" outlineLevel="0" collapsed="false">
      <c r="A10" s="103" t="n">
        <v>6</v>
      </c>
      <c r="B10" s="186" t="s">
        <v>404</v>
      </c>
      <c r="C10" s="187" t="n">
        <f aca="false">C9</f>
        <v>449072</v>
      </c>
      <c r="D10" s="187" t="n">
        <f aca="false">D9</f>
        <v>0</v>
      </c>
    </row>
    <row r="11" s="188" customFormat="true" ht="18" hidden="false" customHeight="false" outlineLevel="0" collapsed="false">
      <c r="A11" s="103" t="n">
        <v>7</v>
      </c>
      <c r="B11" s="191" t="s">
        <v>405</v>
      </c>
      <c r="C11" s="187" t="n">
        <v>20550</v>
      </c>
      <c r="D11" s="187" t="n">
        <v>18750</v>
      </c>
    </row>
    <row r="12" s="188" customFormat="true" ht="18" hidden="false" customHeight="false" outlineLevel="0" collapsed="false">
      <c r="A12" s="103" t="n">
        <v>8</v>
      </c>
      <c r="B12" s="192" t="s">
        <v>406</v>
      </c>
      <c r="C12" s="193" t="n">
        <f aca="false">SUM(C8,C10,C11)</f>
        <v>1692524</v>
      </c>
      <c r="D12" s="193" t="n">
        <f aca="false">SUM(D8:D11)</f>
        <v>1875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6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5" width="26.56"/>
    <col collapsed="false" customWidth="true" hidden="false" outlineLevel="0" max="3" min="3" style="195" width="65.42"/>
    <col collapsed="false" customWidth="true" hidden="false" outlineLevel="0" max="4" min="4" style="196" width="4.41"/>
    <col collapsed="false" customWidth="false" hidden="true" outlineLevel="0" max="5" min="5" style="196" width="9.14"/>
    <col collapsed="false" customWidth="false" hidden="false" outlineLevel="0" max="257" min="6" style="196" width="9.14"/>
  </cols>
  <sheetData>
    <row r="1" customFormat="false" ht="18.75" hidden="false" customHeight="false" outlineLevel="0" collapsed="false">
      <c r="A1" s="197" t="s">
        <v>407</v>
      </c>
      <c r="B1" s="197"/>
      <c r="C1" s="197"/>
      <c r="D1" s="198"/>
    </row>
    <row r="2" customFormat="false" ht="18.75" hidden="false" customHeight="false" outlineLevel="0" collapsed="false">
      <c r="A2" s="197" t="s">
        <v>408</v>
      </c>
      <c r="B2" s="197"/>
      <c r="C2" s="197"/>
      <c r="D2" s="198"/>
    </row>
    <row r="3" customFormat="false" ht="18.75" hidden="false" customHeight="false" outlineLevel="0" collapsed="false">
      <c r="A3" s="197" t="s">
        <v>409</v>
      </c>
      <c r="B3" s="197"/>
      <c r="C3" s="197"/>
      <c r="D3" s="198"/>
    </row>
    <row r="4" customFormat="false" ht="18.75" hidden="false" customHeight="false" outlineLevel="0" collapsed="false">
      <c r="A4" s="197" t="s">
        <v>410</v>
      </c>
      <c r="B4" s="197"/>
      <c r="C4" s="197"/>
      <c r="D4" s="198"/>
    </row>
    <row r="5" s="100" customFormat="true" ht="17.25" hidden="false" customHeight="true" outlineLevel="0" collapsed="false">
      <c r="A5" s="98" t="s">
        <v>411</v>
      </c>
      <c r="B5" s="98"/>
      <c r="C5" s="98"/>
      <c r="D5" s="99"/>
      <c r="E5" s="99"/>
      <c r="F5" s="99"/>
      <c r="G5" s="99"/>
      <c r="H5" s="99"/>
    </row>
    <row r="6" customFormat="false" ht="18.75" hidden="false" customHeight="false" outlineLevel="0" collapsed="false">
      <c r="A6" s="199"/>
      <c r="B6" s="198"/>
      <c r="C6" s="198"/>
      <c r="D6" s="198"/>
    </row>
    <row r="7" s="96" customFormat="true" ht="18.75" hidden="false" customHeight="true" outlineLevel="0" collapsed="false">
      <c r="A7" s="101"/>
      <c r="B7" s="102" t="s">
        <v>1</v>
      </c>
      <c r="C7" s="102" t="s">
        <v>2</v>
      </c>
    </row>
    <row r="8" customFormat="false" ht="18.75" hidden="false" customHeight="true" outlineLevel="0" collapsed="false">
      <c r="A8" s="103" t="n">
        <v>1</v>
      </c>
      <c r="B8" s="200" t="s">
        <v>412</v>
      </c>
      <c r="C8" s="200"/>
      <c r="D8" s="198"/>
    </row>
    <row r="9" customFormat="false" ht="18.75" hidden="false" customHeight="false" outlineLevel="0" collapsed="false">
      <c r="A9" s="103" t="n">
        <v>2</v>
      </c>
      <c r="B9" s="201" t="s">
        <v>413</v>
      </c>
      <c r="C9" s="201" t="s">
        <v>414</v>
      </c>
      <c r="D9" s="202"/>
    </row>
    <row r="10" customFormat="false" ht="18.75" hidden="false" customHeight="false" outlineLevel="0" collapsed="false">
      <c r="A10" s="103" t="n">
        <v>3</v>
      </c>
      <c r="B10" s="201" t="s">
        <v>415</v>
      </c>
      <c r="C10" s="201" t="s">
        <v>416</v>
      </c>
      <c r="D10" s="202"/>
    </row>
    <row r="11" customFormat="false" ht="18.75" hidden="false" customHeight="false" outlineLevel="0" collapsed="false">
      <c r="A11" s="103" t="n">
        <v>4</v>
      </c>
      <c r="B11" s="201" t="s">
        <v>417</v>
      </c>
      <c r="C11" s="201" t="s">
        <v>418</v>
      </c>
      <c r="D11" s="202"/>
    </row>
    <row r="12" customFormat="false" ht="18.75" hidden="false" customHeight="false" outlineLevel="0" collapsed="false">
      <c r="A12" s="103" t="n">
        <v>5</v>
      </c>
      <c r="B12" s="201" t="s">
        <v>419</v>
      </c>
      <c r="C12" s="201" t="s">
        <v>420</v>
      </c>
      <c r="D12" s="202"/>
    </row>
    <row r="13" s="204" customFormat="true" ht="18" hidden="false" customHeight="false" outlineLevel="0" collapsed="false">
      <c r="A13" s="194"/>
      <c r="B13" s="203"/>
      <c r="C13" s="203"/>
    </row>
  </sheetData>
  <mergeCells count="6">
    <mergeCell ref="A1:C1"/>
    <mergeCell ref="A2:C2"/>
    <mergeCell ref="A3:C3"/>
    <mergeCell ref="A4:C4"/>
    <mergeCell ref="A5:C5"/>
    <mergeCell ref="B8:C8"/>
  </mergeCells>
  <printOptions headings="false" gridLines="false" gridLinesSet="true" horizontalCentered="true" verticalCentered="false"/>
  <pageMargins left="0.196527777777778" right="0.315277777777778" top="1.69305555555556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8" zeroHeight="false" outlineLevelRow="0" outlineLevelCol="0"/>
  <cols>
    <col collapsed="false" customWidth="true" hidden="false" outlineLevel="0" max="1" min="1" style="205" width="4.56"/>
    <col collapsed="false" customWidth="true" hidden="false" outlineLevel="0" max="2" min="2" style="206" width="42.99"/>
    <col collapsed="false" customWidth="true" hidden="false" outlineLevel="0" max="3" min="3" style="206" width="15.85"/>
    <col collapsed="false" customWidth="true" hidden="false" outlineLevel="0" max="4" min="4" style="206" width="18.85"/>
    <col collapsed="false" customWidth="true" hidden="false" outlineLevel="0" max="5" min="5" style="206" width="18.41"/>
    <col collapsed="false" customWidth="true" hidden="false" outlineLevel="0" max="6" min="6" style="206" width="19.14"/>
    <col collapsed="false" customWidth="true" hidden="false" outlineLevel="0" max="7" min="7" style="206" width="17.42"/>
    <col collapsed="false" customWidth="true" hidden="false" outlineLevel="0" max="8" min="8" style="206" width="18.28"/>
    <col collapsed="false" customWidth="false" hidden="false" outlineLevel="0" max="257" min="9" style="206" width="9.14"/>
  </cols>
  <sheetData>
    <row r="1" s="208" customFormat="true" ht="17.25" hidden="false" customHeight="true" outlineLevel="0" collapsed="false">
      <c r="A1" s="207" t="s">
        <v>421</v>
      </c>
      <c r="B1" s="207"/>
      <c r="C1" s="207"/>
      <c r="D1" s="207"/>
      <c r="E1" s="207"/>
      <c r="F1" s="207"/>
      <c r="G1" s="207"/>
      <c r="H1" s="207"/>
    </row>
    <row r="2" s="97" customFormat="true" ht="18.75" hidden="false" customHeight="true" outlineLevel="0" collapsed="false">
      <c r="A2" s="205"/>
      <c r="B2" s="209"/>
    </row>
    <row r="3" s="212" customFormat="true" ht="15.75" hidden="false" customHeight="false" outlineLevel="0" collapsed="false">
      <c r="A3" s="210"/>
      <c r="B3" s="211" t="s">
        <v>1</v>
      </c>
      <c r="C3" s="211" t="s">
        <v>2</v>
      </c>
      <c r="D3" s="211" t="s">
        <v>3</v>
      </c>
      <c r="E3" s="211" t="s">
        <v>4</v>
      </c>
      <c r="F3" s="211" t="s">
        <v>5</v>
      </c>
      <c r="G3" s="211" t="s">
        <v>6</v>
      </c>
      <c r="H3" s="211" t="s">
        <v>7</v>
      </c>
    </row>
    <row r="4" s="216" customFormat="true" ht="42.75" hidden="false" customHeight="false" outlineLevel="0" collapsed="false">
      <c r="A4" s="213" t="n">
        <v>1</v>
      </c>
      <c r="B4" s="214" t="s">
        <v>27</v>
      </c>
      <c r="C4" s="215" t="s">
        <v>422</v>
      </c>
      <c r="D4" s="215" t="s">
        <v>423</v>
      </c>
      <c r="E4" s="215" t="s">
        <v>424</v>
      </c>
      <c r="F4" s="215" t="s">
        <v>425</v>
      </c>
      <c r="G4" s="215" t="s">
        <v>426</v>
      </c>
      <c r="H4" s="214" t="s">
        <v>427</v>
      </c>
    </row>
    <row r="5" s="219" customFormat="true" ht="20.1" hidden="false" customHeight="true" outlineLevel="0" collapsed="false">
      <c r="A5" s="213" t="n">
        <v>2</v>
      </c>
      <c r="B5" s="217" t="s">
        <v>428</v>
      </c>
      <c r="C5" s="217" t="n">
        <v>3241632</v>
      </c>
      <c r="D5" s="217" t="n">
        <v>70664831</v>
      </c>
      <c r="E5" s="217" t="n">
        <v>5773091</v>
      </c>
      <c r="F5" s="217" t="n">
        <v>0</v>
      </c>
      <c r="G5" s="217" t="n">
        <v>0</v>
      </c>
      <c r="H5" s="218" t="n">
        <f aca="false">SUM(C5:G5)</f>
        <v>79679554</v>
      </c>
    </row>
    <row r="6" s="223" customFormat="true" ht="25.5" hidden="false" customHeight="true" outlineLevel="0" collapsed="false">
      <c r="A6" s="213" t="n">
        <v>3</v>
      </c>
      <c r="B6" s="220" t="s">
        <v>429</v>
      </c>
      <c r="C6" s="221"/>
      <c r="D6" s="222"/>
      <c r="E6" s="222"/>
      <c r="F6" s="221"/>
      <c r="G6" s="222"/>
      <c r="H6" s="221" t="n">
        <f aca="false">SUM(C6:G6)</f>
        <v>0</v>
      </c>
    </row>
    <row r="7" s="223" customFormat="true" ht="20.1" hidden="false" customHeight="true" outlineLevel="0" collapsed="false">
      <c r="A7" s="213" t="n">
        <v>4</v>
      </c>
      <c r="B7" s="221" t="s">
        <v>430</v>
      </c>
      <c r="C7" s="222"/>
      <c r="D7" s="222"/>
      <c r="E7" s="222"/>
      <c r="F7" s="224"/>
      <c r="G7" s="222"/>
      <c r="H7" s="221" t="n">
        <f aca="false">SUM(C7:G7)</f>
        <v>0</v>
      </c>
    </row>
    <row r="8" s="228" customFormat="true" ht="20.1" hidden="false" customHeight="true" outlineLevel="0" collapsed="false">
      <c r="A8" s="213" t="n">
        <v>5</v>
      </c>
      <c r="B8" s="225" t="s">
        <v>431</v>
      </c>
      <c r="C8" s="226"/>
      <c r="D8" s="226"/>
      <c r="E8" s="226" t="n">
        <v>25000</v>
      </c>
      <c r="F8" s="226"/>
      <c r="G8" s="226"/>
      <c r="H8" s="227" t="n">
        <f aca="false">SUM(C8:G8)</f>
        <v>25000</v>
      </c>
    </row>
    <row r="9" s="228" customFormat="true" ht="20.1" hidden="false" customHeight="true" outlineLevel="0" collapsed="false">
      <c r="A9" s="213" t="n">
        <v>6</v>
      </c>
      <c r="B9" s="229" t="s">
        <v>432</v>
      </c>
      <c r="C9" s="226"/>
      <c r="D9" s="226"/>
      <c r="E9" s="226" t="n">
        <v>72756</v>
      </c>
      <c r="F9" s="226"/>
      <c r="G9" s="226"/>
      <c r="H9" s="227" t="n">
        <f aca="false">SUM(C9:G9)</f>
        <v>72756</v>
      </c>
    </row>
    <row r="10" s="228" customFormat="true" ht="20.1" hidden="false" customHeight="true" outlineLevel="0" collapsed="false">
      <c r="A10" s="213" t="n">
        <v>7</v>
      </c>
      <c r="B10" s="229" t="s">
        <v>433</v>
      </c>
      <c r="C10" s="226"/>
      <c r="D10" s="226"/>
      <c r="E10" s="226" t="n">
        <v>42433</v>
      </c>
      <c r="F10" s="226"/>
      <c r="G10" s="226"/>
      <c r="H10" s="227" t="n">
        <f aca="false">SUM(C10:G10)</f>
        <v>42433</v>
      </c>
    </row>
    <row r="11" s="228" customFormat="true" ht="20.1" hidden="false" customHeight="true" outlineLevel="0" collapsed="false">
      <c r="A11" s="213" t="n">
        <v>8</v>
      </c>
      <c r="B11" s="229" t="s">
        <v>434</v>
      </c>
      <c r="C11" s="226"/>
      <c r="D11" s="226"/>
      <c r="E11" s="226" t="n">
        <v>18094</v>
      </c>
      <c r="F11" s="226"/>
      <c r="G11" s="226"/>
      <c r="H11" s="227" t="n">
        <f aca="false">SUM(C11:G11)</f>
        <v>18094</v>
      </c>
    </row>
    <row r="12" s="228" customFormat="true" ht="20.1" hidden="false" customHeight="true" outlineLevel="0" collapsed="false">
      <c r="A12" s="213" t="n">
        <v>9</v>
      </c>
      <c r="B12" s="225" t="s">
        <v>435</v>
      </c>
      <c r="C12" s="226"/>
      <c r="D12" s="226"/>
      <c r="E12" s="225" t="n">
        <v>33071</v>
      </c>
      <c r="F12" s="226"/>
      <c r="G12" s="226"/>
      <c r="H12" s="227" t="n">
        <f aca="false">SUM(C12:G12)</f>
        <v>33071</v>
      </c>
    </row>
    <row r="13" s="228" customFormat="true" ht="20.1" hidden="false" customHeight="true" outlineLevel="0" collapsed="false">
      <c r="A13" s="213" t="n">
        <v>10</v>
      </c>
      <c r="B13" s="225" t="s">
        <v>436</v>
      </c>
      <c r="C13" s="226"/>
      <c r="D13" s="226" t="n">
        <v>934000</v>
      </c>
      <c r="E13" s="225"/>
      <c r="F13" s="226"/>
      <c r="G13" s="226"/>
      <c r="H13" s="227" t="n">
        <f aca="false">SUM(C13:G13)</f>
        <v>934000</v>
      </c>
    </row>
    <row r="14" s="228" customFormat="true" ht="20.1" hidden="false" customHeight="true" outlineLevel="0" collapsed="false">
      <c r="A14" s="213" t="n">
        <v>11</v>
      </c>
      <c r="B14" s="225" t="s">
        <v>437</v>
      </c>
      <c r="C14" s="226"/>
      <c r="D14" s="226" t="n">
        <v>218024</v>
      </c>
      <c r="E14" s="225"/>
      <c r="F14" s="226"/>
      <c r="G14" s="226"/>
      <c r="H14" s="227" t="n">
        <f aca="false">SUM(C14:G14)</f>
        <v>218024</v>
      </c>
    </row>
    <row r="15" s="228" customFormat="true" ht="20.1" hidden="false" customHeight="true" outlineLevel="0" collapsed="false">
      <c r="A15" s="213" t="n">
        <v>12</v>
      </c>
      <c r="B15" s="225" t="s">
        <v>438</v>
      </c>
      <c r="C15" s="226"/>
      <c r="D15" s="226" t="n">
        <v>9359</v>
      </c>
      <c r="E15" s="225"/>
      <c r="F15" s="226"/>
      <c r="G15" s="226"/>
      <c r="H15" s="227" t="n">
        <f aca="false">SUM(C15:G15)</f>
        <v>9359</v>
      </c>
    </row>
    <row r="16" s="223" customFormat="true" ht="20.1" hidden="false" customHeight="true" outlineLevel="0" collapsed="false">
      <c r="A16" s="213" t="n">
        <v>13</v>
      </c>
      <c r="B16" s="221" t="s">
        <v>439</v>
      </c>
      <c r="C16" s="222"/>
      <c r="D16" s="224" t="n">
        <f aca="false">SUM(D8:D15)</f>
        <v>1161383</v>
      </c>
      <c r="E16" s="224" t="n">
        <f aca="false">SUM(E8:E15)</f>
        <v>191354</v>
      </c>
      <c r="F16" s="222"/>
      <c r="G16" s="222"/>
      <c r="H16" s="221" t="n">
        <f aca="false">SUM(C16:G16)</f>
        <v>1352737</v>
      </c>
    </row>
    <row r="17" s="228" customFormat="true" ht="20.1" hidden="false" customHeight="true" outlineLevel="0" collapsed="false">
      <c r="A17" s="213" t="n">
        <v>14</v>
      </c>
      <c r="B17" s="227" t="s">
        <v>440</v>
      </c>
      <c r="C17" s="230"/>
      <c r="D17" s="226"/>
      <c r="E17" s="226"/>
      <c r="F17" s="230"/>
      <c r="G17" s="230"/>
      <c r="H17" s="227" t="n">
        <f aca="false">SUM(C17:G17)</f>
        <v>0</v>
      </c>
    </row>
    <row r="18" s="223" customFormat="true" ht="20.1" hidden="false" customHeight="true" outlineLevel="0" collapsed="false">
      <c r="A18" s="213" t="n">
        <v>15</v>
      </c>
      <c r="B18" s="221" t="s">
        <v>441</v>
      </c>
      <c r="C18" s="224"/>
      <c r="D18" s="224" t="n">
        <f aca="false">D17</f>
        <v>0</v>
      </c>
      <c r="E18" s="224"/>
      <c r="F18" s="224"/>
      <c r="G18" s="222"/>
      <c r="H18" s="221" t="n">
        <f aca="false">SUM(C18:G18)</f>
        <v>0</v>
      </c>
    </row>
    <row r="19" s="223" customFormat="true" ht="27.75" hidden="false" customHeight="true" outlineLevel="0" collapsed="false">
      <c r="A19" s="213" t="n">
        <v>16</v>
      </c>
      <c r="B19" s="220" t="s">
        <v>442</v>
      </c>
      <c r="C19" s="221"/>
      <c r="D19" s="221"/>
      <c r="E19" s="221"/>
      <c r="F19" s="221"/>
      <c r="G19" s="222"/>
      <c r="H19" s="221" t="n">
        <f aca="false">SUM(C19:G19)</f>
        <v>0</v>
      </c>
    </row>
    <row r="20" s="228" customFormat="true" ht="27.75" hidden="false" customHeight="true" outlineLevel="0" collapsed="false">
      <c r="A20" s="213" t="n">
        <v>17</v>
      </c>
      <c r="B20" s="229" t="s">
        <v>443</v>
      </c>
      <c r="C20" s="227"/>
      <c r="D20" s="227" t="n">
        <v>435802</v>
      </c>
      <c r="E20" s="227"/>
      <c r="F20" s="227"/>
      <c r="G20" s="230"/>
      <c r="H20" s="227" t="n">
        <f aca="false">SUM(C20:G20)</f>
        <v>435802</v>
      </c>
    </row>
    <row r="21" s="228" customFormat="true" ht="27.75" hidden="false" customHeight="true" outlineLevel="0" collapsed="false">
      <c r="A21" s="213" t="n">
        <v>18</v>
      </c>
      <c r="B21" s="229" t="s">
        <v>444</v>
      </c>
      <c r="C21" s="227" t="n">
        <v>1354000</v>
      </c>
      <c r="D21" s="227"/>
      <c r="E21" s="227" t="n">
        <v>23815</v>
      </c>
      <c r="F21" s="227"/>
      <c r="G21" s="230"/>
      <c r="H21" s="227" t="n">
        <f aca="false">SUM(C21:G21)</f>
        <v>1377815</v>
      </c>
    </row>
    <row r="22" s="223" customFormat="true" ht="20.1" hidden="false" customHeight="true" outlineLevel="0" collapsed="false">
      <c r="A22" s="213" t="n">
        <v>19</v>
      </c>
      <c r="B22" s="221" t="s">
        <v>445</v>
      </c>
      <c r="C22" s="221" t="n">
        <f aca="false">SUM(C20:C21)</f>
        <v>1354000</v>
      </c>
      <c r="D22" s="221" t="n">
        <f aca="false">SUM(D20:D21)</f>
        <v>435802</v>
      </c>
      <c r="E22" s="221" t="n">
        <f aca="false">SUM(E20:E21)</f>
        <v>23815</v>
      </c>
      <c r="F22" s="221" t="n">
        <f aca="false">SUM(F20:F21)</f>
        <v>0</v>
      </c>
      <c r="G22" s="221" t="n">
        <f aca="false">SUM(G20:G21)</f>
        <v>0</v>
      </c>
      <c r="H22" s="221" t="n">
        <f aca="false">SUM(C22:G22)</f>
        <v>1813617</v>
      </c>
    </row>
    <row r="23" s="223" customFormat="true" ht="20.1" hidden="false" customHeight="true" outlineLevel="0" collapsed="false">
      <c r="A23" s="213" t="n">
        <v>20</v>
      </c>
      <c r="B23" s="218" t="s">
        <v>446</v>
      </c>
      <c r="C23" s="218" t="n">
        <f aca="false">SUM(C6,C18,C19,C22)</f>
        <v>1354000</v>
      </c>
      <c r="D23" s="218" t="n">
        <f aca="false">SUM(D16,D18,D19,D22)</f>
        <v>1597185</v>
      </c>
      <c r="E23" s="218" t="n">
        <f aca="false">SUM(E16,E18,E19,E22)</f>
        <v>215169</v>
      </c>
      <c r="F23" s="218" t="n">
        <f aca="false">SUM(F16,F18,F19,F22,F7,F6)</f>
        <v>0</v>
      </c>
      <c r="G23" s="218" t="n">
        <f aca="false">SUM(G16,G18,G19,G22)</f>
        <v>0</v>
      </c>
      <c r="H23" s="218" t="n">
        <f aca="false">SUM(H6,H7,H16,H18,H19,H22)</f>
        <v>3166354</v>
      </c>
    </row>
    <row r="24" s="231" customFormat="true" ht="20.1" hidden="false" customHeight="true" outlineLevel="0" collapsed="false">
      <c r="A24" s="213" t="n">
        <v>21</v>
      </c>
      <c r="B24" s="226" t="s">
        <v>447</v>
      </c>
      <c r="C24" s="226"/>
      <c r="D24" s="226"/>
      <c r="E24" s="226" t="n">
        <v>39920</v>
      </c>
      <c r="F24" s="226"/>
      <c r="G24" s="226"/>
      <c r="H24" s="227" t="n">
        <f aca="false">SUM(C24:G24)</f>
        <v>39920</v>
      </c>
    </row>
    <row r="25" s="231" customFormat="true" ht="20.1" hidden="false" customHeight="true" outlineLevel="0" collapsed="false">
      <c r="A25" s="213" t="n">
        <v>22</v>
      </c>
      <c r="B25" s="226" t="s">
        <v>448</v>
      </c>
      <c r="C25" s="226"/>
      <c r="D25" s="226"/>
      <c r="E25" s="226" t="n">
        <v>1617650</v>
      </c>
      <c r="F25" s="226"/>
      <c r="G25" s="226"/>
      <c r="H25" s="227" t="n">
        <f aca="false">SUM(C25:G25)</f>
        <v>1617650</v>
      </c>
    </row>
    <row r="26" s="223" customFormat="true" ht="20.1" hidden="false" customHeight="true" outlineLevel="0" collapsed="false">
      <c r="A26" s="213" t="n">
        <v>23</v>
      </c>
      <c r="B26" s="221" t="s">
        <v>449</v>
      </c>
      <c r="C26" s="221"/>
      <c r="D26" s="221"/>
      <c r="E26" s="221" t="n">
        <f aca="false">SUM(E24:E25)</f>
        <v>1657570</v>
      </c>
      <c r="F26" s="222"/>
      <c r="G26" s="222"/>
      <c r="H26" s="221" t="n">
        <f aca="false">SUM(C26:G26)</f>
        <v>1657570</v>
      </c>
    </row>
    <row r="27" s="223" customFormat="true" ht="20.1" hidden="false" customHeight="true" outlineLevel="0" collapsed="false">
      <c r="A27" s="213" t="n">
        <v>24</v>
      </c>
      <c r="B27" s="221" t="s">
        <v>450</v>
      </c>
      <c r="C27" s="221"/>
      <c r="D27" s="221"/>
      <c r="E27" s="221"/>
      <c r="F27" s="221"/>
      <c r="G27" s="221"/>
      <c r="H27" s="221" t="n">
        <f aca="false">SUM(C27:G27)</f>
        <v>0</v>
      </c>
    </row>
    <row r="28" customFormat="false" ht="20.1" hidden="false" customHeight="true" outlineLevel="0" collapsed="false">
      <c r="A28" s="213" t="n">
        <v>25</v>
      </c>
      <c r="B28" s="221" t="s">
        <v>451</v>
      </c>
      <c r="C28" s="232"/>
      <c r="D28" s="232"/>
      <c r="E28" s="232"/>
      <c r="F28" s="232"/>
      <c r="G28" s="222"/>
      <c r="H28" s="232" t="n">
        <f aca="false">SUM(C28:G28)</f>
        <v>0</v>
      </c>
    </row>
    <row r="29" customFormat="false" ht="27.75" hidden="false" customHeight="true" outlineLevel="0" collapsed="false">
      <c r="A29" s="213" t="n">
        <v>26</v>
      </c>
      <c r="B29" s="220" t="s">
        <v>452</v>
      </c>
      <c r="C29" s="232"/>
      <c r="D29" s="232"/>
      <c r="E29" s="232"/>
      <c r="F29" s="232"/>
      <c r="G29" s="222"/>
      <c r="H29" s="232" t="n">
        <f aca="false">SUM(C29:G29)</f>
        <v>0</v>
      </c>
    </row>
    <row r="30" s="228" customFormat="true" ht="27.75" hidden="false" customHeight="true" outlineLevel="0" collapsed="false">
      <c r="A30" s="213" t="n">
        <v>27</v>
      </c>
      <c r="B30" s="229" t="s">
        <v>453</v>
      </c>
      <c r="C30" s="227" t="n">
        <v>1354000</v>
      </c>
      <c r="D30" s="227"/>
      <c r="E30" s="227" t="n">
        <v>23815</v>
      </c>
      <c r="F30" s="227"/>
      <c r="G30" s="230"/>
      <c r="H30" s="232" t="n">
        <f aca="false">SUM(C30:G30)</f>
        <v>1377815</v>
      </c>
    </row>
    <row r="31" s="228" customFormat="true" ht="27.75" hidden="false" customHeight="true" outlineLevel="0" collapsed="false">
      <c r="A31" s="213"/>
      <c r="B31" s="229" t="s">
        <v>454</v>
      </c>
      <c r="C31" s="227"/>
      <c r="D31" s="227" t="n">
        <v>491</v>
      </c>
      <c r="E31" s="227"/>
      <c r="F31" s="227"/>
      <c r="G31" s="230"/>
      <c r="H31" s="232" t="n">
        <f aca="false">SUM(C31:G31)</f>
        <v>491</v>
      </c>
    </row>
    <row r="32" s="219" customFormat="true" ht="20.1" hidden="false" customHeight="true" outlineLevel="0" collapsed="false">
      <c r="A32" s="213" t="n">
        <v>28</v>
      </c>
      <c r="B32" s="233" t="s">
        <v>455</v>
      </c>
      <c r="C32" s="233" t="n">
        <f aca="false">SUM(C30:C31)</f>
        <v>1354000</v>
      </c>
      <c r="D32" s="233" t="n">
        <f aca="false">SUM(D30:D31)</f>
        <v>491</v>
      </c>
      <c r="E32" s="233" t="n">
        <f aca="false">SUM(E30:E31)</f>
        <v>23815</v>
      </c>
      <c r="F32" s="233" t="n">
        <f aca="false">SUM(F30:F31)</f>
        <v>0</v>
      </c>
      <c r="G32" s="233" t="n">
        <f aca="false">SUM(G30:G31)</f>
        <v>0</v>
      </c>
      <c r="H32" s="233" t="n">
        <f aca="false">SUM(C32:G32)</f>
        <v>1378306</v>
      </c>
    </row>
    <row r="33" s="219" customFormat="true" ht="20.1" hidden="false" customHeight="true" outlineLevel="0" collapsed="false">
      <c r="A33" s="213" t="n">
        <v>29</v>
      </c>
      <c r="B33" s="233" t="s">
        <v>456</v>
      </c>
      <c r="C33" s="233" t="n">
        <f aca="false">SUM(C32)</f>
        <v>1354000</v>
      </c>
      <c r="D33" s="233" t="n">
        <f aca="false">SUM(D32)</f>
        <v>491</v>
      </c>
      <c r="E33" s="233" t="n">
        <f aca="false">SUM(E32,E26)</f>
        <v>1681385</v>
      </c>
      <c r="F33" s="233" t="n">
        <f aca="false">SUM(F32)</f>
        <v>0</v>
      </c>
      <c r="G33" s="233" t="n">
        <f aca="false">SUM(G32)</f>
        <v>0</v>
      </c>
      <c r="H33" s="233" t="n">
        <f aca="false">SUM(H32,H26)</f>
        <v>3035876</v>
      </c>
    </row>
    <row r="34" s="219" customFormat="true" ht="20.1" hidden="false" customHeight="true" outlineLevel="0" collapsed="false">
      <c r="A34" s="213" t="n">
        <v>30</v>
      </c>
      <c r="B34" s="217" t="s">
        <v>457</v>
      </c>
      <c r="C34" s="217" t="n">
        <f aca="false">C5+C23-C33</f>
        <v>3241632</v>
      </c>
      <c r="D34" s="217" t="n">
        <f aca="false">D5+D23-D33</f>
        <v>72261525</v>
      </c>
      <c r="E34" s="217" t="n">
        <f aca="false">E5+E23-E33</f>
        <v>4306875</v>
      </c>
      <c r="F34" s="217" t="n">
        <f aca="false">F5+F23-F33</f>
        <v>0</v>
      </c>
      <c r="G34" s="217" t="n">
        <f aca="false">G5+G23-G33</f>
        <v>0</v>
      </c>
      <c r="H34" s="217" t="n">
        <f aca="false">H5+H23-H33</f>
        <v>79810032</v>
      </c>
    </row>
    <row r="35" s="219" customFormat="true" ht="20.1" hidden="false" customHeight="true" outlineLevel="0" collapsed="false">
      <c r="A35" s="213" t="n">
        <v>31</v>
      </c>
      <c r="B35" s="217" t="s">
        <v>458</v>
      </c>
      <c r="C35" s="217" t="n">
        <v>3068164</v>
      </c>
      <c r="D35" s="217" t="n">
        <v>14771701</v>
      </c>
      <c r="E35" s="217" t="n">
        <v>3310086</v>
      </c>
      <c r="F35" s="222"/>
      <c r="G35" s="217" t="n">
        <v>0</v>
      </c>
      <c r="H35" s="217" t="n">
        <f aca="false">SUM(C35:G35)</f>
        <v>21149951</v>
      </c>
    </row>
    <row r="36" customFormat="false" ht="20.1" hidden="false" customHeight="true" outlineLevel="0" collapsed="false">
      <c r="A36" s="213" t="n">
        <v>32</v>
      </c>
      <c r="B36" s="232" t="s">
        <v>459</v>
      </c>
      <c r="C36" s="232" t="n">
        <v>173468</v>
      </c>
      <c r="D36" s="232" t="n">
        <v>1282777</v>
      </c>
      <c r="E36" s="232" t="n">
        <v>765120</v>
      </c>
      <c r="F36" s="222"/>
      <c r="G36" s="232"/>
      <c r="H36" s="232" t="n">
        <f aca="false">SUM(C36:G36)</f>
        <v>2221365</v>
      </c>
    </row>
    <row r="37" customFormat="false" ht="20.1" hidden="false" customHeight="true" outlineLevel="0" collapsed="false">
      <c r="A37" s="213" t="n">
        <v>33</v>
      </c>
      <c r="B37" s="232" t="s">
        <v>460</v>
      </c>
      <c r="C37" s="232"/>
      <c r="D37" s="232"/>
      <c r="E37" s="232" t="n">
        <v>1657570</v>
      </c>
      <c r="F37" s="222"/>
      <c r="G37" s="232"/>
      <c r="H37" s="232" t="n">
        <f aca="false">SUM(C37:G37)</f>
        <v>1657570</v>
      </c>
    </row>
    <row r="38" customFormat="false" ht="20.1" hidden="false" customHeight="true" outlineLevel="0" collapsed="false">
      <c r="A38" s="213" t="n">
        <v>34</v>
      </c>
      <c r="B38" s="232" t="s">
        <v>461</v>
      </c>
      <c r="C38" s="232"/>
      <c r="D38" s="232"/>
      <c r="E38" s="232"/>
      <c r="F38" s="232"/>
      <c r="G38" s="232"/>
      <c r="H38" s="232" t="n">
        <f aca="false">SUM(C38:G38)</f>
        <v>0</v>
      </c>
    </row>
    <row r="39" customFormat="false" ht="20.1" hidden="false" customHeight="true" outlineLevel="0" collapsed="false">
      <c r="A39" s="213" t="n">
        <v>35</v>
      </c>
      <c r="B39" s="232" t="s">
        <v>462</v>
      </c>
      <c r="C39" s="232"/>
      <c r="D39" s="232"/>
      <c r="E39" s="232"/>
      <c r="F39" s="232"/>
      <c r="G39" s="232"/>
      <c r="H39" s="232" t="n">
        <f aca="false">SUM(C39:G39)</f>
        <v>0</v>
      </c>
    </row>
    <row r="40" s="219" customFormat="true" ht="20.1" hidden="false" customHeight="true" outlineLevel="0" collapsed="false">
      <c r="A40" s="213" t="n">
        <v>36</v>
      </c>
      <c r="B40" s="217" t="s">
        <v>463</v>
      </c>
      <c r="C40" s="217" t="n">
        <f aca="false">C35+C36-C37</f>
        <v>3241632</v>
      </c>
      <c r="D40" s="217" t="n">
        <f aca="false">D35+D36-D37</f>
        <v>16054478</v>
      </c>
      <c r="E40" s="217" t="n">
        <f aca="false">E35+E36-E37</f>
        <v>2417636</v>
      </c>
      <c r="F40" s="217" t="n">
        <f aca="false">F35+F36-F37</f>
        <v>0</v>
      </c>
      <c r="G40" s="217" t="n">
        <f aca="false">G35+G36-G37</f>
        <v>0</v>
      </c>
      <c r="H40" s="217" t="n">
        <f aca="false">SUM(C40:G40)</f>
        <v>21713746</v>
      </c>
    </row>
    <row r="41" s="219" customFormat="true" ht="20.1" hidden="false" customHeight="true" outlineLevel="0" collapsed="false">
      <c r="A41" s="213" t="n">
        <v>37</v>
      </c>
      <c r="B41" s="217" t="s">
        <v>464</v>
      </c>
      <c r="C41" s="217" t="n">
        <f aca="false">C34-C40</f>
        <v>0</v>
      </c>
      <c r="D41" s="217" t="n">
        <f aca="false">D34-D40</f>
        <v>56207047</v>
      </c>
      <c r="E41" s="217" t="n">
        <f aca="false">E34-E40</f>
        <v>1889239</v>
      </c>
      <c r="F41" s="217" t="n">
        <f aca="false">F34-F40</f>
        <v>0</v>
      </c>
      <c r="G41" s="217" t="n">
        <f aca="false">G34-G40</f>
        <v>0</v>
      </c>
      <c r="H41" s="217" t="n">
        <f aca="false">SUM(C41:G41)</f>
        <v>58096286</v>
      </c>
    </row>
    <row r="42" customFormat="false" ht="20.1" hidden="false" customHeight="true" outlineLevel="0" collapsed="false">
      <c r="A42" s="213" t="n">
        <v>38</v>
      </c>
      <c r="B42" s="232" t="s">
        <v>465</v>
      </c>
      <c r="C42" s="232" t="n">
        <v>3241632</v>
      </c>
      <c r="D42" s="232" t="n">
        <v>155</v>
      </c>
      <c r="E42" s="232" t="n">
        <v>673786</v>
      </c>
      <c r="F42" s="232" t="n">
        <v>0</v>
      </c>
      <c r="G42" s="232" t="n">
        <v>0</v>
      </c>
      <c r="H42" s="232" t="n">
        <f aca="false">SUM(C42:G42)</f>
        <v>3915573</v>
      </c>
    </row>
    <row r="43" customFormat="false" ht="12.75" hidden="false" customHeight="false" outlineLevel="0" collapsed="false">
      <c r="A43" s="234"/>
    </row>
  </sheetData>
  <mergeCells count="1">
    <mergeCell ref="A1:H1"/>
  </mergeCells>
  <printOptions headings="false" gridLines="false" gridLinesSet="true" horizontalCentered="false" verticalCentered="false"/>
  <pageMargins left="0.433333333333333" right="0.433333333333333" top="0.275694444444444" bottom="0.511805555555556" header="0.157638888888889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számú kimutatá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3" customFormat="true" ht="15.75" hidden="false" customHeight="false" outlineLevel="0" collapsed="false">
      <c r="A1" s="1" t="s">
        <v>154</v>
      </c>
      <c r="B1" s="1"/>
      <c r="C1" s="1"/>
      <c r="D1" s="1"/>
      <c r="E1" s="1"/>
    </row>
    <row r="2" s="3" customFormat="true" ht="15.75" hidden="false" customHeight="false" outlineLevel="0" collapsed="false">
      <c r="A2" s="1" t="s">
        <v>466</v>
      </c>
      <c r="B2" s="1"/>
      <c r="C2" s="1"/>
      <c r="D2" s="1"/>
      <c r="E2" s="1"/>
    </row>
    <row r="3" s="3" customFormat="true" ht="15.75" hidden="false" customHeight="false" outlineLevel="0" collapsed="false"/>
    <row r="4" s="8" customFormat="true" ht="15.75" hidden="false" customHeight="false" outlineLevel="0" collapsed="false">
      <c r="A4" s="76"/>
      <c r="B4" s="76" t="s">
        <v>1</v>
      </c>
      <c r="C4" s="76" t="s">
        <v>2</v>
      </c>
      <c r="D4" s="76" t="s">
        <v>3</v>
      </c>
      <c r="E4" s="76" t="s">
        <v>4</v>
      </c>
    </row>
    <row r="5" s="8" customFormat="true" ht="15.75" hidden="false" customHeight="false" outlineLevel="0" collapsed="false">
      <c r="A5" s="76" t="n">
        <v>1</v>
      </c>
      <c r="B5" s="6" t="s">
        <v>27</v>
      </c>
      <c r="C5" s="77" t="n">
        <v>42004</v>
      </c>
      <c r="D5" s="77" t="s">
        <v>467</v>
      </c>
      <c r="E5" s="77" t="n">
        <v>42369</v>
      </c>
    </row>
    <row r="6" s="8" customFormat="true" ht="15.75" hidden="false" customHeight="false" outlineLevel="0" collapsed="false">
      <c r="A6" s="76" t="n">
        <v>2</v>
      </c>
      <c r="B6" s="79" t="s">
        <v>376</v>
      </c>
      <c r="C6" s="16"/>
      <c r="D6" s="16"/>
      <c r="E6" s="16"/>
    </row>
    <row r="7" s="8" customFormat="true" ht="15.75" hidden="false" customHeight="false" outlineLevel="0" collapsed="false">
      <c r="A7" s="76" t="n">
        <v>3</v>
      </c>
      <c r="B7" s="78" t="s">
        <v>468</v>
      </c>
      <c r="C7" s="16" t="n">
        <v>100000</v>
      </c>
      <c r="D7" s="16"/>
      <c r="E7" s="16"/>
    </row>
    <row r="8" s="8" customFormat="true" ht="15.75" hidden="false" customHeight="false" outlineLevel="0" collapsed="false">
      <c r="A8" s="76" t="n">
        <v>4</v>
      </c>
      <c r="B8" s="78" t="s">
        <v>469</v>
      </c>
      <c r="C8" s="16"/>
      <c r="D8" s="16"/>
      <c r="E8" s="16" t="n">
        <v>100000</v>
      </c>
    </row>
    <row r="9" s="8" customFormat="true" ht="15.75" hidden="false" customHeight="false" outlineLevel="0" collapsed="false">
      <c r="A9" s="76" t="n">
        <v>5</v>
      </c>
      <c r="B9" s="79" t="s">
        <v>470</v>
      </c>
      <c r="C9" s="80" t="n">
        <f aca="false">SUM(C6:C8)</f>
        <v>100000</v>
      </c>
      <c r="D9" s="80" t="n">
        <f aca="false">SUM(D6:D8)</f>
        <v>0</v>
      </c>
      <c r="E9" s="80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számú kimutatá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3" customFormat="true" ht="35.25" hidden="false" customHeight="true" outlineLevel="0" collapsed="false">
      <c r="A1" s="83" t="s">
        <v>471</v>
      </c>
      <c r="B1" s="83"/>
      <c r="C1" s="83"/>
      <c r="D1" s="83"/>
      <c r="E1" s="83"/>
      <c r="F1" s="83"/>
    </row>
    <row r="2" s="3" customFormat="true" ht="15.75" hidden="false" customHeight="false" outlineLevel="0" collapsed="false"/>
    <row r="3" s="81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81" customFormat="true" ht="15.75" hidden="false" customHeight="true" outlineLevel="0" collapsed="false">
      <c r="A4" s="5" t="n">
        <v>1</v>
      </c>
      <c r="B4" s="54" t="s">
        <v>27</v>
      </c>
      <c r="C4" s="54" t="s">
        <v>125</v>
      </c>
      <c r="D4" s="54" t="s">
        <v>126</v>
      </c>
      <c r="E4" s="54" t="s">
        <v>127</v>
      </c>
      <c r="F4" s="54" t="s">
        <v>128</v>
      </c>
    </row>
    <row r="5" s="81" customFormat="true" ht="15.75" hidden="false" customHeight="false" outlineLevel="0" collapsed="false">
      <c r="A5" s="5" t="n">
        <v>2</v>
      </c>
      <c r="B5" s="54"/>
      <c r="C5" s="54" t="s">
        <v>32</v>
      </c>
      <c r="D5" s="54" t="s">
        <v>32</v>
      </c>
      <c r="E5" s="54" t="s">
        <v>32</v>
      </c>
      <c r="F5" s="54" t="s">
        <v>32</v>
      </c>
    </row>
    <row r="6" s="81" customFormat="true" ht="15.75" hidden="false" customHeight="false" outlineLevel="0" collapsed="false">
      <c r="A6" s="5" t="n">
        <v>3</v>
      </c>
      <c r="B6" s="44" t="s">
        <v>472</v>
      </c>
      <c r="C6" s="235" t="n">
        <f aca="false">C7+C18</f>
        <v>0</v>
      </c>
      <c r="D6" s="235" t="n">
        <f aca="false">D7+D18</f>
        <v>0</v>
      </c>
      <c r="E6" s="235" t="n">
        <f aca="false">E7+E18</f>
        <v>0</v>
      </c>
      <c r="F6" s="235" t="n">
        <f aca="false">F7+F18</f>
        <v>0</v>
      </c>
      <c r="G6" s="82"/>
    </row>
    <row r="7" s="81" customFormat="true" ht="31.5" hidden="true" customHeight="false" outlineLevel="0" collapsed="false">
      <c r="A7" s="5" t="n">
        <v>4</v>
      </c>
      <c r="B7" s="236" t="s">
        <v>473</v>
      </c>
      <c r="C7" s="23" t="n">
        <f aca="false">SUM(C8:C17)</f>
        <v>0</v>
      </c>
      <c r="D7" s="23" t="n">
        <f aca="false">SUM(D8:D17)</f>
        <v>0</v>
      </c>
      <c r="E7" s="23" t="n">
        <f aca="false">SUM(E8:E17)</f>
        <v>0</v>
      </c>
      <c r="F7" s="23" t="n">
        <f aca="false">SUM(F8:F17)</f>
        <v>0</v>
      </c>
      <c r="G7" s="82"/>
    </row>
    <row r="8" s="81" customFormat="true" ht="15.75" hidden="true" customHeight="false" outlineLevel="0" collapsed="false">
      <c r="A8" s="5"/>
      <c r="B8" s="236"/>
      <c r="C8" s="23"/>
      <c r="D8" s="23"/>
      <c r="E8" s="23"/>
      <c r="F8" s="23"/>
      <c r="G8" s="82"/>
    </row>
    <row r="9" s="81" customFormat="true" ht="15.75" hidden="true" customHeight="false" outlineLevel="0" collapsed="false">
      <c r="A9" s="5"/>
      <c r="B9" s="236"/>
      <c r="C9" s="23"/>
      <c r="D9" s="23"/>
      <c r="E9" s="23"/>
      <c r="F9" s="23"/>
      <c r="G9" s="82"/>
    </row>
    <row r="10" s="81" customFormat="true" ht="15.75" hidden="true" customHeight="false" outlineLevel="0" collapsed="false">
      <c r="A10" s="5"/>
      <c r="B10" s="236"/>
      <c r="C10" s="23"/>
      <c r="D10" s="23"/>
      <c r="E10" s="23"/>
      <c r="F10" s="23"/>
      <c r="G10" s="82"/>
    </row>
    <row r="11" s="81" customFormat="true" ht="15.75" hidden="true" customHeight="false" outlineLevel="0" collapsed="false">
      <c r="A11" s="5"/>
      <c r="B11" s="236"/>
      <c r="C11" s="23"/>
      <c r="D11" s="23"/>
      <c r="E11" s="23"/>
      <c r="F11" s="23"/>
      <c r="G11" s="82"/>
    </row>
    <row r="12" s="81" customFormat="true" ht="15.75" hidden="true" customHeight="false" outlineLevel="0" collapsed="false">
      <c r="A12" s="5"/>
      <c r="B12" s="236"/>
      <c r="C12" s="23"/>
      <c r="D12" s="23"/>
      <c r="E12" s="23"/>
      <c r="F12" s="23"/>
      <c r="G12" s="82"/>
    </row>
    <row r="13" s="81" customFormat="true" ht="15.75" hidden="true" customHeight="false" outlineLevel="0" collapsed="false">
      <c r="A13" s="5"/>
      <c r="B13" s="236"/>
      <c r="C13" s="23"/>
      <c r="D13" s="23"/>
      <c r="E13" s="23"/>
      <c r="F13" s="23"/>
      <c r="G13" s="82"/>
    </row>
    <row r="14" s="81" customFormat="true" ht="15.75" hidden="true" customHeight="false" outlineLevel="0" collapsed="false">
      <c r="A14" s="5"/>
      <c r="B14" s="236"/>
      <c r="C14" s="23"/>
      <c r="D14" s="23"/>
      <c r="E14" s="23"/>
      <c r="F14" s="23"/>
      <c r="G14" s="82"/>
    </row>
    <row r="15" s="81" customFormat="true" ht="15.75" hidden="true" customHeight="false" outlineLevel="0" collapsed="false">
      <c r="A15" s="5"/>
      <c r="B15" s="236"/>
      <c r="C15" s="23"/>
      <c r="D15" s="23"/>
      <c r="E15" s="23"/>
      <c r="F15" s="23"/>
      <c r="G15" s="82"/>
    </row>
    <row r="16" s="81" customFormat="true" ht="15.75" hidden="true" customHeight="false" outlineLevel="0" collapsed="false">
      <c r="A16" s="5"/>
      <c r="B16" s="236"/>
      <c r="C16" s="23"/>
      <c r="D16" s="23"/>
      <c r="E16" s="23"/>
      <c r="F16" s="23"/>
      <c r="G16" s="82"/>
    </row>
    <row r="17" s="81" customFormat="true" ht="15.75" hidden="true" customHeight="false" outlineLevel="0" collapsed="false">
      <c r="A17" s="5"/>
      <c r="B17" s="236"/>
      <c r="C17" s="23"/>
      <c r="D17" s="23"/>
      <c r="E17" s="23"/>
      <c r="F17" s="23"/>
      <c r="G17" s="82"/>
    </row>
    <row r="18" s="81" customFormat="true" ht="15.75" hidden="true" customHeight="false" outlineLevel="0" collapsed="false">
      <c r="A18" s="5" t="n">
        <v>5</v>
      </c>
      <c r="B18" s="236" t="s">
        <v>474</v>
      </c>
      <c r="C18" s="23" t="n">
        <v>0</v>
      </c>
      <c r="D18" s="23" t="n">
        <v>0</v>
      </c>
      <c r="E18" s="23" t="n">
        <v>0</v>
      </c>
      <c r="F18" s="23" t="n">
        <v>0</v>
      </c>
      <c r="G18" s="82"/>
    </row>
    <row r="19" s="81" customFormat="true" ht="15.75" hidden="true" customHeight="false" outlineLevel="0" collapsed="false">
      <c r="A19" s="5"/>
      <c r="B19" s="236"/>
      <c r="C19" s="23"/>
      <c r="D19" s="23"/>
      <c r="E19" s="23"/>
      <c r="F19" s="23"/>
      <c r="G19" s="82"/>
    </row>
    <row r="20" s="81" customFormat="true" ht="15.75" hidden="true" customHeight="false" outlineLevel="0" collapsed="false">
      <c r="A20" s="5"/>
      <c r="B20" s="236"/>
      <c r="C20" s="23"/>
      <c r="D20" s="23"/>
      <c r="E20" s="23"/>
      <c r="F20" s="23"/>
      <c r="G20" s="82"/>
    </row>
    <row r="21" s="81" customFormat="true" ht="15.75" hidden="true" customHeight="false" outlineLevel="0" collapsed="false">
      <c r="A21" s="5"/>
      <c r="B21" s="236"/>
      <c r="C21" s="23"/>
      <c r="D21" s="23"/>
      <c r="E21" s="23"/>
      <c r="F21" s="23"/>
      <c r="G21" s="82"/>
    </row>
    <row r="22" s="81" customFormat="true" ht="15.75" hidden="true" customHeight="false" outlineLevel="0" collapsed="false">
      <c r="A22" s="5"/>
      <c r="B22" s="236"/>
      <c r="C22" s="23"/>
      <c r="D22" s="23"/>
      <c r="E22" s="23"/>
      <c r="F22" s="23"/>
      <c r="G22" s="82"/>
    </row>
    <row r="23" s="81" customFormat="true" ht="15.75" hidden="true" customHeight="false" outlineLevel="0" collapsed="false">
      <c r="A23" s="5"/>
      <c r="B23" s="236"/>
      <c r="C23" s="23"/>
      <c r="D23" s="23"/>
      <c r="E23" s="23"/>
      <c r="F23" s="23"/>
      <c r="G23" s="82"/>
    </row>
    <row r="24" s="81" customFormat="true" ht="15.75" hidden="true" customHeight="false" outlineLevel="0" collapsed="false">
      <c r="A24" s="5"/>
      <c r="B24" s="236"/>
      <c r="C24" s="23"/>
      <c r="D24" s="23"/>
      <c r="E24" s="23"/>
      <c r="F24" s="23"/>
      <c r="G24" s="82"/>
    </row>
    <row r="25" s="81" customFormat="true" ht="15.75" hidden="true" customHeight="false" outlineLevel="0" collapsed="false">
      <c r="A25" s="5"/>
      <c r="B25" s="236"/>
      <c r="C25" s="23"/>
      <c r="D25" s="23"/>
      <c r="E25" s="23"/>
      <c r="F25" s="23"/>
      <c r="G25" s="82"/>
    </row>
    <row r="26" s="81" customFormat="true" ht="15.75" hidden="true" customHeight="false" outlineLevel="0" collapsed="false">
      <c r="A26" s="5"/>
      <c r="B26" s="236"/>
      <c r="C26" s="23"/>
      <c r="D26" s="23"/>
      <c r="E26" s="23"/>
      <c r="F26" s="23"/>
      <c r="G26" s="82"/>
    </row>
    <row r="27" s="81" customFormat="true" ht="15.75" hidden="true" customHeight="false" outlineLevel="0" collapsed="false">
      <c r="A27" s="5"/>
      <c r="B27" s="236"/>
      <c r="C27" s="23"/>
      <c r="D27" s="23"/>
      <c r="E27" s="23"/>
      <c r="F27" s="23"/>
      <c r="G27" s="82"/>
    </row>
    <row r="28" s="81" customFormat="true" ht="15.75" hidden="true" customHeight="false" outlineLevel="0" collapsed="false">
      <c r="A28" s="5"/>
      <c r="B28" s="236"/>
      <c r="C28" s="23"/>
      <c r="D28" s="23"/>
      <c r="E28" s="23"/>
      <c r="F28" s="23"/>
      <c r="G28" s="82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35.42"/>
    <col collapsed="false" customWidth="true" hidden="false" outlineLevel="0" max="3" min="3" style="3" width="5.71"/>
    <col collapsed="false" customWidth="true" hidden="false" outlineLevel="0" max="4" min="4" style="3" width="8.99"/>
    <col collapsed="false" customWidth="true" hidden="false" outlineLevel="0" max="7" min="5" style="3" width="8.7"/>
    <col collapsed="false" customWidth="true" hidden="false" outlineLevel="0" max="9" min="8" style="3" width="8.28"/>
    <col collapsed="false" customWidth="true" hidden="false" outlineLevel="0" max="11" min="10" style="28" width="8.14"/>
    <col collapsed="false" customWidth="true" hidden="false" outlineLevel="0" max="12" min="12" style="3" width="8.4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29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29"/>
    </row>
    <row r="4" s="31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30" t="s">
        <v>9</v>
      </c>
      <c r="K4" s="30" t="s">
        <v>10</v>
      </c>
      <c r="L4" s="30" t="s">
        <v>11</v>
      </c>
    </row>
    <row r="5" s="33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32" t="s">
        <v>72</v>
      </c>
      <c r="E5" s="32"/>
      <c r="F5" s="32"/>
      <c r="G5" s="32" t="s">
        <v>73</v>
      </c>
      <c r="H5" s="32"/>
      <c r="I5" s="32"/>
      <c r="J5" s="9" t="s">
        <v>74</v>
      </c>
      <c r="K5" s="9"/>
      <c r="L5" s="9"/>
    </row>
    <row r="6" s="33" customFormat="true" ht="31.5" hidden="false" customHeight="false" outlineLevel="0" collapsed="false">
      <c r="A6" s="5" t="n">
        <v>2</v>
      </c>
      <c r="B6" s="6"/>
      <c r="C6" s="6"/>
      <c r="D6" s="34" t="s">
        <v>32</v>
      </c>
      <c r="E6" s="34" t="s">
        <v>33</v>
      </c>
      <c r="F6" s="34" t="s">
        <v>34</v>
      </c>
      <c r="G6" s="34" t="s">
        <v>32</v>
      </c>
      <c r="H6" s="34" t="s">
        <v>33</v>
      </c>
      <c r="I6" s="34" t="s">
        <v>34</v>
      </c>
      <c r="J6" s="35" t="s">
        <v>32</v>
      </c>
      <c r="K6" s="34" t="s">
        <v>33</v>
      </c>
      <c r="L6" s="34" t="s">
        <v>34</v>
      </c>
    </row>
    <row r="7" s="33" customFormat="true" ht="15.75" hidden="false" customHeight="false" outlineLevel="0" collapsed="false">
      <c r="A7" s="5" t="n">
        <v>3</v>
      </c>
      <c r="B7" s="36" t="s">
        <v>56</v>
      </c>
      <c r="C7" s="37"/>
      <c r="D7" s="23"/>
      <c r="E7" s="23"/>
      <c r="F7" s="23"/>
      <c r="G7" s="23"/>
      <c r="H7" s="23"/>
      <c r="I7" s="23"/>
      <c r="J7" s="23"/>
      <c r="K7" s="23"/>
      <c r="L7" s="23"/>
    </row>
    <row r="8" s="33" customFormat="true" ht="15.75" hidden="false" customHeight="false" outlineLevel="0" collapsed="false">
      <c r="A8" s="5" t="n">
        <v>4</v>
      </c>
      <c r="B8" s="38" t="s">
        <v>75</v>
      </c>
      <c r="C8" s="37" t="n">
        <v>2</v>
      </c>
      <c r="D8" s="13" t="n">
        <v>90</v>
      </c>
      <c r="E8" s="13" t="n">
        <v>90</v>
      </c>
      <c r="F8" s="13" t="n">
        <v>0</v>
      </c>
      <c r="G8" s="13" t="n">
        <v>24</v>
      </c>
      <c r="H8" s="13" t="n">
        <v>24</v>
      </c>
      <c r="I8" s="13" t="n">
        <v>0</v>
      </c>
      <c r="J8" s="13" t="n">
        <f aca="false">D8+G8</f>
        <v>114</v>
      </c>
      <c r="K8" s="13" t="n">
        <f aca="false">E8+H8</f>
        <v>114</v>
      </c>
      <c r="L8" s="13" t="n">
        <f aca="false">F8+I8</f>
        <v>0</v>
      </c>
      <c r="M8" s="39"/>
      <c r="N8" s="39"/>
      <c r="O8" s="39"/>
    </row>
    <row r="9" s="33" customFormat="true" ht="31.5" hidden="false" customHeight="false" outlineLevel="0" collapsed="false">
      <c r="A9" s="5" t="n">
        <v>5</v>
      </c>
      <c r="B9" s="38" t="s">
        <v>76</v>
      </c>
      <c r="C9" s="37"/>
      <c r="D9" s="13" t="n">
        <f aca="false">SUM(D8)</f>
        <v>90</v>
      </c>
      <c r="E9" s="13" t="n">
        <f aca="false">SUM(E8)</f>
        <v>90</v>
      </c>
      <c r="F9" s="13" t="n">
        <f aca="false">SUM(F8)</f>
        <v>0</v>
      </c>
      <c r="G9" s="40"/>
      <c r="H9" s="40"/>
      <c r="I9" s="40"/>
      <c r="J9" s="40"/>
      <c r="K9" s="40"/>
      <c r="L9" s="40"/>
      <c r="M9" s="39"/>
      <c r="N9" s="39"/>
      <c r="O9" s="39"/>
    </row>
    <row r="10" customFormat="false" ht="15.75" hidden="false" customHeight="false" outlineLevel="0" collapsed="false">
      <c r="A10" s="5" t="n">
        <v>6</v>
      </c>
      <c r="B10" s="41" t="s">
        <v>77</v>
      </c>
      <c r="C10" s="42" t="n">
        <v>2</v>
      </c>
      <c r="D10" s="41" t="n">
        <v>1210</v>
      </c>
      <c r="E10" s="41" t="n">
        <v>0</v>
      </c>
      <c r="F10" s="41" t="n">
        <v>0</v>
      </c>
      <c r="G10" s="41" t="n">
        <v>327</v>
      </c>
      <c r="H10" s="41" t="n">
        <v>0</v>
      </c>
      <c r="I10" s="41" t="n">
        <v>0</v>
      </c>
      <c r="J10" s="13" t="n">
        <f aca="false">D10+G10</f>
        <v>1537</v>
      </c>
      <c r="K10" s="13" t="n">
        <f aca="false">E10+H10</f>
        <v>0</v>
      </c>
      <c r="L10" s="13" t="n">
        <f aca="false">F10+I10</f>
        <v>0</v>
      </c>
      <c r="M10" s="39"/>
      <c r="N10" s="39"/>
      <c r="O10" s="39"/>
    </row>
    <row r="11" customFormat="false" ht="31.5" hidden="false" customHeight="false" outlineLevel="0" collapsed="false">
      <c r="A11" s="5" t="n">
        <v>7</v>
      </c>
      <c r="B11" s="43" t="s">
        <v>78</v>
      </c>
      <c r="C11" s="42" t="n">
        <v>2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41" t="n">
        <v>0</v>
      </c>
      <c r="J11" s="13" t="n">
        <f aca="false">D11+G11</f>
        <v>0</v>
      </c>
      <c r="K11" s="13" t="n">
        <f aca="false">E11+H11</f>
        <v>0</v>
      </c>
      <c r="L11" s="13" t="n">
        <f aca="false">F11+I11</f>
        <v>0</v>
      </c>
      <c r="M11" s="39"/>
      <c r="N11" s="39"/>
      <c r="O11" s="39"/>
    </row>
    <row r="12" customFormat="false" ht="15.75" hidden="false" customHeight="false" outlineLevel="0" collapsed="false">
      <c r="A12" s="5" t="n">
        <v>8</v>
      </c>
      <c r="B12" s="41" t="s">
        <v>79</v>
      </c>
      <c r="C12" s="42" t="n">
        <v>2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41" t="n">
        <v>0</v>
      </c>
      <c r="J12" s="13" t="n">
        <f aca="false">D12+G12</f>
        <v>0</v>
      </c>
      <c r="K12" s="13" t="n">
        <f aca="false">E12+H12</f>
        <v>0</v>
      </c>
      <c r="L12" s="13" t="n">
        <f aca="false">F12+I12</f>
        <v>0</v>
      </c>
      <c r="M12" s="39"/>
      <c r="N12" s="39"/>
      <c r="O12" s="39"/>
    </row>
    <row r="13" customFormat="false" ht="15.75" hidden="false" customHeight="false" outlineLevel="0" collapsed="false">
      <c r="A13" s="5" t="n">
        <v>9</v>
      </c>
      <c r="B13" s="41" t="s">
        <v>80</v>
      </c>
      <c r="C13" s="42" t="n">
        <v>2</v>
      </c>
      <c r="D13" s="41" t="n">
        <v>1000</v>
      </c>
      <c r="E13" s="41" t="n">
        <v>0</v>
      </c>
      <c r="F13" s="41" t="n">
        <v>0</v>
      </c>
      <c r="G13" s="41" t="n">
        <v>270</v>
      </c>
      <c r="H13" s="41" t="n">
        <v>0</v>
      </c>
      <c r="I13" s="41" t="n">
        <v>0</v>
      </c>
      <c r="J13" s="13" t="n">
        <f aca="false">D13+G13</f>
        <v>1270</v>
      </c>
      <c r="K13" s="13" t="n">
        <f aca="false">E13+H13</f>
        <v>0</v>
      </c>
      <c r="L13" s="13" t="n">
        <f aca="false">F13+I13</f>
        <v>0</v>
      </c>
      <c r="M13" s="39"/>
      <c r="N13" s="39"/>
      <c r="O13" s="39"/>
    </row>
    <row r="14" s="33" customFormat="true" ht="15.75" hidden="false" customHeight="false" outlineLevel="0" collapsed="false">
      <c r="A14" s="5" t="n">
        <v>10</v>
      </c>
      <c r="B14" s="38" t="s">
        <v>81</v>
      </c>
      <c r="C14" s="37" t="n">
        <v>2</v>
      </c>
      <c r="D14" s="13" t="n">
        <v>450</v>
      </c>
      <c r="E14" s="13" t="n">
        <v>934</v>
      </c>
      <c r="F14" s="13" t="n">
        <v>934</v>
      </c>
      <c r="G14" s="13" t="n">
        <v>122</v>
      </c>
      <c r="H14" s="13" t="n">
        <v>252</v>
      </c>
      <c r="I14" s="13" t="n">
        <v>252</v>
      </c>
      <c r="J14" s="13" t="n">
        <f aca="false">D14+G14</f>
        <v>572</v>
      </c>
      <c r="K14" s="13" t="n">
        <f aca="false">E14+H14</f>
        <v>1186</v>
      </c>
      <c r="L14" s="13" t="n">
        <f aca="false">F14+I14</f>
        <v>1186</v>
      </c>
      <c r="M14" s="39"/>
      <c r="N14" s="39"/>
      <c r="O14" s="39"/>
    </row>
    <row r="15" s="33" customFormat="true" ht="15.75" hidden="false" customHeight="false" outlineLevel="0" collapsed="false">
      <c r="A15" s="5" t="n">
        <v>11</v>
      </c>
      <c r="B15" s="38" t="s">
        <v>82</v>
      </c>
      <c r="C15" s="37" t="n">
        <v>2</v>
      </c>
      <c r="D15" s="13" t="n">
        <v>400</v>
      </c>
      <c r="E15" s="13" t="n">
        <v>0</v>
      </c>
      <c r="F15" s="13" t="n">
        <v>0</v>
      </c>
      <c r="G15" s="13" t="n">
        <v>108</v>
      </c>
      <c r="H15" s="13" t="n">
        <v>0</v>
      </c>
      <c r="I15" s="13" t="n">
        <v>0</v>
      </c>
      <c r="J15" s="13" t="n">
        <f aca="false">D15+G15</f>
        <v>508</v>
      </c>
      <c r="K15" s="13" t="n">
        <f aca="false">E15+H15</f>
        <v>0</v>
      </c>
      <c r="L15" s="13" t="n">
        <f aca="false">F15+I15</f>
        <v>0</v>
      </c>
      <c r="M15" s="39"/>
      <c r="N15" s="39"/>
      <c r="O15" s="39"/>
    </row>
    <row r="16" s="33" customFormat="true" ht="15.75" hidden="false" customHeight="false" outlineLevel="0" collapsed="false">
      <c r="A16" s="5" t="n">
        <v>12</v>
      </c>
      <c r="B16" s="38" t="s">
        <v>83</v>
      </c>
      <c r="C16" s="37" t="n">
        <v>2</v>
      </c>
      <c r="D16" s="13" t="n">
        <v>157</v>
      </c>
      <c r="E16" s="13" t="n">
        <v>0</v>
      </c>
      <c r="F16" s="13" t="n">
        <v>0</v>
      </c>
      <c r="G16" s="13" t="n">
        <v>43</v>
      </c>
      <c r="H16" s="13" t="n">
        <v>0</v>
      </c>
      <c r="I16" s="13" t="n">
        <v>0</v>
      </c>
      <c r="J16" s="13" t="n">
        <f aca="false">D16+G16</f>
        <v>200</v>
      </c>
      <c r="K16" s="13" t="n">
        <f aca="false">E16+H16</f>
        <v>0</v>
      </c>
      <c r="L16" s="13" t="n">
        <f aca="false">F16+I16</f>
        <v>0</v>
      </c>
      <c r="M16" s="39"/>
      <c r="N16" s="39"/>
      <c r="O16" s="39"/>
    </row>
    <row r="17" s="33" customFormat="true" ht="15.75" hidden="false" customHeight="false" outlineLevel="0" collapsed="false">
      <c r="A17" s="5" t="n">
        <v>13</v>
      </c>
      <c r="B17" s="38" t="s">
        <v>84</v>
      </c>
      <c r="C17" s="37" t="n">
        <v>2</v>
      </c>
      <c r="D17" s="13" t="n">
        <v>236</v>
      </c>
      <c r="E17" s="13" t="n">
        <v>0</v>
      </c>
      <c r="F17" s="13" t="n">
        <v>0</v>
      </c>
      <c r="G17" s="13" t="n">
        <v>64</v>
      </c>
      <c r="H17" s="13" t="n">
        <v>0</v>
      </c>
      <c r="I17" s="13" t="n">
        <v>0</v>
      </c>
      <c r="J17" s="13" t="n">
        <f aca="false">D17+G17</f>
        <v>300</v>
      </c>
      <c r="K17" s="13" t="n">
        <f aca="false">E17+H17</f>
        <v>0</v>
      </c>
      <c r="L17" s="13" t="n">
        <f aca="false">F17+I17</f>
        <v>0</v>
      </c>
      <c r="M17" s="39"/>
      <c r="N17" s="39"/>
      <c r="O17" s="39"/>
    </row>
    <row r="18" s="33" customFormat="true" ht="32.25" hidden="false" customHeight="true" outlineLevel="0" collapsed="false">
      <c r="A18" s="5" t="n">
        <v>14</v>
      </c>
      <c r="B18" s="38" t="s">
        <v>85</v>
      </c>
      <c r="C18" s="37"/>
      <c r="D18" s="13" t="n">
        <f aca="false">SUM(D10:D17)</f>
        <v>3453</v>
      </c>
      <c r="E18" s="13" t="n">
        <f aca="false">SUM(E10:E17)</f>
        <v>934</v>
      </c>
      <c r="F18" s="13" t="n">
        <f aca="false">SUM(F10:F17)</f>
        <v>934</v>
      </c>
      <c r="G18" s="40"/>
      <c r="H18" s="40"/>
      <c r="I18" s="40"/>
      <c r="J18" s="40"/>
      <c r="K18" s="40"/>
      <c r="L18" s="40"/>
      <c r="M18" s="39"/>
      <c r="N18" s="39"/>
      <c r="O18" s="39"/>
    </row>
    <row r="19" s="33" customFormat="true" ht="15.75" hidden="true" customHeight="false" outlineLevel="0" collapsed="false">
      <c r="A19" s="5"/>
      <c r="B19" s="38"/>
      <c r="C19" s="37"/>
      <c r="D19" s="13"/>
      <c r="E19" s="13"/>
      <c r="F19" s="13"/>
      <c r="G19" s="13"/>
      <c r="H19" s="13"/>
      <c r="I19" s="13"/>
      <c r="J19" s="13" t="n">
        <f aca="false">D19+G19</f>
        <v>0</v>
      </c>
      <c r="K19" s="13" t="n">
        <f aca="false">E19+H19</f>
        <v>0</v>
      </c>
      <c r="L19" s="13" t="n">
        <f aca="false">F19+I19</f>
        <v>0</v>
      </c>
      <c r="M19" s="39"/>
      <c r="N19" s="39"/>
      <c r="O19" s="39"/>
    </row>
    <row r="20" s="33" customFormat="true" ht="15.75" hidden="false" customHeight="false" outlineLevel="0" collapsed="false">
      <c r="A20" s="5" t="n">
        <v>15</v>
      </c>
      <c r="B20" s="38" t="s">
        <v>86</v>
      </c>
      <c r="C20" s="37" t="n">
        <v>2</v>
      </c>
      <c r="D20" s="13" t="n">
        <v>110</v>
      </c>
      <c r="E20" s="13" t="n">
        <v>110</v>
      </c>
      <c r="F20" s="13" t="n">
        <v>0</v>
      </c>
      <c r="G20" s="13" t="n">
        <v>30</v>
      </c>
      <c r="H20" s="13" t="n">
        <v>30</v>
      </c>
      <c r="I20" s="13" t="n">
        <v>0</v>
      </c>
      <c r="J20" s="13" t="n">
        <f aca="false">D20+G20</f>
        <v>140</v>
      </c>
      <c r="K20" s="13" t="n">
        <f aca="false">E20+H20</f>
        <v>140</v>
      </c>
      <c r="L20" s="13" t="n">
        <f aca="false">F20+I20</f>
        <v>0</v>
      </c>
      <c r="M20" s="39"/>
      <c r="N20" s="39"/>
      <c r="O20" s="39"/>
    </row>
    <row r="21" s="33" customFormat="true" ht="15.75" hidden="false" customHeight="false" outlineLevel="0" collapsed="false">
      <c r="A21" s="5" t="n">
        <v>16</v>
      </c>
      <c r="B21" s="38" t="s">
        <v>87</v>
      </c>
      <c r="C21" s="37" t="n">
        <v>2</v>
      </c>
      <c r="D21" s="13" t="n">
        <v>100</v>
      </c>
      <c r="E21" s="13" t="n">
        <v>61</v>
      </c>
      <c r="F21" s="13" t="n">
        <v>33</v>
      </c>
      <c r="G21" s="13" t="n">
        <v>27</v>
      </c>
      <c r="H21" s="13" t="n">
        <v>16</v>
      </c>
      <c r="I21" s="13" t="n">
        <v>9</v>
      </c>
      <c r="J21" s="13" t="n">
        <f aca="false">D21+G21</f>
        <v>127</v>
      </c>
      <c r="K21" s="13" t="n">
        <f aca="false">E21+H21</f>
        <v>77</v>
      </c>
      <c r="L21" s="13" t="n">
        <f aca="false">F21+I21</f>
        <v>42</v>
      </c>
      <c r="M21" s="39"/>
      <c r="N21" s="39"/>
      <c r="O21" s="39"/>
    </row>
    <row r="22" s="33" customFormat="true" ht="31.5" hidden="false" customHeight="false" outlineLevel="0" collapsed="false">
      <c r="A22" s="5" t="n">
        <v>17</v>
      </c>
      <c r="B22" s="38" t="s">
        <v>88</v>
      </c>
      <c r="C22" s="37"/>
      <c r="D22" s="13" t="n">
        <f aca="false">SUM(D20:D21)</f>
        <v>210</v>
      </c>
      <c r="E22" s="13" t="n">
        <f aca="false">SUM(E20:E21)</f>
        <v>171</v>
      </c>
      <c r="F22" s="13" t="n">
        <f aca="false">SUM(F20:F21)</f>
        <v>33</v>
      </c>
      <c r="G22" s="40"/>
      <c r="H22" s="40"/>
      <c r="I22" s="40"/>
      <c r="J22" s="40"/>
      <c r="K22" s="40"/>
      <c r="L22" s="40"/>
      <c r="M22" s="39"/>
      <c r="N22" s="39"/>
      <c r="O22" s="39"/>
    </row>
    <row r="23" s="33" customFormat="true" ht="31.5" hidden="false" customHeight="false" outlineLevel="0" collapsed="false">
      <c r="A23" s="5" t="n">
        <v>18</v>
      </c>
      <c r="B23" s="38" t="s">
        <v>89</v>
      </c>
      <c r="C23" s="37" t="n">
        <v>2</v>
      </c>
      <c r="D23" s="13" t="n">
        <v>236</v>
      </c>
      <c r="E23" s="13" t="n">
        <v>47</v>
      </c>
      <c r="F23" s="13" t="n">
        <v>0</v>
      </c>
      <c r="G23" s="13" t="n">
        <v>64</v>
      </c>
      <c r="H23" s="13" t="n">
        <v>13</v>
      </c>
      <c r="I23" s="13" t="n">
        <v>0</v>
      </c>
      <c r="J23" s="13" t="n">
        <f aca="false">D23+G23</f>
        <v>300</v>
      </c>
      <c r="K23" s="13" t="n">
        <f aca="false">E23+H23</f>
        <v>60</v>
      </c>
      <c r="L23" s="13" t="n">
        <f aca="false">F23+I23</f>
        <v>0</v>
      </c>
      <c r="M23" s="39"/>
      <c r="N23" s="39"/>
      <c r="O23" s="39"/>
    </row>
    <row r="24" s="33" customFormat="true" ht="15.75" hidden="false" customHeight="false" outlineLevel="0" collapsed="false">
      <c r="A24" s="5" t="n">
        <v>19</v>
      </c>
      <c r="B24" s="38" t="s">
        <v>90</v>
      </c>
      <c r="C24" s="37" t="n">
        <v>2</v>
      </c>
      <c r="D24" s="13" t="n">
        <v>0</v>
      </c>
      <c r="E24" s="13" t="n">
        <v>25</v>
      </c>
      <c r="F24" s="13" t="n">
        <v>25</v>
      </c>
      <c r="G24" s="13" t="n">
        <v>0</v>
      </c>
      <c r="H24" s="13" t="n">
        <v>0</v>
      </c>
      <c r="I24" s="13" t="n">
        <v>0</v>
      </c>
      <c r="J24" s="13" t="n">
        <f aca="false">D24+G24</f>
        <v>0</v>
      </c>
      <c r="K24" s="13" t="n">
        <f aca="false">E24+H24</f>
        <v>25</v>
      </c>
      <c r="L24" s="13" t="n">
        <f aca="false">F24+I24</f>
        <v>25</v>
      </c>
      <c r="M24" s="39"/>
      <c r="N24" s="39"/>
      <c r="O24" s="39"/>
    </row>
    <row r="25" s="33" customFormat="true" ht="15.75" hidden="false" customHeight="false" outlineLevel="0" collapsed="false">
      <c r="A25" s="5" t="n">
        <v>20</v>
      </c>
      <c r="B25" s="38" t="s">
        <v>91</v>
      </c>
      <c r="C25" s="37" t="n">
        <v>2</v>
      </c>
      <c r="D25" s="13" t="n">
        <v>0</v>
      </c>
      <c r="E25" s="13" t="n">
        <v>72</v>
      </c>
      <c r="F25" s="13" t="n">
        <v>72</v>
      </c>
      <c r="G25" s="13" t="n">
        <v>0</v>
      </c>
      <c r="H25" s="13" t="n">
        <v>20</v>
      </c>
      <c r="I25" s="13" t="n">
        <v>20</v>
      </c>
      <c r="J25" s="13" t="n">
        <f aca="false">D25+G25</f>
        <v>0</v>
      </c>
      <c r="K25" s="13" t="n">
        <f aca="false">E25+H25</f>
        <v>92</v>
      </c>
      <c r="L25" s="13" t="n">
        <f aca="false">F25+I25</f>
        <v>92</v>
      </c>
      <c r="M25" s="39"/>
      <c r="N25" s="39"/>
      <c r="O25" s="39"/>
    </row>
    <row r="26" s="33" customFormat="true" ht="15.75" hidden="false" customHeight="false" outlineLevel="0" collapsed="false">
      <c r="A26" s="5" t="n">
        <v>21</v>
      </c>
      <c r="B26" s="38" t="s">
        <v>92</v>
      </c>
      <c r="C26" s="37" t="n">
        <v>2</v>
      </c>
      <c r="D26" s="13" t="n">
        <v>0</v>
      </c>
      <c r="E26" s="13" t="n">
        <v>18</v>
      </c>
      <c r="F26" s="13" t="n">
        <v>18</v>
      </c>
      <c r="G26" s="13" t="n">
        <v>0</v>
      </c>
      <c r="H26" s="13" t="n">
        <v>5</v>
      </c>
      <c r="I26" s="13" t="n">
        <v>5</v>
      </c>
      <c r="J26" s="13" t="n">
        <f aca="false">D26+G26</f>
        <v>0</v>
      </c>
      <c r="K26" s="13" t="n">
        <f aca="false">E26+H26</f>
        <v>23</v>
      </c>
      <c r="L26" s="13" t="n">
        <f aca="false">F26+I26</f>
        <v>23</v>
      </c>
      <c r="M26" s="39"/>
      <c r="N26" s="39"/>
      <c r="O26" s="39"/>
    </row>
    <row r="27" s="33" customFormat="true" ht="15.75" hidden="false" customHeight="false" outlineLevel="0" collapsed="false">
      <c r="A27" s="5" t="n">
        <v>22</v>
      </c>
      <c r="B27" s="38" t="s">
        <v>93</v>
      </c>
      <c r="C27" s="37" t="n">
        <v>2</v>
      </c>
      <c r="D27" s="13" t="n">
        <v>394</v>
      </c>
      <c r="E27" s="13" t="n">
        <v>0</v>
      </c>
      <c r="F27" s="13" t="n">
        <v>0</v>
      </c>
      <c r="G27" s="13" t="n">
        <v>106</v>
      </c>
      <c r="H27" s="13" t="n">
        <v>0</v>
      </c>
      <c r="I27" s="13" t="n">
        <v>0</v>
      </c>
      <c r="J27" s="13" t="n">
        <f aca="false">D27+G27</f>
        <v>500</v>
      </c>
      <c r="K27" s="13" t="n">
        <f aca="false">E27+H27</f>
        <v>0</v>
      </c>
      <c r="L27" s="13" t="n">
        <f aca="false">F27+I27</f>
        <v>0</v>
      </c>
      <c r="M27" s="39"/>
      <c r="N27" s="39"/>
      <c r="O27" s="39"/>
    </row>
    <row r="28" s="33" customFormat="true" ht="15.75" hidden="false" customHeight="false" outlineLevel="0" collapsed="false">
      <c r="A28" s="5" t="n">
        <v>23</v>
      </c>
      <c r="B28" s="41" t="s">
        <v>79</v>
      </c>
      <c r="C28" s="37" t="n">
        <v>2</v>
      </c>
      <c r="D28" s="13" t="n">
        <v>0</v>
      </c>
      <c r="E28" s="13" t="n">
        <v>46</v>
      </c>
      <c r="F28" s="13" t="n">
        <v>43</v>
      </c>
      <c r="G28" s="13" t="n">
        <v>0</v>
      </c>
      <c r="H28" s="13" t="n">
        <v>12</v>
      </c>
      <c r="I28" s="13" t="n">
        <v>12</v>
      </c>
      <c r="J28" s="13" t="n">
        <f aca="false">D28+G28</f>
        <v>0</v>
      </c>
      <c r="K28" s="13" t="n">
        <f aca="false">E28+H28</f>
        <v>58</v>
      </c>
      <c r="L28" s="13" t="n">
        <f aca="false">F28+I28</f>
        <v>55</v>
      </c>
      <c r="M28" s="39"/>
      <c r="N28" s="39"/>
      <c r="O28" s="39"/>
    </row>
    <row r="29" s="33" customFormat="true" ht="15.75" hidden="true" customHeight="false" outlineLevel="0" collapsed="false">
      <c r="A29" s="5"/>
      <c r="B29" s="38" t="s">
        <v>94</v>
      </c>
      <c r="C29" s="37" t="n">
        <v>2</v>
      </c>
      <c r="D29" s="13"/>
      <c r="E29" s="13"/>
      <c r="F29" s="13"/>
      <c r="G29" s="13"/>
      <c r="H29" s="13"/>
      <c r="I29" s="13"/>
      <c r="J29" s="13"/>
      <c r="K29" s="13"/>
      <c r="L29" s="13"/>
      <c r="M29" s="39"/>
      <c r="N29" s="39"/>
      <c r="O29" s="39"/>
    </row>
    <row r="30" s="33" customFormat="true" ht="31.5" hidden="false" customHeight="false" outlineLevel="0" collapsed="false">
      <c r="A30" s="5" t="n">
        <v>24</v>
      </c>
      <c r="B30" s="38" t="s">
        <v>95</v>
      </c>
      <c r="C30" s="37"/>
      <c r="D30" s="13" t="n">
        <f aca="false">SUM(D23:D28)</f>
        <v>630</v>
      </c>
      <c r="E30" s="13" t="n">
        <f aca="false">SUM(E23:E28)</f>
        <v>208</v>
      </c>
      <c r="F30" s="13" t="n">
        <f aca="false">SUM(F23:F29)</f>
        <v>158</v>
      </c>
      <c r="G30" s="40"/>
      <c r="H30" s="40"/>
      <c r="I30" s="40"/>
      <c r="J30" s="40"/>
      <c r="K30" s="40"/>
      <c r="L30" s="40"/>
      <c r="M30" s="39"/>
      <c r="N30" s="39"/>
      <c r="O30" s="39"/>
    </row>
    <row r="31" s="33" customFormat="true" ht="15.75" hidden="true" customHeight="false" outlineLevel="0" collapsed="false">
      <c r="A31" s="5"/>
      <c r="B31" s="38" t="s">
        <v>96</v>
      </c>
      <c r="C31" s="37"/>
      <c r="D31" s="13"/>
      <c r="E31" s="13"/>
      <c r="F31" s="13"/>
      <c r="G31" s="40"/>
      <c r="H31" s="40"/>
      <c r="I31" s="40"/>
      <c r="J31" s="40"/>
      <c r="K31" s="40"/>
      <c r="L31" s="40"/>
      <c r="M31" s="39"/>
      <c r="N31" s="39"/>
      <c r="O31" s="39"/>
    </row>
    <row r="32" s="33" customFormat="true" ht="31.5" hidden="true" customHeight="false" outlineLevel="0" collapsed="false">
      <c r="A32" s="5"/>
      <c r="B32" s="38" t="s">
        <v>97</v>
      </c>
      <c r="C32" s="37"/>
      <c r="D32" s="13"/>
      <c r="E32" s="13"/>
      <c r="F32" s="13"/>
      <c r="G32" s="40"/>
      <c r="H32" s="40"/>
      <c r="I32" s="40"/>
      <c r="J32" s="40"/>
      <c r="K32" s="40"/>
      <c r="L32" s="40"/>
      <c r="M32" s="39"/>
      <c r="N32" s="39"/>
      <c r="O32" s="39"/>
    </row>
    <row r="33" s="33" customFormat="true" ht="31.5" hidden="false" customHeight="false" outlineLevel="0" collapsed="false">
      <c r="A33" s="5" t="n">
        <v>25</v>
      </c>
      <c r="B33" s="38" t="s">
        <v>98</v>
      </c>
      <c r="C33" s="37"/>
      <c r="D33" s="40"/>
      <c r="E33" s="40"/>
      <c r="F33" s="40"/>
      <c r="G33" s="13" t="n">
        <f aca="false">SUM(G7:G32)</f>
        <v>1185</v>
      </c>
      <c r="H33" s="13" t="n">
        <f aca="false">SUM(H7:H32)</f>
        <v>372</v>
      </c>
      <c r="I33" s="13" t="n">
        <f aca="false">SUM(I7:I32)</f>
        <v>298</v>
      </c>
      <c r="J33" s="40"/>
      <c r="K33" s="40"/>
      <c r="L33" s="40"/>
      <c r="M33" s="39"/>
      <c r="N33" s="39"/>
      <c r="O33" s="39"/>
    </row>
    <row r="34" s="33" customFormat="true" ht="15.75" hidden="false" customHeight="false" outlineLevel="0" collapsed="false">
      <c r="A34" s="5" t="n">
        <v>26</v>
      </c>
      <c r="B34" s="44" t="s">
        <v>56</v>
      </c>
      <c r="C34" s="37"/>
      <c r="D34" s="23" t="n">
        <f aca="false">SUM(D35:D37)</f>
        <v>4383</v>
      </c>
      <c r="E34" s="23" t="n">
        <f aca="false">SUM(E35:E37)</f>
        <v>1403</v>
      </c>
      <c r="F34" s="23" t="n">
        <f aca="false">SUM(F35:F37)</f>
        <v>1125</v>
      </c>
      <c r="G34" s="23" t="n">
        <f aca="false">SUM(G35:G37)</f>
        <v>1185</v>
      </c>
      <c r="H34" s="23" t="n">
        <f aca="false">SUM(H35:H37)</f>
        <v>372</v>
      </c>
      <c r="I34" s="23" t="n">
        <f aca="false">SUM(I35:I37)</f>
        <v>298</v>
      </c>
      <c r="J34" s="23" t="n">
        <f aca="false">D34+G34</f>
        <v>5568</v>
      </c>
      <c r="K34" s="23" t="n">
        <f aca="false">E34+H34</f>
        <v>1775</v>
      </c>
      <c r="L34" s="23" t="n">
        <f aca="false">F34+I34</f>
        <v>1423</v>
      </c>
      <c r="M34" s="39"/>
      <c r="N34" s="39"/>
      <c r="O34" s="39"/>
    </row>
    <row r="35" s="33" customFormat="true" ht="15.75" hidden="false" customHeight="false" outlineLevel="0" collapsed="false">
      <c r="A35" s="5" t="n">
        <v>27</v>
      </c>
      <c r="B35" s="45" t="s">
        <v>99</v>
      </c>
      <c r="C35" s="37" t="n">
        <v>1</v>
      </c>
      <c r="D35" s="13" t="n">
        <f aca="false">SUMIF($C$7:$C$34,"1",D$7:D$34)</f>
        <v>0</v>
      </c>
      <c r="E35" s="13" t="n">
        <f aca="false">SUMIF($C$7:$C$34,"1",E$7:E$34)</f>
        <v>0</v>
      </c>
      <c r="F35" s="13" t="n">
        <f aca="false">SUMIF($C$7:$C$34,"1",F$7:F$34)</f>
        <v>0</v>
      </c>
      <c r="G35" s="13" t="n">
        <f aca="false">SUMIF($C$7:$C$34,"1",G$7:G$34)</f>
        <v>0</v>
      </c>
      <c r="H35" s="13" t="n">
        <f aca="false">SUMIF($C$7:$C$34,"1",H$7:H$34)</f>
        <v>0</v>
      </c>
      <c r="I35" s="13" t="n">
        <f aca="false">SUMIF($C$7:$C$34,"1",I$7:I$34)</f>
        <v>0</v>
      </c>
      <c r="J35" s="13" t="n">
        <f aca="false">D35+G35</f>
        <v>0</v>
      </c>
      <c r="K35" s="13" t="n">
        <f aca="false">E35+H35</f>
        <v>0</v>
      </c>
      <c r="L35" s="13" t="n">
        <f aca="false">F35+I35</f>
        <v>0</v>
      </c>
      <c r="M35" s="39"/>
      <c r="N35" s="39"/>
      <c r="O35" s="39"/>
    </row>
    <row r="36" s="33" customFormat="true" ht="15.75" hidden="false" customHeight="false" outlineLevel="0" collapsed="false">
      <c r="A36" s="5" t="n">
        <v>28</v>
      </c>
      <c r="B36" s="45" t="s">
        <v>100</v>
      </c>
      <c r="C36" s="37" t="n">
        <v>2</v>
      </c>
      <c r="D36" s="13" t="n">
        <f aca="false">SUMIF($C$7:$C$34,"2",D$7:D$34)</f>
        <v>4383</v>
      </c>
      <c r="E36" s="13" t="n">
        <f aca="false">SUMIF($C$7:$C$34,"2",E$7:E$34)</f>
        <v>1403</v>
      </c>
      <c r="F36" s="13" t="n">
        <f aca="false">SUMIF($C$7:$C$34,"2",F$7:F$34)</f>
        <v>1125</v>
      </c>
      <c r="G36" s="13" t="n">
        <f aca="false">SUMIF($C$7:$C$34,"2",G$7:G$34)</f>
        <v>1185</v>
      </c>
      <c r="H36" s="13" t="n">
        <f aca="false">SUMIF($C$7:$C$34,"2",H$7:H$34)</f>
        <v>372</v>
      </c>
      <c r="I36" s="13" t="n">
        <f aca="false">SUMIF($C$7:$C$34,"2",I$7:I$34)</f>
        <v>298</v>
      </c>
      <c r="J36" s="13" t="n">
        <f aca="false">D36+G36</f>
        <v>5568</v>
      </c>
      <c r="K36" s="13" t="n">
        <f aca="false">E36+H36</f>
        <v>1775</v>
      </c>
      <c r="L36" s="13" t="n">
        <f aca="false">F36+I36</f>
        <v>1423</v>
      </c>
      <c r="M36" s="39"/>
      <c r="N36" s="39"/>
      <c r="O36" s="39"/>
    </row>
    <row r="37" s="33" customFormat="true" ht="15.75" hidden="false" customHeight="false" outlineLevel="0" collapsed="false">
      <c r="A37" s="5" t="n">
        <v>29</v>
      </c>
      <c r="B37" s="45" t="s">
        <v>101</v>
      </c>
      <c r="C37" s="37" t="n">
        <v>3</v>
      </c>
      <c r="D37" s="13" t="n">
        <f aca="false">SUMIF($C$7:$C$34,"3",D$7:D$34)</f>
        <v>0</v>
      </c>
      <c r="E37" s="13" t="n">
        <f aca="false">SUMIF($C$7:$C$34,"3",E$7:E$34)</f>
        <v>0</v>
      </c>
      <c r="F37" s="13" t="n">
        <f aca="false">SUMIF($C$7:$C$34,"3",F$7:F$34)</f>
        <v>0</v>
      </c>
      <c r="G37" s="13" t="n">
        <f aca="false">SUMIF($C$7:$C$34,"3",G$7:G$34)</f>
        <v>0</v>
      </c>
      <c r="H37" s="13" t="n">
        <f aca="false">SUMIF($C$7:$C$34,"3",H$7:H$34)</f>
        <v>0</v>
      </c>
      <c r="I37" s="13" t="n">
        <f aca="false">SUMIF($C$7:$C$34,"3",I$7:I$34)</f>
        <v>0</v>
      </c>
      <c r="J37" s="13" t="n">
        <f aca="false">D37+G37</f>
        <v>0</v>
      </c>
      <c r="K37" s="13" t="n">
        <f aca="false">E37+H37</f>
        <v>0</v>
      </c>
      <c r="L37" s="13" t="n">
        <f aca="false">F37+I37</f>
        <v>0</v>
      </c>
      <c r="M37" s="39"/>
      <c r="N37" s="39"/>
      <c r="O37" s="39"/>
    </row>
    <row r="38" s="33" customFormat="true" ht="15.75" hidden="false" customHeight="false" outlineLevel="0" collapsed="false">
      <c r="A38" s="5" t="n">
        <v>30</v>
      </c>
      <c r="B38" s="36" t="s">
        <v>57</v>
      </c>
      <c r="C38" s="37"/>
      <c r="D38" s="23"/>
      <c r="E38" s="23"/>
      <c r="F38" s="23"/>
      <c r="G38" s="23"/>
      <c r="H38" s="23"/>
      <c r="I38" s="23"/>
      <c r="J38" s="23"/>
      <c r="K38" s="23"/>
      <c r="L38" s="23"/>
      <c r="M38" s="39"/>
      <c r="N38" s="39"/>
      <c r="O38" s="39"/>
    </row>
    <row r="39" s="33" customFormat="true" ht="15.75" hidden="false" customHeight="false" outlineLevel="0" collapsed="false">
      <c r="A39" s="5" t="n">
        <v>31</v>
      </c>
      <c r="B39" s="38" t="s">
        <v>102</v>
      </c>
      <c r="C39" s="37" t="n">
        <v>2</v>
      </c>
      <c r="D39" s="13" t="n">
        <v>157</v>
      </c>
      <c r="E39" s="13" t="n">
        <v>157</v>
      </c>
      <c r="F39" s="13" t="n">
        <v>9</v>
      </c>
      <c r="G39" s="13" t="n">
        <v>43</v>
      </c>
      <c r="H39" s="13" t="n">
        <v>43</v>
      </c>
      <c r="I39" s="13" t="n">
        <v>3</v>
      </c>
      <c r="J39" s="13" t="n">
        <f aca="false">D39+G39</f>
        <v>200</v>
      </c>
      <c r="K39" s="13" t="n">
        <f aca="false">E39+H39</f>
        <v>200</v>
      </c>
      <c r="L39" s="13" t="n">
        <f aca="false">F39+I39</f>
        <v>12</v>
      </c>
      <c r="M39" s="39"/>
      <c r="N39" s="39"/>
      <c r="O39" s="39"/>
    </row>
    <row r="40" s="33" customFormat="true" ht="15.75" hidden="false" customHeight="false" outlineLevel="0" collapsed="false">
      <c r="A40" s="5" t="n">
        <v>32</v>
      </c>
      <c r="B40" s="38" t="s">
        <v>103</v>
      </c>
      <c r="C40" s="37" t="n">
        <v>2</v>
      </c>
      <c r="D40" s="13" t="n">
        <v>900</v>
      </c>
      <c r="E40" s="13" t="n">
        <v>0</v>
      </c>
      <c r="F40" s="13" t="n">
        <v>0</v>
      </c>
      <c r="G40" s="13" t="n">
        <v>243</v>
      </c>
      <c r="H40" s="13" t="n">
        <v>0</v>
      </c>
      <c r="I40" s="13" t="n">
        <v>0</v>
      </c>
      <c r="J40" s="13" t="n">
        <f aca="false">D40+G40</f>
        <v>1143</v>
      </c>
      <c r="K40" s="13" t="n">
        <f aca="false">E40+H40</f>
        <v>0</v>
      </c>
      <c r="L40" s="13" t="n">
        <f aca="false">F40+I40</f>
        <v>0</v>
      </c>
      <c r="M40" s="39"/>
      <c r="N40" s="39"/>
      <c r="O40" s="39"/>
    </row>
    <row r="41" s="33" customFormat="true" ht="31.5" hidden="false" customHeight="false" outlineLevel="0" collapsed="false">
      <c r="A41" s="5" t="n">
        <v>33</v>
      </c>
      <c r="B41" s="43" t="s">
        <v>78</v>
      </c>
      <c r="C41" s="37" t="n">
        <v>2</v>
      </c>
      <c r="D41" s="13" t="n">
        <v>0</v>
      </c>
      <c r="E41" s="13" t="n">
        <v>218</v>
      </c>
      <c r="F41" s="13" t="n">
        <v>218</v>
      </c>
      <c r="G41" s="13" t="n">
        <v>0</v>
      </c>
      <c r="H41" s="13" t="n">
        <v>59</v>
      </c>
      <c r="I41" s="13" t="n">
        <v>59</v>
      </c>
      <c r="J41" s="13" t="n">
        <f aca="false">D41+G41</f>
        <v>0</v>
      </c>
      <c r="K41" s="13" t="n">
        <f aca="false">E41+H41</f>
        <v>277</v>
      </c>
      <c r="L41" s="13" t="n">
        <f aca="false">F41+I41</f>
        <v>277</v>
      </c>
      <c r="M41" s="39"/>
      <c r="N41" s="39"/>
      <c r="O41" s="39"/>
    </row>
    <row r="42" s="33" customFormat="true" ht="15.75" hidden="false" customHeight="false" outlineLevel="0" collapsed="false">
      <c r="A42" s="5" t="n">
        <v>34</v>
      </c>
      <c r="B42" s="38" t="s">
        <v>104</v>
      </c>
      <c r="C42" s="37" t="n">
        <v>2</v>
      </c>
      <c r="D42" s="13" t="n">
        <v>79</v>
      </c>
      <c r="E42" s="13" t="n">
        <v>0</v>
      </c>
      <c r="F42" s="13" t="n">
        <v>0</v>
      </c>
      <c r="G42" s="13" t="n">
        <v>21</v>
      </c>
      <c r="H42" s="13" t="n">
        <v>0</v>
      </c>
      <c r="I42" s="13" t="n">
        <v>0</v>
      </c>
      <c r="J42" s="13" t="n">
        <f aca="false">D42+G42</f>
        <v>100</v>
      </c>
      <c r="K42" s="13" t="n">
        <f aca="false">E42+H42</f>
        <v>0</v>
      </c>
      <c r="L42" s="13" t="n">
        <f aca="false">F42+I42</f>
        <v>0</v>
      </c>
      <c r="M42" s="39"/>
      <c r="N42" s="39"/>
      <c r="O42" s="39"/>
    </row>
    <row r="43" s="33" customFormat="true" ht="15.75" hidden="false" customHeight="false" outlineLevel="0" collapsed="false">
      <c r="A43" s="5" t="n">
        <v>35</v>
      </c>
      <c r="B43" s="38" t="s">
        <v>105</v>
      </c>
      <c r="C43" s="37"/>
      <c r="D43" s="13" t="n">
        <f aca="false">SUM(D39:D42)</f>
        <v>1136</v>
      </c>
      <c r="E43" s="13" t="n">
        <f aca="false">SUM(E39:E42)</f>
        <v>375</v>
      </c>
      <c r="F43" s="13" t="n">
        <f aca="false">SUM(F39:F42)</f>
        <v>227</v>
      </c>
      <c r="G43" s="40"/>
      <c r="H43" s="40"/>
      <c r="I43" s="40"/>
      <c r="J43" s="40"/>
      <c r="K43" s="40"/>
      <c r="L43" s="40"/>
      <c r="M43" s="39"/>
      <c r="N43" s="39"/>
      <c r="O43" s="39"/>
    </row>
    <row r="44" s="33" customFormat="true" ht="31.5" hidden="true" customHeight="false" outlineLevel="0" collapsed="false">
      <c r="A44" s="5"/>
      <c r="B44" s="38" t="s">
        <v>106</v>
      </c>
      <c r="C44" s="37"/>
      <c r="D44" s="13"/>
      <c r="E44" s="13"/>
      <c r="F44" s="13"/>
      <c r="G44" s="40"/>
      <c r="H44" s="40"/>
      <c r="I44" s="40"/>
      <c r="J44" s="40"/>
      <c r="K44" s="40"/>
      <c r="L44" s="40"/>
      <c r="M44" s="39"/>
      <c r="N44" s="39"/>
      <c r="O44" s="39"/>
    </row>
    <row r="45" s="33" customFormat="true" ht="15.75" hidden="true" customHeight="false" outlineLevel="0" collapsed="false">
      <c r="A45" s="5"/>
      <c r="B45" s="38"/>
      <c r="C45" s="37"/>
      <c r="D45" s="13"/>
      <c r="E45" s="13"/>
      <c r="F45" s="13"/>
      <c r="G45" s="13"/>
      <c r="H45" s="13"/>
      <c r="I45" s="13"/>
      <c r="J45" s="13" t="n">
        <f aca="false">D45+G45</f>
        <v>0</v>
      </c>
      <c r="K45" s="13" t="n">
        <f aca="false">E45+H45</f>
        <v>0</v>
      </c>
      <c r="L45" s="13" t="n">
        <f aca="false">F45+I45</f>
        <v>0</v>
      </c>
      <c r="M45" s="39"/>
      <c r="N45" s="39"/>
      <c r="O45" s="39"/>
    </row>
    <row r="46" s="33" customFormat="true" ht="15.75" hidden="true" customHeight="false" outlineLevel="0" collapsed="false">
      <c r="A46" s="5"/>
      <c r="B46" s="38"/>
      <c r="C46" s="37"/>
      <c r="D46" s="13"/>
      <c r="E46" s="13"/>
      <c r="F46" s="13"/>
      <c r="G46" s="13"/>
      <c r="H46" s="13"/>
      <c r="I46" s="13"/>
      <c r="J46" s="13" t="n">
        <f aca="false">D46+G46</f>
        <v>0</v>
      </c>
      <c r="K46" s="13" t="n">
        <f aca="false">E46+H46</f>
        <v>0</v>
      </c>
      <c r="L46" s="13" t="n">
        <f aca="false">F46+I46</f>
        <v>0</v>
      </c>
      <c r="M46" s="39"/>
      <c r="N46" s="39"/>
      <c r="O46" s="39"/>
    </row>
    <row r="47" s="33" customFormat="true" ht="31.5" hidden="true" customHeight="false" outlineLevel="0" collapsed="false">
      <c r="A47" s="5"/>
      <c r="B47" s="38" t="s">
        <v>107</v>
      </c>
      <c r="C47" s="37"/>
      <c r="D47" s="13" t="n">
        <f aca="false">SUM(D45:D46)</f>
        <v>0</v>
      </c>
      <c r="E47" s="13" t="n">
        <f aca="false">SUM(E45:E46)</f>
        <v>0</v>
      </c>
      <c r="F47" s="13" t="n">
        <f aca="false">SUM(F45:F46)</f>
        <v>0</v>
      </c>
      <c r="G47" s="40"/>
      <c r="H47" s="40"/>
      <c r="I47" s="40"/>
      <c r="J47" s="40"/>
      <c r="K47" s="40"/>
      <c r="L47" s="40"/>
      <c r="M47" s="39"/>
      <c r="N47" s="39"/>
      <c r="O47" s="39"/>
    </row>
    <row r="48" s="33" customFormat="true" ht="31.5" hidden="false" customHeight="false" outlineLevel="0" collapsed="false">
      <c r="A48" s="5" t="n">
        <v>36</v>
      </c>
      <c r="B48" s="38" t="s">
        <v>108</v>
      </c>
      <c r="C48" s="37"/>
      <c r="D48" s="40"/>
      <c r="E48" s="40"/>
      <c r="F48" s="40"/>
      <c r="G48" s="13" t="n">
        <f aca="false">SUM(G38:G47)</f>
        <v>307</v>
      </c>
      <c r="H48" s="13" t="n">
        <f aca="false">SUM(H38:H47)</f>
        <v>102</v>
      </c>
      <c r="I48" s="13" t="n">
        <f aca="false">SUM(I38:I47)</f>
        <v>62</v>
      </c>
      <c r="J48" s="40"/>
      <c r="K48" s="40"/>
      <c r="L48" s="40"/>
      <c r="M48" s="39"/>
      <c r="N48" s="39"/>
      <c r="O48" s="39"/>
    </row>
    <row r="49" s="33" customFormat="true" ht="15.75" hidden="false" customHeight="false" outlineLevel="0" collapsed="false">
      <c r="A49" s="5" t="n">
        <v>37</v>
      </c>
      <c r="B49" s="44" t="s">
        <v>57</v>
      </c>
      <c r="C49" s="37"/>
      <c r="D49" s="23" t="n">
        <f aca="false">SUM(D50:D52)</f>
        <v>1136</v>
      </c>
      <c r="E49" s="23" t="n">
        <f aca="false">SUM(E50:E52)</f>
        <v>375</v>
      </c>
      <c r="F49" s="23" t="n">
        <f aca="false">SUM(F50:F52)</f>
        <v>227</v>
      </c>
      <c r="G49" s="23" t="n">
        <f aca="false">SUM(G50:G52)</f>
        <v>307</v>
      </c>
      <c r="H49" s="23" t="n">
        <f aca="false">SUM(H50:H52)</f>
        <v>102</v>
      </c>
      <c r="I49" s="23" t="n">
        <f aca="false">SUM(I50:I52)</f>
        <v>62</v>
      </c>
      <c r="J49" s="23" t="n">
        <f aca="false">D49+G49</f>
        <v>1443</v>
      </c>
      <c r="K49" s="23" t="n">
        <f aca="false">E49+H49</f>
        <v>477</v>
      </c>
      <c r="L49" s="23" t="n">
        <f aca="false">F49+I49</f>
        <v>289</v>
      </c>
      <c r="M49" s="39"/>
      <c r="N49" s="39"/>
      <c r="O49" s="39"/>
    </row>
    <row r="50" s="33" customFormat="true" ht="15.75" hidden="false" customHeight="false" outlineLevel="0" collapsed="false">
      <c r="A50" s="5" t="n">
        <v>38</v>
      </c>
      <c r="B50" s="45" t="s">
        <v>99</v>
      </c>
      <c r="C50" s="37" t="n">
        <v>1</v>
      </c>
      <c r="D50" s="13" t="n">
        <f aca="false">SUMIF($C$38:$C$49,"1",D$38:D$49)</f>
        <v>0</v>
      </c>
      <c r="E50" s="13" t="n">
        <f aca="false">SUMIF($C$38:$C$49,"1",E$38:E$49)</f>
        <v>0</v>
      </c>
      <c r="F50" s="13" t="n">
        <f aca="false">SUMIF($C$38:$C$49,"1",F$38:F$49)</f>
        <v>0</v>
      </c>
      <c r="G50" s="13" t="n">
        <f aca="false">SUMIF($C$38:$C$49,"1",G$38:G$49)</f>
        <v>0</v>
      </c>
      <c r="H50" s="13" t="n">
        <f aca="false">SUMIF($C$38:$C$49,"1",H$38:H$49)</f>
        <v>0</v>
      </c>
      <c r="I50" s="13" t="n">
        <f aca="false">SUMIF($C$38:$C$49,"1",I$38:I$49)</f>
        <v>0</v>
      </c>
      <c r="J50" s="13" t="n">
        <f aca="false">D50+G50</f>
        <v>0</v>
      </c>
      <c r="K50" s="13" t="n">
        <f aca="false">E50+H50</f>
        <v>0</v>
      </c>
      <c r="L50" s="13" t="n">
        <f aca="false">F50+I50</f>
        <v>0</v>
      </c>
      <c r="M50" s="39"/>
      <c r="N50" s="39"/>
      <c r="O50" s="39"/>
    </row>
    <row r="51" s="33" customFormat="true" ht="15.75" hidden="false" customHeight="false" outlineLevel="0" collapsed="false">
      <c r="A51" s="5" t="n">
        <v>39</v>
      </c>
      <c r="B51" s="45" t="s">
        <v>100</v>
      </c>
      <c r="C51" s="37" t="n">
        <v>2</v>
      </c>
      <c r="D51" s="13" t="n">
        <f aca="false">SUMIF($C$38:$C$49,"2",D$38:D$49)</f>
        <v>1136</v>
      </c>
      <c r="E51" s="13" t="n">
        <f aca="false">SUMIF($C$38:$C$49,"2",E$38:E$49)</f>
        <v>375</v>
      </c>
      <c r="F51" s="13" t="n">
        <f aca="false">SUMIF($C$38:$C$49,"2",F$38:F$49)</f>
        <v>227</v>
      </c>
      <c r="G51" s="13" t="n">
        <f aca="false">SUMIF($C$38:$C$49,"2",G$38:G$49)</f>
        <v>307</v>
      </c>
      <c r="H51" s="13" t="n">
        <f aca="false">SUMIF($C$38:$C$49,"2",H$38:H$49)</f>
        <v>102</v>
      </c>
      <c r="I51" s="13" t="n">
        <f aca="false">SUMIF($C$38:$C$49,"2",I$38:I$49)</f>
        <v>62</v>
      </c>
      <c r="J51" s="13" t="n">
        <f aca="false">D51+G51</f>
        <v>1443</v>
      </c>
      <c r="K51" s="13" t="n">
        <f aca="false">E51+H51</f>
        <v>477</v>
      </c>
      <c r="L51" s="13" t="n">
        <f aca="false">F51+I51</f>
        <v>289</v>
      </c>
      <c r="M51" s="39"/>
      <c r="N51" s="39"/>
      <c r="O51" s="39"/>
    </row>
    <row r="52" s="33" customFormat="true" ht="15.75" hidden="false" customHeight="false" outlineLevel="0" collapsed="false">
      <c r="A52" s="5" t="n">
        <v>40</v>
      </c>
      <c r="B52" s="45" t="s">
        <v>101</v>
      </c>
      <c r="C52" s="37" t="n">
        <v>3</v>
      </c>
      <c r="D52" s="13" t="n">
        <f aca="false">SUMIF($C$38:$C$49,"3",D$38:D$49)</f>
        <v>0</v>
      </c>
      <c r="E52" s="13" t="n">
        <f aca="false">SUMIF($C$38:$C$49,"3",E$38:E$49)</f>
        <v>0</v>
      </c>
      <c r="F52" s="13" t="n">
        <f aca="false">SUMIF($C$38:$C$49,"3",F$38:F$49)</f>
        <v>0</v>
      </c>
      <c r="G52" s="13" t="n">
        <f aca="false">SUMIF($C$38:$C$49,"3",G$38:G$49)</f>
        <v>0</v>
      </c>
      <c r="H52" s="13" t="n">
        <f aca="false">SUMIF($C$38:$C$49,"3",H$38:H$49)</f>
        <v>0</v>
      </c>
      <c r="I52" s="13" t="n">
        <f aca="false">SUMIF($C$38:$C$49,"3",I$38:I$49)</f>
        <v>0</v>
      </c>
      <c r="J52" s="13" t="n">
        <f aca="false">D52+G52</f>
        <v>0</v>
      </c>
      <c r="K52" s="13" t="n">
        <f aca="false">E52+H52</f>
        <v>0</v>
      </c>
      <c r="L52" s="13" t="n">
        <f aca="false">F52+I52</f>
        <v>0</v>
      </c>
      <c r="M52" s="39"/>
      <c r="N52" s="39"/>
      <c r="O52" s="39"/>
    </row>
    <row r="53" s="33" customFormat="true" ht="15.75" hidden="false" customHeight="false" outlineLevel="0" collapsed="false">
      <c r="A53" s="5" t="n">
        <v>41</v>
      </c>
      <c r="B53" s="36" t="s">
        <v>59</v>
      </c>
      <c r="C53" s="37"/>
      <c r="D53" s="23"/>
      <c r="E53" s="23"/>
      <c r="F53" s="23"/>
      <c r="G53" s="23"/>
      <c r="H53" s="23"/>
      <c r="I53" s="23"/>
      <c r="J53" s="23"/>
      <c r="K53" s="23"/>
      <c r="L53" s="23"/>
      <c r="M53" s="39"/>
      <c r="N53" s="39"/>
      <c r="O53" s="39"/>
    </row>
    <row r="54" s="33" customFormat="true" ht="47.25" hidden="true" customHeight="false" outlineLevel="0" collapsed="false">
      <c r="A54" s="5"/>
      <c r="B54" s="45" t="s">
        <v>109</v>
      </c>
      <c r="C54" s="37"/>
      <c r="D54" s="13"/>
      <c r="E54" s="13"/>
      <c r="F54" s="13"/>
      <c r="G54" s="40"/>
      <c r="H54" s="40"/>
      <c r="I54" s="40"/>
      <c r="J54" s="13" t="n">
        <f aca="false">D54+G54</f>
        <v>0</v>
      </c>
      <c r="K54" s="13" t="n">
        <f aca="false">E54+H54</f>
        <v>0</v>
      </c>
      <c r="L54" s="13" t="n">
        <f aca="false">F54+I54</f>
        <v>0</v>
      </c>
      <c r="M54" s="39"/>
      <c r="N54" s="39"/>
      <c r="O54" s="39"/>
    </row>
    <row r="55" s="33" customFormat="true" ht="15.75" hidden="true" customHeight="false" outlineLevel="0" collapsed="false">
      <c r="A55" s="5"/>
      <c r="B55" s="45"/>
      <c r="C55" s="37"/>
      <c r="D55" s="13"/>
      <c r="E55" s="13"/>
      <c r="F55" s="13"/>
      <c r="G55" s="40"/>
      <c r="H55" s="40"/>
      <c r="I55" s="40"/>
      <c r="J55" s="13" t="n">
        <f aca="false">D55+G55</f>
        <v>0</v>
      </c>
      <c r="K55" s="13" t="n">
        <f aca="false">E55+H55</f>
        <v>0</v>
      </c>
      <c r="L55" s="13" t="n">
        <f aca="false">F55+I55</f>
        <v>0</v>
      </c>
      <c r="M55" s="39"/>
      <c r="N55" s="39"/>
      <c r="O55" s="39"/>
    </row>
    <row r="56" s="33" customFormat="true" ht="47.25" hidden="true" customHeight="false" outlineLevel="0" collapsed="false">
      <c r="A56" s="5"/>
      <c r="B56" s="45" t="s">
        <v>110</v>
      </c>
      <c r="C56" s="37"/>
      <c r="D56" s="13"/>
      <c r="E56" s="13"/>
      <c r="F56" s="13"/>
      <c r="G56" s="40"/>
      <c r="H56" s="40"/>
      <c r="I56" s="40"/>
      <c r="J56" s="13" t="n">
        <f aca="false">D56+G56</f>
        <v>0</v>
      </c>
      <c r="K56" s="13" t="n">
        <f aca="false">E56+H56</f>
        <v>0</v>
      </c>
      <c r="L56" s="13" t="n">
        <f aca="false">F56+I56</f>
        <v>0</v>
      </c>
      <c r="M56" s="39"/>
      <c r="N56" s="39"/>
      <c r="O56" s="39"/>
    </row>
    <row r="57" s="33" customFormat="true" ht="15.75" hidden="true" customHeight="false" outlineLevel="0" collapsed="false">
      <c r="A57" s="5"/>
      <c r="B57" s="45"/>
      <c r="C57" s="37"/>
      <c r="D57" s="13"/>
      <c r="E57" s="13"/>
      <c r="F57" s="13"/>
      <c r="G57" s="40"/>
      <c r="H57" s="40"/>
      <c r="I57" s="40"/>
      <c r="J57" s="13" t="n">
        <f aca="false">D57+G57</f>
        <v>0</v>
      </c>
      <c r="K57" s="13" t="n">
        <f aca="false">E57+H57</f>
        <v>0</v>
      </c>
      <c r="L57" s="13" t="n">
        <f aca="false">F57+I57</f>
        <v>0</v>
      </c>
      <c r="M57" s="39"/>
      <c r="N57" s="39"/>
      <c r="O57" s="39"/>
    </row>
    <row r="58" s="33" customFormat="true" ht="47.25" hidden="true" customHeight="false" outlineLevel="0" collapsed="false">
      <c r="A58" s="5"/>
      <c r="B58" s="45" t="s">
        <v>111</v>
      </c>
      <c r="C58" s="37"/>
      <c r="D58" s="13"/>
      <c r="E58" s="13"/>
      <c r="F58" s="13"/>
      <c r="G58" s="40"/>
      <c r="H58" s="40"/>
      <c r="I58" s="40"/>
      <c r="J58" s="13" t="n">
        <f aca="false">D58+G58</f>
        <v>0</v>
      </c>
      <c r="K58" s="13" t="n">
        <f aca="false">E58+H58</f>
        <v>0</v>
      </c>
      <c r="L58" s="13" t="n">
        <f aca="false">F58+I58</f>
        <v>0</v>
      </c>
      <c r="M58" s="39"/>
      <c r="N58" s="39"/>
      <c r="O58" s="39"/>
    </row>
    <row r="59" s="33" customFormat="true" ht="31.5" hidden="false" customHeight="false" outlineLevel="0" collapsed="false">
      <c r="A59" s="5" t="n">
        <v>42</v>
      </c>
      <c r="B59" s="45" t="s">
        <v>112</v>
      </c>
      <c r="C59" s="37" t="n">
        <v>2</v>
      </c>
      <c r="D59" s="13" t="n">
        <v>57</v>
      </c>
      <c r="E59" s="13" t="n">
        <v>57</v>
      </c>
      <c r="F59" s="13" t="n">
        <v>57</v>
      </c>
      <c r="G59" s="40"/>
      <c r="H59" s="40"/>
      <c r="I59" s="40"/>
      <c r="J59" s="13" t="n">
        <f aca="false">D59+G59</f>
        <v>57</v>
      </c>
      <c r="K59" s="13" t="n">
        <f aca="false">E59+H59</f>
        <v>57</v>
      </c>
      <c r="L59" s="13" t="n">
        <f aca="false">F59+I59</f>
        <v>57</v>
      </c>
      <c r="M59" s="39"/>
      <c r="N59" s="39"/>
      <c r="O59" s="39"/>
    </row>
    <row r="60" s="33" customFormat="true" ht="31.5" hidden="false" customHeight="false" outlineLevel="0" collapsed="false">
      <c r="A60" s="5" t="n">
        <v>43</v>
      </c>
      <c r="B60" s="45" t="s">
        <v>113</v>
      </c>
      <c r="C60" s="37" t="n">
        <v>2</v>
      </c>
      <c r="D60" s="13" t="n">
        <v>0</v>
      </c>
      <c r="E60" s="13" t="n">
        <v>634</v>
      </c>
      <c r="F60" s="13" t="n">
        <v>534</v>
      </c>
      <c r="G60" s="40"/>
      <c r="H60" s="40"/>
      <c r="I60" s="40"/>
      <c r="J60" s="13" t="n">
        <f aca="false">D60+G60</f>
        <v>0</v>
      </c>
      <c r="K60" s="13" t="n">
        <f aca="false">E60+H60</f>
        <v>634</v>
      </c>
      <c r="L60" s="13" t="n">
        <f aca="false">F60+I60</f>
        <v>534</v>
      </c>
      <c r="M60" s="39"/>
      <c r="N60" s="39"/>
      <c r="O60" s="39"/>
    </row>
    <row r="61" s="33" customFormat="true" ht="31.5" hidden="false" customHeight="false" outlineLevel="0" collapsed="false">
      <c r="A61" s="5" t="n">
        <v>44</v>
      </c>
      <c r="B61" s="45" t="s">
        <v>114</v>
      </c>
      <c r="C61" s="37"/>
      <c r="D61" s="13" t="n">
        <f aca="false">SUM(D59)</f>
        <v>57</v>
      </c>
      <c r="E61" s="13" t="n">
        <f aca="false">SUM(E59:E60)</f>
        <v>691</v>
      </c>
      <c r="F61" s="13" t="n">
        <f aca="false">SUM(F59:F60)</f>
        <v>591</v>
      </c>
      <c r="G61" s="40"/>
      <c r="H61" s="40"/>
      <c r="I61" s="40"/>
      <c r="J61" s="13" t="n">
        <f aca="false">D61+G61</f>
        <v>57</v>
      </c>
      <c r="K61" s="13" t="n">
        <f aca="false">E61+H61</f>
        <v>691</v>
      </c>
      <c r="L61" s="13" t="n">
        <f aca="false">F61+I61</f>
        <v>591</v>
      </c>
      <c r="M61" s="39"/>
      <c r="N61" s="39"/>
      <c r="O61" s="39"/>
    </row>
    <row r="62" s="33" customFormat="true" ht="47.25" hidden="true" customHeight="true" outlineLevel="0" collapsed="false">
      <c r="A62" s="5"/>
      <c r="B62" s="45" t="s">
        <v>115</v>
      </c>
      <c r="C62" s="37"/>
      <c r="D62" s="13"/>
      <c r="E62" s="13"/>
      <c r="F62" s="13"/>
      <c r="G62" s="40"/>
      <c r="H62" s="40"/>
      <c r="I62" s="40"/>
      <c r="J62" s="13" t="n">
        <f aca="false">D62+G62</f>
        <v>0</v>
      </c>
      <c r="K62" s="13" t="n">
        <f aca="false">E62+H62</f>
        <v>0</v>
      </c>
      <c r="L62" s="13" t="n">
        <f aca="false">F62+I62</f>
        <v>0</v>
      </c>
      <c r="M62" s="39"/>
      <c r="N62" s="39"/>
      <c r="O62" s="39"/>
    </row>
    <row r="63" s="33" customFormat="true" ht="15.75" hidden="true" customHeight="true" outlineLevel="0" collapsed="false">
      <c r="A63" s="5"/>
      <c r="B63" s="45"/>
      <c r="C63" s="37"/>
      <c r="D63" s="13"/>
      <c r="E63" s="13"/>
      <c r="F63" s="13"/>
      <c r="G63" s="40"/>
      <c r="H63" s="40"/>
      <c r="I63" s="40"/>
      <c r="J63" s="13" t="n">
        <f aca="false">D63+G63</f>
        <v>0</v>
      </c>
      <c r="K63" s="13" t="n">
        <f aca="false">E63+H63</f>
        <v>0</v>
      </c>
      <c r="L63" s="13" t="n">
        <f aca="false">F63+I63</f>
        <v>0</v>
      </c>
      <c r="M63" s="39"/>
      <c r="N63" s="39"/>
      <c r="O63" s="39"/>
    </row>
    <row r="64" s="33" customFormat="true" ht="47.25" hidden="true" customHeight="true" outlineLevel="0" collapsed="false">
      <c r="A64" s="5"/>
      <c r="B64" s="45" t="s">
        <v>116</v>
      </c>
      <c r="C64" s="37"/>
      <c r="D64" s="13"/>
      <c r="E64" s="13"/>
      <c r="F64" s="13"/>
      <c r="G64" s="40"/>
      <c r="H64" s="40"/>
      <c r="I64" s="40"/>
      <c r="J64" s="13" t="n">
        <f aca="false">D64+G64</f>
        <v>0</v>
      </c>
      <c r="K64" s="13" t="n">
        <f aca="false">E64+H64</f>
        <v>0</v>
      </c>
      <c r="L64" s="13" t="n">
        <f aca="false">F64+I64</f>
        <v>0</v>
      </c>
      <c r="M64" s="39"/>
      <c r="N64" s="39"/>
      <c r="O64" s="39"/>
    </row>
    <row r="65" s="33" customFormat="true" ht="15.75" hidden="true" customHeight="true" outlineLevel="0" collapsed="false">
      <c r="A65" s="5"/>
      <c r="B65" s="45"/>
      <c r="C65" s="37"/>
      <c r="D65" s="13"/>
      <c r="E65" s="13"/>
      <c r="F65" s="13"/>
      <c r="G65" s="40"/>
      <c r="H65" s="40"/>
      <c r="I65" s="40"/>
      <c r="J65" s="13" t="n">
        <f aca="false">D65+G65</f>
        <v>0</v>
      </c>
      <c r="K65" s="13" t="n">
        <f aca="false">E65+H65</f>
        <v>0</v>
      </c>
      <c r="L65" s="13" t="n">
        <f aca="false">F65+I65</f>
        <v>0</v>
      </c>
      <c r="M65" s="39"/>
      <c r="N65" s="39"/>
      <c r="O65" s="39"/>
    </row>
    <row r="66" s="33" customFormat="true" ht="15.75" hidden="true" customHeight="true" outlineLevel="0" collapsed="false">
      <c r="A66" s="5"/>
      <c r="B66" s="45" t="s">
        <v>117</v>
      </c>
      <c r="C66" s="37"/>
      <c r="D66" s="13"/>
      <c r="E66" s="13"/>
      <c r="F66" s="13"/>
      <c r="G66" s="40"/>
      <c r="H66" s="40"/>
      <c r="I66" s="40"/>
      <c r="J66" s="13" t="n">
        <f aca="false">D66+G66</f>
        <v>0</v>
      </c>
      <c r="K66" s="13" t="n">
        <f aca="false">E66+H66</f>
        <v>0</v>
      </c>
      <c r="L66" s="13" t="n">
        <f aca="false">F66+I66</f>
        <v>0</v>
      </c>
      <c r="M66" s="39"/>
      <c r="N66" s="39"/>
      <c r="O66" s="39"/>
    </row>
    <row r="67" s="33" customFormat="true" ht="15.75" hidden="true" customHeight="true" outlineLevel="0" collapsed="false">
      <c r="A67" s="5"/>
      <c r="B67" s="45"/>
      <c r="C67" s="37"/>
      <c r="D67" s="13"/>
      <c r="E67" s="13"/>
      <c r="F67" s="13"/>
      <c r="G67" s="40"/>
      <c r="H67" s="40"/>
      <c r="I67" s="40"/>
      <c r="J67" s="13" t="n">
        <f aca="false">D67+G67</f>
        <v>0</v>
      </c>
      <c r="K67" s="13" t="n">
        <f aca="false">E67+H67</f>
        <v>0</v>
      </c>
      <c r="L67" s="13" t="n">
        <f aca="false">F67+I67</f>
        <v>0</v>
      </c>
      <c r="M67" s="39"/>
      <c r="N67" s="39"/>
      <c r="O67" s="39"/>
    </row>
    <row r="68" s="33" customFormat="true" ht="15.75" hidden="true" customHeight="true" outlineLevel="0" collapsed="false">
      <c r="A68" s="5"/>
      <c r="B68" s="45"/>
      <c r="C68" s="37"/>
      <c r="D68" s="13"/>
      <c r="E68" s="13"/>
      <c r="F68" s="13"/>
      <c r="G68" s="40"/>
      <c r="H68" s="40"/>
      <c r="I68" s="40"/>
      <c r="J68" s="13" t="n">
        <f aca="false">D68+G68</f>
        <v>0</v>
      </c>
      <c r="K68" s="13" t="n">
        <f aca="false">E68+H68</f>
        <v>0</v>
      </c>
      <c r="L68" s="13" t="n">
        <f aca="false">F68+I68</f>
        <v>0</v>
      </c>
      <c r="M68" s="39"/>
      <c r="N68" s="39"/>
      <c r="O68" s="39"/>
    </row>
    <row r="69" s="33" customFormat="true" ht="31.5" hidden="true" customHeight="true" outlineLevel="0" collapsed="false">
      <c r="A69" s="5"/>
      <c r="B69" s="45" t="s">
        <v>118</v>
      </c>
      <c r="C69" s="37"/>
      <c r="D69" s="13"/>
      <c r="E69" s="13"/>
      <c r="F69" s="13"/>
      <c r="G69" s="40"/>
      <c r="H69" s="40"/>
      <c r="I69" s="40"/>
      <c r="J69" s="13" t="n">
        <f aca="false">D69+G69</f>
        <v>0</v>
      </c>
      <c r="K69" s="13" t="n">
        <f aca="false">E69+H69</f>
        <v>0</v>
      </c>
      <c r="L69" s="13" t="n">
        <f aca="false">F69+I69</f>
        <v>0</v>
      </c>
      <c r="M69" s="39"/>
      <c r="N69" s="39"/>
      <c r="O69" s="39"/>
    </row>
    <row r="70" s="33" customFormat="true" ht="15.75" hidden="false" customHeight="false" outlineLevel="0" collapsed="false">
      <c r="A70" s="5" t="n">
        <v>45</v>
      </c>
      <c r="B70" s="44" t="s">
        <v>119</v>
      </c>
      <c r="C70" s="37"/>
      <c r="D70" s="23" t="n">
        <f aca="false">SUM(D71:D73)</f>
        <v>57</v>
      </c>
      <c r="E70" s="23" t="n">
        <f aca="false">SUM(E71:E73)</f>
        <v>691</v>
      </c>
      <c r="F70" s="23" t="n">
        <f aca="false">SUM(F71:F73)</f>
        <v>591</v>
      </c>
      <c r="G70" s="23" t="n">
        <f aca="false">SUM(G71:G73)</f>
        <v>0</v>
      </c>
      <c r="H70" s="23" t="n">
        <f aca="false">SUM(H71:H73)</f>
        <v>0</v>
      </c>
      <c r="I70" s="23" t="n">
        <f aca="false">SUM(I71:I73)</f>
        <v>0</v>
      </c>
      <c r="J70" s="23" t="n">
        <f aca="false">D70+G70</f>
        <v>57</v>
      </c>
      <c r="K70" s="23" t="n">
        <f aca="false">E70+H70</f>
        <v>691</v>
      </c>
      <c r="L70" s="23" t="n">
        <f aca="false">F70+I70</f>
        <v>591</v>
      </c>
      <c r="M70" s="39"/>
      <c r="N70" s="39"/>
      <c r="O70" s="39"/>
    </row>
    <row r="71" s="33" customFormat="true" ht="15.75" hidden="false" customHeight="false" outlineLevel="0" collapsed="false">
      <c r="A71" s="5" t="n">
        <v>46</v>
      </c>
      <c r="B71" s="45" t="s">
        <v>99</v>
      </c>
      <c r="C71" s="37" t="n">
        <v>1</v>
      </c>
      <c r="D71" s="13" t="n">
        <f aca="false">SUMIF($C$53:$C$70,"1",D$53:D$70)</f>
        <v>0</v>
      </c>
      <c r="E71" s="13" t="n">
        <f aca="false">SUMIF($C$53:$C$70,"1",E$53:E$70)</f>
        <v>0</v>
      </c>
      <c r="F71" s="13" t="n">
        <f aca="false">SUMIF($C$53:$C$70,"1",F$53:F$70)</f>
        <v>0</v>
      </c>
      <c r="G71" s="13" t="n">
        <f aca="false">SUMIF($C$53:$C$70,"1",G$53:G$70)</f>
        <v>0</v>
      </c>
      <c r="H71" s="13" t="n">
        <f aca="false">SUMIF($C$53:$C$70,"1",H$53:H$70)</f>
        <v>0</v>
      </c>
      <c r="I71" s="13" t="n">
        <f aca="false">SUMIF($C$53:$C$70,"1",I$53:I$70)</f>
        <v>0</v>
      </c>
      <c r="J71" s="13" t="n">
        <f aca="false">D71+G71</f>
        <v>0</v>
      </c>
      <c r="K71" s="13" t="n">
        <f aca="false">E71+H71</f>
        <v>0</v>
      </c>
      <c r="L71" s="13" t="n">
        <f aca="false">F71+I71</f>
        <v>0</v>
      </c>
      <c r="M71" s="39"/>
      <c r="N71" s="39"/>
      <c r="O71" s="39"/>
    </row>
    <row r="72" s="33" customFormat="true" ht="15.75" hidden="false" customHeight="false" outlineLevel="0" collapsed="false">
      <c r="A72" s="5" t="n">
        <v>47</v>
      </c>
      <c r="B72" s="45" t="s">
        <v>100</v>
      </c>
      <c r="C72" s="37" t="n">
        <v>2</v>
      </c>
      <c r="D72" s="13" t="n">
        <f aca="false">SUMIF($C$53:$C$70,"2",D$53:D$70)</f>
        <v>57</v>
      </c>
      <c r="E72" s="13" t="n">
        <f aca="false">SUMIF($C$53:$C$70,"2",E$53:E$70)</f>
        <v>691</v>
      </c>
      <c r="F72" s="13" t="n">
        <f aca="false">SUMIF($C$53:$C$70,"2",F$53:F$70)</f>
        <v>591</v>
      </c>
      <c r="G72" s="13" t="n">
        <f aca="false">SUMIF($C$53:$C$70,"2",G$53:G$70)</f>
        <v>0</v>
      </c>
      <c r="H72" s="13" t="n">
        <f aca="false">SUMIF($C$53:$C$70,"2",H$53:H$70)</f>
        <v>0</v>
      </c>
      <c r="I72" s="13" t="n">
        <f aca="false">SUMIF($C$53:$C$70,"2",I$53:I$70)</f>
        <v>0</v>
      </c>
      <c r="J72" s="13" t="n">
        <f aca="false">D72+G72</f>
        <v>57</v>
      </c>
      <c r="K72" s="13" t="n">
        <f aca="false">E72+H72</f>
        <v>691</v>
      </c>
      <c r="L72" s="13" t="n">
        <f aca="false">F72+I72</f>
        <v>591</v>
      </c>
      <c r="M72" s="39"/>
      <c r="N72" s="39"/>
      <c r="O72" s="39"/>
    </row>
    <row r="73" s="33" customFormat="true" ht="15.75" hidden="false" customHeight="false" outlineLevel="0" collapsed="false">
      <c r="A73" s="5" t="n">
        <v>48</v>
      </c>
      <c r="B73" s="45" t="s">
        <v>101</v>
      </c>
      <c r="C73" s="37" t="n">
        <v>3</v>
      </c>
      <c r="D73" s="13" t="n">
        <f aca="false">SUMIF($C$53:$C$70,"3",D$53:D$70)</f>
        <v>0</v>
      </c>
      <c r="E73" s="13" t="n">
        <f aca="false">SUMIF($C$53:$C$70,"3",E$53:E$70)</f>
        <v>0</v>
      </c>
      <c r="F73" s="13" t="n">
        <f aca="false">SUMIF($C$53:$C$70,"3",F$53:F$70)</f>
        <v>0</v>
      </c>
      <c r="G73" s="13" t="n">
        <f aca="false">SUMIF($C$53:$C$70,"3",G$53:G$70)</f>
        <v>0</v>
      </c>
      <c r="H73" s="13" t="n">
        <f aca="false">SUMIF($C$53:$C$70,"3",H$53:H$70)</f>
        <v>0</v>
      </c>
      <c r="I73" s="13" t="n">
        <f aca="false">SUMIF($C$53:$C$70,"3",I$53:I$70)</f>
        <v>0</v>
      </c>
      <c r="J73" s="13" t="n">
        <f aca="false">D73+G73</f>
        <v>0</v>
      </c>
      <c r="K73" s="13" t="n">
        <f aca="false">E73+H73</f>
        <v>0</v>
      </c>
      <c r="L73" s="13" t="n">
        <f aca="false">F73+I73</f>
        <v>0</v>
      </c>
      <c r="M73" s="39"/>
      <c r="N73" s="39"/>
      <c r="O73" s="39"/>
    </row>
    <row r="74" s="33" customFormat="true" ht="15.75" hidden="false" customHeight="false" outlineLevel="0" collapsed="false">
      <c r="A74" s="5" t="n">
        <v>49</v>
      </c>
      <c r="B74" s="44" t="s">
        <v>120</v>
      </c>
      <c r="C74" s="37"/>
      <c r="D74" s="23" t="n">
        <f aca="false">D34+D49+D70</f>
        <v>5576</v>
      </c>
      <c r="E74" s="23" t="n">
        <f aca="false">E34+E49+E70</f>
        <v>2469</v>
      </c>
      <c r="F74" s="23" t="n">
        <f aca="false">F34+F49+F70</f>
        <v>1943</v>
      </c>
      <c r="G74" s="23" t="n">
        <f aca="false">G34+G49+G70</f>
        <v>1492</v>
      </c>
      <c r="H74" s="23" t="n">
        <f aca="false">H34+H49+H70</f>
        <v>474</v>
      </c>
      <c r="I74" s="23" t="n">
        <f aca="false">I34+I49+I70</f>
        <v>360</v>
      </c>
      <c r="J74" s="23" t="n">
        <f aca="false">D74+G74</f>
        <v>7068</v>
      </c>
      <c r="K74" s="23" t="n">
        <f aca="false">E74+H74</f>
        <v>2943</v>
      </c>
      <c r="L74" s="23" t="n">
        <f aca="false">F74+I74</f>
        <v>2303</v>
      </c>
      <c r="M74" s="39"/>
      <c r="N74" s="39"/>
      <c r="O74" s="39"/>
    </row>
    <row r="75" customFormat="false" ht="15.75" hidden="false" customHeight="false" outlineLevel="0" collapsed="false">
      <c r="K75" s="46"/>
      <c r="L75" s="46"/>
    </row>
  </sheetData>
  <mergeCells count="7">
    <mergeCell ref="A1:J1"/>
    <mergeCell ref="A2:J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118055555555556" right="0.0784722222222222" top="0.551388888888889" bottom="0.354861111111111" header="0.315277777777778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4/2016.(V.6.) önkormányzati rendelethez</oddHeader>
    <oddFooter>&amp;C&amp;P. oldal, összesen: &amp;N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8" zeroHeight="false" outlineLevelRow="0" outlineLevelCol="0"/>
  <cols>
    <col collapsed="false" customWidth="true" hidden="false" outlineLevel="0" max="1" min="1" style="237" width="58.28"/>
    <col collapsed="false" customWidth="true" hidden="false" outlineLevel="0" max="2" min="2" style="237" width="13.7"/>
    <col collapsed="false" customWidth="true" hidden="false" outlineLevel="0" max="3" min="3" style="237" width="12.85"/>
    <col collapsed="false" customWidth="false" hidden="false" outlineLevel="0" max="138" min="4" style="238" width="9.14"/>
    <col collapsed="false" customWidth="false" hidden="false" outlineLevel="0" max="257" min="139" style="237" width="9.14"/>
  </cols>
  <sheetData>
    <row r="1" s="241" customFormat="true" ht="33" hidden="false" customHeight="true" outlineLevel="0" collapsed="false">
      <c r="A1" s="239" t="s">
        <v>475</v>
      </c>
      <c r="B1" s="239"/>
      <c r="C1" s="239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  <c r="AO1" s="240"/>
      <c r="AP1" s="240"/>
      <c r="AQ1" s="240"/>
      <c r="AR1" s="240"/>
      <c r="AS1" s="240"/>
      <c r="AT1" s="240"/>
      <c r="AU1" s="240"/>
      <c r="AV1" s="240"/>
      <c r="AW1" s="240"/>
      <c r="AX1" s="240"/>
      <c r="AY1" s="240"/>
      <c r="AZ1" s="240"/>
      <c r="BA1" s="240"/>
      <c r="BB1" s="240"/>
      <c r="BC1" s="240"/>
      <c r="BD1" s="240"/>
      <c r="BE1" s="240"/>
      <c r="BF1" s="240"/>
      <c r="BG1" s="240"/>
      <c r="BH1" s="240"/>
      <c r="BI1" s="240"/>
      <c r="BJ1" s="240"/>
      <c r="BK1" s="240"/>
      <c r="BL1" s="240"/>
      <c r="BM1" s="240"/>
      <c r="BN1" s="240"/>
      <c r="BO1" s="240"/>
      <c r="BP1" s="240"/>
      <c r="BQ1" s="240"/>
      <c r="BR1" s="240"/>
      <c r="BS1" s="240"/>
      <c r="BT1" s="240"/>
      <c r="BU1" s="240"/>
      <c r="BV1" s="240"/>
      <c r="BW1" s="240"/>
      <c r="BX1" s="240"/>
      <c r="BY1" s="240"/>
      <c r="BZ1" s="240"/>
      <c r="CA1" s="240"/>
      <c r="CB1" s="240"/>
      <c r="CC1" s="240"/>
      <c r="CD1" s="240"/>
      <c r="CE1" s="240"/>
      <c r="CF1" s="240"/>
      <c r="CG1" s="240"/>
      <c r="CH1" s="240"/>
      <c r="CI1" s="240"/>
      <c r="CJ1" s="240"/>
      <c r="CK1" s="240"/>
      <c r="CL1" s="240"/>
      <c r="CM1" s="240"/>
      <c r="CN1" s="240"/>
      <c r="CO1" s="240"/>
      <c r="CP1" s="240"/>
      <c r="CQ1" s="240"/>
      <c r="CR1" s="240"/>
      <c r="CS1" s="240"/>
      <c r="CT1" s="240"/>
      <c r="CU1" s="240"/>
      <c r="CV1" s="240"/>
      <c r="CW1" s="240"/>
      <c r="CX1" s="240"/>
      <c r="CY1" s="240"/>
      <c r="CZ1" s="240"/>
      <c r="DA1" s="240"/>
      <c r="DB1" s="240"/>
      <c r="DC1" s="240"/>
      <c r="DD1" s="240"/>
      <c r="DE1" s="240"/>
      <c r="DF1" s="240"/>
      <c r="DG1" s="240"/>
      <c r="DH1" s="240"/>
      <c r="DI1" s="240"/>
      <c r="DJ1" s="240"/>
      <c r="DK1" s="240"/>
      <c r="DL1" s="240"/>
      <c r="DM1" s="240"/>
      <c r="DN1" s="240"/>
      <c r="DO1" s="240"/>
      <c r="DP1" s="240"/>
      <c r="DQ1" s="240"/>
      <c r="DR1" s="240"/>
      <c r="DS1" s="240"/>
      <c r="DT1" s="240"/>
      <c r="DU1" s="240"/>
      <c r="DV1" s="240"/>
      <c r="DW1" s="240"/>
      <c r="DX1" s="240"/>
      <c r="DY1" s="240"/>
      <c r="DZ1" s="240"/>
      <c r="EA1" s="240"/>
      <c r="EB1" s="240"/>
      <c r="EC1" s="240"/>
      <c r="ED1" s="240"/>
      <c r="EE1" s="240"/>
      <c r="EF1" s="240"/>
      <c r="EG1" s="240"/>
      <c r="EH1" s="240"/>
    </row>
    <row r="2" s="242" customFormat="true" ht="21.75" hidden="false" customHeight="true" outlineLevel="0" collapsed="false">
      <c r="B2" s="243"/>
      <c r="C2" s="243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  <c r="DZ2" s="240"/>
      <c r="EA2" s="240"/>
      <c r="EB2" s="240"/>
      <c r="EC2" s="240"/>
      <c r="ED2" s="240"/>
      <c r="EE2" s="240"/>
      <c r="EF2" s="240"/>
      <c r="EG2" s="240"/>
      <c r="EH2" s="240"/>
    </row>
    <row r="3" s="246" customFormat="true" ht="30" hidden="false" customHeight="true" outlineLevel="0" collapsed="false">
      <c r="A3" s="244" t="s">
        <v>476</v>
      </c>
      <c r="B3" s="245" t="s">
        <v>477</v>
      </c>
      <c r="C3" s="245" t="s">
        <v>34</v>
      </c>
      <c r="D3" s="238"/>
      <c r="E3" s="238"/>
      <c r="F3" s="238"/>
      <c r="G3" s="238"/>
      <c r="H3" s="238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  <c r="CM3" s="238"/>
      <c r="CN3" s="238"/>
      <c r="CO3" s="238"/>
      <c r="CP3" s="238"/>
      <c r="CQ3" s="238"/>
      <c r="CR3" s="238"/>
      <c r="CS3" s="238"/>
      <c r="CT3" s="238"/>
      <c r="CU3" s="238"/>
      <c r="CV3" s="238"/>
      <c r="CW3" s="238"/>
      <c r="CX3" s="238"/>
      <c r="CY3" s="238"/>
      <c r="CZ3" s="238"/>
      <c r="DA3" s="238"/>
      <c r="DB3" s="238"/>
      <c r="DC3" s="238"/>
      <c r="DD3" s="238"/>
      <c r="DE3" s="238"/>
      <c r="DF3" s="238"/>
      <c r="DG3" s="238"/>
      <c r="DH3" s="238"/>
      <c r="DI3" s="238"/>
      <c r="DJ3" s="238"/>
      <c r="DK3" s="238"/>
      <c r="DL3" s="238"/>
      <c r="DM3" s="238"/>
      <c r="DN3" s="238"/>
      <c r="DO3" s="238"/>
      <c r="DP3" s="238"/>
      <c r="DQ3" s="238"/>
      <c r="DR3" s="238"/>
      <c r="DS3" s="238"/>
      <c r="DT3" s="238"/>
      <c r="DU3" s="238"/>
      <c r="DV3" s="238"/>
      <c r="DW3" s="238"/>
      <c r="DX3" s="238"/>
      <c r="DY3" s="238"/>
      <c r="DZ3" s="238"/>
      <c r="EA3" s="238"/>
      <c r="EB3" s="238"/>
      <c r="EC3" s="238"/>
      <c r="ED3" s="238"/>
      <c r="EE3" s="238"/>
      <c r="EF3" s="238"/>
      <c r="EG3" s="238"/>
      <c r="EH3" s="238"/>
    </row>
    <row r="4" s="246" customFormat="true" ht="31.5" hidden="false" customHeight="false" outlineLevel="0" collapsed="false">
      <c r="A4" s="247" t="s">
        <v>478</v>
      </c>
      <c r="B4" s="248" t="n">
        <f aca="false">SUM(B5:B6)</f>
        <v>0</v>
      </c>
      <c r="C4" s="248" t="n">
        <f aca="false">SUM(C5:C6)</f>
        <v>0</v>
      </c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</row>
    <row r="5" s="246" customFormat="true" ht="18" hidden="false" customHeight="false" outlineLevel="0" collapsed="false">
      <c r="A5" s="249" t="s">
        <v>479</v>
      </c>
      <c r="B5" s="248" t="n">
        <v>0</v>
      </c>
      <c r="C5" s="248" t="n">
        <v>0</v>
      </c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  <c r="AI5" s="238"/>
      <c r="AJ5" s="238"/>
      <c r="AK5" s="238"/>
      <c r="AL5" s="238"/>
      <c r="AM5" s="238"/>
      <c r="AN5" s="238"/>
      <c r="AO5" s="238"/>
      <c r="AP5" s="238"/>
      <c r="AQ5" s="238"/>
      <c r="AR5" s="238"/>
      <c r="AS5" s="238"/>
      <c r="AT5" s="238"/>
      <c r="AU5" s="238"/>
      <c r="AV5" s="238"/>
      <c r="AW5" s="238"/>
      <c r="AX5" s="238"/>
      <c r="AY5" s="238"/>
      <c r="AZ5" s="238"/>
      <c r="BA5" s="238"/>
      <c r="BB5" s="238"/>
      <c r="BC5" s="238"/>
      <c r="BD5" s="238"/>
      <c r="BE5" s="238"/>
      <c r="BF5" s="238"/>
      <c r="BG5" s="238"/>
      <c r="BH5" s="238"/>
      <c r="BI5" s="238"/>
      <c r="BJ5" s="238"/>
      <c r="BK5" s="238"/>
      <c r="BL5" s="238"/>
      <c r="BM5" s="238"/>
      <c r="BN5" s="238"/>
      <c r="BO5" s="238"/>
      <c r="BP5" s="238"/>
      <c r="BQ5" s="238"/>
      <c r="BR5" s="238"/>
      <c r="BS5" s="238"/>
      <c r="BT5" s="238"/>
      <c r="BU5" s="238"/>
      <c r="BV5" s="238"/>
      <c r="BW5" s="238"/>
      <c r="BX5" s="238"/>
      <c r="BY5" s="238"/>
      <c r="BZ5" s="238"/>
      <c r="CA5" s="238"/>
      <c r="CB5" s="238"/>
      <c r="CC5" s="238"/>
      <c r="CD5" s="238"/>
      <c r="CE5" s="238"/>
      <c r="CF5" s="238"/>
      <c r="CG5" s="238"/>
      <c r="CH5" s="238"/>
      <c r="CI5" s="238"/>
      <c r="CJ5" s="238"/>
      <c r="CK5" s="238"/>
      <c r="CL5" s="238"/>
      <c r="CM5" s="238"/>
      <c r="CN5" s="238"/>
      <c r="CO5" s="238"/>
      <c r="CP5" s="238"/>
      <c r="CQ5" s="238"/>
      <c r="CR5" s="238"/>
      <c r="CS5" s="238"/>
      <c r="CT5" s="238"/>
      <c r="CU5" s="238"/>
      <c r="CV5" s="238"/>
      <c r="CW5" s="238"/>
      <c r="CX5" s="238"/>
      <c r="CY5" s="238"/>
      <c r="CZ5" s="238"/>
      <c r="DA5" s="238"/>
      <c r="DB5" s="238"/>
      <c r="DC5" s="238"/>
      <c r="DD5" s="238"/>
      <c r="DE5" s="238"/>
      <c r="DF5" s="238"/>
      <c r="DG5" s="238"/>
      <c r="DH5" s="238"/>
      <c r="DI5" s="238"/>
      <c r="DJ5" s="238"/>
      <c r="DK5" s="238"/>
      <c r="DL5" s="238"/>
      <c r="DM5" s="238"/>
      <c r="DN5" s="238"/>
      <c r="DO5" s="238"/>
      <c r="DP5" s="238"/>
      <c r="DQ5" s="238"/>
      <c r="DR5" s="238"/>
      <c r="DS5" s="238"/>
      <c r="DT5" s="238"/>
      <c r="DU5" s="238"/>
      <c r="DV5" s="238"/>
      <c r="DW5" s="238"/>
      <c r="DX5" s="238"/>
      <c r="DY5" s="238"/>
      <c r="DZ5" s="238"/>
      <c r="EA5" s="238"/>
      <c r="EB5" s="238"/>
      <c r="EC5" s="238"/>
      <c r="ED5" s="238"/>
      <c r="EE5" s="238"/>
      <c r="EF5" s="238"/>
      <c r="EG5" s="238"/>
      <c r="EH5" s="238"/>
    </row>
    <row r="6" s="246" customFormat="true" ht="18" hidden="false" customHeight="false" outlineLevel="0" collapsed="false">
      <c r="A6" s="249" t="s">
        <v>480</v>
      </c>
      <c r="B6" s="248" t="n">
        <v>0</v>
      </c>
      <c r="C6" s="248" t="n">
        <v>0</v>
      </c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8"/>
      <c r="Q6" s="238"/>
      <c r="R6" s="238"/>
      <c r="S6" s="238"/>
      <c r="T6" s="238"/>
      <c r="U6" s="238"/>
      <c r="V6" s="238"/>
      <c r="W6" s="238"/>
      <c r="X6" s="238"/>
      <c r="Y6" s="238"/>
      <c r="Z6" s="238"/>
      <c r="AA6" s="238"/>
      <c r="AB6" s="238"/>
      <c r="AC6" s="238"/>
      <c r="AD6" s="238"/>
      <c r="AE6" s="238"/>
      <c r="AF6" s="238"/>
      <c r="AG6" s="238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</row>
    <row r="7" customFormat="false" ht="31.5" hidden="false" customHeight="false" outlineLevel="0" collapsed="false">
      <c r="A7" s="247" t="s">
        <v>481</v>
      </c>
      <c r="B7" s="248" t="n">
        <v>0</v>
      </c>
      <c r="C7" s="248" t="n">
        <v>0</v>
      </c>
    </row>
    <row r="8" customFormat="false" ht="31.5" hidden="false" customHeight="false" outlineLevel="0" collapsed="false">
      <c r="A8" s="250" t="s">
        <v>482</v>
      </c>
      <c r="B8" s="251" t="n">
        <f aca="false">SUM(B9:B10)</f>
        <v>0</v>
      </c>
      <c r="C8" s="251" t="n">
        <f aca="false">SUM(C9:C10)</f>
        <v>0</v>
      </c>
    </row>
    <row r="9" s="246" customFormat="true" ht="30" hidden="false" customHeight="false" outlineLevel="0" collapsed="false">
      <c r="A9" s="252" t="s">
        <v>483</v>
      </c>
      <c r="B9" s="253" t="n">
        <v>0</v>
      </c>
      <c r="C9" s="253" t="n">
        <v>0</v>
      </c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</row>
    <row r="10" s="246" customFormat="true" ht="30" hidden="false" customHeight="false" outlineLevel="0" collapsed="false">
      <c r="A10" s="252" t="s">
        <v>484</v>
      </c>
      <c r="B10" s="253" t="n">
        <v>0</v>
      </c>
      <c r="C10" s="253" t="n">
        <v>0</v>
      </c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  <c r="DR10" s="238"/>
      <c r="DS10" s="238"/>
      <c r="DT10" s="238"/>
      <c r="DU10" s="238"/>
      <c r="DV10" s="238"/>
      <c r="DW10" s="238"/>
      <c r="DX10" s="238"/>
      <c r="DY10" s="238"/>
      <c r="DZ10" s="238"/>
      <c r="EA10" s="238"/>
      <c r="EB10" s="238"/>
      <c r="EC10" s="238"/>
      <c r="ED10" s="238"/>
      <c r="EE10" s="238"/>
      <c r="EF10" s="238"/>
      <c r="EG10" s="238"/>
      <c r="EH10" s="238"/>
    </row>
    <row r="11" s="246" customFormat="true" ht="31.5" hidden="false" customHeight="false" outlineLevel="0" collapsed="false">
      <c r="A11" s="250" t="s">
        <v>485</v>
      </c>
      <c r="B11" s="251" t="n">
        <v>0</v>
      </c>
      <c r="C11" s="251" t="n">
        <v>0</v>
      </c>
      <c r="D11" s="238"/>
      <c r="E11" s="238"/>
      <c r="F11" s="238"/>
      <c r="G11" s="238"/>
      <c r="H11" s="238"/>
      <c r="I11" s="238"/>
      <c r="J11" s="238"/>
      <c r="K11" s="238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  <c r="DR11" s="238"/>
      <c r="DS11" s="238"/>
      <c r="DT11" s="238"/>
      <c r="DU11" s="238"/>
      <c r="DV11" s="238"/>
      <c r="DW11" s="238"/>
      <c r="DX11" s="238"/>
      <c r="DY11" s="238"/>
      <c r="DZ11" s="238"/>
      <c r="EA11" s="238"/>
      <c r="EB11" s="238"/>
      <c r="EC11" s="238"/>
      <c r="ED11" s="238"/>
      <c r="EE11" s="238"/>
      <c r="EF11" s="238"/>
      <c r="EG11" s="238"/>
      <c r="EH11" s="238"/>
    </row>
    <row r="12" s="246" customFormat="true" ht="31.5" hidden="false" customHeight="false" outlineLevel="0" collapsed="false">
      <c r="A12" s="250" t="s">
        <v>486</v>
      </c>
      <c r="B12" s="251" t="n">
        <f aca="false">SUM(B13,B16,B19,B25,B22)</f>
        <v>0</v>
      </c>
      <c r="C12" s="251" t="n">
        <f aca="false">SUM(C13,C16,C19,C25,C22)</f>
        <v>0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</row>
    <row r="13" customFormat="false" ht="18" hidden="false" customHeight="false" outlineLevel="0" collapsed="false">
      <c r="A13" s="252" t="s">
        <v>487</v>
      </c>
      <c r="B13" s="253" t="n">
        <v>0</v>
      </c>
      <c r="C13" s="253" t="n">
        <v>0</v>
      </c>
    </row>
    <row r="14" s="246" customFormat="true" ht="18" hidden="false" customHeight="false" outlineLevel="0" collapsed="false">
      <c r="A14" s="254" t="s">
        <v>488</v>
      </c>
      <c r="B14" s="255" t="n">
        <v>0</v>
      </c>
      <c r="C14" s="255" t="n">
        <v>0</v>
      </c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  <c r="DT14" s="238"/>
      <c r="DU14" s="238"/>
      <c r="DV14" s="238"/>
      <c r="DW14" s="238"/>
      <c r="DX14" s="238"/>
      <c r="DY14" s="238"/>
      <c r="DZ14" s="238"/>
      <c r="EA14" s="238"/>
      <c r="EB14" s="238"/>
      <c r="EC14" s="238"/>
      <c r="ED14" s="238"/>
      <c r="EE14" s="238"/>
      <c r="EF14" s="238"/>
      <c r="EG14" s="238"/>
      <c r="EH14" s="238"/>
    </row>
    <row r="15" s="246" customFormat="true" ht="25.5" hidden="false" customHeight="false" outlineLevel="0" collapsed="false">
      <c r="A15" s="254" t="s">
        <v>489</v>
      </c>
      <c r="B15" s="255" t="n">
        <v>0</v>
      </c>
      <c r="C15" s="255" t="n">
        <v>0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  <c r="AY15" s="238"/>
      <c r="AZ15" s="238"/>
      <c r="BA15" s="238"/>
      <c r="BB15" s="238"/>
      <c r="BC15" s="238"/>
      <c r="BD15" s="238"/>
      <c r="BE15" s="238"/>
      <c r="BF15" s="238"/>
      <c r="BG15" s="238"/>
      <c r="BH15" s="238"/>
      <c r="BI15" s="238"/>
      <c r="BJ15" s="238"/>
      <c r="BK15" s="238"/>
      <c r="BL15" s="238"/>
      <c r="BM15" s="238"/>
      <c r="BN15" s="238"/>
      <c r="BO15" s="238"/>
      <c r="BP15" s="238"/>
      <c r="BQ15" s="238"/>
      <c r="BR15" s="238"/>
      <c r="BS15" s="238"/>
      <c r="BT15" s="238"/>
      <c r="BU15" s="238"/>
      <c r="BV15" s="238"/>
      <c r="BW15" s="238"/>
      <c r="BX15" s="238"/>
      <c r="BY15" s="238"/>
      <c r="BZ15" s="238"/>
      <c r="CA15" s="238"/>
      <c r="CB15" s="238"/>
      <c r="CC15" s="238"/>
      <c r="CD15" s="238"/>
      <c r="CE15" s="238"/>
      <c r="CF15" s="238"/>
      <c r="CG15" s="238"/>
      <c r="CH15" s="238"/>
      <c r="CI15" s="238"/>
      <c r="CJ15" s="238"/>
      <c r="CK15" s="238"/>
      <c r="CL15" s="238"/>
      <c r="CM15" s="238"/>
      <c r="CN15" s="238"/>
      <c r="CO15" s="238"/>
      <c r="CP15" s="238"/>
      <c r="CQ15" s="238"/>
      <c r="CR15" s="238"/>
      <c r="CS15" s="238"/>
      <c r="CT15" s="238"/>
      <c r="CU15" s="238"/>
      <c r="CV15" s="238"/>
      <c r="CW15" s="238"/>
      <c r="CX15" s="238"/>
      <c r="CY15" s="238"/>
      <c r="CZ15" s="238"/>
      <c r="DA15" s="238"/>
      <c r="DB15" s="238"/>
      <c r="DC15" s="238"/>
      <c r="DD15" s="238"/>
      <c r="DE15" s="238"/>
      <c r="DF15" s="238"/>
      <c r="DG15" s="238"/>
      <c r="DH15" s="238"/>
      <c r="DI15" s="238"/>
      <c r="DJ15" s="238"/>
      <c r="DK15" s="238"/>
      <c r="DL15" s="238"/>
      <c r="DM15" s="238"/>
      <c r="DN15" s="238"/>
      <c r="DO15" s="238"/>
      <c r="DP15" s="238"/>
      <c r="DQ15" s="238"/>
      <c r="DR15" s="238"/>
      <c r="DS15" s="238"/>
      <c r="DT15" s="238"/>
      <c r="DU15" s="238"/>
      <c r="DV15" s="238"/>
      <c r="DW15" s="238"/>
      <c r="DX15" s="238"/>
      <c r="DY15" s="238"/>
      <c r="DZ15" s="238"/>
      <c r="EA15" s="238"/>
      <c r="EB15" s="238"/>
      <c r="EC15" s="238"/>
      <c r="ED15" s="238"/>
      <c r="EE15" s="238"/>
      <c r="EF15" s="238"/>
      <c r="EG15" s="238"/>
      <c r="EH15" s="238"/>
    </row>
    <row r="16" s="246" customFormat="true" ht="30" hidden="false" customHeight="false" outlineLevel="0" collapsed="false">
      <c r="A16" s="252" t="s">
        <v>490</v>
      </c>
      <c r="B16" s="253" t="n">
        <f aca="false">SUM(B17:B18)</f>
        <v>0</v>
      </c>
      <c r="C16" s="253" t="n">
        <f aca="false">SUM(C17:C18)</f>
        <v>0</v>
      </c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8"/>
      <c r="BE16" s="238"/>
      <c r="BF16" s="238"/>
      <c r="BG16" s="238"/>
      <c r="BH16" s="238"/>
      <c r="BI16" s="238"/>
      <c r="BJ16" s="238"/>
      <c r="BK16" s="238"/>
      <c r="BL16" s="238"/>
      <c r="BM16" s="238"/>
      <c r="BN16" s="238"/>
      <c r="BO16" s="238"/>
      <c r="BP16" s="238"/>
      <c r="BQ16" s="238"/>
      <c r="BR16" s="238"/>
      <c r="BS16" s="238"/>
      <c r="BT16" s="238"/>
      <c r="BU16" s="238"/>
      <c r="BV16" s="238"/>
      <c r="BW16" s="238"/>
      <c r="BX16" s="238"/>
      <c r="BY16" s="238"/>
      <c r="BZ16" s="238"/>
      <c r="CA16" s="238"/>
      <c r="CB16" s="238"/>
      <c r="CC16" s="238"/>
      <c r="CD16" s="238"/>
      <c r="CE16" s="238"/>
      <c r="CF16" s="238"/>
      <c r="CG16" s="238"/>
      <c r="CH16" s="238"/>
      <c r="CI16" s="238"/>
      <c r="CJ16" s="238"/>
      <c r="CK16" s="238"/>
      <c r="CL16" s="238"/>
      <c r="CM16" s="238"/>
      <c r="CN16" s="238"/>
      <c r="CO16" s="238"/>
      <c r="CP16" s="238"/>
      <c r="CQ16" s="238"/>
      <c r="CR16" s="238"/>
      <c r="CS16" s="238"/>
      <c r="CT16" s="238"/>
      <c r="CU16" s="238"/>
      <c r="CV16" s="238"/>
      <c r="CW16" s="238"/>
      <c r="CX16" s="238"/>
      <c r="CY16" s="238"/>
      <c r="CZ16" s="238"/>
      <c r="DA16" s="238"/>
      <c r="DB16" s="238"/>
      <c r="DC16" s="238"/>
      <c r="DD16" s="238"/>
      <c r="DE16" s="238"/>
      <c r="DF16" s="238"/>
      <c r="DG16" s="238"/>
      <c r="DH16" s="238"/>
      <c r="DI16" s="238"/>
      <c r="DJ16" s="238"/>
      <c r="DK16" s="238"/>
      <c r="DL16" s="238"/>
      <c r="DM16" s="238"/>
      <c r="DN16" s="238"/>
      <c r="DO16" s="238"/>
      <c r="DP16" s="238"/>
      <c r="DQ16" s="238"/>
      <c r="DR16" s="238"/>
      <c r="DS16" s="238"/>
      <c r="DT16" s="238"/>
      <c r="DU16" s="238"/>
      <c r="DV16" s="238"/>
      <c r="DW16" s="238"/>
      <c r="DX16" s="238"/>
      <c r="DY16" s="238"/>
      <c r="DZ16" s="238"/>
      <c r="EA16" s="238"/>
      <c r="EB16" s="238"/>
      <c r="EC16" s="238"/>
      <c r="ED16" s="238"/>
      <c r="EE16" s="238"/>
      <c r="EF16" s="238"/>
      <c r="EG16" s="238"/>
      <c r="EH16" s="238"/>
    </row>
    <row r="17" s="246" customFormat="true" ht="18" hidden="false" customHeight="false" outlineLevel="0" collapsed="false">
      <c r="A17" s="254" t="s">
        <v>488</v>
      </c>
      <c r="B17" s="255" t="n">
        <v>0</v>
      </c>
      <c r="C17" s="255" t="n">
        <v>0</v>
      </c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  <c r="AY17" s="238"/>
      <c r="AZ17" s="238"/>
      <c r="BA17" s="238"/>
      <c r="BB17" s="238"/>
      <c r="BC17" s="238"/>
      <c r="BD17" s="238"/>
      <c r="BE17" s="238"/>
      <c r="BF17" s="238"/>
      <c r="BG17" s="238"/>
      <c r="BH17" s="238"/>
      <c r="BI17" s="238"/>
      <c r="BJ17" s="238"/>
      <c r="BK17" s="238"/>
      <c r="BL17" s="238"/>
      <c r="BM17" s="238"/>
      <c r="BN17" s="238"/>
      <c r="BO17" s="238"/>
      <c r="BP17" s="238"/>
      <c r="BQ17" s="238"/>
      <c r="BR17" s="238"/>
      <c r="BS17" s="238"/>
      <c r="BT17" s="238"/>
      <c r="BU17" s="238"/>
      <c r="BV17" s="238"/>
      <c r="BW17" s="238"/>
      <c r="BX17" s="238"/>
      <c r="BY17" s="238"/>
      <c r="BZ17" s="238"/>
      <c r="CA17" s="238"/>
      <c r="CB17" s="238"/>
      <c r="CC17" s="238"/>
      <c r="CD17" s="238"/>
      <c r="CE17" s="238"/>
      <c r="CF17" s="238"/>
      <c r="CG17" s="238"/>
      <c r="CH17" s="238"/>
      <c r="CI17" s="238"/>
      <c r="CJ17" s="238"/>
      <c r="CK17" s="238"/>
      <c r="CL17" s="238"/>
      <c r="CM17" s="238"/>
      <c r="CN17" s="238"/>
      <c r="CO17" s="238"/>
      <c r="CP17" s="238"/>
      <c r="CQ17" s="238"/>
      <c r="CR17" s="238"/>
      <c r="CS17" s="238"/>
      <c r="CT17" s="238"/>
      <c r="CU17" s="238"/>
      <c r="CV17" s="238"/>
      <c r="CW17" s="238"/>
      <c r="CX17" s="238"/>
      <c r="CY17" s="238"/>
      <c r="CZ17" s="238"/>
      <c r="DA17" s="238"/>
      <c r="DB17" s="238"/>
      <c r="DC17" s="238"/>
      <c r="DD17" s="238"/>
      <c r="DE17" s="238"/>
      <c r="DF17" s="238"/>
      <c r="DG17" s="238"/>
      <c r="DH17" s="238"/>
      <c r="DI17" s="238"/>
      <c r="DJ17" s="238"/>
      <c r="DK17" s="238"/>
      <c r="DL17" s="238"/>
      <c r="DM17" s="238"/>
      <c r="DN17" s="238"/>
      <c r="DO17" s="238"/>
      <c r="DP17" s="238"/>
      <c r="DQ17" s="238"/>
      <c r="DR17" s="238"/>
      <c r="DS17" s="238"/>
      <c r="DT17" s="238"/>
      <c r="DU17" s="238"/>
      <c r="DV17" s="238"/>
      <c r="DW17" s="238"/>
      <c r="DX17" s="238"/>
      <c r="DY17" s="238"/>
      <c r="DZ17" s="238"/>
      <c r="EA17" s="238"/>
      <c r="EB17" s="238"/>
      <c r="EC17" s="238"/>
      <c r="ED17" s="238"/>
      <c r="EE17" s="238"/>
      <c r="EF17" s="238"/>
      <c r="EG17" s="238"/>
      <c r="EH17" s="238"/>
    </row>
    <row r="18" s="246" customFormat="true" ht="25.5" hidden="false" customHeight="false" outlineLevel="0" collapsed="false">
      <c r="A18" s="254" t="s">
        <v>489</v>
      </c>
      <c r="B18" s="255" t="n">
        <v>0</v>
      </c>
      <c r="C18" s="255" t="n">
        <v>0</v>
      </c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</row>
    <row r="19" s="246" customFormat="true" ht="18" hidden="false" customHeight="false" outlineLevel="0" collapsed="false">
      <c r="A19" s="252" t="s">
        <v>491</v>
      </c>
      <c r="B19" s="253" t="n">
        <f aca="false">SUM(B20:B21)</f>
        <v>0</v>
      </c>
      <c r="C19" s="253" t="n">
        <f aca="false">SUM(C20:C21)</f>
        <v>0</v>
      </c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  <c r="AY19" s="238"/>
      <c r="AZ19" s="238"/>
      <c r="BA19" s="238"/>
      <c r="BB19" s="238"/>
      <c r="BC19" s="238"/>
      <c r="BD19" s="238"/>
      <c r="BE19" s="238"/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  <c r="BV19" s="238"/>
      <c r="BW19" s="238"/>
      <c r="BX19" s="238"/>
      <c r="BY19" s="238"/>
      <c r="BZ19" s="238"/>
      <c r="CA19" s="238"/>
      <c r="CB19" s="238"/>
      <c r="CC19" s="238"/>
      <c r="CD19" s="238"/>
      <c r="CE19" s="238"/>
      <c r="CF19" s="238"/>
      <c r="CG19" s="238"/>
      <c r="CH19" s="238"/>
      <c r="CI19" s="238"/>
      <c r="CJ19" s="238"/>
      <c r="CK19" s="238"/>
      <c r="CL19" s="238"/>
      <c r="CM19" s="238"/>
      <c r="CN19" s="238"/>
      <c r="CO19" s="238"/>
      <c r="CP19" s="238"/>
      <c r="CQ19" s="238"/>
      <c r="CR19" s="238"/>
      <c r="CS19" s="238"/>
      <c r="CT19" s="238"/>
      <c r="CU19" s="238"/>
      <c r="CV19" s="238"/>
      <c r="CW19" s="238"/>
      <c r="CX19" s="238"/>
      <c r="CY19" s="238"/>
      <c r="CZ19" s="238"/>
      <c r="DA19" s="238"/>
      <c r="DB19" s="238"/>
      <c r="DC19" s="238"/>
      <c r="DD19" s="238"/>
      <c r="DE19" s="238"/>
      <c r="DF19" s="238"/>
      <c r="DG19" s="238"/>
      <c r="DH19" s="238"/>
      <c r="DI19" s="238"/>
      <c r="DJ19" s="238"/>
      <c r="DK19" s="238"/>
      <c r="DL19" s="238"/>
      <c r="DM19" s="238"/>
      <c r="DN19" s="238"/>
      <c r="DO19" s="238"/>
      <c r="DP19" s="238"/>
      <c r="DQ19" s="238"/>
      <c r="DR19" s="238"/>
      <c r="DS19" s="238"/>
      <c r="DT19" s="238"/>
      <c r="DU19" s="238"/>
      <c r="DV19" s="238"/>
      <c r="DW19" s="238"/>
      <c r="DX19" s="238"/>
      <c r="DY19" s="238"/>
      <c r="DZ19" s="238"/>
      <c r="EA19" s="238"/>
      <c r="EB19" s="238"/>
      <c r="EC19" s="238"/>
      <c r="ED19" s="238"/>
      <c r="EE19" s="238"/>
      <c r="EF19" s="238"/>
      <c r="EG19" s="238"/>
      <c r="EH19" s="238"/>
    </row>
    <row r="20" customFormat="false" ht="18" hidden="false" customHeight="false" outlineLevel="0" collapsed="false">
      <c r="A20" s="254" t="s">
        <v>488</v>
      </c>
      <c r="B20" s="255" t="n">
        <v>0</v>
      </c>
      <c r="C20" s="255" t="n">
        <v>0</v>
      </c>
    </row>
    <row r="21" s="246" customFormat="true" ht="25.5" hidden="false" customHeight="false" outlineLevel="0" collapsed="false">
      <c r="A21" s="254" t="s">
        <v>489</v>
      </c>
      <c r="B21" s="255" t="n">
        <v>0</v>
      </c>
      <c r="C21" s="255" t="n">
        <v>0</v>
      </c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</row>
    <row r="22" s="246" customFormat="true" ht="18" hidden="false" customHeight="false" outlineLevel="0" collapsed="false">
      <c r="A22" s="252" t="s">
        <v>492</v>
      </c>
      <c r="B22" s="253" t="n">
        <f aca="false">SUM(B23:B24)</f>
        <v>0</v>
      </c>
      <c r="C22" s="253" t="n">
        <f aca="false">SUM(C23:C24)</f>
        <v>0</v>
      </c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</row>
    <row r="23" customFormat="false" ht="18" hidden="false" customHeight="false" outlineLevel="0" collapsed="false">
      <c r="A23" s="254" t="s">
        <v>488</v>
      </c>
      <c r="B23" s="255" t="n">
        <v>0</v>
      </c>
      <c r="C23" s="255" t="n">
        <v>0</v>
      </c>
    </row>
    <row r="24" customFormat="false" ht="25.5" hidden="false" customHeight="false" outlineLevel="0" collapsed="false">
      <c r="A24" s="254" t="s">
        <v>489</v>
      </c>
      <c r="B24" s="255" t="n">
        <v>0</v>
      </c>
      <c r="C24" s="255" t="n">
        <v>0</v>
      </c>
    </row>
    <row r="25" customFormat="false" ht="18" hidden="false" customHeight="false" outlineLevel="0" collapsed="false">
      <c r="A25" s="252" t="s">
        <v>493</v>
      </c>
      <c r="B25" s="253" t="n">
        <f aca="false">SUM(B26:B27)</f>
        <v>0</v>
      </c>
      <c r="C25" s="253" t="n">
        <f aca="false">SUM(C26:C27)</f>
        <v>0</v>
      </c>
    </row>
    <row r="26" customFormat="false" ht="18" hidden="false" customHeight="false" outlineLevel="0" collapsed="false">
      <c r="A26" s="254" t="s">
        <v>488</v>
      </c>
      <c r="B26" s="255" t="n">
        <v>0</v>
      </c>
      <c r="C26" s="255" t="n">
        <v>0</v>
      </c>
    </row>
    <row r="27" customFormat="false" ht="25.5" hidden="false" customHeight="false" outlineLevel="0" collapsed="false">
      <c r="A27" s="254" t="s">
        <v>489</v>
      </c>
      <c r="B27" s="255" t="n">
        <v>0</v>
      </c>
      <c r="C27" s="255" t="n">
        <v>0</v>
      </c>
    </row>
    <row r="28" customFormat="false" ht="31.5" hidden="false" customHeight="false" outlineLevel="0" collapsed="false">
      <c r="A28" s="250" t="s">
        <v>494</v>
      </c>
      <c r="B28" s="251" t="n">
        <v>0</v>
      </c>
      <c r="C28" s="251" t="n">
        <v>0</v>
      </c>
    </row>
    <row r="29" customFormat="false" ht="18" hidden="false" customHeight="false" outlineLevel="0" collapsed="false">
      <c r="A29" s="256" t="s">
        <v>495</v>
      </c>
      <c r="B29" s="251" t="n">
        <f aca="false">SUM(B8,B11,B12,B28,B4,B7)</f>
        <v>0</v>
      </c>
      <c r="C29" s="251" t="n">
        <f aca="false">SUM(C8,C11,C12,C28,C4,C7)</f>
        <v>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kimutatás</oddHeader>
    <oddFooter>&amp;C&amp;P. oldal, összesen: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36.7"/>
    <col collapsed="false" customWidth="false" hidden="false" outlineLevel="0" max="257" min="3" style="48" width="9.14"/>
  </cols>
  <sheetData>
    <row r="1" s="50" customFormat="true" ht="15.75" hidden="false" customHeight="fals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50" customFormat="true" ht="15.75" hidden="false" customHeight="false" outlineLevel="0" collapsed="false">
      <c r="A2" s="51" t="s">
        <v>4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50" customFormat="true" ht="15.75" hidden="false" customHeight="false" outlineLevel="0" collapsed="false">
      <c r="A3" s="51" t="s">
        <v>49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.75" hidden="false" customHeight="false" outlineLevel="0" collapsed="false">
      <c r="A4" s="51" t="s">
        <v>498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false" outlineLevel="0" collapsed="false">
      <c r="A5" s="52"/>
      <c r="B5" s="52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s="33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5" t="s">
        <v>12</v>
      </c>
    </row>
    <row r="7" s="33" customFormat="true" ht="15.75" hidden="false" customHeight="true" outlineLevel="0" collapsed="false">
      <c r="A7" s="5" t="n">
        <v>1</v>
      </c>
      <c r="B7" s="6" t="s">
        <v>27</v>
      </c>
      <c r="C7" s="9" t="s">
        <v>126</v>
      </c>
      <c r="D7" s="9"/>
      <c r="E7" s="9"/>
      <c r="F7" s="9"/>
      <c r="G7" s="9"/>
      <c r="H7" s="9" t="s">
        <v>127</v>
      </c>
      <c r="I7" s="9"/>
      <c r="J7" s="9"/>
      <c r="K7" s="9"/>
      <c r="L7" s="257" t="s">
        <v>128</v>
      </c>
      <c r="M7" s="257"/>
    </row>
    <row r="8" s="33" customFormat="true" ht="31.5" hidden="false" customHeight="false" outlineLevel="0" collapsed="false">
      <c r="A8" s="5"/>
      <c r="B8" s="6"/>
      <c r="C8" s="9" t="s">
        <v>499</v>
      </c>
      <c r="D8" s="9" t="s">
        <v>500</v>
      </c>
      <c r="E8" s="9" t="s">
        <v>501</v>
      </c>
      <c r="F8" s="9" t="s">
        <v>502</v>
      </c>
      <c r="G8" s="9" t="s">
        <v>503</v>
      </c>
      <c r="H8" s="9" t="s">
        <v>500</v>
      </c>
      <c r="I8" s="9" t="s">
        <v>501</v>
      </c>
      <c r="J8" s="9" t="s">
        <v>502</v>
      </c>
      <c r="K8" s="9" t="s">
        <v>503</v>
      </c>
      <c r="L8" s="9" t="s">
        <v>502</v>
      </c>
      <c r="M8" s="9" t="s">
        <v>503</v>
      </c>
    </row>
    <row r="9" s="33" customFormat="true" ht="15.75" hidden="false" customHeight="false" outlineLevel="0" collapsed="false">
      <c r="A9" s="5" t="n">
        <v>2</v>
      </c>
      <c r="B9" s="6"/>
      <c r="C9" s="54" t="s">
        <v>504</v>
      </c>
      <c r="D9" s="54" t="s">
        <v>504</v>
      </c>
      <c r="E9" s="54" t="s">
        <v>504</v>
      </c>
      <c r="F9" s="54" t="s">
        <v>32</v>
      </c>
      <c r="G9" s="54" t="s">
        <v>32</v>
      </c>
      <c r="H9" s="54" t="s">
        <v>504</v>
      </c>
      <c r="I9" s="54" t="s">
        <v>504</v>
      </c>
      <c r="J9" s="54" t="s">
        <v>32</v>
      </c>
      <c r="K9" s="54" t="s">
        <v>32</v>
      </c>
      <c r="L9" s="54" t="s">
        <v>32</v>
      </c>
      <c r="M9" s="54" t="s">
        <v>32</v>
      </c>
    </row>
    <row r="10" customFormat="false" ht="15.75" hidden="false" customHeight="false" outlineLevel="0" collapsed="false">
      <c r="A10" s="5" t="n">
        <v>3</v>
      </c>
      <c r="B10" s="55" t="s">
        <v>130</v>
      </c>
      <c r="C10" s="56" t="n">
        <v>260</v>
      </c>
      <c r="D10" s="56" t="n">
        <v>230</v>
      </c>
      <c r="E10" s="56" t="n">
        <v>230</v>
      </c>
      <c r="F10" s="56" t="n">
        <v>200</v>
      </c>
      <c r="G10" s="56" t="n">
        <v>200</v>
      </c>
      <c r="H10" s="56" t="n">
        <v>230</v>
      </c>
      <c r="I10" s="56" t="n">
        <v>230</v>
      </c>
      <c r="J10" s="56" t="n">
        <v>200</v>
      </c>
      <c r="K10" s="56" t="n">
        <v>200</v>
      </c>
      <c r="L10" s="56" t="n">
        <v>200</v>
      </c>
      <c r="M10" s="56" t="n">
        <v>200</v>
      </c>
    </row>
    <row r="11" customFormat="false" ht="30" hidden="false" customHeight="false" outlineLevel="0" collapsed="false">
      <c r="A11" s="5" t="n">
        <v>4</v>
      </c>
      <c r="B11" s="55" t="s">
        <v>131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</row>
    <row r="12" customFormat="false" ht="15.75" hidden="false" customHeight="false" outlineLevel="0" collapsed="false">
      <c r="A12" s="5" t="n">
        <v>5</v>
      </c>
      <c r="B12" s="55" t="s">
        <v>132</v>
      </c>
      <c r="C12" s="56" t="n">
        <v>20</v>
      </c>
      <c r="D12" s="56" t="n">
        <v>10</v>
      </c>
      <c r="E12" s="56" t="n">
        <v>10</v>
      </c>
      <c r="F12" s="56" t="n">
        <v>5</v>
      </c>
      <c r="G12" s="56" t="n">
        <v>5</v>
      </c>
      <c r="H12" s="56" t="n">
        <v>10</v>
      </c>
      <c r="I12" s="56" t="n">
        <v>10</v>
      </c>
      <c r="J12" s="56" t="n">
        <v>5</v>
      </c>
      <c r="K12" s="56" t="n">
        <v>5</v>
      </c>
      <c r="L12" s="56" t="n">
        <v>5</v>
      </c>
      <c r="M12" s="56" t="n">
        <v>5</v>
      </c>
    </row>
    <row r="13" customFormat="false" ht="45" hidden="false" customHeight="false" outlineLevel="0" collapsed="false">
      <c r="A13" s="5" t="n">
        <v>6</v>
      </c>
      <c r="B13" s="55" t="s">
        <v>133</v>
      </c>
      <c r="C13" s="56" t="n">
        <v>64</v>
      </c>
      <c r="D13" s="56" t="n">
        <v>36</v>
      </c>
      <c r="E13" s="56" t="n">
        <v>36</v>
      </c>
      <c r="F13" s="56" t="n">
        <v>130</v>
      </c>
      <c r="G13" s="56" t="n">
        <v>130</v>
      </c>
      <c r="H13" s="56" t="n">
        <v>36</v>
      </c>
      <c r="I13" s="56" t="n">
        <v>36</v>
      </c>
      <c r="J13" s="56" t="n">
        <v>140</v>
      </c>
      <c r="K13" s="56" t="n">
        <v>140</v>
      </c>
      <c r="L13" s="56" t="n">
        <v>140</v>
      </c>
      <c r="M13" s="56" t="n">
        <v>140</v>
      </c>
    </row>
    <row r="14" customFormat="false" ht="15.75" hidden="false" customHeight="false" outlineLevel="0" collapsed="false">
      <c r="A14" s="5" t="n">
        <v>7</v>
      </c>
      <c r="B14" s="55" t="s">
        <v>134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</row>
    <row r="15" customFormat="false" ht="30" hidden="false" customHeight="false" outlineLevel="0" collapsed="false">
      <c r="A15" s="5" t="n">
        <v>8</v>
      </c>
      <c r="B15" s="55" t="s">
        <v>135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</row>
    <row r="16" customFormat="false" ht="30" hidden="false" customHeight="false" outlineLevel="0" collapsed="false">
      <c r="A16" s="5" t="n">
        <v>9</v>
      </c>
      <c r="B16" s="55" t="s">
        <v>136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</row>
    <row r="17" s="61" customFormat="true" ht="15.75" hidden="false" customHeight="false" outlineLevel="0" collapsed="false">
      <c r="A17" s="5" t="n">
        <v>10</v>
      </c>
      <c r="B17" s="59" t="s">
        <v>137</v>
      </c>
      <c r="C17" s="60" t="n">
        <f aca="false">SUM(C10:C16)</f>
        <v>344</v>
      </c>
      <c r="D17" s="60" t="n">
        <f aca="false">SUM(D10:D16)</f>
        <v>276</v>
      </c>
      <c r="E17" s="60" t="n">
        <f aca="false">SUM(E10:E16)</f>
        <v>276</v>
      </c>
      <c r="F17" s="60" t="n">
        <f aca="false">SUM(F10:F16)</f>
        <v>335</v>
      </c>
      <c r="G17" s="60" t="n">
        <f aca="false">SUM(G10:G16)</f>
        <v>335</v>
      </c>
      <c r="H17" s="60" t="n">
        <f aca="false">SUM(H10:H16)</f>
        <v>276</v>
      </c>
      <c r="I17" s="60" t="n">
        <f aca="false">SUM(I10:I16)</f>
        <v>276</v>
      </c>
      <c r="J17" s="60" t="n">
        <f aca="false">SUM(J10:J16)</f>
        <v>345</v>
      </c>
      <c r="K17" s="60" t="n">
        <f aca="false">SUM(K10:K16)</f>
        <v>345</v>
      </c>
      <c r="L17" s="60" t="n">
        <f aca="false">SUM(L10:L16)</f>
        <v>345</v>
      </c>
      <c r="M17" s="60" t="n">
        <f aca="false">SUM(M10:M16)</f>
        <v>345</v>
      </c>
    </row>
    <row r="18" customFormat="false" ht="15.75" hidden="false" customHeight="false" outlineLevel="0" collapsed="false">
      <c r="A18" s="5" t="n">
        <v>11</v>
      </c>
      <c r="B18" s="59" t="s">
        <v>138</v>
      </c>
      <c r="C18" s="60" t="n">
        <f aca="false">ROUNDDOWN(C17*0.5,0)</f>
        <v>172</v>
      </c>
      <c r="D18" s="60" t="n">
        <f aca="false">ROUNDDOWN(D17*0.5,0)</f>
        <v>138</v>
      </c>
      <c r="E18" s="60" t="n">
        <f aca="false">ROUNDDOWN(E17*0.5,0)</f>
        <v>138</v>
      </c>
      <c r="F18" s="60" t="n">
        <f aca="false">ROUNDDOWN(F17*0.5,0)</f>
        <v>167</v>
      </c>
      <c r="G18" s="60" t="n">
        <f aca="false">ROUNDDOWN(G17*0.5,0)</f>
        <v>167</v>
      </c>
      <c r="H18" s="60" t="n">
        <f aca="false">ROUNDDOWN(H17*0.5,0)</f>
        <v>138</v>
      </c>
      <c r="I18" s="60" t="n">
        <f aca="false">ROUNDDOWN(I17*0.5,0)</f>
        <v>138</v>
      </c>
      <c r="J18" s="60" t="n">
        <f aca="false">ROUNDDOWN(J17*0.5,0)</f>
        <v>172</v>
      </c>
      <c r="K18" s="60" t="n">
        <f aca="false">ROUNDDOWN(K17*0.5,0)</f>
        <v>172</v>
      </c>
      <c r="L18" s="60" t="n">
        <f aca="false">ROUNDDOWN(L17*0.5,0)</f>
        <v>172</v>
      </c>
      <c r="M18" s="60" t="n">
        <f aca="false">ROUNDDOWN(M17*0.5,0)</f>
        <v>172</v>
      </c>
    </row>
    <row r="19" customFormat="false" ht="30" hidden="false" customHeight="false" outlineLevel="0" collapsed="false">
      <c r="A19" s="5" t="n">
        <v>12</v>
      </c>
      <c r="B19" s="55" t="s">
        <v>139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</row>
    <row r="20" customFormat="false" ht="30" hidden="false" customHeight="false" outlineLevel="0" collapsed="false">
      <c r="A20" s="5" t="n">
        <v>13</v>
      </c>
      <c r="B20" s="55" t="s">
        <v>140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</row>
    <row r="21" customFormat="false" ht="15.75" hidden="false" customHeight="false" outlineLevel="0" collapsed="false">
      <c r="A21" s="5" t="n">
        <v>14</v>
      </c>
      <c r="B21" s="55" t="s">
        <v>141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</row>
    <row r="22" customFormat="false" ht="15.75" hidden="false" customHeight="false" outlineLevel="0" collapsed="false">
      <c r="A22" s="5" t="n">
        <v>15</v>
      </c>
      <c r="B22" s="55" t="s">
        <v>142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</row>
    <row r="23" customFormat="false" ht="15.75" hidden="false" customHeight="false" outlineLevel="0" collapsed="false">
      <c r="A23" s="5" t="n">
        <v>16</v>
      </c>
      <c r="B23" s="55" t="s">
        <v>143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</row>
    <row r="24" customFormat="false" ht="15.75" hidden="false" customHeight="false" outlineLevel="0" collapsed="false">
      <c r="A24" s="5" t="n">
        <v>17</v>
      </c>
      <c r="B24" s="55" t="s">
        <v>144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</row>
    <row r="25" customFormat="false" ht="30" hidden="false" customHeight="false" outlineLevel="0" collapsed="false">
      <c r="A25" s="5" t="n">
        <v>18</v>
      </c>
      <c r="B25" s="55" t="s">
        <v>145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</row>
    <row r="26" s="61" customFormat="true" ht="15.75" hidden="false" customHeight="false" outlineLevel="0" collapsed="false">
      <c r="A26" s="5" t="n">
        <v>19</v>
      </c>
      <c r="B26" s="59" t="s">
        <v>146</v>
      </c>
      <c r="C26" s="60" t="n">
        <f aca="false">SUM(C19:C25)</f>
        <v>0</v>
      </c>
      <c r="D26" s="60" t="n">
        <f aca="false">SUM(D19:D25)</f>
        <v>0</v>
      </c>
      <c r="E26" s="60" t="n">
        <f aca="false">SUM(E19:E25)</f>
        <v>0</v>
      </c>
      <c r="F26" s="60" t="n">
        <f aca="false">SUM(F19:F25)</f>
        <v>0</v>
      </c>
      <c r="G26" s="60" t="n">
        <f aca="false">SUM(G19:G25)</f>
        <v>0</v>
      </c>
      <c r="H26" s="60" t="n">
        <f aca="false">SUM(H19:H25)</f>
        <v>0</v>
      </c>
      <c r="I26" s="60" t="n">
        <f aca="false">SUM(I19:I25)</f>
        <v>0</v>
      </c>
      <c r="J26" s="60" t="n">
        <f aca="false">SUM(J19:J25)</f>
        <v>0</v>
      </c>
      <c r="K26" s="60" t="n">
        <f aca="false">SUM(K19:K25)</f>
        <v>0</v>
      </c>
      <c r="L26" s="60" t="n">
        <f aca="false">SUM(L19:L25)</f>
        <v>0</v>
      </c>
      <c r="M26" s="60" t="n">
        <f aca="false">SUM(M19:M25)</f>
        <v>0</v>
      </c>
    </row>
    <row r="27" s="61" customFormat="true" ht="29.25" hidden="false" customHeight="false" outlineLevel="0" collapsed="false">
      <c r="A27" s="5" t="n">
        <v>20</v>
      </c>
      <c r="B27" s="59" t="s">
        <v>147</v>
      </c>
      <c r="C27" s="60" t="n">
        <f aca="false">C18-C26</f>
        <v>172</v>
      </c>
      <c r="D27" s="60" t="n">
        <f aca="false">D18-D26</f>
        <v>138</v>
      </c>
      <c r="E27" s="60" t="n">
        <f aca="false">E18-E26</f>
        <v>138</v>
      </c>
      <c r="F27" s="60" t="n">
        <f aca="false">F18-F26</f>
        <v>167</v>
      </c>
      <c r="G27" s="60" t="n">
        <f aca="false">G18-G26</f>
        <v>167</v>
      </c>
      <c r="H27" s="60" t="n">
        <f aca="false">H18-H26</f>
        <v>138</v>
      </c>
      <c r="I27" s="60" t="n">
        <f aca="false">I18-I26</f>
        <v>138</v>
      </c>
      <c r="J27" s="60" t="n">
        <f aca="false">J18-J26</f>
        <v>172</v>
      </c>
      <c r="K27" s="60" t="n">
        <f aca="false">K18-K26</f>
        <v>172</v>
      </c>
      <c r="L27" s="60" t="n">
        <f aca="false">L18-L26</f>
        <v>172</v>
      </c>
      <c r="M27" s="60" t="n">
        <f aca="false">M18-M26</f>
        <v>172</v>
      </c>
    </row>
  </sheetData>
  <mergeCells count="8">
    <mergeCell ref="A1:M1"/>
    <mergeCell ref="A2:M2"/>
    <mergeCell ref="A3:M3"/>
    <mergeCell ref="A4:M4"/>
    <mergeCell ref="B7:B9"/>
    <mergeCell ref="C7:G7"/>
    <mergeCell ref="H7:K7"/>
    <mergeCell ref="L7:M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257" activeCellId="0" sqref="A2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8" width="54.7"/>
    <col collapsed="false" customWidth="true" hidden="false" outlineLevel="0" max="2" min="2" style="50" width="5.71"/>
    <col collapsed="false" customWidth="true" hidden="false" outlineLevel="0" max="5" min="3" style="259" width="8.41"/>
    <col collapsed="false" customWidth="true" hidden="false" outlineLevel="0" max="6" min="6" style="260" width="8.56"/>
    <col collapsed="false" customWidth="true" hidden="true" outlineLevel="0" max="7" min="7" style="50" width="8.96"/>
    <col collapsed="false" customWidth="true" hidden="true" outlineLevel="0" max="8" min="8" style="50" width="10.13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A1" s="49" t="s">
        <v>69</v>
      </c>
      <c r="B1" s="49"/>
      <c r="C1" s="49"/>
      <c r="D1" s="49"/>
      <c r="E1" s="49"/>
      <c r="F1" s="49"/>
    </row>
    <row r="2" customFormat="false" ht="15.75" hidden="false" customHeight="false" outlineLevel="0" collapsed="false">
      <c r="A2" s="51" t="s">
        <v>505</v>
      </c>
      <c r="B2" s="51"/>
      <c r="C2" s="51"/>
      <c r="D2" s="51"/>
      <c r="E2" s="51"/>
      <c r="F2" s="51"/>
    </row>
    <row r="3" customFormat="false" ht="15.75" hidden="false" customHeight="false" outlineLevel="0" collapsed="false">
      <c r="A3" s="261"/>
      <c r="B3" s="262"/>
      <c r="C3" s="262"/>
      <c r="D3" s="262"/>
      <c r="E3" s="262"/>
      <c r="F3" s="263"/>
    </row>
    <row r="4" s="81" customFormat="true" ht="31.5" hidden="false" customHeight="false" outlineLevel="0" collapsed="false">
      <c r="A4" s="264" t="s">
        <v>27</v>
      </c>
      <c r="B4" s="265" t="s">
        <v>71</v>
      </c>
      <c r="C4" s="34" t="s">
        <v>32</v>
      </c>
      <c r="D4" s="34" t="s">
        <v>33</v>
      </c>
      <c r="E4" s="34" t="s">
        <v>34</v>
      </c>
      <c r="F4" s="266" t="s">
        <v>506</v>
      </c>
    </row>
    <row r="5" s="81" customFormat="true" ht="16.5" hidden="false" customHeight="false" outlineLevel="0" collapsed="false">
      <c r="A5" s="267" t="s">
        <v>45</v>
      </c>
      <c r="B5" s="268"/>
      <c r="C5" s="269"/>
      <c r="D5" s="269"/>
      <c r="E5" s="269"/>
      <c r="F5" s="270"/>
    </row>
    <row r="6" s="81" customFormat="true" ht="31.5" hidden="false" customHeight="false" outlineLevel="0" collapsed="false">
      <c r="A6" s="271" t="s">
        <v>507</v>
      </c>
      <c r="B6" s="265"/>
      <c r="C6" s="269"/>
      <c r="D6" s="269"/>
      <c r="E6" s="269"/>
      <c r="F6" s="270"/>
    </row>
    <row r="7" s="81" customFormat="true" ht="15.75" hidden="true" customHeight="false" outlineLevel="0" collapsed="false">
      <c r="A7" s="45" t="s">
        <v>508</v>
      </c>
      <c r="B7" s="265" t="n">
        <v>2</v>
      </c>
      <c r="C7" s="269"/>
      <c r="D7" s="269"/>
      <c r="E7" s="269"/>
      <c r="F7" s="270"/>
    </row>
    <row r="8" s="81" customFormat="true" ht="15.75" hidden="false" customHeight="false" outlineLevel="0" collapsed="false">
      <c r="A8" s="45" t="s">
        <v>509</v>
      </c>
      <c r="B8" s="265" t="n">
        <v>2</v>
      </c>
      <c r="C8" s="269" t="n">
        <v>1106</v>
      </c>
      <c r="D8" s="269" t="n">
        <v>1106</v>
      </c>
      <c r="E8" s="269" t="n">
        <v>1106</v>
      </c>
      <c r="F8" s="272" t="n">
        <f aca="false">E8/D8*100</f>
        <v>100</v>
      </c>
    </row>
    <row r="9" s="81" customFormat="true" ht="15.75" hidden="false" customHeight="false" outlineLevel="0" collapsed="false">
      <c r="A9" s="45" t="s">
        <v>510</v>
      </c>
      <c r="B9" s="265" t="n">
        <v>2</v>
      </c>
      <c r="C9" s="269" t="n">
        <v>672</v>
      </c>
      <c r="D9" s="269" t="n">
        <v>672</v>
      </c>
      <c r="E9" s="269" t="n">
        <v>672</v>
      </c>
      <c r="F9" s="272" t="n">
        <f aca="false">E9/D9*100</f>
        <v>100</v>
      </c>
    </row>
    <row r="10" s="81" customFormat="true" ht="15.75" hidden="false" customHeight="false" outlineLevel="0" collapsed="false">
      <c r="A10" s="45" t="s">
        <v>511</v>
      </c>
      <c r="B10" s="265" t="n">
        <v>2</v>
      </c>
      <c r="C10" s="269" t="n">
        <v>244</v>
      </c>
      <c r="D10" s="269" t="n">
        <v>244</v>
      </c>
      <c r="E10" s="269" t="n">
        <v>244</v>
      </c>
      <c r="F10" s="272" t="n">
        <f aca="false">E10/D10*100</f>
        <v>100</v>
      </c>
    </row>
    <row r="11" s="81" customFormat="true" ht="15.75" hidden="false" customHeight="false" outlineLevel="0" collapsed="false">
      <c r="A11" s="45" t="s">
        <v>512</v>
      </c>
      <c r="B11" s="265" t="n">
        <v>2</v>
      </c>
      <c r="C11" s="269" t="n">
        <v>343</v>
      </c>
      <c r="D11" s="269" t="n">
        <v>343</v>
      </c>
      <c r="E11" s="269" t="n">
        <v>343</v>
      </c>
      <c r="F11" s="272" t="n">
        <f aca="false">E11/D11*100</f>
        <v>100</v>
      </c>
    </row>
    <row r="12" s="81" customFormat="true" ht="15.75" hidden="false" customHeight="false" outlineLevel="0" collapsed="false">
      <c r="A12" s="45" t="s">
        <v>513</v>
      </c>
      <c r="B12" s="265" t="n">
        <v>2</v>
      </c>
      <c r="C12" s="269" t="n">
        <v>4000</v>
      </c>
      <c r="D12" s="269" t="n">
        <v>4000</v>
      </c>
      <c r="E12" s="269" t="n">
        <v>4000</v>
      </c>
      <c r="F12" s="272" t="n">
        <f aca="false">E12/D12*100</f>
        <v>100</v>
      </c>
    </row>
    <row r="13" s="81" customFormat="true" ht="31.5" hidden="true" customHeight="false" outlineLevel="0" collapsed="false">
      <c r="A13" s="45" t="s">
        <v>514</v>
      </c>
      <c r="B13" s="265" t="n">
        <v>2</v>
      </c>
      <c r="C13" s="269"/>
      <c r="D13" s="269"/>
      <c r="E13" s="269"/>
      <c r="F13" s="272"/>
    </row>
    <row r="14" s="81" customFormat="true" ht="15.75" hidden="false" customHeight="false" outlineLevel="0" collapsed="false">
      <c r="A14" s="45" t="s">
        <v>515</v>
      </c>
      <c r="B14" s="265" t="n">
        <v>2</v>
      </c>
      <c r="C14" s="269" t="n">
        <v>1591</v>
      </c>
      <c r="D14" s="269" t="n">
        <v>1591</v>
      </c>
      <c r="E14" s="269" t="n">
        <v>1591</v>
      </c>
      <c r="F14" s="272" t="n">
        <f aca="false">E14/D14*100</f>
        <v>100</v>
      </c>
    </row>
    <row r="15" s="81" customFormat="true" ht="31.5" hidden="false" customHeight="false" outlineLevel="0" collapsed="false">
      <c r="A15" s="45" t="s">
        <v>516</v>
      </c>
      <c r="B15" s="265"/>
      <c r="C15" s="269" t="n">
        <f aca="false">SUM(C7:C14)</f>
        <v>7956</v>
      </c>
      <c r="D15" s="269" t="n">
        <f aca="false">SUM(D7:D14)</f>
        <v>7956</v>
      </c>
      <c r="E15" s="269" t="n">
        <f aca="false">SUM(E7:E14)</f>
        <v>7956</v>
      </c>
      <c r="F15" s="272" t="n">
        <f aca="false">E15/D15*100</f>
        <v>100</v>
      </c>
    </row>
    <row r="16" s="81" customFormat="true" ht="15.75" hidden="true" customHeight="false" outlineLevel="0" collapsed="false">
      <c r="A16" s="45" t="s">
        <v>517</v>
      </c>
      <c r="B16" s="265" t="n">
        <v>2</v>
      </c>
      <c r="C16" s="269"/>
      <c r="D16" s="269"/>
      <c r="E16" s="269"/>
      <c r="F16" s="272" t="e">
        <f aca="false">E16/D16*100</f>
        <v>#DIV/0!</v>
      </c>
    </row>
    <row r="17" s="81" customFormat="true" ht="15.75" hidden="true" customHeight="false" outlineLevel="0" collapsed="false">
      <c r="A17" s="45" t="s">
        <v>518</v>
      </c>
      <c r="B17" s="265" t="n">
        <v>2</v>
      </c>
      <c r="C17" s="269"/>
      <c r="D17" s="269"/>
      <c r="E17" s="269"/>
      <c r="F17" s="272" t="e">
        <f aca="false">E17/D17*100</f>
        <v>#DIV/0!</v>
      </c>
    </row>
    <row r="18" s="81" customFormat="true" ht="31.5" hidden="true" customHeight="false" outlineLevel="0" collapsed="false">
      <c r="A18" s="45" t="s">
        <v>519</v>
      </c>
      <c r="B18" s="265"/>
      <c r="C18" s="269" t="n">
        <f aca="false">SUM(C16:C17)</f>
        <v>0</v>
      </c>
      <c r="D18" s="269" t="n">
        <f aca="false">SUM(D16:D17)</f>
        <v>0</v>
      </c>
      <c r="E18" s="269" t="n">
        <f aca="false">SUM(E16:E17)</f>
        <v>0</v>
      </c>
      <c r="F18" s="272" t="e">
        <f aca="false">E18/D18*100</f>
        <v>#DIV/0!</v>
      </c>
    </row>
    <row r="19" s="81" customFormat="true" ht="15.75" hidden="false" customHeight="false" outlineLevel="0" collapsed="false">
      <c r="A19" s="45" t="s">
        <v>520</v>
      </c>
      <c r="B19" s="265" t="n">
        <v>2</v>
      </c>
      <c r="C19" s="269" t="n">
        <v>313</v>
      </c>
      <c r="D19" s="269" t="n">
        <v>433</v>
      </c>
      <c r="E19" s="269" t="n">
        <v>433</v>
      </c>
      <c r="F19" s="272" t="n">
        <f aca="false">E19/D19*100</f>
        <v>100</v>
      </c>
    </row>
    <row r="20" s="81" customFormat="true" ht="15.75" hidden="false" customHeight="false" outlineLevel="0" collapsed="false">
      <c r="A20" s="45" t="s">
        <v>521</v>
      </c>
      <c r="B20" s="265" t="n">
        <v>2</v>
      </c>
      <c r="C20" s="269" t="n">
        <v>649</v>
      </c>
      <c r="D20" s="269" t="n">
        <v>649</v>
      </c>
      <c r="E20" s="269" t="n">
        <v>649</v>
      </c>
      <c r="F20" s="272" t="n">
        <f aca="false">E20/D20*100</f>
        <v>100</v>
      </c>
    </row>
    <row r="21" s="81" customFormat="true" ht="15.75" hidden="true" customHeight="false" outlineLevel="0" collapsed="false">
      <c r="A21" s="45" t="s">
        <v>515</v>
      </c>
      <c r="B21" s="265" t="n">
        <v>2</v>
      </c>
      <c r="C21" s="269"/>
      <c r="D21" s="269"/>
      <c r="E21" s="269"/>
      <c r="F21" s="272"/>
    </row>
    <row r="22" s="81" customFormat="true" ht="15.75" hidden="false" customHeight="false" outlineLevel="0" collapsed="false">
      <c r="A22" s="45" t="s">
        <v>522</v>
      </c>
      <c r="B22" s="265" t="n">
        <v>2</v>
      </c>
      <c r="C22" s="269" t="n">
        <v>166</v>
      </c>
      <c r="D22" s="269" t="n">
        <v>111</v>
      </c>
      <c r="E22" s="269" t="n">
        <v>111</v>
      </c>
      <c r="F22" s="272" t="n">
        <f aca="false">E22/D22*100</f>
        <v>100</v>
      </c>
    </row>
    <row r="23" s="81" customFormat="true" ht="15.75" hidden="true" customHeight="false" outlineLevel="0" collapsed="false">
      <c r="A23" s="45" t="s">
        <v>523</v>
      </c>
      <c r="B23" s="265" t="n">
        <v>2</v>
      </c>
      <c r="C23" s="269"/>
      <c r="D23" s="269"/>
      <c r="E23" s="269"/>
      <c r="F23" s="272"/>
    </row>
    <row r="24" s="81" customFormat="true" ht="15.75" hidden="true" customHeight="false" outlineLevel="0" collapsed="false">
      <c r="A24" s="45" t="s">
        <v>524</v>
      </c>
      <c r="B24" s="265" t="n">
        <v>2</v>
      </c>
      <c r="C24" s="269"/>
      <c r="D24" s="269"/>
      <c r="E24" s="269"/>
      <c r="F24" s="272"/>
    </row>
    <row r="25" s="81" customFormat="true" ht="15.75" hidden="true" customHeight="false" outlineLevel="0" collapsed="false">
      <c r="A25" s="45" t="s">
        <v>525</v>
      </c>
      <c r="B25" s="265" t="n">
        <v>2</v>
      </c>
      <c r="C25" s="269"/>
      <c r="D25" s="269"/>
      <c r="E25" s="269"/>
      <c r="F25" s="272"/>
    </row>
    <row r="26" s="81" customFormat="true" ht="31.5" hidden="false" customHeight="false" outlineLevel="0" collapsed="false">
      <c r="A26" s="45" t="s">
        <v>526</v>
      </c>
      <c r="B26" s="265"/>
      <c r="C26" s="269" t="n">
        <f aca="false">SUM(C19:C25)</f>
        <v>1128</v>
      </c>
      <c r="D26" s="269" t="n">
        <f aca="false">SUM(D19:D25)</f>
        <v>1193</v>
      </c>
      <c r="E26" s="269" t="n">
        <f aca="false">SUM(E19:E25)</f>
        <v>1193</v>
      </c>
      <c r="F26" s="272" t="n">
        <f aca="false">E26/D26*100</f>
        <v>100</v>
      </c>
    </row>
    <row r="27" s="81" customFormat="true" ht="31.5" hidden="false" customHeight="false" outlineLevel="0" collapsed="false">
      <c r="A27" s="45" t="s">
        <v>527</v>
      </c>
      <c r="B27" s="265" t="n">
        <v>2</v>
      </c>
      <c r="C27" s="269" t="n">
        <v>1200</v>
      </c>
      <c r="D27" s="269" t="n">
        <v>1200</v>
      </c>
      <c r="E27" s="269" t="n">
        <v>1200</v>
      </c>
      <c r="F27" s="272" t="n">
        <f aca="false">E27/D27*100</f>
        <v>100</v>
      </c>
    </row>
    <row r="28" s="81" customFormat="true" ht="31.5" hidden="false" customHeight="false" outlineLevel="0" collapsed="false">
      <c r="A28" s="45" t="s">
        <v>528</v>
      </c>
      <c r="B28" s="265"/>
      <c r="C28" s="269" t="n">
        <f aca="false">SUM(C27)</f>
        <v>1200</v>
      </c>
      <c r="D28" s="269" t="n">
        <f aca="false">SUM(D27)</f>
        <v>1200</v>
      </c>
      <c r="E28" s="269" t="n">
        <f aca="false">SUM(E27)</f>
        <v>1200</v>
      </c>
      <c r="F28" s="272" t="n">
        <f aca="false">E28/D28*100</f>
        <v>100</v>
      </c>
    </row>
    <row r="29" s="81" customFormat="true" ht="15.75" hidden="true" customHeight="false" outlineLevel="0" collapsed="false">
      <c r="A29" s="45" t="s">
        <v>529</v>
      </c>
      <c r="B29" s="265" t="n">
        <v>2</v>
      </c>
      <c r="C29" s="269"/>
      <c r="D29" s="269"/>
      <c r="E29" s="269"/>
      <c r="F29" s="272" t="e">
        <f aca="false">E29/D29*100</f>
        <v>#DIV/0!</v>
      </c>
    </row>
    <row r="30" s="81" customFormat="true" ht="15.75" hidden="true" customHeight="false" outlineLevel="0" collapsed="false">
      <c r="A30" s="45" t="s">
        <v>530</v>
      </c>
      <c r="B30" s="265" t="n">
        <v>2</v>
      </c>
      <c r="C30" s="269"/>
      <c r="D30" s="269"/>
      <c r="E30" s="269"/>
      <c r="F30" s="272" t="e">
        <f aca="false">E30/D30*100</f>
        <v>#DIV/0!</v>
      </c>
    </row>
    <row r="31" s="81" customFormat="true" ht="15.75" hidden="true" customHeight="false" outlineLevel="0" collapsed="false">
      <c r="A31" s="45" t="s">
        <v>531</v>
      </c>
      <c r="B31" s="265" t="n">
        <v>2</v>
      </c>
      <c r="C31" s="269"/>
      <c r="D31" s="269"/>
      <c r="E31" s="269"/>
      <c r="F31" s="272" t="e">
        <f aca="false">E31/D31*100</f>
        <v>#DIV/0!</v>
      </c>
    </row>
    <row r="32" s="81" customFormat="true" ht="31.5" hidden="true" customHeight="false" outlineLevel="0" collapsed="false">
      <c r="A32" s="45" t="s">
        <v>532</v>
      </c>
      <c r="B32" s="265" t="n">
        <v>2</v>
      </c>
      <c r="C32" s="269"/>
      <c r="D32" s="269"/>
      <c r="E32" s="269"/>
      <c r="F32" s="272" t="e">
        <f aca="false">E32/D32*100</f>
        <v>#DIV/0!</v>
      </c>
    </row>
    <row r="33" s="81" customFormat="true" ht="15.75" hidden="true" customHeight="false" outlineLevel="0" collapsed="false">
      <c r="A33" s="45" t="s">
        <v>533</v>
      </c>
      <c r="B33" s="265" t="n">
        <v>2</v>
      </c>
      <c r="C33" s="269"/>
      <c r="D33" s="269"/>
      <c r="E33" s="269"/>
      <c r="F33" s="272" t="e">
        <f aca="false">E33/D33*100</f>
        <v>#DIV/0!</v>
      </c>
    </row>
    <row r="34" s="81" customFormat="true" ht="15.75" hidden="true" customHeight="false" outlineLevel="0" collapsed="false">
      <c r="A34" s="45" t="s">
        <v>534</v>
      </c>
      <c r="B34" s="265" t="n">
        <v>2</v>
      </c>
      <c r="C34" s="269"/>
      <c r="D34" s="269"/>
      <c r="E34" s="269"/>
      <c r="F34" s="272"/>
    </row>
    <row r="35" s="81" customFormat="true" ht="15.75" hidden="true" customHeight="false" outlineLevel="0" collapsed="false">
      <c r="A35" s="45" t="s">
        <v>535</v>
      </c>
      <c r="B35" s="265" t="n">
        <v>2</v>
      </c>
      <c r="C35" s="269"/>
      <c r="D35" s="269"/>
      <c r="E35" s="269"/>
      <c r="F35" s="272"/>
    </row>
    <row r="36" s="81" customFormat="true" ht="15.75" hidden="true" customHeight="false" outlineLevel="0" collapsed="false">
      <c r="A36" s="45" t="s">
        <v>536</v>
      </c>
      <c r="B36" s="265" t="n">
        <v>2</v>
      </c>
      <c r="C36" s="269"/>
      <c r="D36" s="269"/>
      <c r="E36" s="269"/>
      <c r="F36" s="272"/>
    </row>
    <row r="37" s="81" customFormat="true" ht="15.75" hidden="false" customHeight="false" outlineLevel="0" collapsed="false">
      <c r="A37" s="45" t="s">
        <v>537</v>
      </c>
      <c r="B37" s="265" t="n">
        <v>2</v>
      </c>
      <c r="C37" s="269"/>
      <c r="D37" s="269" t="n">
        <v>320</v>
      </c>
      <c r="E37" s="269" t="n">
        <v>320</v>
      </c>
      <c r="F37" s="272" t="n">
        <f aca="false">E37/D37*100</f>
        <v>100</v>
      </c>
    </row>
    <row r="38" s="81" customFormat="true" ht="15.75" hidden="false" customHeight="false" outlineLevel="0" collapsed="false">
      <c r="A38" s="45" t="s">
        <v>538</v>
      </c>
      <c r="B38" s="265" t="n">
        <v>2</v>
      </c>
      <c r="C38" s="269"/>
      <c r="D38" s="269" t="n">
        <v>197</v>
      </c>
      <c r="E38" s="269" t="n">
        <v>197</v>
      </c>
      <c r="F38" s="272" t="n">
        <f aca="false">E38/D38*100</f>
        <v>100</v>
      </c>
    </row>
    <row r="39" s="81" customFormat="true" ht="15.75" hidden="false" customHeight="false" outlineLevel="0" collapsed="false">
      <c r="A39" s="45" t="s">
        <v>539</v>
      </c>
      <c r="B39" s="265" t="n">
        <v>2</v>
      </c>
      <c r="C39" s="269"/>
      <c r="D39" s="269" t="n">
        <v>343</v>
      </c>
      <c r="E39" s="269" t="n">
        <v>343</v>
      </c>
      <c r="F39" s="272" t="n">
        <f aca="false">E39/D39*100</f>
        <v>100</v>
      </c>
    </row>
    <row r="40" s="81" customFormat="true" ht="15.75" hidden="false" customHeight="false" outlineLevel="0" collapsed="false">
      <c r="A40" s="45" t="s">
        <v>540</v>
      </c>
      <c r="B40" s="265" t="n">
        <v>2</v>
      </c>
      <c r="C40" s="269"/>
      <c r="D40" s="269" t="n">
        <v>15</v>
      </c>
      <c r="E40" s="269" t="n">
        <v>15</v>
      </c>
      <c r="F40" s="272" t="n">
        <f aca="false">E40/D40*100</f>
        <v>100</v>
      </c>
    </row>
    <row r="41" s="81" customFormat="true" ht="15.75" hidden="true" customHeight="false" outlineLevel="0" collapsed="false">
      <c r="A41" s="45" t="s">
        <v>541</v>
      </c>
      <c r="B41" s="265" t="n">
        <v>2</v>
      </c>
      <c r="C41" s="269"/>
      <c r="D41" s="269"/>
      <c r="E41" s="269"/>
      <c r="F41" s="272"/>
    </row>
    <row r="42" s="81" customFormat="true" ht="31.5" hidden="false" customHeight="false" outlineLevel="0" collapsed="false">
      <c r="A42" s="45" t="s">
        <v>542</v>
      </c>
      <c r="B42" s="265"/>
      <c r="C42" s="269" t="n">
        <f aca="false">SUM(C29:C41)</f>
        <v>0</v>
      </c>
      <c r="D42" s="269" t="n">
        <f aca="false">SUM(D29:D41)</f>
        <v>875</v>
      </c>
      <c r="E42" s="269" t="n">
        <f aca="false">SUM(E29:E41)</f>
        <v>875</v>
      </c>
      <c r="F42" s="272" t="n">
        <f aca="false">E42/D42*100</f>
        <v>100</v>
      </c>
    </row>
    <row r="43" s="81" customFormat="true" ht="15.75" hidden="true" customHeight="false" outlineLevel="0" collapsed="false">
      <c r="A43" s="45"/>
      <c r="B43" s="265"/>
      <c r="C43" s="269"/>
      <c r="D43" s="269"/>
      <c r="E43" s="269"/>
      <c r="F43" s="272" t="e">
        <f aca="false">E43/D43*100</f>
        <v>#DIV/0!</v>
      </c>
    </row>
    <row r="44" s="81" customFormat="true" ht="15.75" hidden="true" customHeight="false" outlineLevel="0" collapsed="false">
      <c r="A44" s="45" t="s">
        <v>543</v>
      </c>
      <c r="B44" s="265"/>
      <c r="C44" s="269" t="n">
        <f aca="false">SUM(C43)</f>
        <v>0</v>
      </c>
      <c r="D44" s="269" t="n">
        <f aca="false">SUM(D43)</f>
        <v>0</v>
      </c>
      <c r="E44" s="269" t="n">
        <f aca="false">SUM(E43)</f>
        <v>0</v>
      </c>
      <c r="F44" s="272" t="e">
        <f aca="false">E44/D44*100</f>
        <v>#DIV/0!</v>
      </c>
    </row>
    <row r="45" s="81" customFormat="true" ht="15.75" hidden="true" customHeight="false" outlineLevel="0" collapsed="false">
      <c r="A45" s="45"/>
      <c r="B45" s="265"/>
      <c r="C45" s="269"/>
      <c r="D45" s="269"/>
      <c r="E45" s="269"/>
      <c r="F45" s="272" t="e">
        <f aca="false">E45/D45*100</f>
        <v>#DIV/0!</v>
      </c>
    </row>
    <row r="46" s="81" customFormat="true" ht="15.75" hidden="true" customHeight="false" outlineLevel="0" collapsed="false">
      <c r="A46" s="45" t="s">
        <v>544</v>
      </c>
      <c r="B46" s="265"/>
      <c r="C46" s="269"/>
      <c r="D46" s="269"/>
      <c r="E46" s="269"/>
      <c r="F46" s="272" t="e">
        <f aca="false">E46/D46*100</f>
        <v>#DIV/0!</v>
      </c>
    </row>
    <row r="47" s="81" customFormat="true" ht="15.75" hidden="true" customHeight="false" outlineLevel="0" collapsed="false">
      <c r="A47" s="45"/>
      <c r="B47" s="265"/>
      <c r="C47" s="269"/>
      <c r="D47" s="269"/>
      <c r="E47" s="269"/>
      <c r="F47" s="272" t="e">
        <f aca="false">E47/D47*100</f>
        <v>#DIV/0!</v>
      </c>
    </row>
    <row r="48" s="81" customFormat="true" ht="31.5" hidden="true" customHeight="false" outlineLevel="0" collapsed="false">
      <c r="A48" s="45" t="s">
        <v>545</v>
      </c>
      <c r="B48" s="265"/>
      <c r="C48" s="269"/>
      <c r="D48" s="269"/>
      <c r="E48" s="269"/>
      <c r="F48" s="272" t="e">
        <f aca="false">E48/D48*100</f>
        <v>#DIV/0!</v>
      </c>
    </row>
    <row r="49" s="81" customFormat="true" ht="15.75" hidden="true" customHeight="false" outlineLevel="0" collapsed="false">
      <c r="A49" s="45"/>
      <c r="B49" s="265"/>
      <c r="C49" s="269"/>
      <c r="D49" s="269"/>
      <c r="E49" s="269"/>
      <c r="F49" s="272" t="e">
        <f aca="false">E49/D49*100</f>
        <v>#DIV/0!</v>
      </c>
    </row>
    <row r="50" s="81" customFormat="true" ht="31.5" hidden="true" customHeight="false" outlineLevel="0" collapsed="false">
      <c r="A50" s="45" t="s">
        <v>546</v>
      </c>
      <c r="B50" s="265"/>
      <c r="C50" s="269"/>
      <c r="D50" s="269"/>
      <c r="E50" s="269"/>
      <c r="F50" s="272" t="e">
        <f aca="false">E50/D50*100</f>
        <v>#DIV/0!</v>
      </c>
    </row>
    <row r="51" s="81" customFormat="true" ht="15.75" hidden="true" customHeight="false" outlineLevel="0" collapsed="false">
      <c r="A51" s="45"/>
      <c r="B51" s="265"/>
      <c r="C51" s="269"/>
      <c r="D51" s="269"/>
      <c r="E51" s="269"/>
      <c r="F51" s="272" t="e">
        <f aca="false">E51/D51*100</f>
        <v>#DIV/0!</v>
      </c>
    </row>
    <row r="52" s="81" customFormat="true" ht="31.5" hidden="true" customHeight="false" outlineLevel="0" collapsed="false">
      <c r="A52" s="45" t="s">
        <v>547</v>
      </c>
      <c r="B52" s="265"/>
      <c r="C52" s="269"/>
      <c r="D52" s="269"/>
      <c r="E52" s="269"/>
      <c r="F52" s="272" t="e">
        <f aca="false">E52/D52*100</f>
        <v>#DIV/0!</v>
      </c>
    </row>
    <row r="53" s="81" customFormat="true" ht="15.75" hidden="true" customHeight="false" outlineLevel="0" collapsed="false">
      <c r="A53" s="45"/>
      <c r="B53" s="264"/>
      <c r="C53" s="269"/>
      <c r="D53" s="269"/>
      <c r="E53" s="269"/>
      <c r="F53" s="272" t="e">
        <f aca="false">E53/D53*100</f>
        <v>#DIV/0!</v>
      </c>
    </row>
    <row r="54" s="81" customFormat="true" ht="15.75" hidden="true" customHeight="false" outlineLevel="0" collapsed="false">
      <c r="A54" s="45" t="s">
        <v>548</v>
      </c>
      <c r="B54" s="264" t="n">
        <v>2</v>
      </c>
      <c r="C54" s="269"/>
      <c r="D54" s="269"/>
      <c r="E54" s="269"/>
      <c r="F54" s="272" t="e">
        <f aca="false">E54/D54*100</f>
        <v>#DIV/0!</v>
      </c>
    </row>
    <row r="55" s="81" customFormat="true" ht="15.75" hidden="true" customHeight="false" outlineLevel="0" collapsed="false">
      <c r="A55" s="45" t="s">
        <v>549</v>
      </c>
      <c r="B55" s="264" t="n">
        <v>2</v>
      </c>
      <c r="C55" s="269"/>
      <c r="D55" s="269"/>
      <c r="E55" s="269"/>
      <c r="F55" s="272" t="e">
        <f aca="false">E55/D55*100</f>
        <v>#DIV/0!</v>
      </c>
    </row>
    <row r="56" s="81" customFormat="true" ht="15.75" hidden="true" customHeight="false" outlineLevel="0" collapsed="false">
      <c r="A56" s="45" t="s">
        <v>550</v>
      </c>
      <c r="B56" s="264" t="n">
        <v>2</v>
      </c>
      <c r="C56" s="269"/>
      <c r="D56" s="269"/>
      <c r="E56" s="269"/>
      <c r="F56" s="272" t="e">
        <f aca="false">E56/D56*100</f>
        <v>#DIV/0!</v>
      </c>
    </row>
    <row r="57" s="81" customFormat="true" ht="15.75" hidden="true" customHeight="false" outlineLevel="0" collapsed="false">
      <c r="A57" s="45" t="s">
        <v>551</v>
      </c>
      <c r="B57" s="264"/>
      <c r="C57" s="269" t="n">
        <f aca="false">SUM(C54:C56)</f>
        <v>0</v>
      </c>
      <c r="D57" s="269" t="n">
        <f aca="false">SUM(D54:D56)</f>
        <v>0</v>
      </c>
      <c r="E57" s="269" t="n">
        <f aca="false">SUM(E54:E56)</f>
        <v>0</v>
      </c>
      <c r="F57" s="272" t="e">
        <f aca="false">E57/D57*100</f>
        <v>#DIV/0!</v>
      </c>
    </row>
    <row r="58" s="81" customFormat="true" ht="15.75" hidden="false" customHeight="false" outlineLevel="0" collapsed="false">
      <c r="A58" s="45" t="s">
        <v>552</v>
      </c>
      <c r="B58" s="265" t="n">
        <v>2</v>
      </c>
      <c r="C58" s="269"/>
      <c r="D58" s="269" t="n">
        <v>20</v>
      </c>
      <c r="E58" s="269" t="n">
        <v>20</v>
      </c>
      <c r="F58" s="272" t="n">
        <f aca="false">E58/D58*100</f>
        <v>100</v>
      </c>
    </row>
    <row r="59" s="81" customFormat="true" ht="15.75" hidden="true" customHeight="false" outlineLevel="0" collapsed="false">
      <c r="A59" s="45" t="s">
        <v>537</v>
      </c>
      <c r="B59" s="265" t="n">
        <v>2</v>
      </c>
      <c r="C59" s="269"/>
      <c r="D59" s="269"/>
      <c r="E59" s="269"/>
      <c r="F59" s="272"/>
    </row>
    <row r="60" s="81" customFormat="true" ht="15.75" hidden="false" customHeight="false" outlineLevel="0" collapsed="false">
      <c r="A60" s="45" t="s">
        <v>553</v>
      </c>
      <c r="B60" s="264"/>
      <c r="C60" s="269"/>
      <c r="D60" s="269" t="n">
        <f aca="false">SUM(D58+D59)</f>
        <v>20</v>
      </c>
      <c r="E60" s="269" t="n">
        <f aca="false">SUM(E58+E59)</f>
        <v>20</v>
      </c>
      <c r="F60" s="272" t="n">
        <f aca="false">E60/D60*100</f>
        <v>100</v>
      </c>
    </row>
    <row r="61" s="81" customFormat="true" ht="15.75" hidden="false" customHeight="false" outlineLevel="0" collapsed="false">
      <c r="A61" s="45" t="s">
        <v>554</v>
      </c>
      <c r="B61" s="264" t="n">
        <v>2</v>
      </c>
      <c r="C61" s="269" t="n">
        <v>4081</v>
      </c>
      <c r="D61" s="269" t="n">
        <v>1749</v>
      </c>
      <c r="E61" s="269" t="n">
        <v>1749</v>
      </c>
      <c r="F61" s="272" t="n">
        <f aca="false">E61/D61*100</f>
        <v>100</v>
      </c>
      <c r="G61" s="81" t="s">
        <v>555</v>
      </c>
    </row>
    <row r="62" s="81" customFormat="true" ht="15.75" hidden="true" customHeight="false" outlineLevel="0" collapsed="false">
      <c r="A62" s="45" t="s">
        <v>556</v>
      </c>
      <c r="B62" s="264"/>
      <c r="C62" s="269"/>
      <c r="D62" s="269"/>
      <c r="E62" s="269"/>
      <c r="F62" s="272"/>
    </row>
    <row r="63" s="81" customFormat="true" ht="15.75" hidden="false" customHeight="false" outlineLevel="0" collapsed="false">
      <c r="A63" s="45" t="s">
        <v>557</v>
      </c>
      <c r="B63" s="264"/>
      <c r="C63" s="269" t="n">
        <f aca="false">SUM(C61:C62)</f>
        <v>4081</v>
      </c>
      <c r="D63" s="269" t="n">
        <f aca="false">SUM(D61:D62)</f>
        <v>1749</v>
      </c>
      <c r="E63" s="269" t="n">
        <f aca="false">SUM(E61:E62)</f>
        <v>1749</v>
      </c>
      <c r="F63" s="272" t="n">
        <f aca="false">E63/D63*100</f>
        <v>100</v>
      </c>
    </row>
    <row r="64" s="81" customFormat="true" ht="15.75" hidden="true" customHeight="false" outlineLevel="0" collapsed="false">
      <c r="A64" s="45" t="s">
        <v>558</v>
      </c>
      <c r="B64" s="265" t="n">
        <v>2</v>
      </c>
      <c r="C64" s="269"/>
      <c r="D64" s="269"/>
      <c r="E64" s="269"/>
      <c r="F64" s="272" t="e">
        <f aca="false">E64/D64*100</f>
        <v>#DIV/0!</v>
      </c>
    </row>
    <row r="65" s="81" customFormat="true" ht="15.75" hidden="true" customHeight="false" outlineLevel="0" collapsed="false">
      <c r="A65" s="45" t="s">
        <v>559</v>
      </c>
      <c r="B65" s="264" t="n">
        <v>2</v>
      </c>
      <c r="C65" s="269"/>
      <c r="D65" s="269"/>
      <c r="E65" s="269"/>
      <c r="F65" s="272" t="e">
        <f aca="false">E65/D65*100</f>
        <v>#DIV/0!</v>
      </c>
    </row>
    <row r="66" s="81" customFormat="true" ht="15.75" hidden="true" customHeight="false" outlineLevel="0" collapsed="false">
      <c r="A66" s="45" t="s">
        <v>560</v>
      </c>
      <c r="B66" s="264" t="n">
        <v>2</v>
      </c>
      <c r="C66" s="269"/>
      <c r="D66" s="269"/>
      <c r="E66" s="269"/>
      <c r="F66" s="272" t="e">
        <f aca="false">E66/D66*100</f>
        <v>#DIV/0!</v>
      </c>
    </row>
    <row r="67" s="81" customFormat="true" ht="15.75" hidden="true" customHeight="false" outlineLevel="0" collapsed="false">
      <c r="A67" s="45" t="s">
        <v>561</v>
      </c>
      <c r="B67" s="264" t="n">
        <v>2</v>
      </c>
      <c r="C67" s="269"/>
      <c r="D67" s="269"/>
      <c r="E67" s="269"/>
      <c r="F67" s="272" t="e">
        <f aca="false">E67/D67*100</f>
        <v>#DIV/0!</v>
      </c>
    </row>
    <row r="68" s="81" customFormat="true" ht="15.75" hidden="true" customHeight="false" outlineLevel="0" collapsed="false">
      <c r="A68" s="45" t="s">
        <v>562</v>
      </c>
      <c r="B68" s="264" t="n">
        <v>2</v>
      </c>
      <c r="C68" s="269"/>
      <c r="D68" s="269"/>
      <c r="E68" s="269"/>
      <c r="F68" s="272" t="e">
        <f aca="false">E68/D68*100</f>
        <v>#DIV/0!</v>
      </c>
    </row>
    <row r="69" s="81" customFormat="true" ht="15.75" hidden="true" customHeight="false" outlineLevel="0" collapsed="false">
      <c r="A69" s="45" t="s">
        <v>563</v>
      </c>
      <c r="B69" s="264" t="n">
        <v>2</v>
      </c>
      <c r="C69" s="269"/>
      <c r="D69" s="269"/>
      <c r="E69" s="269"/>
      <c r="F69" s="272" t="e">
        <f aca="false">E69/D69*100</f>
        <v>#DIV/0!</v>
      </c>
    </row>
    <row r="70" s="81" customFormat="true" ht="15.75" hidden="true" customHeight="false" outlineLevel="0" collapsed="false">
      <c r="A70" s="45" t="s">
        <v>564</v>
      </c>
      <c r="B70" s="264" t="n">
        <v>2</v>
      </c>
      <c r="C70" s="269"/>
      <c r="D70" s="269"/>
      <c r="E70" s="269"/>
      <c r="F70" s="272" t="e">
        <f aca="false">E70/D70*100</f>
        <v>#DIV/0!</v>
      </c>
    </row>
    <row r="71" s="81" customFormat="true" ht="15.75" hidden="true" customHeight="false" outlineLevel="0" collapsed="false">
      <c r="A71" s="45" t="s">
        <v>556</v>
      </c>
      <c r="B71" s="265"/>
      <c r="C71" s="269"/>
      <c r="D71" s="269"/>
      <c r="E71" s="269"/>
      <c r="F71" s="272" t="e">
        <f aca="false">E71/D71*100</f>
        <v>#DIV/0!</v>
      </c>
    </row>
    <row r="72" s="81" customFormat="true" ht="15.75" hidden="true" customHeight="false" outlineLevel="0" collapsed="false">
      <c r="A72" s="45" t="s">
        <v>556</v>
      </c>
      <c r="B72" s="265"/>
      <c r="C72" s="269"/>
      <c r="D72" s="269"/>
      <c r="E72" s="269"/>
      <c r="F72" s="272" t="e">
        <f aca="false">E72/D72*100</f>
        <v>#DIV/0!</v>
      </c>
    </row>
    <row r="73" s="81" customFormat="true" ht="15.75" hidden="true" customHeight="false" outlineLevel="0" collapsed="false">
      <c r="A73" s="45" t="s">
        <v>565</v>
      </c>
      <c r="B73" s="265"/>
      <c r="C73" s="269" t="n">
        <f aca="false">SUM(C64:C72)</f>
        <v>0</v>
      </c>
      <c r="D73" s="269" t="n">
        <f aca="false">SUM(D64:D72)</f>
        <v>0</v>
      </c>
      <c r="E73" s="269" t="n">
        <f aca="false">SUM(E64:E72)</f>
        <v>0</v>
      </c>
      <c r="F73" s="272" t="e">
        <f aca="false">E73/D73*100</f>
        <v>#DIV/0!</v>
      </c>
    </row>
    <row r="74" s="81" customFormat="true" ht="15.75" hidden="true" customHeight="false" outlineLevel="0" collapsed="false">
      <c r="A74" s="45" t="s">
        <v>566</v>
      </c>
      <c r="B74" s="264" t="n">
        <v>2</v>
      </c>
      <c r="C74" s="269"/>
      <c r="D74" s="269"/>
      <c r="E74" s="269"/>
      <c r="F74" s="272" t="e">
        <f aca="false">E74/D74*100</f>
        <v>#DIV/0!</v>
      </c>
    </row>
    <row r="75" s="81" customFormat="true" ht="15.75" hidden="true" customHeight="false" outlineLevel="0" collapsed="false">
      <c r="A75" s="45" t="s">
        <v>567</v>
      </c>
      <c r="B75" s="264" t="n">
        <v>2</v>
      </c>
      <c r="C75" s="269"/>
      <c r="D75" s="269"/>
      <c r="E75" s="269"/>
      <c r="F75" s="272" t="e">
        <f aca="false">E75/D75*100</f>
        <v>#DIV/0!</v>
      </c>
    </row>
    <row r="76" s="81" customFormat="true" ht="15.75" hidden="true" customHeight="false" outlineLevel="0" collapsed="false">
      <c r="A76" s="45" t="s">
        <v>568</v>
      </c>
      <c r="B76" s="264" t="n">
        <v>2</v>
      </c>
      <c r="C76" s="269"/>
      <c r="D76" s="269"/>
      <c r="E76" s="269"/>
      <c r="F76" s="272" t="e">
        <f aca="false">E76/D76*100</f>
        <v>#DIV/0!</v>
      </c>
    </row>
    <row r="77" s="81" customFormat="true" ht="15.75" hidden="true" customHeight="false" outlineLevel="0" collapsed="false">
      <c r="A77" s="45" t="s">
        <v>569</v>
      </c>
      <c r="B77" s="264" t="n">
        <v>2</v>
      </c>
      <c r="C77" s="269"/>
      <c r="D77" s="269"/>
      <c r="E77" s="269"/>
      <c r="F77" s="272" t="e">
        <f aca="false">E77/D77*100</f>
        <v>#DIV/0!</v>
      </c>
    </row>
    <row r="78" s="81" customFormat="true" ht="15.75" hidden="true" customHeight="false" outlineLevel="0" collapsed="false">
      <c r="A78" s="45" t="s">
        <v>570</v>
      </c>
      <c r="B78" s="264" t="n">
        <v>2</v>
      </c>
      <c r="C78" s="269"/>
      <c r="D78" s="269"/>
      <c r="E78" s="269"/>
      <c r="F78" s="272" t="e">
        <f aca="false">E78/D78*100</f>
        <v>#DIV/0!</v>
      </c>
    </row>
    <row r="79" s="81" customFormat="true" ht="15.75" hidden="true" customHeight="false" outlineLevel="0" collapsed="false">
      <c r="A79" s="45" t="s">
        <v>571</v>
      </c>
      <c r="B79" s="264" t="n">
        <v>2</v>
      </c>
      <c r="C79" s="269"/>
      <c r="D79" s="269"/>
      <c r="E79" s="269"/>
      <c r="F79" s="272" t="e">
        <f aca="false">E79/D79*100</f>
        <v>#DIV/0!</v>
      </c>
    </row>
    <row r="80" s="81" customFormat="true" ht="15.75" hidden="true" customHeight="false" outlineLevel="0" collapsed="false">
      <c r="A80" s="45" t="s">
        <v>572</v>
      </c>
      <c r="B80" s="265" t="n">
        <v>2</v>
      </c>
      <c r="C80" s="269"/>
      <c r="D80" s="269"/>
      <c r="E80" s="269"/>
      <c r="F80" s="272" t="e">
        <f aca="false">E80/D80*100</f>
        <v>#DIV/0!</v>
      </c>
    </row>
    <row r="81" s="81" customFormat="true" ht="15.75" hidden="true" customHeight="false" outlineLevel="0" collapsed="false">
      <c r="A81" s="45" t="s">
        <v>573</v>
      </c>
      <c r="B81" s="265" t="n">
        <v>2</v>
      </c>
      <c r="C81" s="269"/>
      <c r="D81" s="269"/>
      <c r="E81" s="269"/>
      <c r="F81" s="272" t="e">
        <f aca="false">E81/D81*100</f>
        <v>#DIV/0!</v>
      </c>
    </row>
    <row r="82" s="81" customFormat="true" ht="15.75" hidden="true" customHeight="false" outlineLevel="0" collapsed="false">
      <c r="A82" s="45" t="s">
        <v>556</v>
      </c>
      <c r="B82" s="265"/>
      <c r="C82" s="269"/>
      <c r="D82" s="269"/>
      <c r="E82" s="269"/>
      <c r="F82" s="272" t="e">
        <f aca="false">E82/D82*100</f>
        <v>#DIV/0!</v>
      </c>
    </row>
    <row r="83" s="81" customFormat="true" ht="15.75" hidden="true" customHeight="false" outlineLevel="0" collapsed="false">
      <c r="A83" s="45" t="s">
        <v>556</v>
      </c>
      <c r="B83" s="265"/>
      <c r="C83" s="269"/>
      <c r="D83" s="269"/>
      <c r="E83" s="269"/>
      <c r="F83" s="272" t="e">
        <f aca="false">E83/D83*100</f>
        <v>#DIV/0!</v>
      </c>
    </row>
    <row r="84" s="81" customFormat="true" ht="15.75" hidden="true" customHeight="false" outlineLevel="0" collapsed="false">
      <c r="A84" s="45" t="s">
        <v>574</v>
      </c>
      <c r="B84" s="265"/>
      <c r="C84" s="269" t="n">
        <f aca="false">SUM(C74:C83)</f>
        <v>0</v>
      </c>
      <c r="D84" s="269" t="n">
        <f aca="false">SUM(D74:D83)</f>
        <v>0</v>
      </c>
      <c r="E84" s="269" t="n">
        <f aca="false">SUM(E74:E83)</f>
        <v>0</v>
      </c>
      <c r="F84" s="272" t="e">
        <f aca="false">E84/D84*100</f>
        <v>#DIV/0!</v>
      </c>
    </row>
    <row r="85" s="81" customFormat="true" ht="15.75" hidden="true" customHeight="false" outlineLevel="0" collapsed="false">
      <c r="A85" s="45"/>
      <c r="B85" s="265"/>
      <c r="C85" s="269"/>
      <c r="D85" s="269"/>
      <c r="E85" s="269"/>
      <c r="F85" s="272" t="e">
        <f aca="false">E85/D85*100</f>
        <v>#DIV/0!</v>
      </c>
    </row>
    <row r="86" s="81" customFormat="true" ht="15.75" hidden="true" customHeight="false" outlineLevel="0" collapsed="false">
      <c r="A86" s="45"/>
      <c r="B86" s="265"/>
      <c r="C86" s="269"/>
      <c r="D86" s="269"/>
      <c r="E86" s="269"/>
      <c r="F86" s="272" t="e">
        <f aca="false">E86/D86*100</f>
        <v>#DIV/0!</v>
      </c>
    </row>
    <row r="87" s="81" customFormat="true" ht="31.5" hidden="false" customHeight="false" outlineLevel="0" collapsed="false">
      <c r="A87" s="45" t="s">
        <v>575</v>
      </c>
      <c r="B87" s="265"/>
      <c r="C87" s="269" t="n">
        <f aca="false">C57+C63+C73+C84+C60</f>
        <v>4081</v>
      </c>
      <c r="D87" s="269" t="n">
        <f aca="false">D57+D63+D73+D84+D60</f>
        <v>1769</v>
      </c>
      <c r="E87" s="269" t="n">
        <f aca="false">E57+E63+E73+E84+E60</f>
        <v>1769</v>
      </c>
      <c r="F87" s="272" t="n">
        <f aca="false">E87/D87*100</f>
        <v>100</v>
      </c>
    </row>
    <row r="88" s="81" customFormat="true" ht="31.5" hidden="false" customHeight="false" outlineLevel="0" collapsed="false">
      <c r="A88" s="273" t="s">
        <v>507</v>
      </c>
      <c r="B88" s="264"/>
      <c r="C88" s="274" t="n">
        <f aca="false">SUM(C89:C89:C91)</f>
        <v>14365</v>
      </c>
      <c r="D88" s="274" t="n">
        <f aca="false">SUM(D89:D89:D91)</f>
        <v>12993</v>
      </c>
      <c r="E88" s="274" t="n">
        <f aca="false">SUM(E89:E89:E91)</f>
        <v>12993</v>
      </c>
      <c r="F88" s="272" t="n">
        <f aca="false">E88/D88*100</f>
        <v>100</v>
      </c>
    </row>
    <row r="89" s="81" customFormat="true" ht="15.75" hidden="false" customHeight="false" outlineLevel="0" collapsed="false">
      <c r="A89" s="45" t="s">
        <v>99</v>
      </c>
      <c r="B89" s="264" t="n">
        <v>1</v>
      </c>
      <c r="C89" s="269" t="n">
        <f aca="false">SUMIF($B$6:$B$88,"1",C$6:C$88)</f>
        <v>0</v>
      </c>
      <c r="D89" s="269" t="n">
        <f aca="false">SUMIF($B$6:$B$88,"1",D$6:D$88)</f>
        <v>0</v>
      </c>
      <c r="E89" s="269" t="n">
        <f aca="false">SUMIF($B$6:$B$88,"1",E$6:E$88)</f>
        <v>0</v>
      </c>
      <c r="F89" s="272"/>
    </row>
    <row r="90" s="81" customFormat="true" ht="15.75" hidden="false" customHeight="false" outlineLevel="0" collapsed="false">
      <c r="A90" s="45" t="s">
        <v>100</v>
      </c>
      <c r="B90" s="264" t="n">
        <v>2</v>
      </c>
      <c r="C90" s="269" t="n">
        <f aca="false">SUMIF($B$6:$B$88,"2",C$6:C$88)</f>
        <v>14365</v>
      </c>
      <c r="D90" s="269" t="n">
        <f aca="false">SUMIF($B$6:$B$88,"2",D$6:D$88)</f>
        <v>12993</v>
      </c>
      <c r="E90" s="269" t="n">
        <f aca="false">SUMIF($B$6:$B$88,"2",E$6:E$88)</f>
        <v>12993</v>
      </c>
      <c r="F90" s="272" t="n">
        <f aca="false">E90/D90*100</f>
        <v>100</v>
      </c>
    </row>
    <row r="91" s="81" customFormat="true" ht="15.75" hidden="false" customHeight="false" outlineLevel="0" collapsed="false">
      <c r="A91" s="45" t="s">
        <v>101</v>
      </c>
      <c r="B91" s="264" t="n">
        <v>3</v>
      </c>
      <c r="C91" s="269" t="n">
        <f aca="false">SUMIF($B$6:$B$88,"3",C$6:C$88)</f>
        <v>0</v>
      </c>
      <c r="D91" s="269" t="n">
        <f aca="false">SUMIF($B$6:$B$88,"3",D$6:D$88)</f>
        <v>0</v>
      </c>
      <c r="E91" s="269" t="n">
        <f aca="false">SUMIF($B$6:$B$88,"3",E$6:E$88)</f>
        <v>0</v>
      </c>
      <c r="F91" s="272"/>
    </row>
    <row r="92" s="81" customFormat="true" ht="31.5" hidden="false" customHeight="false" outlineLevel="0" collapsed="false">
      <c r="A92" s="271" t="s">
        <v>576</v>
      </c>
      <c r="B92" s="265"/>
      <c r="C92" s="274"/>
      <c r="D92" s="274"/>
      <c r="E92" s="274"/>
      <c r="F92" s="272"/>
    </row>
    <row r="93" s="81" customFormat="true" ht="15.75" hidden="true" customHeight="false" outlineLevel="0" collapsed="false">
      <c r="A93" s="45" t="s">
        <v>577</v>
      </c>
      <c r="B93" s="265" t="n">
        <v>2</v>
      </c>
      <c r="C93" s="269"/>
      <c r="D93" s="269"/>
      <c r="E93" s="269"/>
      <c r="F93" s="272" t="e">
        <f aca="false">E93/D93*100</f>
        <v>#DIV/0!</v>
      </c>
    </row>
    <row r="94" s="81" customFormat="true" ht="15.75" hidden="true" customHeight="false" outlineLevel="0" collapsed="false">
      <c r="A94" s="45" t="s">
        <v>578</v>
      </c>
      <c r="B94" s="265" t="n">
        <v>2</v>
      </c>
      <c r="C94" s="269"/>
      <c r="D94" s="269"/>
      <c r="E94" s="269"/>
      <c r="F94" s="272" t="e">
        <f aca="false">E94/D94*100</f>
        <v>#DIV/0!</v>
      </c>
    </row>
    <row r="95" s="81" customFormat="true" ht="31.5" hidden="true" customHeight="false" outlineLevel="0" collapsed="false">
      <c r="A95" s="45" t="s">
        <v>579</v>
      </c>
      <c r="B95" s="265" t="n">
        <v>2</v>
      </c>
      <c r="C95" s="269"/>
      <c r="D95" s="269"/>
      <c r="E95" s="269"/>
      <c r="F95" s="272" t="e">
        <f aca="false">E95/D95*100</f>
        <v>#DIV/0!</v>
      </c>
    </row>
    <row r="96" s="81" customFormat="true" ht="31.5" hidden="true" customHeight="false" outlineLevel="0" collapsed="false">
      <c r="A96" s="45" t="s">
        <v>580</v>
      </c>
      <c r="B96" s="265" t="n">
        <v>2</v>
      </c>
      <c r="C96" s="269"/>
      <c r="D96" s="269"/>
      <c r="E96" s="269"/>
      <c r="F96" s="272" t="e">
        <f aca="false">E96/D96*100</f>
        <v>#DIV/0!</v>
      </c>
    </row>
    <row r="97" s="81" customFormat="true" ht="31.5" hidden="true" customHeight="false" outlineLevel="0" collapsed="false">
      <c r="A97" s="45" t="s">
        <v>581</v>
      </c>
      <c r="B97" s="265" t="n">
        <v>2</v>
      </c>
      <c r="C97" s="269"/>
      <c r="D97" s="269"/>
      <c r="E97" s="269"/>
      <c r="F97" s="272" t="e">
        <f aca="false">E97/D97*100</f>
        <v>#DIV/0!</v>
      </c>
    </row>
    <row r="98" s="81" customFormat="true" ht="31.5" hidden="false" customHeight="false" outlineLevel="0" collapsed="false">
      <c r="A98" s="45" t="s">
        <v>582</v>
      </c>
      <c r="B98" s="265" t="n">
        <v>2</v>
      </c>
      <c r="C98" s="269"/>
      <c r="D98" s="269" t="n">
        <v>252</v>
      </c>
      <c r="E98" s="269" t="n">
        <v>252</v>
      </c>
      <c r="F98" s="272" t="n">
        <f aca="false">E98/D98*100</f>
        <v>100</v>
      </c>
    </row>
    <row r="99" s="81" customFormat="true" ht="15.75" hidden="false" customHeight="false" outlineLevel="0" collapsed="false">
      <c r="A99" s="45" t="s">
        <v>583</v>
      </c>
      <c r="B99" s="265"/>
      <c r="C99" s="269" t="n">
        <f aca="false">SUM(C93:C98)</f>
        <v>0</v>
      </c>
      <c r="D99" s="269" t="n">
        <f aca="false">SUM(D93:D98)</f>
        <v>252</v>
      </c>
      <c r="E99" s="269" t="n">
        <f aca="false">SUM(E93:E98)</f>
        <v>252</v>
      </c>
      <c r="F99" s="272" t="n">
        <f aca="false">E99/D99*100</f>
        <v>100</v>
      </c>
    </row>
    <row r="100" s="81" customFormat="true" ht="15.75" hidden="true" customHeight="false" outlineLevel="0" collapsed="false">
      <c r="A100" s="45" t="s">
        <v>584</v>
      </c>
      <c r="B100" s="265"/>
      <c r="C100" s="269"/>
      <c r="D100" s="269"/>
      <c r="E100" s="269"/>
      <c r="F100" s="272" t="e">
        <f aca="false">E100/D100*100</f>
        <v>#DIV/0!</v>
      </c>
    </row>
    <row r="101" s="81" customFormat="true" ht="15.75" hidden="true" customHeight="false" outlineLevel="0" collapsed="false">
      <c r="A101" s="45" t="s">
        <v>584</v>
      </c>
      <c r="B101" s="265"/>
      <c r="C101" s="269"/>
      <c r="D101" s="269"/>
      <c r="E101" s="269"/>
      <c r="F101" s="272" t="e">
        <f aca="false">E101/D101*100</f>
        <v>#DIV/0!</v>
      </c>
    </row>
    <row r="102" s="81" customFormat="true" ht="15.75" hidden="true" customHeight="false" outlineLevel="0" collapsed="false">
      <c r="A102" s="45" t="s">
        <v>585</v>
      </c>
      <c r="B102" s="265"/>
      <c r="C102" s="269" t="n">
        <f aca="false">SUM(C100:C101)</f>
        <v>0</v>
      </c>
      <c r="D102" s="269" t="n">
        <f aca="false">SUM(D100:D101)</f>
        <v>0</v>
      </c>
      <c r="E102" s="269" t="n">
        <f aca="false">SUM(E100:E101)</f>
        <v>0</v>
      </c>
      <c r="F102" s="272" t="e">
        <f aca="false">E102/D102*100</f>
        <v>#DIV/0!</v>
      </c>
    </row>
    <row r="103" s="81" customFormat="true" ht="15.75" hidden="false" customHeight="false" outlineLevel="0" collapsed="false">
      <c r="A103" s="45" t="s">
        <v>586</v>
      </c>
      <c r="B103" s="265"/>
      <c r="C103" s="269" t="n">
        <f aca="false">C99+C102</f>
        <v>0</v>
      </c>
      <c r="D103" s="269" t="n">
        <f aca="false">D99+D102</f>
        <v>252</v>
      </c>
      <c r="E103" s="269" t="n">
        <f aca="false">E99+E102</f>
        <v>252</v>
      </c>
      <c r="F103" s="272" t="n">
        <f aca="false">E103/D103*100</f>
        <v>100</v>
      </c>
    </row>
    <row r="104" s="81" customFormat="true" ht="15.75" hidden="true" customHeight="false" outlineLevel="0" collapsed="false">
      <c r="A104" s="45"/>
      <c r="B104" s="265"/>
      <c r="C104" s="269"/>
      <c r="D104" s="269"/>
      <c r="E104" s="269"/>
      <c r="F104" s="272" t="e">
        <f aca="false">E104/D104*100</f>
        <v>#DIV/0!</v>
      </c>
    </row>
    <row r="105" s="81" customFormat="true" ht="31.5" hidden="true" customHeight="false" outlineLevel="0" collapsed="false">
      <c r="A105" s="45" t="s">
        <v>587</v>
      </c>
      <c r="B105" s="265"/>
      <c r="C105" s="269"/>
      <c r="D105" s="269"/>
      <c r="E105" s="269"/>
      <c r="F105" s="272" t="e">
        <f aca="false">E105/D105*100</f>
        <v>#DIV/0!</v>
      </c>
    </row>
    <row r="106" s="81" customFormat="true" ht="15.75" hidden="true" customHeight="false" outlineLevel="0" collapsed="false">
      <c r="A106" s="45"/>
      <c r="B106" s="265"/>
      <c r="C106" s="269"/>
      <c r="D106" s="269"/>
      <c r="E106" s="269"/>
      <c r="F106" s="272" t="e">
        <f aca="false">E106/D106*100</f>
        <v>#DIV/0!</v>
      </c>
    </row>
    <row r="107" s="81" customFormat="true" ht="31.5" hidden="true" customHeight="false" outlineLevel="0" collapsed="false">
      <c r="A107" s="45" t="s">
        <v>588</v>
      </c>
      <c r="B107" s="265"/>
      <c r="C107" s="269"/>
      <c r="D107" s="269"/>
      <c r="E107" s="269"/>
      <c r="F107" s="272" t="e">
        <f aca="false">E107/D107*100</f>
        <v>#DIV/0!</v>
      </c>
    </row>
    <row r="108" s="81" customFormat="true" ht="15.75" hidden="true" customHeight="false" outlineLevel="0" collapsed="false">
      <c r="A108" s="45"/>
      <c r="B108" s="265"/>
      <c r="C108" s="269"/>
      <c r="D108" s="269"/>
      <c r="E108" s="269"/>
      <c r="F108" s="272" t="e">
        <f aca="false">E108/D108*100</f>
        <v>#DIV/0!</v>
      </c>
    </row>
    <row r="109" s="81" customFormat="true" ht="31.5" hidden="true" customHeight="false" outlineLevel="0" collapsed="false">
      <c r="A109" s="45" t="s">
        <v>589</v>
      </c>
      <c r="B109" s="265"/>
      <c r="C109" s="269"/>
      <c r="D109" s="269"/>
      <c r="E109" s="269"/>
      <c r="F109" s="272" t="e">
        <f aca="false">E109/D109*100</f>
        <v>#DIV/0!</v>
      </c>
    </row>
    <row r="110" s="81" customFormat="true" ht="15.75" hidden="true" customHeight="false" outlineLevel="0" collapsed="false">
      <c r="A110" s="45"/>
      <c r="B110" s="265"/>
      <c r="C110" s="269"/>
      <c r="D110" s="269"/>
      <c r="E110" s="269"/>
      <c r="F110" s="272" t="e">
        <f aca="false">E110/D110*100</f>
        <v>#DIV/0!</v>
      </c>
    </row>
    <row r="111" s="81" customFormat="true" ht="15.75" hidden="true" customHeight="false" outlineLevel="0" collapsed="false">
      <c r="A111" s="45"/>
      <c r="B111" s="265"/>
      <c r="C111" s="269"/>
      <c r="D111" s="269"/>
      <c r="E111" s="269"/>
      <c r="F111" s="272" t="e">
        <f aca="false">E111/D111*100</f>
        <v>#DIV/0!</v>
      </c>
    </row>
    <row r="112" s="81" customFormat="true" ht="15.75" hidden="true" customHeight="false" outlineLevel="0" collapsed="false">
      <c r="A112" s="45"/>
      <c r="B112" s="265"/>
      <c r="C112" s="269"/>
      <c r="D112" s="269"/>
      <c r="E112" s="269"/>
      <c r="F112" s="272" t="e">
        <f aca="false">E112/D112*100</f>
        <v>#DIV/0!</v>
      </c>
    </row>
    <row r="113" s="81" customFormat="true" ht="15.75" hidden="true" customHeight="false" outlineLevel="0" collapsed="false">
      <c r="A113" s="45"/>
      <c r="B113" s="265"/>
      <c r="C113" s="269"/>
      <c r="D113" s="269"/>
      <c r="E113" s="269"/>
      <c r="F113" s="272" t="e">
        <f aca="false">E113/D113*100</f>
        <v>#DIV/0!</v>
      </c>
    </row>
    <row r="114" s="81" customFormat="true" ht="31.5" hidden="true" customHeight="false" outlineLevel="0" collapsed="false">
      <c r="A114" s="45" t="s">
        <v>590</v>
      </c>
      <c r="B114" s="265"/>
      <c r="C114" s="269"/>
      <c r="D114" s="269"/>
      <c r="E114" s="269"/>
      <c r="F114" s="272" t="e">
        <f aca="false">E114/D114*100</f>
        <v>#DIV/0!</v>
      </c>
    </row>
    <row r="115" s="81" customFormat="true" ht="31.5" hidden="false" customHeight="false" outlineLevel="0" collapsed="false">
      <c r="A115" s="273" t="s">
        <v>576</v>
      </c>
      <c r="B115" s="264"/>
      <c r="C115" s="274" t="n">
        <f aca="false">SUM(C116:C116:C118)</f>
        <v>0</v>
      </c>
      <c r="D115" s="274" t="n">
        <f aca="false">SUM(D116:D116:D118)</f>
        <v>252</v>
      </c>
      <c r="E115" s="274" t="n">
        <f aca="false">SUM(E116:E116:E118)</f>
        <v>252</v>
      </c>
      <c r="F115" s="272" t="n">
        <f aca="false">E115/D115*100</f>
        <v>100</v>
      </c>
    </row>
    <row r="116" s="81" customFormat="true" ht="15.75" hidden="false" customHeight="false" outlineLevel="0" collapsed="false">
      <c r="A116" s="45" t="s">
        <v>99</v>
      </c>
      <c r="B116" s="264" t="n">
        <v>1</v>
      </c>
      <c r="C116" s="269" t="n">
        <f aca="false">SUMIF($B$92:$B$115,"1",C$92:C$115)</f>
        <v>0</v>
      </c>
      <c r="D116" s="269" t="n">
        <f aca="false">SUMIF($B$92:$B$115,"1",D$92:D$115)</f>
        <v>0</v>
      </c>
      <c r="E116" s="269" t="n">
        <f aca="false">SUMIF($B$92:$B$115,"1",E$92:E$115)</f>
        <v>0</v>
      </c>
      <c r="F116" s="272"/>
    </row>
    <row r="117" s="81" customFormat="true" ht="15.75" hidden="false" customHeight="false" outlineLevel="0" collapsed="false">
      <c r="A117" s="45" t="s">
        <v>100</v>
      </c>
      <c r="B117" s="264" t="n">
        <v>2</v>
      </c>
      <c r="C117" s="269" t="n">
        <f aca="false">SUMIF($B$92:$B$115,"2",C$92:C$115)</f>
        <v>0</v>
      </c>
      <c r="D117" s="269" t="n">
        <f aca="false">SUMIF($B$92:$B$115,"2",D$92:D$115)</f>
        <v>252</v>
      </c>
      <c r="E117" s="269" t="n">
        <f aca="false">SUMIF($B$92:$B$115,"2",E$92:E$115)</f>
        <v>252</v>
      </c>
      <c r="F117" s="272" t="n">
        <f aca="false">E117/D117*100</f>
        <v>100</v>
      </c>
    </row>
    <row r="118" s="81" customFormat="true" ht="15.75" hidden="false" customHeight="false" outlineLevel="0" collapsed="false">
      <c r="A118" s="45" t="s">
        <v>101</v>
      </c>
      <c r="B118" s="264" t="n">
        <v>3</v>
      </c>
      <c r="C118" s="269" t="n">
        <f aca="false">SUMIF($B$92:$B$115,"3",C$92:C$115)</f>
        <v>0</v>
      </c>
      <c r="D118" s="269" t="n">
        <f aca="false">SUMIF($B$92:$B$115,"3",D$92:D$115)</f>
        <v>0</v>
      </c>
      <c r="E118" s="269" t="n">
        <f aca="false">SUMIF($B$92:$B$115,"3",E$92:E$115)</f>
        <v>0</v>
      </c>
      <c r="F118" s="272"/>
    </row>
    <row r="119" s="81" customFormat="true" ht="15.75" hidden="false" customHeight="false" outlineLevel="0" collapsed="false">
      <c r="A119" s="271" t="s">
        <v>591</v>
      </c>
      <c r="B119" s="265"/>
      <c r="C119" s="274"/>
      <c r="D119" s="274"/>
      <c r="E119" s="274"/>
      <c r="F119" s="272"/>
    </row>
    <row r="120" s="81" customFormat="true" ht="31.5" hidden="true" customHeight="false" outlineLevel="0" collapsed="false">
      <c r="A120" s="45" t="s">
        <v>592</v>
      </c>
      <c r="B120" s="265" t="n">
        <v>2</v>
      </c>
      <c r="C120" s="269"/>
      <c r="D120" s="269"/>
      <c r="E120" s="269"/>
      <c r="F120" s="272" t="e">
        <f aca="false">E120/D120*100</f>
        <v>#DIV/0!</v>
      </c>
    </row>
    <row r="121" s="81" customFormat="true" ht="15.75" hidden="true" customHeight="false" outlineLevel="0" collapsed="false">
      <c r="A121" s="45" t="s">
        <v>593</v>
      </c>
      <c r="B121" s="265"/>
      <c r="C121" s="269" t="n">
        <f aca="false">SUM(C120)</f>
        <v>0</v>
      </c>
      <c r="D121" s="269" t="n">
        <f aca="false">SUM(D120)</f>
        <v>0</v>
      </c>
      <c r="E121" s="269" t="n">
        <f aca="false">SUM(E120)</f>
        <v>0</v>
      </c>
      <c r="F121" s="272" t="e">
        <f aca="false">E121/D121*100</f>
        <v>#DIV/0!</v>
      </c>
    </row>
    <row r="122" s="81" customFormat="true" ht="15.75" hidden="true" customHeight="false" outlineLevel="0" collapsed="false">
      <c r="A122" s="45" t="s">
        <v>594</v>
      </c>
      <c r="B122" s="265" t="n">
        <v>3</v>
      </c>
      <c r="C122" s="269"/>
      <c r="D122" s="269"/>
      <c r="E122" s="269"/>
      <c r="F122" s="272" t="e">
        <f aca="false">E122/D122*100</f>
        <v>#DIV/0!</v>
      </c>
    </row>
    <row r="123" s="81" customFormat="true" ht="15.75" hidden="true" customHeight="false" outlineLevel="0" collapsed="false">
      <c r="A123" s="45" t="s">
        <v>595</v>
      </c>
      <c r="B123" s="265" t="n">
        <v>3</v>
      </c>
      <c r="C123" s="269"/>
      <c r="D123" s="269"/>
      <c r="E123" s="269"/>
      <c r="F123" s="272" t="e">
        <f aca="false">E123/D123*100</f>
        <v>#DIV/0!</v>
      </c>
    </row>
    <row r="124" s="81" customFormat="true" ht="15.75" hidden="true" customHeight="false" outlineLevel="0" collapsed="false">
      <c r="A124" s="45" t="s">
        <v>596</v>
      </c>
      <c r="B124" s="265"/>
      <c r="C124" s="269" t="n">
        <f aca="false">SUM(C122:C123)</f>
        <v>0</v>
      </c>
      <c r="D124" s="269" t="n">
        <f aca="false">SUM(D122:D123)</f>
        <v>0</v>
      </c>
      <c r="E124" s="269" t="n">
        <f aca="false">SUM(E122:E123)</f>
        <v>0</v>
      </c>
      <c r="F124" s="272" t="e">
        <f aca="false">E124/D124*100</f>
        <v>#DIV/0!</v>
      </c>
    </row>
    <row r="125" s="81" customFormat="true" ht="31.5" hidden="false" customHeight="false" outlineLevel="0" collapsed="false">
      <c r="A125" s="45" t="s">
        <v>597</v>
      </c>
      <c r="B125" s="265" t="n">
        <v>3</v>
      </c>
      <c r="C125" s="269" t="n">
        <v>200</v>
      </c>
      <c r="D125" s="269" t="n">
        <v>312</v>
      </c>
      <c r="E125" s="269" t="n">
        <v>310</v>
      </c>
      <c r="F125" s="272" t="n">
        <f aca="false">E125/D125*100</f>
        <v>99.3589743589744</v>
      </c>
    </row>
    <row r="126" s="81" customFormat="true" ht="31.5" hidden="true" customHeight="false" outlineLevel="0" collapsed="false">
      <c r="A126" s="45" t="s">
        <v>598</v>
      </c>
      <c r="B126" s="265" t="n">
        <v>3</v>
      </c>
      <c r="C126" s="269"/>
      <c r="D126" s="269"/>
      <c r="E126" s="269"/>
      <c r="F126" s="272" t="e">
        <f aca="false">E126/D126*100</f>
        <v>#DIV/0!</v>
      </c>
    </row>
    <row r="127" s="81" customFormat="true" ht="15.75" hidden="false" customHeight="false" outlineLevel="0" collapsed="false">
      <c r="A127" s="45" t="s">
        <v>599</v>
      </c>
      <c r="B127" s="265"/>
      <c r="C127" s="269" t="n">
        <f aca="false">SUM(C125:C126)</f>
        <v>200</v>
      </c>
      <c r="D127" s="269" t="n">
        <f aca="false">SUM(D125:D126)</f>
        <v>312</v>
      </c>
      <c r="E127" s="269" t="n">
        <f aca="false">SUM(E125:E126)</f>
        <v>310</v>
      </c>
      <c r="F127" s="272" t="n">
        <f aca="false">E127/D127*100</f>
        <v>99.3589743589744</v>
      </c>
    </row>
    <row r="128" s="81" customFormat="true" ht="31.5" hidden="true" customHeight="false" outlineLevel="0" collapsed="false">
      <c r="A128" s="45" t="s">
        <v>600</v>
      </c>
      <c r="B128" s="265" t="n">
        <v>2</v>
      </c>
      <c r="C128" s="269"/>
      <c r="D128" s="269"/>
      <c r="E128" s="269"/>
      <c r="F128" s="272" t="e">
        <f aca="false">E128/D128*100</f>
        <v>#DIV/0!</v>
      </c>
    </row>
    <row r="129" s="81" customFormat="true" ht="31.5" hidden="false" customHeight="false" outlineLevel="0" collapsed="false">
      <c r="A129" s="45" t="s">
        <v>601</v>
      </c>
      <c r="B129" s="265" t="n">
        <v>2</v>
      </c>
      <c r="C129" s="269" t="n">
        <v>81</v>
      </c>
      <c r="D129" s="269" t="n">
        <v>81</v>
      </c>
      <c r="E129" s="269" t="n">
        <v>64</v>
      </c>
      <c r="F129" s="272" t="n">
        <f aca="false">E129/D129*100</f>
        <v>79.0123456790123</v>
      </c>
    </row>
    <row r="130" s="81" customFormat="true" ht="15.75" hidden="true" customHeight="false" outlineLevel="0" collapsed="false">
      <c r="A130" s="45" t="s">
        <v>602</v>
      </c>
      <c r="B130" s="265" t="n">
        <v>2</v>
      </c>
      <c r="C130" s="269"/>
      <c r="D130" s="269"/>
      <c r="E130" s="269"/>
      <c r="F130" s="272" t="e">
        <f aca="false">E130/D130*100</f>
        <v>#DIV/0!</v>
      </c>
    </row>
    <row r="131" s="81" customFormat="true" ht="15.75" hidden="false" customHeight="false" outlineLevel="0" collapsed="false">
      <c r="A131" s="45" t="s">
        <v>603</v>
      </c>
      <c r="B131" s="265"/>
      <c r="C131" s="269" t="n">
        <f aca="false">SUM(C128:C130)</f>
        <v>81</v>
      </c>
      <c r="D131" s="269" t="n">
        <f aca="false">SUM(D128:D130)</f>
        <v>81</v>
      </c>
      <c r="E131" s="269" t="n">
        <f aca="false">SUM(E128:E130)</f>
        <v>64</v>
      </c>
      <c r="F131" s="272" t="n">
        <f aca="false">E131/D131*100</f>
        <v>79.0123456790123</v>
      </c>
    </row>
    <row r="132" s="81" customFormat="true" ht="15.75" hidden="true" customHeight="false" outlineLevel="0" collapsed="false">
      <c r="A132" s="45" t="s">
        <v>604</v>
      </c>
      <c r="B132" s="265" t="n">
        <v>3</v>
      </c>
      <c r="C132" s="269"/>
      <c r="D132" s="269"/>
      <c r="E132" s="269"/>
      <c r="F132" s="272" t="e">
        <f aca="false">E132/D132*100</f>
        <v>#DIV/0!</v>
      </c>
    </row>
    <row r="133" s="81" customFormat="true" ht="15.75" hidden="true" customHeight="false" outlineLevel="0" collapsed="false">
      <c r="A133" s="45" t="s">
        <v>605</v>
      </c>
      <c r="B133" s="265" t="n">
        <v>2</v>
      </c>
      <c r="C133" s="269"/>
      <c r="D133" s="269"/>
      <c r="E133" s="269"/>
      <c r="F133" s="272" t="e">
        <f aca="false">E133/D133*100</f>
        <v>#DIV/0!</v>
      </c>
    </row>
    <row r="134" s="81" customFormat="true" ht="15.75" hidden="true" customHeight="false" outlineLevel="0" collapsed="false">
      <c r="A134" s="45" t="s">
        <v>606</v>
      </c>
      <c r="B134" s="265"/>
      <c r="C134" s="269" t="n">
        <f aca="false">SUM(C132:C133)</f>
        <v>0</v>
      </c>
      <c r="D134" s="269" t="n">
        <f aca="false">SUM(D132:D133)</f>
        <v>0</v>
      </c>
      <c r="E134" s="269" t="n">
        <f aca="false">SUM(E132:E133)</f>
        <v>0</v>
      </c>
      <c r="F134" s="272" t="e">
        <f aca="false">E134/D134*100</f>
        <v>#DIV/0!</v>
      </c>
    </row>
    <row r="135" s="81" customFormat="true" ht="15.75" hidden="true" customHeight="false" outlineLevel="0" collapsed="false">
      <c r="A135" s="45" t="s">
        <v>607</v>
      </c>
      <c r="B135" s="265" t="n">
        <v>2</v>
      </c>
      <c r="C135" s="269"/>
      <c r="D135" s="269"/>
      <c r="E135" s="269"/>
      <c r="F135" s="272" t="e">
        <f aca="false">E135/D135*100</f>
        <v>#DIV/0!</v>
      </c>
    </row>
    <row r="136" s="81" customFormat="true" ht="15.75" hidden="true" customHeight="false" outlineLevel="0" collapsed="false">
      <c r="A136" s="45" t="s">
        <v>608</v>
      </c>
      <c r="B136" s="265" t="n">
        <v>2</v>
      </c>
      <c r="C136" s="269"/>
      <c r="D136" s="269"/>
      <c r="E136" s="269"/>
      <c r="F136" s="272" t="e">
        <f aca="false">E136/D136*100</f>
        <v>#DIV/0!</v>
      </c>
    </row>
    <row r="137" s="81" customFormat="true" ht="15.75" hidden="true" customHeight="false" outlineLevel="0" collapsed="false">
      <c r="A137" s="45" t="s">
        <v>609</v>
      </c>
      <c r="B137" s="265" t="n">
        <v>2</v>
      </c>
      <c r="C137" s="269"/>
      <c r="D137" s="269"/>
      <c r="E137" s="269"/>
      <c r="F137" s="272" t="e">
        <f aca="false">E137/D137*100</f>
        <v>#DIV/0!</v>
      </c>
    </row>
    <row r="138" s="81" customFormat="true" ht="15.75" hidden="true" customHeight="false" outlineLevel="0" collapsed="false">
      <c r="A138" s="45" t="s">
        <v>610</v>
      </c>
      <c r="B138" s="265" t="n">
        <v>2</v>
      </c>
      <c r="C138" s="269"/>
      <c r="D138" s="269"/>
      <c r="E138" s="269"/>
      <c r="F138" s="272" t="e">
        <f aca="false">E138/D138*100</f>
        <v>#DIV/0!</v>
      </c>
    </row>
    <row r="139" s="81" customFormat="true" ht="15.75" hidden="true" customHeight="false" outlineLevel="0" collapsed="false">
      <c r="A139" s="45" t="s">
        <v>611</v>
      </c>
      <c r="B139" s="265" t="n">
        <v>2</v>
      </c>
      <c r="C139" s="269"/>
      <c r="D139" s="269"/>
      <c r="E139" s="269"/>
      <c r="F139" s="272" t="e">
        <f aca="false">E139/D139*100</f>
        <v>#DIV/0!</v>
      </c>
    </row>
    <row r="140" s="81" customFormat="true" ht="47.25" hidden="true" customHeight="false" outlineLevel="0" collapsed="false">
      <c r="A140" s="45" t="s">
        <v>612</v>
      </c>
      <c r="B140" s="265" t="n">
        <v>2</v>
      </c>
      <c r="C140" s="269"/>
      <c r="D140" s="269"/>
      <c r="E140" s="269"/>
      <c r="F140" s="272" t="e">
        <f aca="false">E140/D140*100</f>
        <v>#DIV/0!</v>
      </c>
    </row>
    <row r="141" s="81" customFormat="true" ht="15.75" hidden="false" customHeight="false" outlineLevel="0" collapsed="false">
      <c r="A141" s="45" t="s">
        <v>613</v>
      </c>
      <c r="B141" s="265" t="n">
        <v>2</v>
      </c>
      <c r="C141" s="269"/>
      <c r="D141" s="269"/>
      <c r="E141" s="269"/>
      <c r="F141" s="272"/>
    </row>
    <row r="142" s="81" customFormat="true" ht="15.75" hidden="false" customHeight="false" outlineLevel="0" collapsed="false">
      <c r="A142" s="45" t="s">
        <v>614</v>
      </c>
      <c r="B142" s="265" t="n">
        <v>2</v>
      </c>
      <c r="C142" s="269" t="n">
        <v>10</v>
      </c>
      <c r="D142" s="269" t="n">
        <v>10</v>
      </c>
      <c r="E142" s="269"/>
      <c r="F142" s="272" t="n">
        <f aca="false">E142/D142*100</f>
        <v>0</v>
      </c>
    </row>
    <row r="143" s="81" customFormat="true" ht="15.75" hidden="false" customHeight="false" outlineLevel="0" collapsed="false">
      <c r="A143" s="45" t="s">
        <v>615</v>
      </c>
      <c r="B143" s="265"/>
      <c r="C143" s="269" t="n">
        <f aca="false">SUM(C142)</f>
        <v>10</v>
      </c>
      <c r="D143" s="269" t="n">
        <f aca="false">SUM(D142)</f>
        <v>10</v>
      </c>
      <c r="E143" s="269" t="n">
        <f aca="false">SUM(E142)</f>
        <v>0</v>
      </c>
      <c r="F143" s="272" t="n">
        <f aca="false">E143/D143*100</f>
        <v>0</v>
      </c>
    </row>
    <row r="144" s="81" customFormat="true" ht="15.75" hidden="false" customHeight="false" outlineLevel="0" collapsed="false">
      <c r="A144" s="45" t="s">
        <v>616</v>
      </c>
      <c r="B144" s="265"/>
      <c r="C144" s="269" t="n">
        <f aca="false">SUM(C135:C141)+C143</f>
        <v>10</v>
      </c>
      <c r="D144" s="269" t="n">
        <f aca="false">SUM(D135:D141)+D143</f>
        <v>10</v>
      </c>
      <c r="E144" s="269" t="n">
        <f aca="false">SUM(E135:E141)+E143</f>
        <v>0</v>
      </c>
      <c r="F144" s="272" t="n">
        <f aca="false">E144/D144*100</f>
        <v>0</v>
      </c>
    </row>
    <row r="145" s="81" customFormat="true" ht="15.75" hidden="false" customHeight="false" outlineLevel="0" collapsed="false">
      <c r="A145" s="273" t="s">
        <v>591</v>
      </c>
      <c r="B145" s="264"/>
      <c r="C145" s="274" t="n">
        <f aca="false">SUM(C146:C146:C148)</f>
        <v>291</v>
      </c>
      <c r="D145" s="274" t="n">
        <f aca="false">SUM(D146:D146:D148)</f>
        <v>403</v>
      </c>
      <c r="E145" s="274" t="n">
        <f aca="false">SUM(E146:E146:E148)</f>
        <v>374</v>
      </c>
      <c r="F145" s="272" t="n">
        <f aca="false">E145/D145*100</f>
        <v>92.8039702233251</v>
      </c>
    </row>
    <row r="146" s="81" customFormat="true" ht="15.75" hidden="false" customHeight="false" outlineLevel="0" collapsed="false">
      <c r="A146" s="45" t="s">
        <v>99</v>
      </c>
      <c r="B146" s="264" t="n">
        <v>1</v>
      </c>
      <c r="C146" s="269" t="n">
        <f aca="false">SUMIF($B$119:$B$145,"1",C$119:C$145)</f>
        <v>0</v>
      </c>
      <c r="D146" s="269" t="n">
        <f aca="false">SUMIF($B$119:$B$145,"1",D$119:D$145)</f>
        <v>0</v>
      </c>
      <c r="E146" s="269" t="n">
        <f aca="false">SUMIF($B$119:$B$145,"1",E$119:E$145)</f>
        <v>0</v>
      </c>
      <c r="F146" s="272"/>
    </row>
    <row r="147" s="81" customFormat="true" ht="15.75" hidden="false" customHeight="false" outlineLevel="0" collapsed="false">
      <c r="A147" s="45" t="s">
        <v>100</v>
      </c>
      <c r="B147" s="264" t="n">
        <v>2</v>
      </c>
      <c r="C147" s="269" t="n">
        <f aca="false">SUMIF($B$119:$B$145,"2",C$119:C$145)</f>
        <v>91</v>
      </c>
      <c r="D147" s="269" t="n">
        <f aca="false">SUMIF($B$119:$B$145,"2",D$119:D$145)</f>
        <v>91</v>
      </c>
      <c r="E147" s="269" t="n">
        <f aca="false">SUMIF($B$119:$B$145,"2",E$119:E$145)</f>
        <v>64</v>
      </c>
      <c r="F147" s="272" t="n">
        <f aca="false">E147/D147*100</f>
        <v>70.3296703296703</v>
      </c>
    </row>
    <row r="148" s="81" customFormat="true" ht="15.75" hidden="false" customHeight="false" outlineLevel="0" collapsed="false">
      <c r="A148" s="45" t="s">
        <v>101</v>
      </c>
      <c r="B148" s="264" t="n">
        <v>3</v>
      </c>
      <c r="C148" s="269" t="n">
        <f aca="false">SUMIF($B$119:$B$145,"3",C$119:C$145)</f>
        <v>200</v>
      </c>
      <c r="D148" s="269" t="n">
        <f aca="false">SUMIF($B$119:$B$145,"3",D$119:D$145)</f>
        <v>312</v>
      </c>
      <c r="E148" s="269" t="n">
        <f aca="false">SUMIF($B$119:$B$145,"3",E$119:E$145)</f>
        <v>310</v>
      </c>
      <c r="F148" s="272" t="n">
        <f aca="false">E148/D148*100</f>
        <v>99.3589743589744</v>
      </c>
    </row>
    <row r="149" s="81" customFormat="true" ht="15.75" hidden="false" customHeight="false" outlineLevel="0" collapsed="false">
      <c r="A149" s="271" t="s">
        <v>617</v>
      </c>
      <c r="B149" s="265"/>
      <c r="C149" s="274"/>
      <c r="D149" s="274"/>
      <c r="E149" s="274"/>
      <c r="F149" s="272"/>
    </row>
    <row r="150" s="81" customFormat="true" ht="15.75" hidden="false" customHeight="false" outlineLevel="0" collapsed="false">
      <c r="A150" s="45" t="s">
        <v>618</v>
      </c>
      <c r="B150" s="265" t="n">
        <v>2</v>
      </c>
      <c r="C150" s="274" t="n">
        <v>20</v>
      </c>
      <c r="D150" s="274" t="n">
        <v>20</v>
      </c>
      <c r="E150" s="274" t="n">
        <v>9</v>
      </c>
      <c r="F150" s="272" t="n">
        <f aca="false">E150/D150*100</f>
        <v>45</v>
      </c>
    </row>
    <row r="151" s="81" customFormat="true" ht="15.75" hidden="true" customHeight="false" outlineLevel="0" collapsed="false">
      <c r="A151" s="45" t="s">
        <v>619</v>
      </c>
      <c r="B151" s="265"/>
      <c r="C151" s="274"/>
      <c r="D151" s="274"/>
      <c r="E151" s="274"/>
      <c r="F151" s="272" t="e">
        <f aca="false">E151/D151*100</f>
        <v>#DIV/0!</v>
      </c>
    </row>
    <row r="152" s="81" customFormat="true" ht="15.75" hidden="false" customHeight="false" outlineLevel="0" collapsed="false">
      <c r="A152" s="45" t="s">
        <v>620</v>
      </c>
      <c r="B152" s="265"/>
      <c r="C152" s="269" t="n">
        <f aca="false">SUM(C150:C151)</f>
        <v>20</v>
      </c>
      <c r="D152" s="269" t="n">
        <f aca="false">SUM(D150:D151)</f>
        <v>20</v>
      </c>
      <c r="E152" s="269" t="n">
        <f aca="false">SUM(E150:E151)</f>
        <v>9</v>
      </c>
      <c r="F152" s="272" t="n">
        <f aca="false">E152/D152*100</f>
        <v>45</v>
      </c>
    </row>
    <row r="153" s="81" customFormat="true" ht="15.75" hidden="false" customHeight="false" outlineLevel="0" collapsed="false">
      <c r="A153" s="45" t="s">
        <v>621</v>
      </c>
      <c r="B153" s="265" t="n">
        <v>2</v>
      </c>
      <c r="C153" s="269" t="n">
        <v>180</v>
      </c>
      <c r="D153" s="269" t="n">
        <v>180</v>
      </c>
      <c r="E153" s="269"/>
      <c r="F153" s="272" t="n">
        <f aca="false">E153/D153*100</f>
        <v>0</v>
      </c>
    </row>
    <row r="154" s="81" customFormat="true" ht="31.5" hidden="true" customHeight="false" outlineLevel="0" collapsed="false">
      <c r="A154" s="45" t="s">
        <v>622</v>
      </c>
      <c r="B154" s="265" t="n">
        <v>2</v>
      </c>
      <c r="C154" s="269"/>
      <c r="D154" s="269"/>
      <c r="E154" s="269"/>
      <c r="F154" s="272" t="e">
        <f aca="false">E154/D154*100</f>
        <v>#DIV/0!</v>
      </c>
    </row>
    <row r="155" s="81" customFormat="true" ht="15.75" hidden="true" customHeight="false" outlineLevel="0" collapsed="false">
      <c r="A155" s="45" t="s">
        <v>619</v>
      </c>
      <c r="B155" s="265"/>
      <c r="C155" s="269"/>
      <c r="D155" s="269"/>
      <c r="E155" s="269"/>
      <c r="F155" s="272" t="e">
        <f aca="false">E155/D155*100</f>
        <v>#DIV/0!</v>
      </c>
    </row>
    <row r="156" s="81" customFormat="true" ht="15.75" hidden="true" customHeight="false" outlineLevel="0" collapsed="false">
      <c r="A156" s="45" t="s">
        <v>619</v>
      </c>
      <c r="B156" s="265"/>
      <c r="C156" s="269"/>
      <c r="D156" s="269"/>
      <c r="E156" s="269"/>
      <c r="F156" s="272" t="e">
        <f aca="false">E156/D156*100</f>
        <v>#DIV/0!</v>
      </c>
    </row>
    <row r="157" s="81" customFormat="true" ht="15.75" hidden="false" customHeight="false" outlineLevel="0" collapsed="false">
      <c r="A157" s="45" t="s">
        <v>623</v>
      </c>
      <c r="B157" s="265" t="n">
        <v>2</v>
      </c>
      <c r="C157" s="269"/>
      <c r="D157" s="269"/>
      <c r="E157" s="269" t="n">
        <v>3</v>
      </c>
      <c r="F157" s="272"/>
    </row>
    <row r="158" s="81" customFormat="true" ht="15.75" hidden="false" customHeight="false" outlineLevel="0" collapsed="false">
      <c r="A158" s="45" t="s">
        <v>624</v>
      </c>
      <c r="B158" s="265" t="n">
        <v>2</v>
      </c>
      <c r="C158" s="269"/>
      <c r="D158" s="269"/>
      <c r="E158" s="269" t="n">
        <v>96</v>
      </c>
      <c r="F158" s="272"/>
    </row>
    <row r="159" s="81" customFormat="true" ht="15.75" hidden="false" customHeight="false" outlineLevel="0" collapsed="false">
      <c r="A159" s="45" t="s">
        <v>625</v>
      </c>
      <c r="B159" s="265"/>
      <c r="C159" s="269" t="n">
        <f aca="false">SUM(C153:C156)</f>
        <v>180</v>
      </c>
      <c r="D159" s="269" t="n">
        <f aca="false">SUM(D153:D156)</f>
        <v>180</v>
      </c>
      <c r="E159" s="269" t="n">
        <f aca="false">SUM(E153:E158)</f>
        <v>99</v>
      </c>
      <c r="F159" s="272" t="n">
        <f aca="false">E159/D159*100</f>
        <v>55</v>
      </c>
    </row>
    <row r="160" s="81" customFormat="true" ht="15.75" hidden="false" customHeight="false" outlineLevel="0" collapsed="false">
      <c r="A160" s="45" t="s">
        <v>556</v>
      </c>
      <c r="B160" s="265"/>
      <c r="C160" s="269"/>
      <c r="D160" s="269"/>
      <c r="E160" s="269"/>
      <c r="F160" s="272"/>
    </row>
    <row r="161" s="81" customFormat="true" ht="15.75" hidden="false" customHeight="false" outlineLevel="0" collapsed="false">
      <c r="A161" s="45" t="s">
        <v>626</v>
      </c>
      <c r="B161" s="265" t="n">
        <v>2</v>
      </c>
      <c r="C161" s="269" t="n">
        <v>120</v>
      </c>
      <c r="D161" s="269" t="n">
        <v>120</v>
      </c>
      <c r="E161" s="269" t="n">
        <v>136</v>
      </c>
      <c r="F161" s="272" t="n">
        <f aca="false">E161/D161*100</f>
        <v>113.333333333333</v>
      </c>
    </row>
    <row r="162" s="81" customFormat="true" ht="15.75" hidden="false" customHeight="false" outlineLevel="0" collapsed="false">
      <c r="A162" s="45" t="s">
        <v>627</v>
      </c>
      <c r="B162" s="265"/>
      <c r="C162" s="269" t="n">
        <f aca="false">SUM(C160:C161)</f>
        <v>120</v>
      </c>
      <c r="D162" s="269" t="n">
        <f aca="false">SUM(D160:D161)</f>
        <v>120</v>
      </c>
      <c r="E162" s="269" t="n">
        <f aca="false">SUM(E160:E161)</f>
        <v>136</v>
      </c>
      <c r="F162" s="272" t="n">
        <f aca="false">E162/D162*100</f>
        <v>113.333333333333</v>
      </c>
    </row>
    <row r="163" s="81" customFormat="true" ht="15.75" hidden="true" customHeight="false" outlineLevel="0" collapsed="false">
      <c r="A163" s="45" t="s">
        <v>556</v>
      </c>
      <c r="B163" s="265"/>
      <c r="C163" s="269"/>
      <c r="D163" s="269"/>
      <c r="E163" s="269"/>
      <c r="F163" s="272" t="e">
        <f aca="false">E163/D163*100</f>
        <v>#DIV/0!</v>
      </c>
    </row>
    <row r="164" s="81" customFormat="true" ht="15.75" hidden="true" customHeight="false" outlineLevel="0" collapsed="false">
      <c r="A164" s="45" t="s">
        <v>556</v>
      </c>
      <c r="B164" s="265"/>
      <c r="C164" s="269"/>
      <c r="D164" s="269"/>
      <c r="E164" s="269"/>
      <c r="F164" s="272" t="e">
        <f aca="false">E164/D164*100</f>
        <v>#DIV/0!</v>
      </c>
    </row>
    <row r="165" s="81" customFormat="true" ht="15.75" hidden="true" customHeight="false" outlineLevel="0" collapsed="false">
      <c r="A165" s="45" t="s">
        <v>628</v>
      </c>
      <c r="B165" s="265"/>
      <c r="C165" s="269" t="n">
        <f aca="false">SUM(C163:C164)</f>
        <v>0</v>
      </c>
      <c r="D165" s="269" t="n">
        <f aca="false">SUM(D163:D164)</f>
        <v>0</v>
      </c>
      <c r="E165" s="269" t="n">
        <f aca="false">SUM(E163:E164)</f>
        <v>0</v>
      </c>
      <c r="F165" s="272" t="e">
        <f aca="false">E165/D165*100</f>
        <v>#DIV/0!</v>
      </c>
    </row>
    <row r="166" s="81" customFormat="true" ht="15.75" hidden="false" customHeight="false" outlineLevel="0" collapsed="false">
      <c r="A166" s="45" t="s">
        <v>629</v>
      </c>
      <c r="B166" s="265"/>
      <c r="C166" s="269" t="n">
        <f aca="false">C162+C165</f>
        <v>120</v>
      </c>
      <c r="D166" s="269" t="n">
        <f aca="false">D162+D165</f>
        <v>120</v>
      </c>
      <c r="E166" s="269" t="n">
        <f aca="false">E162+E165</f>
        <v>136</v>
      </c>
      <c r="F166" s="272" t="n">
        <f aca="false">E166/D166*100</f>
        <v>113.333333333333</v>
      </c>
    </row>
    <row r="167" s="81" customFormat="true" ht="15.75" hidden="true" customHeight="false" outlineLevel="0" collapsed="false">
      <c r="A167" s="45" t="s">
        <v>630</v>
      </c>
      <c r="B167" s="265" t="n">
        <v>2</v>
      </c>
      <c r="C167" s="269"/>
      <c r="D167" s="269"/>
      <c r="E167" s="269"/>
      <c r="F167" s="272" t="e">
        <f aca="false">E167/D167*100</f>
        <v>#DIV/0!</v>
      </c>
    </row>
    <row r="168" s="81" customFormat="true" ht="31.5" hidden="false" customHeight="false" outlineLevel="0" collapsed="false">
      <c r="A168" s="45" t="s">
        <v>631</v>
      </c>
      <c r="B168" s="265" t="n">
        <v>2</v>
      </c>
      <c r="C168" s="269" t="n">
        <v>77</v>
      </c>
      <c r="D168" s="269" t="n">
        <v>77</v>
      </c>
      <c r="E168" s="269" t="n">
        <v>48</v>
      </c>
      <c r="F168" s="272" t="n">
        <f aca="false">E168/D168*100</f>
        <v>62.3376623376623</v>
      </c>
    </row>
    <row r="169" s="81" customFormat="true" ht="31.5" hidden="true" customHeight="false" outlineLevel="0" collapsed="false">
      <c r="A169" s="45" t="s">
        <v>632</v>
      </c>
      <c r="B169" s="265" t="n">
        <v>2</v>
      </c>
      <c r="C169" s="269"/>
      <c r="D169" s="269"/>
      <c r="E169" s="269"/>
      <c r="F169" s="272" t="e">
        <f aca="false">E169/D169*100</f>
        <v>#DIV/0!</v>
      </c>
    </row>
    <row r="170" s="81" customFormat="true" ht="15.75" hidden="true" customHeight="false" outlineLevel="0" collapsed="false">
      <c r="A170" s="45" t="s">
        <v>633</v>
      </c>
      <c r="B170" s="265" t="n">
        <v>2</v>
      </c>
      <c r="C170" s="269"/>
      <c r="D170" s="269"/>
      <c r="E170" s="269"/>
      <c r="F170" s="272" t="e">
        <f aca="false">E170/D170*100</f>
        <v>#DIV/0!</v>
      </c>
    </row>
    <row r="171" s="81" customFormat="true" ht="31.5" hidden="true" customHeight="false" outlineLevel="0" collapsed="false">
      <c r="A171" s="45" t="s">
        <v>634</v>
      </c>
      <c r="B171" s="265" t="n">
        <v>2</v>
      </c>
      <c r="C171" s="269"/>
      <c r="D171" s="269"/>
      <c r="E171" s="269"/>
      <c r="F171" s="272" t="e">
        <f aca="false">E171/D171*100</f>
        <v>#DIV/0!</v>
      </c>
    </row>
    <row r="172" s="81" customFormat="true" ht="15.75" hidden="true" customHeight="false" outlineLevel="0" collapsed="false">
      <c r="A172" s="45" t="s">
        <v>635</v>
      </c>
      <c r="B172" s="265" t="n">
        <v>2</v>
      </c>
      <c r="C172" s="269"/>
      <c r="D172" s="269"/>
      <c r="E172" s="269"/>
      <c r="F172" s="272" t="e">
        <f aca="false">E172/D172*100</f>
        <v>#DIV/0!</v>
      </c>
    </row>
    <row r="173" s="81" customFormat="true" ht="15.75" hidden="true" customHeight="false" outlineLevel="0" collapsed="false">
      <c r="A173" s="45" t="s">
        <v>556</v>
      </c>
      <c r="B173" s="265" t="n">
        <v>2</v>
      </c>
      <c r="C173" s="269"/>
      <c r="D173" s="269"/>
      <c r="E173" s="269"/>
      <c r="F173" s="272" t="e">
        <f aca="false">E173/D173*100</f>
        <v>#DIV/0!</v>
      </c>
    </row>
    <row r="174" s="81" customFormat="true" ht="15.75" hidden="true" customHeight="false" outlineLevel="0" collapsed="false">
      <c r="A174" s="45" t="s">
        <v>556</v>
      </c>
      <c r="B174" s="265" t="n">
        <v>2</v>
      </c>
      <c r="C174" s="269"/>
      <c r="D174" s="269"/>
      <c r="E174" s="269"/>
      <c r="F174" s="272" t="e">
        <f aca="false">E174/D174*100</f>
        <v>#DIV/0!</v>
      </c>
    </row>
    <row r="175" s="81" customFormat="true" ht="15.75" hidden="true" customHeight="false" outlineLevel="0" collapsed="false">
      <c r="A175" s="45" t="s">
        <v>556</v>
      </c>
      <c r="B175" s="265" t="n">
        <v>2</v>
      </c>
      <c r="C175" s="269"/>
      <c r="D175" s="269"/>
      <c r="E175" s="269"/>
      <c r="F175" s="272" t="e">
        <f aca="false">E175/D175*100</f>
        <v>#DIV/0!</v>
      </c>
    </row>
    <row r="176" s="81" customFormat="true" ht="15.75" hidden="true" customHeight="false" outlineLevel="0" collapsed="false">
      <c r="A176" s="45" t="s">
        <v>556</v>
      </c>
      <c r="B176" s="265" t="n">
        <v>2</v>
      </c>
      <c r="C176" s="269"/>
      <c r="D176" s="269"/>
      <c r="E176" s="269"/>
      <c r="F176" s="272" t="e">
        <f aca="false">E176/D176*100</f>
        <v>#DIV/0!</v>
      </c>
    </row>
    <row r="177" s="81" customFormat="true" ht="15.75" hidden="true" customHeight="false" outlineLevel="0" collapsed="false">
      <c r="A177" s="45" t="s">
        <v>636</v>
      </c>
      <c r="B177" s="265"/>
      <c r="C177" s="269" t="n">
        <f aca="false">SUM(C173:C176)</f>
        <v>0</v>
      </c>
      <c r="D177" s="269" t="n">
        <f aca="false">SUM(D173:D176)</f>
        <v>0</v>
      </c>
      <c r="E177" s="269" t="n">
        <f aca="false">SUM(E173:E176)</f>
        <v>0</v>
      </c>
      <c r="F177" s="272" t="e">
        <f aca="false">E177/D177*100</f>
        <v>#DIV/0!</v>
      </c>
    </row>
    <row r="178" s="81" customFormat="true" ht="15.75" hidden="false" customHeight="false" outlineLevel="0" collapsed="false">
      <c r="A178" s="45" t="s">
        <v>637</v>
      </c>
      <c r="B178" s="265"/>
      <c r="C178" s="269" t="n">
        <f aca="false">SUM(C167:C172)+C177</f>
        <v>77</v>
      </c>
      <c r="D178" s="269" t="n">
        <f aca="false">SUM(D167:D172)+D177</f>
        <v>77</v>
      </c>
      <c r="E178" s="269" t="n">
        <f aca="false">SUM(E167:E172)+E177</f>
        <v>48</v>
      </c>
      <c r="F178" s="272" t="n">
        <f aca="false">E178/D178*100</f>
        <v>62.3376623376623</v>
      </c>
    </row>
    <row r="179" s="81" customFormat="true" ht="15.75" hidden="false" customHeight="false" outlineLevel="0" collapsed="false">
      <c r="A179" s="45" t="s">
        <v>638</v>
      </c>
      <c r="B179" s="265" t="n">
        <v>2</v>
      </c>
      <c r="C179" s="269" t="n">
        <v>304</v>
      </c>
      <c r="D179" s="269" t="n">
        <v>304</v>
      </c>
      <c r="E179" s="269" t="n">
        <v>251</v>
      </c>
      <c r="F179" s="272" t="n">
        <f aca="false">E179/D179*100</f>
        <v>82.5657894736842</v>
      </c>
    </row>
    <row r="180" s="81" customFormat="true" ht="15.75" hidden="true" customHeight="false" outlineLevel="0" collapsed="false">
      <c r="A180" s="45" t="s">
        <v>639</v>
      </c>
      <c r="B180" s="265" t="n">
        <v>2</v>
      </c>
      <c r="C180" s="269"/>
      <c r="D180" s="269"/>
      <c r="E180" s="269"/>
      <c r="F180" s="272" t="e">
        <f aca="false">E180/D180*100</f>
        <v>#DIV/0!</v>
      </c>
    </row>
    <row r="181" s="81" customFormat="true" ht="15.75" hidden="true" customHeight="false" outlineLevel="0" collapsed="false">
      <c r="A181" s="45" t="s">
        <v>640</v>
      </c>
      <c r="B181" s="265" t="n">
        <v>2</v>
      </c>
      <c r="C181" s="269"/>
      <c r="D181" s="269"/>
      <c r="E181" s="269"/>
      <c r="F181" s="272" t="e">
        <f aca="false">E181/D181*100</f>
        <v>#DIV/0!</v>
      </c>
    </row>
    <row r="182" s="81" customFormat="true" ht="15.75" hidden="false" customHeight="false" outlineLevel="0" collapsed="false">
      <c r="A182" s="45" t="s">
        <v>641</v>
      </c>
      <c r="B182" s="265"/>
      <c r="C182" s="269" t="n">
        <f aca="false">SUM(C179:C181)</f>
        <v>304</v>
      </c>
      <c r="D182" s="269" t="n">
        <f aca="false">SUM(D179:D181)</f>
        <v>304</v>
      </c>
      <c r="E182" s="269" t="n">
        <f aca="false">SUM(E179:E181)</f>
        <v>251</v>
      </c>
      <c r="F182" s="272" t="n">
        <f aca="false">E182/D182*100</f>
        <v>82.5657894736842</v>
      </c>
    </row>
    <row r="183" s="81" customFormat="true" ht="15.75" hidden="true" customHeight="false" outlineLevel="0" collapsed="false">
      <c r="A183" s="45" t="s">
        <v>642</v>
      </c>
      <c r="B183" s="265"/>
      <c r="C183" s="269"/>
      <c r="D183" s="269"/>
      <c r="E183" s="269"/>
      <c r="F183" s="272" t="e">
        <f aca="false">E183/D183*100</f>
        <v>#DIV/0!</v>
      </c>
    </row>
    <row r="184" s="81" customFormat="true" ht="15.75" hidden="true" customHeight="false" outlineLevel="0" collapsed="false">
      <c r="A184" s="45" t="s">
        <v>643</v>
      </c>
      <c r="B184" s="265"/>
      <c r="C184" s="269"/>
      <c r="D184" s="269"/>
      <c r="E184" s="269"/>
      <c r="F184" s="272" t="e">
        <f aca="false">E184/D184*100</f>
        <v>#DIV/0!</v>
      </c>
    </row>
    <row r="185" s="81" customFormat="true" ht="15.75" hidden="true" customHeight="false" outlineLevel="0" collapsed="false">
      <c r="A185" s="45" t="s">
        <v>644</v>
      </c>
      <c r="B185" s="265" t="n">
        <v>2</v>
      </c>
      <c r="C185" s="269"/>
      <c r="D185" s="269"/>
      <c r="E185" s="269"/>
      <c r="F185" s="272" t="e">
        <f aca="false">E185/D185*100</f>
        <v>#DIV/0!</v>
      </c>
    </row>
    <row r="186" s="81" customFormat="true" ht="15.75" hidden="true" customHeight="false" outlineLevel="0" collapsed="false">
      <c r="A186" s="45" t="s">
        <v>645</v>
      </c>
      <c r="B186" s="265" t="n">
        <v>2</v>
      </c>
      <c r="C186" s="269"/>
      <c r="D186" s="269"/>
      <c r="E186" s="269"/>
      <c r="F186" s="272" t="e">
        <f aca="false">E186/D186*100</f>
        <v>#DIV/0!</v>
      </c>
    </row>
    <row r="187" s="81" customFormat="true" ht="15.75" hidden="true" customHeight="false" outlineLevel="0" collapsed="false">
      <c r="A187" s="45" t="s">
        <v>646</v>
      </c>
      <c r="B187" s="265" t="n">
        <v>2</v>
      </c>
      <c r="C187" s="269"/>
      <c r="D187" s="269"/>
      <c r="E187" s="269"/>
      <c r="F187" s="272" t="e">
        <f aca="false">E187/D187*100</f>
        <v>#DIV/0!</v>
      </c>
    </row>
    <row r="188" s="81" customFormat="true" ht="15.75" hidden="false" customHeight="false" outlineLevel="0" collapsed="false">
      <c r="A188" s="45" t="s">
        <v>647</v>
      </c>
      <c r="B188" s="265" t="n">
        <v>2</v>
      </c>
      <c r="C188" s="269" t="n">
        <v>51</v>
      </c>
      <c r="D188" s="269" t="n">
        <v>51</v>
      </c>
      <c r="E188" s="269" t="n">
        <v>43</v>
      </c>
      <c r="F188" s="272" t="n">
        <f aca="false">E188/D188*100</f>
        <v>84.3137254901961</v>
      </c>
    </row>
    <row r="189" s="81" customFormat="true" ht="15.75" hidden="false" customHeight="false" outlineLevel="0" collapsed="false">
      <c r="A189" s="45" t="s">
        <v>648</v>
      </c>
      <c r="B189" s="265"/>
      <c r="C189" s="269" t="n">
        <f aca="false">SUM(C185:C188)</f>
        <v>51</v>
      </c>
      <c r="D189" s="269" t="n">
        <f aca="false">SUM(D185:D188)</f>
        <v>51</v>
      </c>
      <c r="E189" s="269" t="n">
        <f aca="false">SUM(E185:E188)</f>
        <v>43</v>
      </c>
      <c r="F189" s="272" t="n">
        <f aca="false">E189/D189*100</f>
        <v>84.3137254901961</v>
      </c>
    </row>
    <row r="190" s="81" customFormat="true" ht="31.5" hidden="true" customHeight="false" outlineLevel="0" collapsed="false">
      <c r="A190" s="45" t="s">
        <v>649</v>
      </c>
      <c r="B190" s="265" t="n">
        <v>2</v>
      </c>
      <c r="C190" s="269"/>
      <c r="D190" s="269"/>
      <c r="E190" s="269"/>
      <c r="F190" s="272" t="e">
        <f aca="false">E190/D190*100</f>
        <v>#DIV/0!</v>
      </c>
    </row>
    <row r="191" s="81" customFormat="true" ht="31.5" hidden="true" customHeight="false" outlineLevel="0" collapsed="false">
      <c r="A191" s="45" t="s">
        <v>650</v>
      </c>
      <c r="B191" s="265" t="n">
        <v>2</v>
      </c>
      <c r="C191" s="269"/>
      <c r="D191" s="269"/>
      <c r="E191" s="269"/>
      <c r="F191" s="272" t="e">
        <f aca="false">E191/D191*100</f>
        <v>#DIV/0!</v>
      </c>
    </row>
    <row r="192" s="81" customFormat="true" ht="31.5" hidden="true" customHeight="false" outlineLevel="0" collapsed="false">
      <c r="A192" s="45" t="s">
        <v>651</v>
      </c>
      <c r="B192" s="265" t="n">
        <v>2</v>
      </c>
      <c r="C192" s="269"/>
      <c r="D192" s="269"/>
      <c r="E192" s="269"/>
      <c r="F192" s="272" t="e">
        <f aca="false">E192/D192*100</f>
        <v>#DIV/0!</v>
      </c>
    </row>
    <row r="193" s="81" customFormat="true" ht="15.75" hidden="true" customHeight="false" outlineLevel="0" collapsed="false">
      <c r="A193" s="45" t="s">
        <v>652</v>
      </c>
      <c r="B193" s="265" t="n">
        <v>2</v>
      </c>
      <c r="C193" s="269"/>
      <c r="D193" s="269"/>
      <c r="E193" s="269"/>
      <c r="F193" s="272" t="e">
        <f aca="false">E193/D193*100</f>
        <v>#DIV/0!</v>
      </c>
    </row>
    <row r="194" s="81" customFormat="true" ht="15.75" hidden="true" customHeight="false" outlineLevel="0" collapsed="false">
      <c r="A194" s="45" t="s">
        <v>653</v>
      </c>
      <c r="B194" s="265"/>
      <c r="C194" s="269" t="n">
        <f aca="false">SUM(C190:C193)</f>
        <v>0</v>
      </c>
      <c r="D194" s="269" t="n">
        <f aca="false">SUM(D190:D193)</f>
        <v>0</v>
      </c>
      <c r="E194" s="269" t="n">
        <f aca="false">SUM(E190:E193)</f>
        <v>0</v>
      </c>
      <c r="F194" s="272" t="e">
        <f aca="false">E194/D194*100</f>
        <v>#DIV/0!</v>
      </c>
    </row>
    <row r="195" s="81" customFormat="true" ht="15.75" hidden="true" customHeight="false" outlineLevel="0" collapsed="false">
      <c r="A195" s="45" t="s">
        <v>654</v>
      </c>
      <c r="B195" s="265" t="n">
        <v>2</v>
      </c>
      <c r="C195" s="269"/>
      <c r="D195" s="269"/>
      <c r="E195" s="269"/>
      <c r="F195" s="272" t="e">
        <f aca="false">E195/D195*100</f>
        <v>#DIV/0!</v>
      </c>
    </row>
    <row r="196" s="81" customFormat="true" ht="63" hidden="true" customHeight="false" outlineLevel="0" collapsed="false">
      <c r="A196" s="45" t="s">
        <v>655</v>
      </c>
      <c r="B196" s="265"/>
      <c r="C196" s="269"/>
      <c r="D196" s="269"/>
      <c r="E196" s="269"/>
      <c r="F196" s="272" t="e">
        <f aca="false">E196/D196*100</f>
        <v>#DIV/0!</v>
      </c>
    </row>
    <row r="197" s="81" customFormat="true" ht="31.5" hidden="true" customHeight="false" outlineLevel="0" collapsed="false">
      <c r="A197" s="45" t="s">
        <v>656</v>
      </c>
      <c r="B197" s="265" t="n">
        <v>2</v>
      </c>
      <c r="C197" s="269"/>
      <c r="D197" s="269"/>
      <c r="E197" s="269"/>
      <c r="F197" s="272" t="e">
        <f aca="false">E197/D197*100</f>
        <v>#DIV/0!</v>
      </c>
    </row>
    <row r="198" s="81" customFormat="true" ht="15.75" hidden="true" customHeight="false" outlineLevel="0" collapsed="false">
      <c r="A198" s="45" t="s">
        <v>657</v>
      </c>
      <c r="B198" s="265"/>
      <c r="C198" s="269"/>
      <c r="D198" s="269"/>
      <c r="E198" s="269"/>
      <c r="F198" s="272" t="e">
        <f aca="false">E198/D198*100</f>
        <v>#DIV/0!</v>
      </c>
    </row>
    <row r="199" s="81" customFormat="true" ht="15.75" hidden="true" customHeight="false" outlineLevel="0" collapsed="false">
      <c r="A199" s="45" t="s">
        <v>658</v>
      </c>
      <c r="B199" s="265"/>
      <c r="C199" s="269" t="n">
        <f aca="false">SUM(C197:C198)</f>
        <v>0</v>
      </c>
      <c r="D199" s="269" t="n">
        <f aca="false">SUM(D197:D198)</f>
        <v>0</v>
      </c>
      <c r="E199" s="269" t="n">
        <f aca="false">SUM(E197:E198)</f>
        <v>0</v>
      </c>
      <c r="F199" s="272" t="e">
        <f aca="false">E199/D199*100</f>
        <v>#DIV/0!</v>
      </c>
    </row>
    <row r="200" s="81" customFormat="true" ht="15.75" hidden="true" customHeight="false" outlineLevel="0" collapsed="false">
      <c r="A200" s="45" t="s">
        <v>556</v>
      </c>
      <c r="B200" s="265"/>
      <c r="C200" s="269"/>
      <c r="D200" s="269"/>
      <c r="E200" s="269"/>
      <c r="F200" s="272" t="e">
        <f aca="false">E200/D200*100</f>
        <v>#DIV/0!</v>
      </c>
    </row>
    <row r="201" s="81" customFormat="true" ht="15.75" hidden="true" customHeight="false" outlineLevel="0" collapsed="false">
      <c r="A201" s="45" t="s">
        <v>556</v>
      </c>
      <c r="B201" s="265"/>
      <c r="C201" s="269"/>
      <c r="D201" s="269"/>
      <c r="E201" s="269"/>
      <c r="F201" s="272" t="e">
        <f aca="false">E201/D201*100</f>
        <v>#DIV/0!</v>
      </c>
    </row>
    <row r="202" s="81" customFormat="true" ht="31.5" hidden="true" customHeight="false" outlineLevel="0" collapsed="false">
      <c r="A202" s="45" t="s">
        <v>659</v>
      </c>
      <c r="B202" s="265"/>
      <c r="C202" s="269" t="n">
        <f aca="false">SUM(C200:C201)</f>
        <v>0</v>
      </c>
      <c r="D202" s="269" t="n">
        <f aca="false">SUM(D200:D201)</f>
        <v>0</v>
      </c>
      <c r="E202" s="269" t="n">
        <f aca="false">SUM(E200:E201)</f>
        <v>0</v>
      </c>
      <c r="F202" s="272" t="e">
        <f aca="false">E202/D202*100</f>
        <v>#DIV/0!</v>
      </c>
    </row>
    <row r="203" s="81" customFormat="true" ht="15.75" hidden="true" customHeight="false" outlineLevel="0" collapsed="false">
      <c r="A203" s="45" t="s">
        <v>660</v>
      </c>
      <c r="B203" s="265"/>
      <c r="C203" s="269" t="n">
        <f aca="false">SUM(C196)+C199+C202</f>
        <v>0</v>
      </c>
      <c r="D203" s="269" t="n">
        <f aca="false">SUM(D196)+D199+D202</f>
        <v>0</v>
      </c>
      <c r="E203" s="269" t="n">
        <f aca="false">SUM(E196)+E199+E202</f>
        <v>0</v>
      </c>
      <c r="F203" s="272" t="e">
        <f aca="false">E203/D203*100</f>
        <v>#DIV/0!</v>
      </c>
    </row>
    <row r="204" s="81" customFormat="true" ht="15.75" hidden="false" customHeight="false" outlineLevel="0" collapsed="false">
      <c r="A204" s="273" t="s">
        <v>617</v>
      </c>
      <c r="B204" s="264"/>
      <c r="C204" s="274" t="n">
        <f aca="false">SUM(C205:C205:C207)</f>
        <v>752</v>
      </c>
      <c r="D204" s="274" t="n">
        <f aca="false">SUM(D205:D205:D207)</f>
        <v>752</v>
      </c>
      <c r="E204" s="274" t="n">
        <f aca="false">SUM(E205:E205:E207)</f>
        <v>586</v>
      </c>
      <c r="F204" s="272" t="n">
        <f aca="false">E204/D204*100</f>
        <v>77.9255319148936</v>
      </c>
    </row>
    <row r="205" s="81" customFormat="true" ht="15.75" hidden="false" customHeight="false" outlineLevel="0" collapsed="false">
      <c r="A205" s="45" t="s">
        <v>99</v>
      </c>
      <c r="B205" s="264" t="n">
        <v>1</v>
      </c>
      <c r="C205" s="269" t="n">
        <f aca="false">SUMIF($B$149:$B$204,"1",C$149:C$204)</f>
        <v>0</v>
      </c>
      <c r="D205" s="269" t="n">
        <f aca="false">SUMIF($B$149:$B$204,"1",D$149:D$204)</f>
        <v>0</v>
      </c>
      <c r="E205" s="269" t="n">
        <f aca="false">SUMIF($B$149:$B$204,"1",E$149:E$204)</f>
        <v>0</v>
      </c>
      <c r="F205" s="272"/>
    </row>
    <row r="206" s="81" customFormat="true" ht="15.75" hidden="false" customHeight="false" outlineLevel="0" collapsed="false">
      <c r="A206" s="45" t="s">
        <v>100</v>
      </c>
      <c r="B206" s="264" t="n">
        <v>2</v>
      </c>
      <c r="C206" s="269" t="n">
        <f aca="false">SUMIF($B$149:$B$204,"2",C$149:C$204)</f>
        <v>752</v>
      </c>
      <c r="D206" s="269" t="n">
        <f aca="false">SUMIF($B$149:$B$204,"2",D$149:D$204)</f>
        <v>752</v>
      </c>
      <c r="E206" s="269" t="n">
        <f aca="false">SUMIF($B$149:$B$204,"2",E$149:E$204)</f>
        <v>586</v>
      </c>
      <c r="F206" s="272" t="n">
        <f aca="false">E206/D206*100</f>
        <v>77.9255319148936</v>
      </c>
    </row>
    <row r="207" s="81" customFormat="true" ht="15.75" hidden="false" customHeight="false" outlineLevel="0" collapsed="false">
      <c r="A207" s="45" t="s">
        <v>101</v>
      </c>
      <c r="B207" s="264" t="n">
        <v>3</v>
      </c>
      <c r="C207" s="269" t="n">
        <f aca="false">SUMIF($B$149:$B$204,"3",C$149:C$204)</f>
        <v>0</v>
      </c>
      <c r="D207" s="269" t="n">
        <f aca="false">SUMIF($B$149:$B$204,"3",D$149:D$204)</f>
        <v>0</v>
      </c>
      <c r="E207" s="269" t="n">
        <f aca="false">SUMIF($B$149:$B$204,"3",E$149:E$204)</f>
        <v>0</v>
      </c>
      <c r="F207" s="272"/>
    </row>
    <row r="208" s="81" customFormat="true" ht="15.75" hidden="false" customHeight="false" outlineLevel="0" collapsed="false">
      <c r="A208" s="271" t="s">
        <v>661</v>
      </c>
      <c r="B208" s="265"/>
      <c r="C208" s="274"/>
      <c r="D208" s="274"/>
      <c r="E208" s="274"/>
      <c r="F208" s="272"/>
    </row>
    <row r="209" s="81" customFormat="true" ht="15.75" hidden="true" customHeight="false" outlineLevel="0" collapsed="false">
      <c r="A209" s="45" t="s">
        <v>619</v>
      </c>
      <c r="B209" s="265"/>
      <c r="C209" s="269"/>
      <c r="D209" s="269"/>
      <c r="E209" s="269"/>
      <c r="F209" s="272"/>
    </row>
    <row r="210" s="81" customFormat="true" ht="15.75" hidden="true" customHeight="false" outlineLevel="0" collapsed="false">
      <c r="A210" s="45" t="s">
        <v>662</v>
      </c>
      <c r="B210" s="265" t="n">
        <v>2</v>
      </c>
      <c r="C210" s="269" t="n">
        <f aca="false">SUM(C209)</f>
        <v>0</v>
      </c>
      <c r="D210" s="269" t="n">
        <f aca="false">SUM(D209)</f>
        <v>0</v>
      </c>
      <c r="E210" s="269" t="n">
        <f aca="false">SUM(E209)</f>
        <v>0</v>
      </c>
      <c r="F210" s="272"/>
    </row>
    <row r="211" s="81" customFormat="true" ht="15.75" hidden="true" customHeight="false" outlineLevel="0" collapsed="false">
      <c r="A211" s="45" t="s">
        <v>663</v>
      </c>
      <c r="B211" s="265" t="n">
        <v>2</v>
      </c>
      <c r="C211" s="269"/>
      <c r="D211" s="269"/>
      <c r="E211" s="269"/>
      <c r="F211" s="272" t="e">
        <f aca="false">E211/D211*100</f>
        <v>#DIV/0!</v>
      </c>
    </row>
    <row r="212" s="81" customFormat="true" ht="15.75" hidden="true" customHeight="false" outlineLevel="0" collapsed="false">
      <c r="A212" s="45" t="s">
        <v>556</v>
      </c>
      <c r="B212" s="265" t="n">
        <v>2</v>
      </c>
      <c r="C212" s="269"/>
      <c r="D212" s="269"/>
      <c r="E212" s="269"/>
      <c r="F212" s="272" t="e">
        <f aca="false">E212/D212*100</f>
        <v>#DIV/0!</v>
      </c>
    </row>
    <row r="213" s="81" customFormat="true" ht="15.75" hidden="true" customHeight="false" outlineLevel="0" collapsed="false">
      <c r="A213" s="45" t="s">
        <v>556</v>
      </c>
      <c r="B213" s="265" t="n">
        <v>2</v>
      </c>
      <c r="C213" s="269"/>
      <c r="D213" s="269"/>
      <c r="E213" s="269"/>
      <c r="F213" s="272" t="e">
        <f aca="false">E213/D213*100</f>
        <v>#DIV/0!</v>
      </c>
    </row>
    <row r="214" s="81" customFormat="true" ht="31.5" hidden="true" customHeight="false" outlineLevel="0" collapsed="false">
      <c r="A214" s="45" t="s">
        <v>664</v>
      </c>
      <c r="B214" s="265"/>
      <c r="C214" s="269" t="n">
        <f aca="false">SUM(C212:C213)</f>
        <v>0</v>
      </c>
      <c r="D214" s="269" t="n">
        <f aca="false">SUM(D212:D213)</f>
        <v>0</v>
      </c>
      <c r="E214" s="269" t="n">
        <f aca="false">SUM(E212:E213)</f>
        <v>0</v>
      </c>
      <c r="F214" s="272" t="e">
        <f aca="false">E214/D214*100</f>
        <v>#DIV/0!</v>
      </c>
    </row>
    <row r="215" s="81" customFormat="true" ht="15.75" hidden="true" customHeight="false" outlineLevel="0" collapsed="false">
      <c r="A215" s="45" t="s">
        <v>665</v>
      </c>
      <c r="B215" s="265"/>
      <c r="C215" s="269" t="n">
        <f aca="false">C211+C214</f>
        <v>0</v>
      </c>
      <c r="D215" s="269" t="n">
        <f aca="false">D211+D214</f>
        <v>0</v>
      </c>
      <c r="E215" s="269" t="n">
        <f aca="false">E211+E214</f>
        <v>0</v>
      </c>
      <c r="F215" s="272" t="e">
        <f aca="false">E215/D215*100</f>
        <v>#DIV/0!</v>
      </c>
    </row>
    <row r="216" s="81" customFormat="true" ht="15.75" hidden="true" customHeight="false" outlineLevel="0" collapsed="false">
      <c r="A216" s="45" t="s">
        <v>619</v>
      </c>
      <c r="B216" s="265" t="n">
        <v>2</v>
      </c>
      <c r="C216" s="269"/>
      <c r="D216" s="269"/>
      <c r="E216" s="269"/>
      <c r="F216" s="272" t="e">
        <f aca="false">E216/D216*100</f>
        <v>#DIV/0!</v>
      </c>
    </row>
    <row r="217" s="81" customFormat="true" ht="15.75" hidden="false" customHeight="false" outlineLevel="0" collapsed="false">
      <c r="A217" s="45" t="s">
        <v>666</v>
      </c>
      <c r="B217" s="265" t="n">
        <v>2</v>
      </c>
      <c r="C217" s="269"/>
      <c r="D217" s="269" t="n">
        <v>625</v>
      </c>
      <c r="E217" s="269" t="n">
        <v>625</v>
      </c>
      <c r="F217" s="272" t="n">
        <f aca="false">E217/D217*100</f>
        <v>100</v>
      </c>
    </row>
    <row r="218" s="81" customFormat="true" ht="15.75" hidden="false" customHeight="false" outlineLevel="0" collapsed="false">
      <c r="A218" s="45" t="s">
        <v>667</v>
      </c>
      <c r="B218" s="265" t="n">
        <v>2</v>
      </c>
      <c r="C218" s="269"/>
      <c r="D218" s="269" t="n">
        <v>10</v>
      </c>
      <c r="E218" s="269" t="n">
        <v>10</v>
      </c>
      <c r="F218" s="272" t="n">
        <f aca="false">E218/D218*100</f>
        <v>100</v>
      </c>
    </row>
    <row r="219" s="81" customFormat="true" ht="15.75" hidden="false" customHeight="false" outlineLevel="0" collapsed="false">
      <c r="A219" s="45" t="s">
        <v>668</v>
      </c>
      <c r="B219" s="265"/>
      <c r="C219" s="269" t="n">
        <f aca="false">SUM(C216:C218)</f>
        <v>0</v>
      </c>
      <c r="D219" s="269" t="n">
        <f aca="false">SUM(D216:D218)</f>
        <v>635</v>
      </c>
      <c r="E219" s="269" t="n">
        <f aca="false">SUM(E216:E218)</f>
        <v>635</v>
      </c>
      <c r="F219" s="272" t="n">
        <f aca="false">E219/D219*100</f>
        <v>100</v>
      </c>
    </row>
    <row r="220" s="81" customFormat="true" ht="15.75" hidden="true" customHeight="false" outlineLevel="0" collapsed="false">
      <c r="A220" s="45" t="s">
        <v>669</v>
      </c>
      <c r="B220" s="265" t="n">
        <v>2</v>
      </c>
      <c r="C220" s="269"/>
      <c r="D220" s="269"/>
      <c r="E220" s="269"/>
      <c r="F220" s="272"/>
    </row>
    <row r="221" s="81" customFormat="true" ht="15.75" hidden="true" customHeight="false" outlineLevel="0" collapsed="false">
      <c r="A221" s="45" t="s">
        <v>670</v>
      </c>
      <c r="B221" s="265" t="n">
        <v>2</v>
      </c>
      <c r="C221" s="269"/>
      <c r="D221" s="269"/>
      <c r="E221" s="269"/>
      <c r="F221" s="272"/>
    </row>
    <row r="222" s="81" customFormat="true" ht="15.75" hidden="true" customHeight="false" outlineLevel="0" collapsed="false">
      <c r="A222" s="45" t="s">
        <v>671</v>
      </c>
      <c r="B222" s="265"/>
      <c r="C222" s="269" t="n">
        <f aca="false">SUM(C220:C221)</f>
        <v>0</v>
      </c>
      <c r="D222" s="269" t="n">
        <f aca="false">SUM(D220:D221)</f>
        <v>0</v>
      </c>
      <c r="E222" s="269" t="n">
        <f aca="false">SUM(E220:E221)</f>
        <v>0</v>
      </c>
      <c r="F222" s="272"/>
    </row>
    <row r="223" s="81" customFormat="true" ht="15.75" hidden="true" customHeight="false" outlineLevel="0" collapsed="false">
      <c r="A223" s="45" t="s">
        <v>672</v>
      </c>
      <c r="B223" s="265" t="n">
        <v>2</v>
      </c>
      <c r="C223" s="269"/>
      <c r="D223" s="269"/>
      <c r="E223" s="269"/>
      <c r="F223" s="272"/>
    </row>
    <row r="224" s="81" customFormat="true" ht="15.75" hidden="false" customHeight="false" outlineLevel="0" collapsed="false">
      <c r="A224" s="273" t="s">
        <v>661</v>
      </c>
      <c r="B224" s="264"/>
      <c r="C224" s="274" t="n">
        <f aca="false">SUM(C225:C225:C227)</f>
        <v>0</v>
      </c>
      <c r="D224" s="274" t="n">
        <f aca="false">SUM(D225:D225:D227)</f>
        <v>635</v>
      </c>
      <c r="E224" s="274" t="n">
        <f aca="false">SUM(E225:E225:E227)</f>
        <v>635</v>
      </c>
      <c r="F224" s="272" t="n">
        <f aca="false">E224/D224*100</f>
        <v>100</v>
      </c>
    </row>
    <row r="225" s="81" customFormat="true" ht="15.75" hidden="false" customHeight="false" outlineLevel="0" collapsed="false">
      <c r="A225" s="45" t="s">
        <v>99</v>
      </c>
      <c r="B225" s="264" t="n">
        <v>1</v>
      </c>
      <c r="C225" s="269" t="n">
        <f aca="false">SUMIF($B$208:$B$224,"1",C$208:C$224)</f>
        <v>0</v>
      </c>
      <c r="D225" s="269" t="n">
        <f aca="false">SUMIF($B$208:$B$224,"1",D$208:D$224)</f>
        <v>0</v>
      </c>
      <c r="E225" s="269" t="n">
        <f aca="false">SUMIF($B$208:$B$224,"1",E$208:E$224)</f>
        <v>0</v>
      </c>
      <c r="F225" s="272"/>
    </row>
    <row r="226" s="81" customFormat="true" ht="15.75" hidden="false" customHeight="false" outlineLevel="0" collapsed="false">
      <c r="A226" s="45" t="s">
        <v>100</v>
      </c>
      <c r="B226" s="264" t="n">
        <v>2</v>
      </c>
      <c r="C226" s="269" t="n">
        <f aca="false">SUMIF($B$208:$B$224,"2",C$208:C$224)</f>
        <v>0</v>
      </c>
      <c r="D226" s="269" t="n">
        <f aca="false">SUMIF($B$208:$B$224,"2",D$208:D$224)</f>
        <v>635</v>
      </c>
      <c r="E226" s="269" t="n">
        <f aca="false">SUMIF($B$208:$B$224,"2",E$208:E$224)</f>
        <v>635</v>
      </c>
      <c r="F226" s="272" t="n">
        <f aca="false">E226/D226*100</f>
        <v>100</v>
      </c>
    </row>
    <row r="227" s="81" customFormat="true" ht="15.75" hidden="false" customHeight="false" outlineLevel="0" collapsed="false">
      <c r="A227" s="45" t="s">
        <v>101</v>
      </c>
      <c r="B227" s="264" t="n">
        <v>3</v>
      </c>
      <c r="C227" s="269" t="n">
        <f aca="false">SUMIF($B$208:$B$224,"3",C$208:C$224)</f>
        <v>0</v>
      </c>
      <c r="D227" s="269" t="n">
        <f aca="false">SUMIF($B$208:$B$224,"3",D$208:D$224)</f>
        <v>0</v>
      </c>
      <c r="E227" s="269" t="n">
        <f aca="false">SUMIF($B$208:$B$224,"3",E$208:E$224)</f>
        <v>0</v>
      </c>
      <c r="F227" s="272"/>
    </row>
    <row r="228" s="81" customFormat="true" ht="15.75" hidden="false" customHeight="false" outlineLevel="0" collapsed="false">
      <c r="A228" s="271" t="s">
        <v>673</v>
      </c>
      <c r="B228" s="265"/>
      <c r="C228" s="274"/>
      <c r="D228" s="274"/>
      <c r="E228" s="274"/>
      <c r="F228" s="272"/>
    </row>
    <row r="229" s="81" customFormat="true" ht="15.75" hidden="true" customHeight="false" outlineLevel="0" collapsed="false">
      <c r="A229" s="45"/>
      <c r="B229" s="265"/>
      <c r="C229" s="269"/>
      <c r="D229" s="269"/>
      <c r="E229" s="269"/>
      <c r="F229" s="272"/>
    </row>
    <row r="230" s="81" customFormat="true" ht="31.5" hidden="true" customHeight="false" outlineLevel="0" collapsed="false">
      <c r="A230" s="45" t="s">
        <v>674</v>
      </c>
      <c r="B230" s="265"/>
      <c r="C230" s="269"/>
      <c r="D230" s="269"/>
      <c r="E230" s="269"/>
      <c r="F230" s="272"/>
    </row>
    <row r="231" s="81" customFormat="true" ht="15.75" hidden="false" customHeight="false" outlineLevel="0" collapsed="false">
      <c r="A231" s="45" t="s">
        <v>675</v>
      </c>
      <c r="B231" s="265" t="n">
        <v>2</v>
      </c>
      <c r="C231" s="269" t="n">
        <v>599</v>
      </c>
      <c r="D231" s="269" t="n">
        <v>599</v>
      </c>
      <c r="E231" s="269" t="n">
        <v>599</v>
      </c>
      <c r="F231" s="272" t="n">
        <f aca="false">E231/D231*100</f>
        <v>100</v>
      </c>
    </row>
    <row r="232" s="81" customFormat="true" ht="15.75" hidden="false" customHeight="false" outlineLevel="0" collapsed="false">
      <c r="A232" s="45" t="s">
        <v>676</v>
      </c>
      <c r="B232" s="265" t="n">
        <v>2</v>
      </c>
      <c r="C232" s="269" t="n">
        <v>120</v>
      </c>
      <c r="D232" s="269" t="n">
        <v>120</v>
      </c>
      <c r="E232" s="269" t="n">
        <v>20</v>
      </c>
      <c r="F232" s="272" t="n">
        <f aca="false">E232/D232*100</f>
        <v>16.6666666666667</v>
      </c>
    </row>
    <row r="233" s="81" customFormat="true" ht="31.5" hidden="true" customHeight="false" outlineLevel="0" collapsed="false">
      <c r="A233" s="45" t="s">
        <v>677</v>
      </c>
      <c r="B233" s="265"/>
      <c r="C233" s="269"/>
      <c r="D233" s="269"/>
      <c r="E233" s="269"/>
      <c r="F233" s="272" t="e">
        <f aca="false">E233/D233*100</f>
        <v>#DIV/0!</v>
      </c>
    </row>
    <row r="234" s="81" customFormat="true" ht="15.75" hidden="true" customHeight="false" outlineLevel="0" collapsed="false">
      <c r="A234" s="45"/>
      <c r="B234" s="265"/>
      <c r="C234" s="269"/>
      <c r="D234" s="269"/>
      <c r="E234" s="269"/>
      <c r="F234" s="272" t="e">
        <f aca="false">E234/D234*100</f>
        <v>#DIV/0!</v>
      </c>
    </row>
    <row r="235" s="81" customFormat="true" ht="15.75" hidden="true" customHeight="false" outlineLevel="0" collapsed="false">
      <c r="A235" s="45"/>
      <c r="B235" s="265"/>
      <c r="C235" s="269"/>
      <c r="D235" s="269"/>
      <c r="E235" s="269"/>
      <c r="F235" s="272" t="e">
        <f aca="false">E235/D235*100</f>
        <v>#DIV/0!</v>
      </c>
    </row>
    <row r="236" s="81" customFormat="true" ht="15.75" hidden="true" customHeight="false" outlineLevel="0" collapsed="false">
      <c r="A236" s="45"/>
      <c r="B236" s="265"/>
      <c r="C236" s="269"/>
      <c r="D236" s="269"/>
      <c r="E236" s="269"/>
      <c r="F236" s="272" t="e">
        <f aca="false">E236/D236*100</f>
        <v>#DIV/0!</v>
      </c>
    </row>
    <row r="237" s="81" customFormat="true" ht="15.75" hidden="true" customHeight="false" outlineLevel="0" collapsed="false">
      <c r="A237" s="45" t="s">
        <v>678</v>
      </c>
      <c r="B237" s="265"/>
      <c r="C237" s="269"/>
      <c r="D237" s="269"/>
      <c r="E237" s="269"/>
      <c r="F237" s="272" t="e">
        <f aca="false">E237/D237*100</f>
        <v>#DIV/0!</v>
      </c>
    </row>
    <row r="238" s="81" customFormat="true" ht="15.75" hidden="false" customHeight="false" outlineLevel="0" collapsed="false">
      <c r="A238" s="273" t="s">
        <v>673</v>
      </c>
      <c r="B238" s="264"/>
      <c r="C238" s="274" t="n">
        <f aca="false">SUM(C239:C239:C241)</f>
        <v>719</v>
      </c>
      <c r="D238" s="274" t="n">
        <f aca="false">SUM(D239:D239:D241)</f>
        <v>719</v>
      </c>
      <c r="E238" s="274" t="n">
        <f aca="false">SUM(E239:E239:E241)</f>
        <v>619</v>
      </c>
      <c r="F238" s="272" t="n">
        <f aca="false">E238/D238*100</f>
        <v>86.0917941585535</v>
      </c>
    </row>
    <row r="239" s="81" customFormat="true" ht="15.75" hidden="false" customHeight="false" outlineLevel="0" collapsed="false">
      <c r="A239" s="45" t="s">
        <v>99</v>
      </c>
      <c r="B239" s="264" t="n">
        <v>1</v>
      </c>
      <c r="C239" s="269" t="n">
        <f aca="false">SUMIF($B$228:$B$238,"1",C$228:C$238)</f>
        <v>0</v>
      </c>
      <c r="D239" s="269" t="n">
        <f aca="false">SUMIF($B$228:$B$238,"1",D$228:D$238)</f>
        <v>0</v>
      </c>
      <c r="E239" s="269" t="n">
        <f aca="false">SUMIF($B$228:$B$238,"1",E$228:E$238)</f>
        <v>0</v>
      </c>
      <c r="F239" s="272"/>
    </row>
    <row r="240" s="81" customFormat="true" ht="15.75" hidden="false" customHeight="false" outlineLevel="0" collapsed="false">
      <c r="A240" s="45" t="s">
        <v>100</v>
      </c>
      <c r="B240" s="264" t="n">
        <v>2</v>
      </c>
      <c r="C240" s="269" t="n">
        <f aca="false">SUMIF($B$228:$B$238,"2",C$228:C$238)</f>
        <v>719</v>
      </c>
      <c r="D240" s="269" t="n">
        <f aca="false">SUMIF($B$228:$B$238,"2",D$228:D$238)</f>
        <v>719</v>
      </c>
      <c r="E240" s="269" t="n">
        <f aca="false">SUMIF($B$228:$B$238,"2",E$228:E$238)</f>
        <v>619</v>
      </c>
      <c r="F240" s="272" t="n">
        <f aca="false">E240/D240*100</f>
        <v>86.0917941585535</v>
      </c>
    </row>
    <row r="241" s="81" customFormat="true" ht="15.75" hidden="true" customHeight="false" outlineLevel="0" collapsed="false">
      <c r="A241" s="45" t="s">
        <v>101</v>
      </c>
      <c r="B241" s="264" t="n">
        <v>3</v>
      </c>
      <c r="C241" s="269" t="n">
        <f aca="false">SUMIF($B$228:$B$238,"3",C$228:C$238)</f>
        <v>0</v>
      </c>
      <c r="D241" s="269" t="n">
        <f aca="false">SUMIF($B$228:$B$238,"3",D$228:D$238)</f>
        <v>0</v>
      </c>
      <c r="E241" s="269" t="n">
        <f aca="false">SUMIF($B$228:$B$238,"3",E$228:E$238)</f>
        <v>0</v>
      </c>
      <c r="F241" s="272" t="e">
        <f aca="false">E241/D241*100</f>
        <v>#DIV/0!</v>
      </c>
    </row>
    <row r="242" s="81" customFormat="true" ht="15.75" hidden="true" customHeight="false" outlineLevel="0" collapsed="false">
      <c r="A242" s="271" t="s">
        <v>679</v>
      </c>
      <c r="B242" s="265"/>
      <c r="C242" s="274"/>
      <c r="D242" s="274"/>
      <c r="E242" s="274"/>
      <c r="F242" s="272" t="e">
        <f aca="false">E242/D242*100</f>
        <v>#DIV/0!</v>
      </c>
    </row>
    <row r="243" s="81" customFormat="true" ht="15.75" hidden="true" customHeight="false" outlineLevel="0" collapsed="false">
      <c r="A243" s="45"/>
      <c r="B243" s="265"/>
      <c r="C243" s="269"/>
      <c r="D243" s="269"/>
      <c r="E243" s="269"/>
      <c r="F243" s="272" t="e">
        <f aca="false">E243/D243*100</f>
        <v>#DIV/0!</v>
      </c>
    </row>
    <row r="244" s="81" customFormat="true" ht="31.5" hidden="true" customHeight="false" outlineLevel="0" collapsed="false">
      <c r="A244" s="45" t="s">
        <v>680</v>
      </c>
      <c r="B244" s="265"/>
      <c r="C244" s="269"/>
      <c r="D244" s="269"/>
      <c r="E244" s="269"/>
      <c r="F244" s="272" t="e">
        <f aca="false">E244/D244*100</f>
        <v>#DIV/0!</v>
      </c>
    </row>
    <row r="245" s="81" customFormat="true" ht="15.75" hidden="true" customHeight="false" outlineLevel="0" collapsed="false">
      <c r="A245" s="45"/>
      <c r="B245" s="265"/>
      <c r="C245" s="269"/>
      <c r="D245" s="269"/>
      <c r="E245" s="269"/>
      <c r="F245" s="272" t="e">
        <f aca="false">E245/D245*100</f>
        <v>#DIV/0!</v>
      </c>
    </row>
    <row r="246" s="81" customFormat="true" ht="31.5" hidden="true" customHeight="false" outlineLevel="0" collapsed="false">
      <c r="A246" s="45" t="s">
        <v>681</v>
      </c>
      <c r="B246" s="265"/>
      <c r="C246" s="269"/>
      <c r="D246" s="269"/>
      <c r="E246" s="269"/>
      <c r="F246" s="272" t="e">
        <f aca="false">E246/D246*100</f>
        <v>#DIV/0!</v>
      </c>
    </row>
    <row r="247" s="81" customFormat="true" ht="15.75" hidden="true" customHeight="false" outlineLevel="0" collapsed="false">
      <c r="A247" s="45"/>
      <c r="B247" s="265"/>
      <c r="C247" s="269"/>
      <c r="D247" s="269"/>
      <c r="E247" s="269"/>
      <c r="F247" s="272" t="e">
        <f aca="false">E247/D247*100</f>
        <v>#DIV/0!</v>
      </c>
    </row>
    <row r="248" s="81" customFormat="true" ht="15.75" hidden="true" customHeight="false" outlineLevel="0" collapsed="false">
      <c r="A248" s="45"/>
      <c r="B248" s="265"/>
      <c r="C248" s="269"/>
      <c r="D248" s="269"/>
      <c r="E248" s="269"/>
      <c r="F248" s="272" t="e">
        <f aca="false">E248/D248*100</f>
        <v>#DIV/0!</v>
      </c>
    </row>
    <row r="249" s="81" customFormat="true" ht="15.75" hidden="true" customHeight="false" outlineLevel="0" collapsed="false">
      <c r="A249" s="45"/>
      <c r="B249" s="265"/>
      <c r="C249" s="269"/>
      <c r="D249" s="269"/>
      <c r="E249" s="269"/>
      <c r="F249" s="272" t="e">
        <f aca="false">E249/D249*100</f>
        <v>#DIV/0!</v>
      </c>
    </row>
    <row r="250" s="81" customFormat="true" ht="15.75" hidden="true" customHeight="false" outlineLevel="0" collapsed="false">
      <c r="A250" s="45" t="s">
        <v>682</v>
      </c>
      <c r="B250" s="265"/>
      <c r="C250" s="269"/>
      <c r="D250" s="269"/>
      <c r="E250" s="269"/>
      <c r="F250" s="272" t="e">
        <f aca="false">E250/D250*100</f>
        <v>#DIV/0!</v>
      </c>
    </row>
    <row r="251" s="81" customFormat="true" ht="15.75" hidden="true" customHeight="false" outlineLevel="0" collapsed="false">
      <c r="A251" s="273" t="s">
        <v>679</v>
      </c>
      <c r="B251" s="264"/>
      <c r="C251" s="274" t="n">
        <f aca="false">SUM(C252:C252:C254)</f>
        <v>0</v>
      </c>
      <c r="D251" s="274" t="n">
        <f aca="false">SUM(D252:D252:D254)</f>
        <v>0</v>
      </c>
      <c r="E251" s="274" t="n">
        <f aca="false">SUM(E252:E252:E254)</f>
        <v>0</v>
      </c>
      <c r="F251" s="272" t="e">
        <f aca="false">E251/D251*100</f>
        <v>#DIV/0!</v>
      </c>
    </row>
    <row r="252" s="81" customFormat="true" ht="15.75" hidden="true" customHeight="false" outlineLevel="0" collapsed="false">
      <c r="A252" s="45" t="s">
        <v>99</v>
      </c>
      <c r="B252" s="264" t="n">
        <v>1</v>
      </c>
      <c r="C252" s="269" t="n">
        <f aca="false">SUMIF($B$242:$B$251,"1",C$242:C$251)</f>
        <v>0</v>
      </c>
      <c r="D252" s="269" t="n">
        <f aca="false">SUMIF($B$242:$B$251,"1",D$242:D$251)</f>
        <v>0</v>
      </c>
      <c r="E252" s="269" t="n">
        <f aca="false">SUMIF($B$242:$B$251,"1",E$242:E$251)</f>
        <v>0</v>
      </c>
      <c r="F252" s="272" t="e">
        <f aca="false">E252/D252*100</f>
        <v>#DIV/0!</v>
      </c>
    </row>
    <row r="253" s="81" customFormat="true" ht="15.75" hidden="true" customHeight="false" outlineLevel="0" collapsed="false">
      <c r="A253" s="45" t="s">
        <v>100</v>
      </c>
      <c r="B253" s="264" t="n">
        <v>2</v>
      </c>
      <c r="C253" s="269" t="n">
        <f aca="false">SUMIF($B$242:$B$251,"2",C$242:C$251)</f>
        <v>0</v>
      </c>
      <c r="D253" s="269" t="n">
        <f aca="false">SUMIF($B$242:$B$251,"2",D$242:D$251)</f>
        <v>0</v>
      </c>
      <c r="E253" s="269" t="n">
        <f aca="false">SUMIF($B$242:$B$251,"2",E$242:E$251)</f>
        <v>0</v>
      </c>
      <c r="F253" s="272" t="e">
        <f aca="false">E253/D253*100</f>
        <v>#DIV/0!</v>
      </c>
    </row>
    <row r="254" s="81" customFormat="true" ht="15.75" hidden="true" customHeight="false" outlineLevel="0" collapsed="false">
      <c r="A254" s="45" t="s">
        <v>101</v>
      </c>
      <c r="B254" s="264" t="n">
        <v>3</v>
      </c>
      <c r="C254" s="269" t="n">
        <f aca="false">SUMIF($B$242:$B$251,"3",C$242:C$251)</f>
        <v>0</v>
      </c>
      <c r="D254" s="269" t="n">
        <f aca="false">SUMIF($B$242:$B$251,"3",D$242:D$251)</f>
        <v>0</v>
      </c>
      <c r="E254" s="269" t="n">
        <f aca="false">SUMIF($B$242:$B$251,"3",E$242:E$251)</f>
        <v>0</v>
      </c>
      <c r="F254" s="272" t="e">
        <f aca="false">E254/D254*100</f>
        <v>#DIV/0!</v>
      </c>
    </row>
    <row r="255" s="81" customFormat="true" ht="33" hidden="true" customHeight="false" outlineLevel="0" collapsed="false">
      <c r="A255" s="267" t="s">
        <v>683</v>
      </c>
      <c r="B255" s="275"/>
      <c r="C255" s="276"/>
      <c r="D255" s="276"/>
      <c r="E255" s="276"/>
      <c r="F255" s="272" t="e">
        <f aca="false">E255/D255*100</f>
        <v>#DIV/0!</v>
      </c>
    </row>
    <row r="256" s="81" customFormat="true" ht="16.5" hidden="false" customHeight="false" outlineLevel="0" collapsed="false">
      <c r="A256" s="271" t="s">
        <v>684</v>
      </c>
      <c r="B256" s="275"/>
      <c r="C256" s="276"/>
      <c r="D256" s="276"/>
      <c r="E256" s="276"/>
      <c r="F256" s="272"/>
    </row>
    <row r="257" s="81" customFormat="true" ht="31.5" hidden="false" customHeight="false" outlineLevel="0" collapsed="false">
      <c r="A257" s="45" t="s">
        <v>685</v>
      </c>
      <c r="B257" s="275" t="n">
        <v>2</v>
      </c>
      <c r="C257" s="277" t="n">
        <v>8286</v>
      </c>
      <c r="D257" s="277" t="n">
        <v>8455</v>
      </c>
      <c r="E257" s="277" t="n">
        <v>8455</v>
      </c>
      <c r="F257" s="272" t="n">
        <f aca="false">E257/D257*100</f>
        <v>100</v>
      </c>
    </row>
    <row r="258" s="81" customFormat="true" ht="15.75" hidden="false" customHeight="false" outlineLevel="0" collapsed="false">
      <c r="A258" s="45" t="s">
        <v>686</v>
      </c>
      <c r="B258" s="264" t="n">
        <v>2</v>
      </c>
      <c r="C258" s="277"/>
      <c r="D258" s="277"/>
      <c r="E258" s="277"/>
      <c r="F258" s="272"/>
    </row>
    <row r="259" s="81" customFormat="true" ht="15.75" hidden="false" customHeight="false" outlineLevel="0" collapsed="false">
      <c r="A259" s="273" t="s">
        <v>684</v>
      </c>
      <c r="B259" s="264"/>
      <c r="C259" s="274" t="n">
        <f aca="false">SUM(C260:C262)</f>
        <v>8286</v>
      </c>
      <c r="D259" s="274" t="n">
        <f aca="false">SUM(D260:D262)</f>
        <v>8455</v>
      </c>
      <c r="E259" s="274" t="n">
        <f aca="false">SUM(E260:E262)</f>
        <v>8455</v>
      </c>
      <c r="F259" s="272" t="n">
        <f aca="false">E259/D259*100</f>
        <v>100</v>
      </c>
    </row>
    <row r="260" s="81" customFormat="true" ht="15.75" hidden="false" customHeight="false" outlineLevel="0" collapsed="false">
      <c r="A260" s="45" t="s">
        <v>99</v>
      </c>
      <c r="B260" s="264" t="n">
        <v>1</v>
      </c>
      <c r="C260" s="269" t="n">
        <f aca="false">SUMIF($B$256:$B$259,"1",C$256:C$259)</f>
        <v>0</v>
      </c>
      <c r="D260" s="269" t="n">
        <f aca="false">SUMIF($B$256:$B$259,"1",D$256:D$259)</f>
        <v>0</v>
      </c>
      <c r="E260" s="269" t="n">
        <f aca="false">SUMIF($B$256:$B$259,"1",E$256:E$259)</f>
        <v>0</v>
      </c>
      <c r="F260" s="272"/>
    </row>
    <row r="261" s="81" customFormat="true" ht="15.75" hidden="false" customHeight="false" outlineLevel="0" collapsed="false">
      <c r="A261" s="45" t="s">
        <v>100</v>
      </c>
      <c r="B261" s="264" t="n">
        <v>2</v>
      </c>
      <c r="C261" s="269" t="n">
        <f aca="false">SUMIF($B$256:$B$259,"2",C$256:C$259)</f>
        <v>8286</v>
      </c>
      <c r="D261" s="269" t="n">
        <f aca="false">SUMIF($B$256:$B$259,"2",D$256:D$259)</f>
        <v>8455</v>
      </c>
      <c r="E261" s="269" t="n">
        <f aca="false">SUMIF($B$256:$B$259,"2",E$256:E$259)</f>
        <v>8455</v>
      </c>
      <c r="F261" s="272" t="n">
        <f aca="false">E261/D261*100</f>
        <v>100</v>
      </c>
    </row>
    <row r="262" s="81" customFormat="true" ht="15.75" hidden="false" customHeight="false" outlineLevel="0" collapsed="false">
      <c r="A262" s="45" t="s">
        <v>101</v>
      </c>
      <c r="B262" s="264" t="n">
        <v>3</v>
      </c>
      <c r="C262" s="269" t="n">
        <f aca="false">SUMIF($B$256:$B$259,"3",C$256:C$259)</f>
        <v>0</v>
      </c>
      <c r="D262" s="269" t="n">
        <f aca="false">SUMIF($B$256:$B$259,"3",D$256:D$259)</f>
        <v>0</v>
      </c>
      <c r="E262" s="269" t="n">
        <f aca="false">SUMIF($B$256:$B$259,"3",E$256:E$259)</f>
        <v>0</v>
      </c>
      <c r="F262" s="272"/>
    </row>
    <row r="263" s="81" customFormat="true" ht="15.75" hidden="true" customHeight="false" outlineLevel="0" collapsed="false">
      <c r="A263" s="271" t="s">
        <v>687</v>
      </c>
      <c r="B263" s="264"/>
      <c r="C263" s="269"/>
      <c r="D263" s="269"/>
      <c r="E263" s="269"/>
      <c r="F263" s="272"/>
    </row>
    <row r="264" s="81" customFormat="true" ht="31.5" hidden="true" customHeight="false" outlineLevel="0" collapsed="false">
      <c r="A264" s="45" t="s">
        <v>685</v>
      </c>
      <c r="B264" s="275" t="n">
        <v>2</v>
      </c>
      <c r="C264" s="269"/>
      <c r="D264" s="269"/>
      <c r="E264" s="269"/>
      <c r="F264" s="272"/>
    </row>
    <row r="265" s="81" customFormat="true" ht="15.75" hidden="true" customHeight="false" outlineLevel="0" collapsed="false">
      <c r="A265" s="45" t="s">
        <v>686</v>
      </c>
      <c r="B265" s="264" t="n">
        <v>2</v>
      </c>
      <c r="C265" s="277"/>
      <c r="D265" s="277"/>
      <c r="E265" s="277"/>
      <c r="F265" s="272"/>
    </row>
    <row r="266" s="81" customFormat="true" ht="15.75" hidden="true" customHeight="false" outlineLevel="0" collapsed="false">
      <c r="A266" s="273" t="s">
        <v>687</v>
      </c>
      <c r="B266" s="264"/>
      <c r="C266" s="274" t="n">
        <f aca="false">SUM(C267:C269)</f>
        <v>0</v>
      </c>
      <c r="D266" s="274" t="n">
        <f aca="false">SUM(D267:D269)</f>
        <v>0</v>
      </c>
      <c r="E266" s="274" t="n">
        <f aca="false">SUM(E267:E269)</f>
        <v>0</v>
      </c>
      <c r="F266" s="272"/>
    </row>
    <row r="267" s="81" customFormat="true" ht="15.75" hidden="true" customHeight="false" outlineLevel="0" collapsed="false">
      <c r="A267" s="45" t="s">
        <v>99</v>
      </c>
      <c r="B267" s="264" t="n">
        <v>1</v>
      </c>
      <c r="C267" s="269" t="n">
        <f aca="false">SUMIF($B$263:$B$266,"1",C$263:C$266)</f>
        <v>0</v>
      </c>
      <c r="D267" s="269" t="n">
        <f aca="false">SUMIF($B$263:$B$266,"1",D$263:D$266)</f>
        <v>0</v>
      </c>
      <c r="E267" s="269" t="n">
        <f aca="false">SUMIF($B$263:$B$266,"1",E$263:E$266)</f>
        <v>0</v>
      </c>
      <c r="F267" s="272"/>
    </row>
    <row r="268" s="81" customFormat="true" ht="15.75" hidden="true" customHeight="false" outlineLevel="0" collapsed="false">
      <c r="A268" s="45" t="s">
        <v>100</v>
      </c>
      <c r="B268" s="264" t="n">
        <v>2</v>
      </c>
      <c r="C268" s="269" t="n">
        <f aca="false">SUMIF($B$263:$B$266,"2",C$263:C$266)</f>
        <v>0</v>
      </c>
      <c r="D268" s="269" t="n">
        <f aca="false">SUMIF($B$263:$B$266,"2",D$263:D$266)</f>
        <v>0</v>
      </c>
      <c r="E268" s="269" t="n">
        <f aca="false">SUMIF($B$263:$B$266,"2",E$263:E$266)</f>
        <v>0</v>
      </c>
      <c r="F268" s="272"/>
    </row>
    <row r="269" s="81" customFormat="true" ht="15.75" hidden="true" customHeight="false" outlineLevel="0" collapsed="false">
      <c r="A269" s="45" t="s">
        <v>101</v>
      </c>
      <c r="B269" s="264" t="n">
        <v>3</v>
      </c>
      <c r="C269" s="269" t="n">
        <f aca="false">SUMIF($B$263:$B$266,"3",C$263:C$266)</f>
        <v>0</v>
      </c>
      <c r="D269" s="269" t="n">
        <f aca="false">SUMIF($B$263:$B$266,"3",D$263:D$266)</f>
        <v>0</v>
      </c>
      <c r="E269" s="269" t="n">
        <f aca="false">SUMIF($B$263:$B$266,"3",E$263:E$266)</f>
        <v>0</v>
      </c>
      <c r="F269" s="272"/>
    </row>
    <row r="270" s="81" customFormat="true" ht="33" hidden="false" customHeight="false" outlineLevel="0" collapsed="false">
      <c r="A270" s="267" t="s">
        <v>688</v>
      </c>
      <c r="B270" s="275"/>
      <c r="C270" s="276"/>
      <c r="D270" s="276"/>
      <c r="E270" s="276"/>
      <c r="F270" s="272"/>
    </row>
    <row r="271" s="81" customFormat="true" ht="15.75" hidden="false" customHeight="false" outlineLevel="0" collapsed="false">
      <c r="A271" s="271" t="s">
        <v>689</v>
      </c>
      <c r="B271" s="264"/>
      <c r="C271" s="277"/>
      <c r="D271" s="277"/>
      <c r="E271" s="277"/>
      <c r="F271" s="272"/>
    </row>
    <row r="272" s="81" customFormat="true" ht="15.75" hidden="false" customHeight="false" outlineLevel="0" collapsed="false">
      <c r="A272" s="45" t="s">
        <v>690</v>
      </c>
      <c r="B272" s="264"/>
      <c r="C272" s="277"/>
      <c r="D272" s="277"/>
      <c r="E272" s="277"/>
      <c r="F272" s="272"/>
    </row>
    <row r="273" s="81" customFormat="true" ht="31.5" hidden="true" customHeight="false" outlineLevel="0" collapsed="false">
      <c r="A273" s="45" t="s">
        <v>691</v>
      </c>
      <c r="B273" s="264"/>
      <c r="C273" s="277"/>
      <c r="D273" s="277"/>
      <c r="E273" s="277"/>
      <c r="F273" s="272" t="e">
        <f aca="false">E273/D273*100</f>
        <v>#DIV/0!</v>
      </c>
    </row>
    <row r="274" s="81" customFormat="true" ht="31.5" hidden="true" customHeight="false" outlineLevel="0" collapsed="false">
      <c r="A274" s="45" t="s">
        <v>692</v>
      </c>
      <c r="B274" s="264"/>
      <c r="C274" s="277"/>
      <c r="D274" s="277"/>
      <c r="E274" s="277"/>
      <c r="F274" s="272" t="e">
        <f aca="false">E274/D274*100</f>
        <v>#DIV/0!</v>
      </c>
    </row>
    <row r="275" s="81" customFormat="true" ht="31.5" hidden="true" customHeight="false" outlineLevel="0" collapsed="false">
      <c r="A275" s="45" t="s">
        <v>693</v>
      </c>
      <c r="B275" s="264"/>
      <c r="C275" s="277"/>
      <c r="D275" s="277"/>
      <c r="E275" s="277"/>
      <c r="F275" s="272" t="e">
        <f aca="false">E275/D275*100</f>
        <v>#DIV/0!</v>
      </c>
    </row>
    <row r="276" s="81" customFormat="true" ht="16.5" hidden="false" customHeight="false" outlineLevel="0" collapsed="false">
      <c r="A276" s="45" t="s">
        <v>694</v>
      </c>
      <c r="B276" s="275" t="n">
        <v>2</v>
      </c>
      <c r="C276" s="277"/>
      <c r="D276" s="277" t="n">
        <v>449</v>
      </c>
      <c r="E276" s="277" t="n">
        <v>449</v>
      </c>
      <c r="F276" s="272" t="n">
        <f aca="false">E276/D276*100</f>
        <v>100</v>
      </c>
    </row>
    <row r="277" s="81" customFormat="true" ht="15.75" hidden="true" customHeight="false" outlineLevel="0" collapsed="false">
      <c r="A277" s="45" t="s">
        <v>695</v>
      </c>
      <c r="B277" s="264"/>
      <c r="C277" s="277"/>
      <c r="D277" s="277"/>
      <c r="E277" s="277"/>
      <c r="F277" s="272" t="e">
        <f aca="false">E277/D277*100</f>
        <v>#DIV/0!</v>
      </c>
    </row>
    <row r="278" s="81" customFormat="true" ht="15.75" hidden="true" customHeight="false" outlineLevel="0" collapsed="false">
      <c r="A278" s="45" t="s">
        <v>696</v>
      </c>
      <c r="B278" s="264"/>
      <c r="C278" s="277"/>
      <c r="D278" s="277"/>
      <c r="E278" s="277"/>
      <c r="F278" s="272" t="e">
        <f aca="false">E278/D278*100</f>
        <v>#DIV/0!</v>
      </c>
    </row>
    <row r="279" s="81" customFormat="true" ht="31.5" hidden="true" customHeight="false" outlineLevel="0" collapsed="false">
      <c r="A279" s="45" t="s">
        <v>697</v>
      </c>
      <c r="B279" s="264"/>
      <c r="C279" s="277"/>
      <c r="D279" s="277"/>
      <c r="E279" s="277"/>
      <c r="F279" s="272" t="e">
        <f aca="false">E279/D279*100</f>
        <v>#DIV/0!</v>
      </c>
    </row>
    <row r="280" s="81" customFormat="true" ht="15.75" hidden="false" customHeight="false" outlineLevel="0" collapsed="false">
      <c r="A280" s="273" t="s">
        <v>689</v>
      </c>
      <c r="B280" s="264"/>
      <c r="C280" s="274" t="n">
        <f aca="false">SUM(C281:C283)</f>
        <v>0</v>
      </c>
      <c r="D280" s="274" t="n">
        <f aca="false">SUM(D281:D283)</f>
        <v>449</v>
      </c>
      <c r="E280" s="274" t="n">
        <f aca="false">SUM(E281:E283)</f>
        <v>449</v>
      </c>
      <c r="F280" s="272" t="n">
        <f aca="false">E280/D280*100</f>
        <v>100</v>
      </c>
    </row>
    <row r="281" s="81" customFormat="true" ht="15.75" hidden="false" customHeight="false" outlineLevel="0" collapsed="false">
      <c r="A281" s="45" t="s">
        <v>99</v>
      </c>
      <c r="B281" s="264" t="n">
        <v>1</v>
      </c>
      <c r="C281" s="269" t="n">
        <f aca="false">SUMIF($B$271:$B$280,"1",C$271:C$280)</f>
        <v>0</v>
      </c>
      <c r="D281" s="269" t="n">
        <f aca="false">SUMIF($B$271:$B$280,"1",D$271:D$280)</f>
        <v>0</v>
      </c>
      <c r="E281" s="269" t="n">
        <f aca="false">SUMIF($B$271:$B$280,"1",E$271:E$280)</f>
        <v>0</v>
      </c>
      <c r="F281" s="272"/>
    </row>
    <row r="282" s="81" customFormat="true" ht="15.75" hidden="false" customHeight="false" outlineLevel="0" collapsed="false">
      <c r="A282" s="45" t="s">
        <v>100</v>
      </c>
      <c r="B282" s="264" t="n">
        <v>2</v>
      </c>
      <c r="C282" s="269" t="n">
        <f aca="false">SUMIF($B$271:$B$280,"2",C$271:C$280)</f>
        <v>0</v>
      </c>
      <c r="D282" s="269" t="n">
        <f aca="false">SUMIF($B$271:$B$280,"2",D$271:D$280)</f>
        <v>449</v>
      </c>
      <c r="E282" s="269" t="n">
        <f aca="false">SUMIF($B$271:$B$280,"2",E$271:E$280)</f>
        <v>449</v>
      </c>
      <c r="F282" s="272" t="n">
        <f aca="false">E282/D282*100</f>
        <v>100</v>
      </c>
    </row>
    <row r="283" s="81" customFormat="true" ht="15.75" hidden="false" customHeight="false" outlineLevel="0" collapsed="false">
      <c r="A283" s="45" t="s">
        <v>101</v>
      </c>
      <c r="B283" s="264" t="n">
        <v>3</v>
      </c>
      <c r="C283" s="269" t="n">
        <f aca="false">SUMIF($B$271:$B$280,"3",C$271:C$280)</f>
        <v>0</v>
      </c>
      <c r="D283" s="269" t="n">
        <f aca="false">SUMIF($B$271:$B$280,"3",D$271:D$280)</f>
        <v>0</v>
      </c>
      <c r="E283" s="269" t="n">
        <f aca="false">SUMIF($B$271:$B$280,"3",E$271:E$280)</f>
        <v>0</v>
      </c>
      <c r="F283" s="272"/>
    </row>
    <row r="284" s="81" customFormat="true" ht="15.75" hidden="true" customHeight="false" outlineLevel="0" collapsed="false">
      <c r="A284" s="271" t="s">
        <v>698</v>
      </c>
      <c r="B284" s="264"/>
      <c r="C284" s="277"/>
      <c r="D284" s="277"/>
      <c r="E284" s="277"/>
      <c r="F284" s="272" t="e">
        <f aca="false">E284/D284*100</f>
        <v>#DIV/0!</v>
      </c>
    </row>
    <row r="285" s="81" customFormat="true" ht="15.75" hidden="true" customHeight="false" outlineLevel="0" collapsed="false">
      <c r="A285" s="45" t="s">
        <v>690</v>
      </c>
      <c r="B285" s="264"/>
      <c r="C285" s="277"/>
      <c r="D285" s="277"/>
      <c r="E285" s="277"/>
      <c r="F285" s="272" t="e">
        <f aca="false">E285/D285*100</f>
        <v>#DIV/0!</v>
      </c>
    </row>
    <row r="286" s="81" customFormat="true" ht="31.5" hidden="true" customHeight="false" outlineLevel="0" collapsed="false">
      <c r="A286" s="45" t="s">
        <v>691</v>
      </c>
      <c r="B286" s="264"/>
      <c r="C286" s="277"/>
      <c r="D286" s="277"/>
      <c r="E286" s="277"/>
      <c r="F286" s="272" t="e">
        <f aca="false">E286/D286*100</f>
        <v>#DIV/0!</v>
      </c>
    </row>
    <row r="287" s="81" customFormat="true" ht="31.5" hidden="true" customHeight="false" outlineLevel="0" collapsed="false">
      <c r="A287" s="45" t="s">
        <v>692</v>
      </c>
      <c r="B287" s="264"/>
      <c r="C287" s="277"/>
      <c r="D287" s="277"/>
      <c r="E287" s="277"/>
      <c r="F287" s="272" t="e">
        <f aca="false">E287/D287*100</f>
        <v>#DIV/0!</v>
      </c>
    </row>
    <row r="288" s="81" customFormat="true" ht="31.5" hidden="true" customHeight="false" outlineLevel="0" collapsed="false">
      <c r="A288" s="45" t="s">
        <v>693</v>
      </c>
      <c r="B288" s="264"/>
      <c r="C288" s="277"/>
      <c r="D288" s="277"/>
      <c r="E288" s="277"/>
      <c r="F288" s="272" t="e">
        <f aca="false">E288/D288*100</f>
        <v>#DIV/0!</v>
      </c>
    </row>
    <row r="289" s="81" customFormat="true" ht="15.75" hidden="true" customHeight="false" outlineLevel="0" collapsed="false">
      <c r="A289" s="45" t="s">
        <v>694</v>
      </c>
      <c r="B289" s="264"/>
      <c r="C289" s="277"/>
      <c r="D289" s="277"/>
      <c r="E289" s="277"/>
      <c r="F289" s="272" t="e">
        <f aca="false">E289/D289*100</f>
        <v>#DIV/0!</v>
      </c>
    </row>
    <row r="290" s="81" customFormat="true" ht="15.75" hidden="true" customHeight="false" outlineLevel="0" collapsed="false">
      <c r="A290" s="45" t="s">
        <v>695</v>
      </c>
      <c r="B290" s="264"/>
      <c r="C290" s="277"/>
      <c r="D290" s="277"/>
      <c r="E290" s="277"/>
      <c r="F290" s="272" t="e">
        <f aca="false">E290/D290*100</f>
        <v>#DIV/0!</v>
      </c>
    </row>
    <row r="291" s="81" customFormat="true" ht="15.75" hidden="true" customHeight="false" outlineLevel="0" collapsed="false">
      <c r="A291" s="45" t="s">
        <v>696</v>
      </c>
      <c r="B291" s="264"/>
      <c r="C291" s="277"/>
      <c r="D291" s="277"/>
      <c r="E291" s="277"/>
      <c r="F291" s="272" t="e">
        <f aca="false">E291/D291*100</f>
        <v>#DIV/0!</v>
      </c>
    </row>
    <row r="292" s="81" customFormat="true" ht="31.5" hidden="true" customHeight="false" outlineLevel="0" collapsed="false">
      <c r="A292" s="45" t="s">
        <v>697</v>
      </c>
      <c r="B292" s="264"/>
      <c r="C292" s="277"/>
      <c r="D292" s="277"/>
      <c r="E292" s="277"/>
      <c r="F292" s="272" t="e">
        <f aca="false">E292/D292*100</f>
        <v>#DIV/0!</v>
      </c>
    </row>
    <row r="293" s="81" customFormat="true" ht="15.75" hidden="true" customHeight="false" outlineLevel="0" collapsed="false">
      <c r="A293" s="273" t="s">
        <v>698</v>
      </c>
      <c r="B293" s="264"/>
      <c r="C293" s="274" t="n">
        <f aca="false">SUM(C294:C296)</f>
        <v>0</v>
      </c>
      <c r="D293" s="274" t="n">
        <f aca="false">SUM(D294:D296)</f>
        <v>0</v>
      </c>
      <c r="E293" s="274" t="n">
        <f aca="false">SUM(E294:E296)</f>
        <v>0</v>
      </c>
      <c r="F293" s="272" t="e">
        <f aca="false">E293/D293*100</f>
        <v>#DIV/0!</v>
      </c>
    </row>
    <row r="294" s="81" customFormat="true" ht="15.75" hidden="true" customHeight="false" outlineLevel="0" collapsed="false">
      <c r="A294" s="45" t="s">
        <v>99</v>
      </c>
      <c r="B294" s="264" t="n">
        <v>1</v>
      </c>
      <c r="C294" s="269" t="n">
        <f aca="false">SUMIF($B$284:$B$293,"1",C$284:C$293)</f>
        <v>0</v>
      </c>
      <c r="D294" s="269" t="n">
        <f aca="false">SUMIF($B$284:$B$293,"1",D$284:D$293)</f>
        <v>0</v>
      </c>
      <c r="E294" s="269" t="n">
        <f aca="false">SUMIF($B$284:$B$293,"1",E$284:E$293)</f>
        <v>0</v>
      </c>
      <c r="F294" s="272" t="e">
        <f aca="false">E294/D294*100</f>
        <v>#DIV/0!</v>
      </c>
    </row>
    <row r="295" s="81" customFormat="true" ht="15.75" hidden="true" customHeight="false" outlineLevel="0" collapsed="false">
      <c r="A295" s="45" t="s">
        <v>100</v>
      </c>
      <c r="B295" s="264" t="n">
        <v>2</v>
      </c>
      <c r="C295" s="269" t="n">
        <f aca="false">SUMIF($B$284:$B$293,"2",C$284:C$293)</f>
        <v>0</v>
      </c>
      <c r="D295" s="269" t="n">
        <f aca="false">SUMIF($B$284:$B$293,"2",D$284:D$293)</f>
        <v>0</v>
      </c>
      <c r="E295" s="269" t="n">
        <f aca="false">SUMIF($B$284:$B$293,"2",E$284:E$293)</f>
        <v>0</v>
      </c>
      <c r="F295" s="272" t="e">
        <f aca="false">E295/D295*100</f>
        <v>#DIV/0!</v>
      </c>
    </row>
    <row r="296" s="81" customFormat="true" ht="15.75" hidden="true" customHeight="false" outlineLevel="0" collapsed="false">
      <c r="A296" s="45" t="s">
        <v>101</v>
      </c>
      <c r="B296" s="264" t="n">
        <v>3</v>
      </c>
      <c r="C296" s="269" t="n">
        <f aca="false">SUMIF($B$284:$B$293,"3",C$284:C$293)</f>
        <v>0</v>
      </c>
      <c r="D296" s="269" t="n">
        <f aca="false">SUMIF($B$284:$B$293,"3",D$284:D$293)</f>
        <v>0</v>
      </c>
      <c r="E296" s="269" t="n">
        <f aca="false">SUMIF($B$284:$B$293,"3",E$284:E$293)</f>
        <v>0</v>
      </c>
      <c r="F296" s="272" t="e">
        <f aca="false">E296/D296*100</f>
        <v>#DIV/0!</v>
      </c>
    </row>
    <row r="297" s="81" customFormat="true" ht="16.5" hidden="false" customHeight="false" outlineLevel="0" collapsed="false">
      <c r="A297" s="267" t="s">
        <v>699</v>
      </c>
      <c r="B297" s="275"/>
      <c r="C297" s="278" t="n">
        <f aca="false">C88+C115+C145+C204++C224+C238+C251+C259+C266+C280+C293</f>
        <v>24413</v>
      </c>
      <c r="D297" s="278" t="n">
        <f aca="false">D88+D115+D145+D204++D224+D238+D251+D259+D266+D280+D293</f>
        <v>24658</v>
      </c>
      <c r="E297" s="278" t="n">
        <f aca="false">E88+E115+E145+E204++E224+E238+E251+E259+E266+E280+E293</f>
        <v>24363</v>
      </c>
      <c r="F297" s="272" t="n">
        <f aca="false">E297/D297*100</f>
        <v>98.8036337091411</v>
      </c>
      <c r="H297" s="81" t="n">
        <v>24363010</v>
      </c>
    </row>
    <row r="300" customFormat="false" ht="15.75" hidden="true" customHeight="false" outlineLevel="0" collapsed="false">
      <c r="A300" s="258" t="s">
        <v>700</v>
      </c>
    </row>
    <row r="301" customFormat="false" ht="15.75" hidden="true" customHeight="false" outlineLevel="0" collapsed="false">
      <c r="A301" s="258" t="s">
        <v>701</v>
      </c>
      <c r="C301" s="259" t="n">
        <v>8286</v>
      </c>
    </row>
    <row r="302" customFormat="false" ht="15.75" hidden="true" customHeight="false" outlineLevel="0" collapsed="false">
      <c r="A302" s="258" t="s">
        <v>702</v>
      </c>
      <c r="C302" s="259" t="n">
        <v>15908</v>
      </c>
    </row>
    <row r="303" customFormat="false" ht="15.75" hidden="true" customHeight="false" outlineLevel="0" collapsed="false">
      <c r="A303" s="258" t="s">
        <v>703</v>
      </c>
      <c r="C303" s="259" t="n">
        <v>-19537</v>
      </c>
    </row>
    <row r="304" customFormat="false" ht="15.75" hidden="true" customHeight="false" outlineLevel="0" collapsed="false">
      <c r="A304" s="258" t="s">
        <v>704</v>
      </c>
      <c r="C304" s="259" t="n">
        <v>151</v>
      </c>
    </row>
    <row r="305" customFormat="false" ht="15.75" hidden="true" customHeight="false" outlineLevel="0" collapsed="false">
      <c r="A305" s="258" t="s">
        <v>705</v>
      </c>
      <c r="C305" s="259" t="n">
        <v>6</v>
      </c>
    </row>
    <row r="306" customFormat="false" ht="15.75" hidden="true" customHeight="false" outlineLevel="0" collapsed="false">
      <c r="A306" s="258" t="s">
        <v>706</v>
      </c>
      <c r="C306" s="259" t="n">
        <f aca="false">SUM(C301:C305)</f>
        <v>4814</v>
      </c>
    </row>
    <row r="307" customFormat="false" ht="15.75" hidden="true" customHeight="false" outlineLevel="0" collapsed="false"/>
    <row r="308" customFormat="false" ht="15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08333333333333" right="0.708333333333333" top="0.748611111111111" bottom="0.551388888888889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52.85"/>
    <col collapsed="false" customWidth="true" hidden="false" outlineLevel="0" max="2" min="2" style="279" width="5.71"/>
    <col collapsed="false" customWidth="true" hidden="false" outlineLevel="0" max="3" min="3" style="259" width="8.99"/>
    <col collapsed="false" customWidth="true" hidden="false" outlineLevel="0" max="5" min="4" style="259" width="8.28"/>
    <col collapsed="false" customWidth="true" hidden="false" outlineLevel="0" max="6" min="6" style="259" width="8.41"/>
    <col collapsed="false" customWidth="true" hidden="true" outlineLevel="0" max="7" min="7" style="50" width="8.96"/>
    <col collapsed="false" customWidth="true" hidden="true" outlineLevel="0" max="8" min="8" style="50" width="10.13"/>
    <col collapsed="false" customWidth="false" hidden="false" outlineLevel="0" max="257" min="9" style="50" width="9.14"/>
  </cols>
  <sheetData>
    <row r="1" customFormat="false" ht="18" hidden="false" customHeight="true" outlineLevel="0" collapsed="false">
      <c r="A1" s="280" t="s">
        <v>69</v>
      </c>
      <c r="B1" s="280"/>
      <c r="C1" s="280"/>
      <c r="D1" s="280"/>
      <c r="E1" s="50"/>
      <c r="F1" s="50"/>
    </row>
    <row r="2" customFormat="false" ht="15.75" hidden="false" customHeight="false" outlineLevel="0" collapsed="false">
      <c r="A2" s="51" t="s">
        <v>707</v>
      </c>
      <c r="B2" s="51"/>
      <c r="C2" s="51"/>
      <c r="D2" s="51"/>
      <c r="E2" s="50"/>
      <c r="F2" s="50"/>
    </row>
    <row r="3" customFormat="false" ht="15.75" hidden="false" customHeight="false" outlineLevel="0" collapsed="false">
      <c r="A3" s="262"/>
      <c r="C3" s="262"/>
      <c r="D3" s="262"/>
      <c r="E3" s="262"/>
      <c r="F3" s="262"/>
    </row>
    <row r="4" s="81" customFormat="true" ht="31.5" hidden="false" customHeight="false" outlineLevel="0" collapsed="false">
      <c r="A4" s="265" t="s">
        <v>27</v>
      </c>
      <c r="B4" s="265" t="s">
        <v>71</v>
      </c>
      <c r="C4" s="34" t="s">
        <v>32</v>
      </c>
      <c r="D4" s="34" t="s">
        <v>33</v>
      </c>
      <c r="E4" s="34" t="s">
        <v>34</v>
      </c>
      <c r="F4" s="34" t="s">
        <v>708</v>
      </c>
    </row>
    <row r="5" s="81" customFormat="true" ht="16.5" hidden="false" customHeight="false" outlineLevel="0" collapsed="false">
      <c r="A5" s="267" t="s">
        <v>46</v>
      </c>
      <c r="B5" s="275"/>
      <c r="C5" s="269"/>
      <c r="D5" s="269"/>
      <c r="E5" s="269"/>
      <c r="F5" s="269"/>
    </row>
    <row r="6" s="81" customFormat="true" ht="15.75" hidden="false" customHeight="false" outlineLevel="0" collapsed="false">
      <c r="A6" s="271" t="s">
        <v>709</v>
      </c>
      <c r="B6" s="264"/>
      <c r="C6" s="269"/>
      <c r="D6" s="269"/>
      <c r="E6" s="269"/>
      <c r="F6" s="269"/>
    </row>
    <row r="7" s="81" customFormat="true" ht="15.75" hidden="false" customHeight="false" outlineLevel="0" collapsed="false">
      <c r="A7" s="273" t="s">
        <v>710</v>
      </c>
      <c r="B7" s="264"/>
      <c r="C7" s="274" t="n">
        <f aca="false">SUM(C8:C10)</f>
        <v>6561</v>
      </c>
      <c r="D7" s="274" t="n">
        <f aca="false">SUM(D8:D10)</f>
        <v>4554</v>
      </c>
      <c r="E7" s="274" t="n">
        <f aca="false">SUM(E8:E10)</f>
        <v>4267</v>
      </c>
      <c r="F7" s="281" t="n">
        <f aca="false">E7/D7*100</f>
        <v>93.6978480456741</v>
      </c>
      <c r="H7" s="81" t="n">
        <v>4267112</v>
      </c>
    </row>
    <row r="8" s="81" customFormat="true" ht="15.75" hidden="false" customHeight="false" outlineLevel="0" collapsed="false">
      <c r="A8" s="45" t="s">
        <v>99</v>
      </c>
      <c r="B8" s="264" t="n">
        <v>1</v>
      </c>
      <c r="C8" s="269" t="n">
        <f aca="false">COFOG!C46</f>
        <v>0</v>
      </c>
      <c r="D8" s="269" t="n">
        <f aca="false">COFOG!E46</f>
        <v>0</v>
      </c>
      <c r="E8" s="269" t="n">
        <f aca="false">COFOG!F46</f>
        <v>0</v>
      </c>
      <c r="F8" s="281"/>
    </row>
    <row r="9" s="81" customFormat="true" ht="15.75" hidden="false" customHeight="false" outlineLevel="0" collapsed="false">
      <c r="A9" s="45" t="s">
        <v>100</v>
      </c>
      <c r="B9" s="264" t="n">
        <v>2</v>
      </c>
      <c r="C9" s="269" t="n">
        <f aca="false">COFOG!C47</f>
        <v>6234</v>
      </c>
      <c r="D9" s="269" t="n">
        <f aca="false">COFOG!E47</f>
        <v>4277</v>
      </c>
      <c r="E9" s="269" t="n">
        <f aca="false">COFOG!F47</f>
        <v>3990</v>
      </c>
      <c r="F9" s="281" t="n">
        <f aca="false">E9/D9*100</f>
        <v>93.2896890343699</v>
      </c>
    </row>
    <row r="10" s="81" customFormat="true" ht="15.75" hidden="false" customHeight="false" outlineLevel="0" collapsed="false">
      <c r="A10" s="45" t="s">
        <v>101</v>
      </c>
      <c r="B10" s="264" t="n">
        <v>3</v>
      </c>
      <c r="C10" s="269" t="n">
        <f aca="false">COFOG!C48</f>
        <v>327</v>
      </c>
      <c r="D10" s="269" t="n">
        <f aca="false">COFOG!E48</f>
        <v>277</v>
      </c>
      <c r="E10" s="269" t="n">
        <f aca="false">COFOG!F48</f>
        <v>277</v>
      </c>
      <c r="F10" s="281" t="n">
        <f aca="false">E10/D10*100</f>
        <v>100</v>
      </c>
    </row>
    <row r="11" s="81" customFormat="true" ht="31.5" hidden="false" customHeight="false" outlineLevel="0" collapsed="false">
      <c r="A11" s="273" t="s">
        <v>711</v>
      </c>
      <c r="B11" s="264"/>
      <c r="C11" s="274" t="n">
        <f aca="false">SUM(C12:C14)</f>
        <v>1185</v>
      </c>
      <c r="D11" s="274" t="n">
        <f aca="false">SUM(D12:D14)</f>
        <v>932</v>
      </c>
      <c r="E11" s="274" t="n">
        <f aca="false">SUM(E12:E14)</f>
        <v>857</v>
      </c>
      <c r="F11" s="281" t="n">
        <f aca="false">E11/D11*100</f>
        <v>91.9527896995708</v>
      </c>
      <c r="H11" s="81" t="n">
        <v>857477</v>
      </c>
    </row>
    <row r="12" s="81" customFormat="true" ht="15.75" hidden="false" customHeight="false" outlineLevel="0" collapsed="false">
      <c r="A12" s="45" t="s">
        <v>99</v>
      </c>
      <c r="B12" s="264" t="n">
        <v>1</v>
      </c>
      <c r="C12" s="269" t="n">
        <f aca="false">COFOG!H46</f>
        <v>0</v>
      </c>
      <c r="D12" s="269" t="n">
        <f aca="false">COFOG!J46</f>
        <v>0</v>
      </c>
      <c r="E12" s="269" t="n">
        <f aca="false">COFOG!K46</f>
        <v>0</v>
      </c>
      <c r="F12" s="281"/>
    </row>
    <row r="13" s="81" customFormat="true" ht="15.75" hidden="false" customHeight="false" outlineLevel="0" collapsed="false">
      <c r="A13" s="45" t="s">
        <v>100</v>
      </c>
      <c r="B13" s="264" t="n">
        <v>2</v>
      </c>
      <c r="C13" s="269" t="n">
        <f aca="false">COFOG!H47</f>
        <v>1084</v>
      </c>
      <c r="D13" s="269" t="n">
        <f aca="false">COFOG!J47</f>
        <v>857</v>
      </c>
      <c r="E13" s="269" t="n">
        <f aca="false">COFOG!K47</f>
        <v>782</v>
      </c>
      <c r="F13" s="281" t="n">
        <f aca="false">E13/D13*100</f>
        <v>91.2485414235706</v>
      </c>
    </row>
    <row r="14" s="81" customFormat="true" ht="15.75" hidden="false" customHeight="false" outlineLevel="0" collapsed="false">
      <c r="A14" s="45" t="s">
        <v>101</v>
      </c>
      <c r="B14" s="264" t="n">
        <v>3</v>
      </c>
      <c r="C14" s="269" t="n">
        <f aca="false">COFOG!H48</f>
        <v>101</v>
      </c>
      <c r="D14" s="269" t="n">
        <f aca="false">COFOG!J48</f>
        <v>75</v>
      </c>
      <c r="E14" s="269" t="n">
        <f aca="false">COFOG!K48</f>
        <v>75</v>
      </c>
      <c r="F14" s="281" t="n">
        <f aca="false">E14/D14*100</f>
        <v>100</v>
      </c>
    </row>
    <row r="15" s="81" customFormat="true" ht="15.75" hidden="false" customHeight="false" outlineLevel="0" collapsed="false">
      <c r="A15" s="273" t="s">
        <v>712</v>
      </c>
      <c r="B15" s="264"/>
      <c r="C15" s="274" t="n">
        <f aca="false">SUM(C16:C18)</f>
        <v>8065</v>
      </c>
      <c r="D15" s="274" t="n">
        <f aca="false">SUM(D16:D18)</f>
        <v>10256</v>
      </c>
      <c r="E15" s="274" t="n">
        <f aca="false">SUM(E16:E18)</f>
        <v>7805</v>
      </c>
      <c r="F15" s="281" t="n">
        <f aca="false">E15/D15*100</f>
        <v>76.1017940717629</v>
      </c>
      <c r="H15" s="81" t="n">
        <v>7804850</v>
      </c>
    </row>
    <row r="16" s="81" customFormat="true" ht="15.75" hidden="false" customHeight="false" outlineLevel="0" collapsed="false">
      <c r="A16" s="45" t="s">
        <v>99</v>
      </c>
      <c r="B16" s="264" t="n">
        <v>1</v>
      </c>
      <c r="C16" s="269" t="n">
        <f aca="false">COFOG!M46</f>
        <v>0</v>
      </c>
      <c r="D16" s="269" t="n">
        <f aca="false">COFOG!O46</f>
        <v>0</v>
      </c>
      <c r="E16" s="269" t="n">
        <f aca="false">COFOG!P46</f>
        <v>0</v>
      </c>
      <c r="F16" s="281"/>
    </row>
    <row r="17" s="81" customFormat="true" ht="15.75" hidden="false" customHeight="false" outlineLevel="0" collapsed="false">
      <c r="A17" s="45" t="s">
        <v>100</v>
      </c>
      <c r="B17" s="264" t="n">
        <v>2</v>
      </c>
      <c r="C17" s="269" t="n">
        <f aca="false">COFOG!M47</f>
        <v>8065</v>
      </c>
      <c r="D17" s="269" t="n">
        <f aca="false">COFOG!O47</f>
        <v>10256</v>
      </c>
      <c r="E17" s="269" t="n">
        <f aca="false">COFOG!P47</f>
        <v>7805</v>
      </c>
      <c r="F17" s="281" t="n">
        <f aca="false">E17/D17*100</f>
        <v>76.1017940717629</v>
      </c>
    </row>
    <row r="18" s="81" customFormat="true" ht="15.75" hidden="false" customHeight="false" outlineLevel="0" collapsed="false">
      <c r="A18" s="45" t="s">
        <v>101</v>
      </c>
      <c r="B18" s="264" t="n">
        <v>3</v>
      </c>
      <c r="C18" s="269" t="n">
        <f aca="false">COFOG!M48</f>
        <v>0</v>
      </c>
      <c r="D18" s="269" t="n">
        <f aca="false">COFOG!O48</f>
        <v>0</v>
      </c>
      <c r="E18" s="269" t="n">
        <f aca="false">COFOG!P48</f>
        <v>0</v>
      </c>
      <c r="F18" s="281"/>
    </row>
    <row r="19" s="81" customFormat="true" ht="15.75" hidden="false" customHeight="false" outlineLevel="0" collapsed="false">
      <c r="A19" s="271" t="s">
        <v>713</v>
      </c>
      <c r="B19" s="264"/>
      <c r="C19" s="269"/>
      <c r="D19" s="269"/>
      <c r="E19" s="269"/>
      <c r="F19" s="281"/>
    </row>
    <row r="20" s="81" customFormat="true" ht="15.75" hidden="true" customHeight="false" outlineLevel="0" collapsed="false">
      <c r="A20" s="45" t="s">
        <v>714</v>
      </c>
      <c r="B20" s="264" t="n">
        <v>2</v>
      </c>
      <c r="C20" s="269"/>
      <c r="D20" s="269"/>
      <c r="E20" s="269"/>
      <c r="F20" s="281" t="e">
        <f aca="false">E20/D20*100</f>
        <v>#DIV/0!</v>
      </c>
    </row>
    <row r="21" s="81" customFormat="true" ht="31.5" hidden="true" customHeight="false" outlineLevel="0" collapsed="false">
      <c r="A21" s="282" t="s">
        <v>715</v>
      </c>
      <c r="B21" s="264"/>
      <c r="C21" s="269" t="n">
        <f aca="false">SUM(C22:C23)</f>
        <v>0</v>
      </c>
      <c r="D21" s="269" t="n">
        <f aca="false">SUM(D22:D23)</f>
        <v>0</v>
      </c>
      <c r="E21" s="269" t="n">
        <f aca="false">SUM(E22:E23)</f>
        <v>0</v>
      </c>
      <c r="F21" s="281" t="e">
        <f aca="false">E21/D21*100</f>
        <v>#DIV/0!</v>
      </c>
    </row>
    <row r="22" s="81" customFormat="true" ht="31.5" hidden="true" customHeight="false" outlineLevel="0" collapsed="false">
      <c r="A22" s="45" t="s">
        <v>716</v>
      </c>
      <c r="B22" s="264" t="n">
        <v>2</v>
      </c>
      <c r="C22" s="269"/>
      <c r="D22" s="269"/>
      <c r="E22" s="269"/>
      <c r="F22" s="281" t="e">
        <f aca="false">E22/D22*100</f>
        <v>#DIV/0!</v>
      </c>
    </row>
    <row r="23" s="81" customFormat="true" ht="15.75" hidden="true" customHeight="false" outlineLevel="0" collapsed="false">
      <c r="A23" s="45" t="s">
        <v>717</v>
      </c>
      <c r="B23" s="264" t="n">
        <v>2</v>
      </c>
      <c r="C23" s="269"/>
      <c r="D23" s="269"/>
      <c r="E23" s="269"/>
      <c r="F23" s="281" t="e">
        <f aca="false">E23/D23*100</f>
        <v>#DIV/0!</v>
      </c>
    </row>
    <row r="24" s="81" customFormat="true" ht="15.75" hidden="true" customHeight="false" outlineLevel="0" collapsed="false">
      <c r="A24" s="282" t="s">
        <v>718</v>
      </c>
      <c r="B24" s="264"/>
      <c r="C24" s="269" t="n">
        <f aca="false">SUM(C20:C21)</f>
        <v>0</v>
      </c>
      <c r="D24" s="269" t="n">
        <f aca="false">SUM(D20:D21)</f>
        <v>0</v>
      </c>
      <c r="E24" s="269" t="n">
        <f aca="false">SUM(E20:E21)</f>
        <v>0</v>
      </c>
      <c r="F24" s="281" t="e">
        <f aca="false">E24/D24*100</f>
        <v>#DIV/0!</v>
      </c>
    </row>
    <row r="25" s="81" customFormat="true" ht="15.75" hidden="true" customHeight="false" outlineLevel="0" collapsed="false">
      <c r="A25" s="45" t="s">
        <v>719</v>
      </c>
      <c r="B25" s="264"/>
      <c r="C25" s="269"/>
      <c r="D25" s="269"/>
      <c r="E25" s="269"/>
      <c r="F25" s="281" t="e">
        <f aca="false">E25/D25*100</f>
        <v>#DIV/0!</v>
      </c>
    </row>
    <row r="26" s="81" customFormat="true" ht="15.75" hidden="true" customHeight="false" outlineLevel="0" collapsed="false">
      <c r="A26" s="45" t="s">
        <v>720</v>
      </c>
      <c r="B26" s="264" t="n">
        <v>2</v>
      </c>
      <c r="C26" s="269"/>
      <c r="D26" s="269"/>
      <c r="E26" s="269"/>
      <c r="F26" s="281" t="e">
        <f aca="false">E26/D26*100</f>
        <v>#DIV/0!</v>
      </c>
    </row>
    <row r="27" s="81" customFormat="true" ht="31.5" hidden="true" customHeight="false" outlineLevel="0" collapsed="false">
      <c r="A27" s="45" t="s">
        <v>721</v>
      </c>
      <c r="B27" s="264" t="n">
        <v>2</v>
      </c>
      <c r="C27" s="269"/>
      <c r="D27" s="269"/>
      <c r="E27" s="269"/>
      <c r="F27" s="281" t="e">
        <f aca="false">E27/D27*100</f>
        <v>#DIV/0!</v>
      </c>
    </row>
    <row r="28" s="81" customFormat="true" ht="31.5" hidden="true" customHeight="false" outlineLevel="0" collapsed="false">
      <c r="A28" s="282" t="s">
        <v>722</v>
      </c>
      <c r="B28" s="264"/>
      <c r="C28" s="269" t="n">
        <f aca="false">SUM(C26:C27)</f>
        <v>0</v>
      </c>
      <c r="D28" s="269" t="n">
        <f aca="false">SUM(D26:D27)</f>
        <v>0</v>
      </c>
      <c r="E28" s="269" t="n">
        <f aca="false">SUM(E26:E27)</f>
        <v>0</v>
      </c>
      <c r="F28" s="281" t="e">
        <f aca="false">E28/D28*100</f>
        <v>#DIV/0!</v>
      </c>
    </row>
    <row r="29" s="81" customFormat="true" ht="31.5" hidden="false" customHeight="false" outlineLevel="0" collapsed="false">
      <c r="A29" s="45" t="s">
        <v>723</v>
      </c>
      <c r="B29" s="264" t="n">
        <v>2</v>
      </c>
      <c r="C29" s="269" t="n">
        <v>137</v>
      </c>
      <c r="D29" s="269" t="n">
        <v>137</v>
      </c>
      <c r="E29" s="269" t="n">
        <v>137</v>
      </c>
      <c r="F29" s="281" t="n">
        <f aca="false">E29/D29*100</f>
        <v>100</v>
      </c>
    </row>
    <row r="30" s="81" customFormat="true" ht="31.5" hidden="false" customHeight="false" outlineLevel="0" collapsed="false">
      <c r="A30" s="282" t="s">
        <v>724</v>
      </c>
      <c r="B30" s="264"/>
      <c r="C30" s="269" t="n">
        <f aca="false">SUM(C29)</f>
        <v>137</v>
      </c>
      <c r="D30" s="269" t="n">
        <f aca="false">SUM(D29)</f>
        <v>137</v>
      </c>
      <c r="E30" s="269" t="n">
        <f aca="false">SUM(E29)</f>
        <v>137</v>
      </c>
      <c r="F30" s="281" t="n">
        <f aca="false">E30/D30*100</f>
        <v>100</v>
      </c>
    </row>
    <row r="31" s="81" customFormat="true" ht="15.75" hidden="true" customHeight="false" outlineLevel="0" collapsed="false">
      <c r="A31" s="282" t="s">
        <v>725</v>
      </c>
      <c r="B31" s="264"/>
      <c r="C31" s="269"/>
      <c r="D31" s="269"/>
      <c r="E31" s="269"/>
      <c r="F31" s="281"/>
    </row>
    <row r="32" s="81" customFormat="true" ht="31.5" hidden="false" customHeight="false" outlineLevel="0" collapsed="false">
      <c r="A32" s="45" t="s">
        <v>726</v>
      </c>
      <c r="B32" s="264" t="n">
        <v>2</v>
      </c>
      <c r="C32" s="269" t="n">
        <v>226</v>
      </c>
      <c r="D32" s="269" t="n">
        <v>226</v>
      </c>
      <c r="E32" s="269" t="n">
        <v>226</v>
      </c>
      <c r="F32" s="281" t="n">
        <f aca="false">E32/D32*100</f>
        <v>100</v>
      </c>
    </row>
    <row r="33" s="81" customFormat="true" ht="31.5" hidden="true" customHeight="false" outlineLevel="0" collapsed="false">
      <c r="A33" s="45" t="s">
        <v>727</v>
      </c>
      <c r="B33" s="264" t="n">
        <v>2</v>
      </c>
      <c r="C33" s="269"/>
      <c r="D33" s="269"/>
      <c r="E33" s="269"/>
      <c r="F33" s="281"/>
    </row>
    <row r="34" s="81" customFormat="true" ht="15.75" hidden="false" customHeight="false" outlineLevel="0" collapsed="false">
      <c r="A34" s="282" t="s">
        <v>728</v>
      </c>
      <c r="B34" s="264"/>
      <c r="C34" s="269" t="n">
        <f aca="false">SUM(C32:C33)+C31</f>
        <v>226</v>
      </c>
      <c r="D34" s="269" t="n">
        <f aca="false">SUM(D32:D33)+D31</f>
        <v>226</v>
      </c>
      <c r="E34" s="269" t="n">
        <f aca="false">SUM(E32:E33)+E31</f>
        <v>226</v>
      </c>
      <c r="F34" s="281" t="n">
        <f aca="false">E34/D34*100</f>
        <v>100</v>
      </c>
    </row>
    <row r="35" s="81" customFormat="true" ht="63" hidden="true" customHeight="false" outlineLevel="0" collapsed="false">
      <c r="A35" s="283" t="s">
        <v>729</v>
      </c>
      <c r="B35" s="264" t="n">
        <v>2</v>
      </c>
      <c r="C35" s="269"/>
      <c r="D35" s="269"/>
      <c r="E35" s="269"/>
      <c r="F35" s="281" t="e">
        <f aca="false">E35/D35*100</f>
        <v>#DIV/0!</v>
      </c>
    </row>
    <row r="36" s="81" customFormat="true" ht="63" hidden="true" customHeight="false" outlineLevel="0" collapsed="false">
      <c r="A36" s="283" t="s">
        <v>729</v>
      </c>
      <c r="B36" s="264" t="n">
        <v>3</v>
      </c>
      <c r="C36" s="269"/>
      <c r="D36" s="269"/>
      <c r="E36" s="269"/>
      <c r="F36" s="281" t="e">
        <f aca="false">E36/D36*100</f>
        <v>#DIV/0!</v>
      </c>
    </row>
    <row r="37" s="81" customFormat="true" ht="15.75" hidden="true" customHeight="false" outlineLevel="0" collapsed="false">
      <c r="A37" s="282" t="s">
        <v>730</v>
      </c>
      <c r="B37" s="264"/>
      <c r="C37" s="269" t="n">
        <f aca="false">SUM(C35:C36)</f>
        <v>0</v>
      </c>
      <c r="D37" s="269" t="n">
        <f aca="false">SUM(D35:D36)</f>
        <v>0</v>
      </c>
      <c r="E37" s="269" t="n">
        <f aca="false">SUM(E35:E36)</f>
        <v>0</v>
      </c>
      <c r="F37" s="281" t="e">
        <f aca="false">E37/D37*100</f>
        <v>#DIV/0!</v>
      </c>
    </row>
    <row r="38" s="81" customFormat="true" ht="31.5" hidden="true" customHeight="false" outlineLevel="0" collapsed="false">
      <c r="A38" s="45" t="s">
        <v>731</v>
      </c>
      <c r="B38" s="264" t="n">
        <v>2</v>
      </c>
      <c r="C38" s="269"/>
      <c r="D38" s="269"/>
      <c r="E38" s="269"/>
      <c r="F38" s="281"/>
    </row>
    <row r="39" s="81" customFormat="true" ht="15.75" hidden="false" customHeight="false" outlineLevel="0" collapsed="false">
      <c r="A39" s="45" t="s">
        <v>732</v>
      </c>
      <c r="B39" s="264" t="n">
        <v>2</v>
      </c>
      <c r="C39" s="269" t="n">
        <v>40</v>
      </c>
      <c r="D39" s="269"/>
      <c r="E39" s="269"/>
      <c r="F39" s="281"/>
    </row>
    <row r="40" s="81" customFormat="true" ht="31.5" hidden="false" customHeight="false" outlineLevel="0" collapsed="false">
      <c r="A40" s="45" t="s">
        <v>733</v>
      </c>
      <c r="B40" s="264" t="n">
        <v>2</v>
      </c>
      <c r="C40" s="269" t="n">
        <v>400</v>
      </c>
      <c r="D40" s="269"/>
      <c r="E40" s="269"/>
      <c r="F40" s="281"/>
    </row>
    <row r="41" s="81" customFormat="true" ht="31.5" hidden="false" customHeight="false" outlineLevel="0" collapsed="false">
      <c r="A41" s="45" t="s">
        <v>734</v>
      </c>
      <c r="B41" s="264"/>
      <c r="C41" s="269" t="n">
        <f aca="false">SUM(C39:C40)</f>
        <v>440</v>
      </c>
      <c r="D41" s="269" t="n">
        <f aca="false">SUM(D39:D40)</f>
        <v>0</v>
      </c>
      <c r="E41" s="269" t="n">
        <f aca="false">SUM(E39:E40)</f>
        <v>0</v>
      </c>
      <c r="F41" s="281"/>
    </row>
    <row r="42" s="81" customFormat="true" ht="31.5" hidden="false" customHeight="false" outlineLevel="0" collapsed="false">
      <c r="A42" s="282" t="s">
        <v>735</v>
      </c>
      <c r="B42" s="264"/>
      <c r="C42" s="269" t="n">
        <f aca="false">SUM(C43:C45)</f>
        <v>110</v>
      </c>
      <c r="D42" s="269" t="n">
        <f aca="false">SUM(D43:D45)</f>
        <v>0</v>
      </c>
      <c r="E42" s="269" t="n">
        <f aca="false">SUM(E43:E45)</f>
        <v>0</v>
      </c>
      <c r="F42" s="281"/>
    </row>
    <row r="43" s="81" customFormat="true" ht="15.75" hidden="false" customHeight="false" outlineLevel="0" collapsed="false">
      <c r="A43" s="45" t="s">
        <v>736</v>
      </c>
      <c r="B43" s="264" t="n">
        <v>2</v>
      </c>
      <c r="C43" s="269" t="n">
        <v>100</v>
      </c>
      <c r="D43" s="269"/>
      <c r="E43" s="269"/>
      <c r="F43" s="281"/>
    </row>
    <row r="44" s="81" customFormat="true" ht="15.75" hidden="false" customHeight="false" outlineLevel="0" collapsed="false">
      <c r="A44" s="45" t="s">
        <v>737</v>
      </c>
      <c r="B44" s="264" t="n">
        <v>2</v>
      </c>
      <c r="C44" s="269" t="n">
        <v>10</v>
      </c>
      <c r="D44" s="269"/>
      <c r="E44" s="269"/>
      <c r="F44" s="281"/>
    </row>
    <row r="45" s="81" customFormat="true" ht="15.75" hidden="true" customHeight="false" outlineLevel="0" collapsed="false">
      <c r="A45" s="45" t="s">
        <v>738</v>
      </c>
      <c r="B45" s="264"/>
      <c r="C45" s="269"/>
      <c r="D45" s="269"/>
      <c r="E45" s="269"/>
      <c r="F45" s="281"/>
    </row>
    <row r="46" s="81" customFormat="true" ht="31.5" hidden="true" customHeight="false" outlineLevel="0" collapsed="false">
      <c r="A46" s="45" t="s">
        <v>739</v>
      </c>
      <c r="B46" s="264" t="n">
        <v>2</v>
      </c>
      <c r="C46" s="269"/>
      <c r="D46" s="269"/>
      <c r="E46" s="269"/>
      <c r="F46" s="281" t="e">
        <f aca="false">E46/D46*100</f>
        <v>#DIV/0!</v>
      </c>
    </row>
    <row r="47" s="81" customFormat="true" ht="31.5" hidden="true" customHeight="false" outlineLevel="0" collapsed="false">
      <c r="A47" s="45" t="s">
        <v>740</v>
      </c>
      <c r="B47" s="264" t="n">
        <v>2</v>
      </c>
      <c r="C47" s="269"/>
      <c r="D47" s="269"/>
      <c r="E47" s="269"/>
      <c r="F47" s="281" t="e">
        <f aca="false">E47/D47*100</f>
        <v>#DIV/0!</v>
      </c>
    </row>
    <row r="48" s="81" customFormat="true" ht="31.5" hidden="true" customHeight="false" outlineLevel="0" collapsed="false">
      <c r="A48" s="45" t="s">
        <v>741</v>
      </c>
      <c r="B48" s="264" t="n">
        <v>2</v>
      </c>
      <c r="C48" s="269"/>
      <c r="D48" s="269"/>
      <c r="E48" s="269"/>
      <c r="F48" s="281" t="e">
        <f aca="false">E48/D48*100</f>
        <v>#DIV/0!</v>
      </c>
    </row>
    <row r="49" s="81" customFormat="true" ht="31.5" hidden="true" customHeight="false" outlineLevel="0" collapsed="false">
      <c r="A49" s="45" t="s">
        <v>742</v>
      </c>
      <c r="B49" s="264"/>
      <c r="C49" s="269" t="n">
        <f aca="false">SUM(C47:C48)</f>
        <v>0</v>
      </c>
      <c r="D49" s="269" t="n">
        <f aca="false">SUM(D47:D48)</f>
        <v>0</v>
      </c>
      <c r="E49" s="269" t="n">
        <f aca="false">SUM(E47:E48)</f>
        <v>0</v>
      </c>
      <c r="F49" s="281" t="e">
        <f aca="false">E49/D49*100</f>
        <v>#DIV/0!</v>
      </c>
    </row>
    <row r="50" s="81" customFormat="true" ht="15.75" hidden="true" customHeight="false" outlineLevel="0" collapsed="false">
      <c r="A50" s="45" t="s">
        <v>743</v>
      </c>
      <c r="B50" s="264" t="n">
        <v>2</v>
      </c>
      <c r="C50" s="269"/>
      <c r="D50" s="269"/>
      <c r="E50" s="269"/>
      <c r="F50" s="281" t="e">
        <f aca="false">E50/D50*100</f>
        <v>#DIV/0!</v>
      </c>
    </row>
    <row r="51" s="81" customFormat="true" ht="31.5" hidden="true" customHeight="false" outlineLevel="0" collapsed="false">
      <c r="A51" s="45" t="s">
        <v>744</v>
      </c>
      <c r="B51" s="264" t="n">
        <v>2</v>
      </c>
      <c r="C51" s="269"/>
      <c r="D51" s="269"/>
      <c r="E51" s="269"/>
      <c r="F51" s="281" t="e">
        <f aca="false">E51/D51*100</f>
        <v>#DIV/0!</v>
      </c>
    </row>
    <row r="52" s="81" customFormat="true" ht="31.5" hidden="true" customHeight="false" outlineLevel="0" collapsed="false">
      <c r="A52" s="282" t="s">
        <v>745</v>
      </c>
      <c r="B52" s="264"/>
      <c r="C52" s="269" t="n">
        <f aca="false">SUM(C53)</f>
        <v>0</v>
      </c>
      <c r="D52" s="269" t="n">
        <f aca="false">SUM(D53)</f>
        <v>0</v>
      </c>
      <c r="E52" s="269" t="n">
        <f aca="false">SUM(E53)</f>
        <v>0</v>
      </c>
      <c r="F52" s="281" t="e">
        <f aca="false">E52/D52*100</f>
        <v>#DIV/0!</v>
      </c>
    </row>
    <row r="53" s="81" customFormat="true" ht="15.75" hidden="true" customHeight="false" outlineLevel="0" collapsed="false">
      <c r="A53" s="45" t="s">
        <v>746</v>
      </c>
      <c r="B53" s="264" t="n">
        <v>2</v>
      </c>
      <c r="C53" s="269"/>
      <c r="D53" s="269"/>
      <c r="E53" s="269"/>
      <c r="F53" s="281" t="e">
        <f aca="false">E53/D53*100</f>
        <v>#DIV/0!</v>
      </c>
    </row>
    <row r="54" s="81" customFormat="true" ht="47.25" hidden="true" customHeight="false" outlineLevel="0" collapsed="false">
      <c r="A54" s="45" t="s">
        <v>747</v>
      </c>
      <c r="B54" s="264"/>
      <c r="C54" s="269"/>
      <c r="D54" s="269"/>
      <c r="E54" s="269"/>
      <c r="F54" s="281" t="e">
        <f aca="false">E54/D54*100</f>
        <v>#DIV/0!</v>
      </c>
    </row>
    <row r="55" s="81" customFormat="true" ht="15.75" hidden="false" customHeight="false" outlineLevel="0" collapsed="false">
      <c r="A55" s="284" t="s">
        <v>748</v>
      </c>
      <c r="B55" s="264"/>
      <c r="C55" s="269" t="n">
        <f aca="false">C56+C69</f>
        <v>0</v>
      </c>
      <c r="D55" s="269" t="n">
        <f aca="false">D56+D69</f>
        <v>974</v>
      </c>
      <c r="E55" s="269" t="n">
        <f aca="false">E56+E69</f>
        <v>916</v>
      </c>
      <c r="F55" s="281" t="n">
        <f aca="false">E55/D55*100</f>
        <v>94.0451745379877</v>
      </c>
    </row>
    <row r="56" s="287" customFormat="true" ht="15.75" hidden="false" customHeight="false" outlineLevel="0" collapsed="false">
      <c r="A56" s="271" t="s">
        <v>749</v>
      </c>
      <c r="B56" s="285"/>
      <c r="C56" s="286" t="n">
        <f aca="false">SUM(C57:C68)</f>
        <v>0</v>
      </c>
      <c r="D56" s="286" t="n">
        <f aca="false">SUM(D57:D68)</f>
        <v>474</v>
      </c>
      <c r="E56" s="286" t="n">
        <f aca="false">SUM(E57:E68)</f>
        <v>418</v>
      </c>
      <c r="F56" s="281" t="n">
        <f aca="false">E56/D56*100</f>
        <v>88.1856540084388</v>
      </c>
    </row>
    <row r="57" s="81" customFormat="true" ht="15.75" hidden="false" customHeight="false" outlineLevel="0" collapsed="false">
      <c r="A57" s="45" t="s">
        <v>750</v>
      </c>
      <c r="B57" s="264" t="n">
        <v>2</v>
      </c>
      <c r="C57" s="269"/>
      <c r="D57" s="269" t="n">
        <v>105</v>
      </c>
      <c r="E57" s="269" t="n">
        <v>105</v>
      </c>
      <c r="F57" s="281" t="n">
        <f aca="false">E57/D57*100</f>
        <v>100</v>
      </c>
    </row>
    <row r="58" s="81" customFormat="true" ht="31.5" hidden="false" customHeight="false" outlineLevel="0" collapsed="false">
      <c r="A58" s="45" t="s">
        <v>751</v>
      </c>
      <c r="B58" s="264" t="n">
        <v>2</v>
      </c>
      <c r="C58" s="269"/>
      <c r="D58" s="269" t="n">
        <v>132</v>
      </c>
      <c r="E58" s="269" t="n">
        <v>132</v>
      </c>
      <c r="F58" s="281" t="n">
        <f aca="false">E58/D58*100</f>
        <v>100</v>
      </c>
    </row>
    <row r="59" s="81" customFormat="true" ht="31.5" hidden="false" customHeight="false" outlineLevel="0" collapsed="false">
      <c r="A59" s="45" t="s">
        <v>752</v>
      </c>
      <c r="B59" s="264" t="n">
        <v>2</v>
      </c>
      <c r="C59" s="269"/>
      <c r="D59" s="269" t="n">
        <v>75</v>
      </c>
      <c r="E59" s="269" t="n">
        <v>59</v>
      </c>
      <c r="F59" s="281" t="n">
        <f aca="false">E59/D59*100</f>
        <v>78.6666666666667</v>
      </c>
    </row>
    <row r="60" s="81" customFormat="true" ht="31.5" hidden="true" customHeight="false" outlineLevel="0" collapsed="false">
      <c r="A60" s="45" t="s">
        <v>753</v>
      </c>
      <c r="B60" s="264" t="n">
        <v>2</v>
      </c>
      <c r="C60" s="269"/>
      <c r="D60" s="269"/>
      <c r="E60" s="269"/>
      <c r="F60" s="281" t="e">
        <f aca="false">E60/D60*100</f>
        <v>#DIV/0!</v>
      </c>
    </row>
    <row r="61" s="81" customFormat="true" ht="15.75" hidden="false" customHeight="false" outlineLevel="0" collapsed="false">
      <c r="A61" s="45" t="s">
        <v>754</v>
      </c>
      <c r="B61" s="264" t="n">
        <v>2</v>
      </c>
      <c r="C61" s="269"/>
      <c r="D61" s="269" t="n">
        <v>40</v>
      </c>
      <c r="E61" s="269"/>
      <c r="F61" s="281" t="n">
        <f aca="false">E61/D61*100</f>
        <v>0</v>
      </c>
    </row>
    <row r="62" s="81" customFormat="true" ht="15.75" hidden="true" customHeight="false" outlineLevel="0" collapsed="false">
      <c r="A62" s="45" t="s">
        <v>755</v>
      </c>
      <c r="B62" s="264" t="n">
        <v>2</v>
      </c>
      <c r="C62" s="269"/>
      <c r="D62" s="269"/>
      <c r="E62" s="269"/>
      <c r="F62" s="281"/>
    </row>
    <row r="63" s="81" customFormat="true" ht="15.75" hidden="false" customHeight="false" outlineLevel="0" collapsed="false">
      <c r="A63" s="45" t="s">
        <v>756</v>
      </c>
      <c r="B63" s="264" t="n">
        <v>2</v>
      </c>
      <c r="C63" s="269"/>
      <c r="D63" s="269" t="n">
        <v>112</v>
      </c>
      <c r="E63" s="269" t="n">
        <v>112</v>
      </c>
      <c r="F63" s="281" t="n">
        <f aca="false">E63/D63*100</f>
        <v>100</v>
      </c>
    </row>
    <row r="64" s="81" customFormat="true" ht="15.75" hidden="true" customHeight="false" outlineLevel="0" collapsed="false">
      <c r="A64" s="45" t="s">
        <v>757</v>
      </c>
      <c r="B64" s="264" t="n">
        <v>2</v>
      </c>
      <c r="C64" s="269"/>
      <c r="D64" s="269"/>
      <c r="E64" s="269"/>
      <c r="F64" s="281"/>
    </row>
    <row r="65" s="81" customFormat="true" ht="15.75" hidden="false" customHeight="false" outlineLevel="0" collapsed="false">
      <c r="A65" s="45" t="s">
        <v>758</v>
      </c>
      <c r="B65" s="264" t="n">
        <v>2</v>
      </c>
      <c r="C65" s="269"/>
      <c r="D65" s="269" t="n">
        <v>10</v>
      </c>
      <c r="E65" s="269" t="n">
        <v>10</v>
      </c>
      <c r="F65" s="281" t="n">
        <f aca="false">E65/D65*100</f>
        <v>100</v>
      </c>
    </row>
    <row r="66" s="81" customFormat="true" ht="15.75" hidden="true" customHeight="false" outlineLevel="0" collapsed="false">
      <c r="A66" s="45" t="s">
        <v>759</v>
      </c>
      <c r="B66" s="264" t="n">
        <v>2</v>
      </c>
      <c r="C66" s="269"/>
      <c r="D66" s="269"/>
      <c r="E66" s="269"/>
      <c r="F66" s="281" t="e">
        <f aca="false">E66/D66*100</f>
        <v>#DIV/0!</v>
      </c>
    </row>
    <row r="67" s="81" customFormat="true" ht="15.75" hidden="true" customHeight="false" outlineLevel="0" collapsed="false">
      <c r="A67" s="45" t="s">
        <v>760</v>
      </c>
      <c r="B67" s="264" t="n">
        <v>2</v>
      </c>
      <c r="C67" s="269"/>
      <c r="D67" s="269"/>
      <c r="E67" s="269"/>
      <c r="F67" s="281" t="e">
        <f aca="false">E67/D67*100</f>
        <v>#DIV/0!</v>
      </c>
    </row>
    <row r="68" s="81" customFormat="true" ht="15.75" hidden="true" customHeight="false" outlineLevel="0" collapsed="false">
      <c r="A68" s="45" t="s">
        <v>761</v>
      </c>
      <c r="B68" s="264" t="n">
        <v>2</v>
      </c>
      <c r="C68" s="269"/>
      <c r="D68" s="269"/>
      <c r="E68" s="269"/>
      <c r="F68" s="281" t="e">
        <f aca="false">E68/D68*100</f>
        <v>#DIV/0!</v>
      </c>
    </row>
    <row r="69" s="287" customFormat="true" ht="15.75" hidden="false" customHeight="false" outlineLevel="0" collapsed="false">
      <c r="A69" s="271" t="s">
        <v>762</v>
      </c>
      <c r="B69" s="285"/>
      <c r="C69" s="286" t="n">
        <f aca="false">SUM(C70:C78)</f>
        <v>0</v>
      </c>
      <c r="D69" s="286" t="n">
        <f aca="false">SUM(D70:D78)</f>
        <v>500</v>
      </c>
      <c r="E69" s="286" t="n">
        <f aca="false">SUM(E70:E78)</f>
        <v>498</v>
      </c>
      <c r="F69" s="281" t="n">
        <f aca="false">E69/D69*100</f>
        <v>99.6</v>
      </c>
    </row>
    <row r="70" s="81" customFormat="true" ht="15.75" hidden="true" customHeight="false" outlineLevel="0" collapsed="false">
      <c r="A70" s="45" t="s">
        <v>763</v>
      </c>
      <c r="B70" s="264" t="n">
        <v>2</v>
      </c>
      <c r="C70" s="269"/>
      <c r="D70" s="269"/>
      <c r="E70" s="269"/>
      <c r="F70" s="281" t="e">
        <f aca="false">E70/D70*100</f>
        <v>#DIV/0!</v>
      </c>
    </row>
    <row r="71" s="81" customFormat="true" ht="31.5" hidden="true" customHeight="false" outlineLevel="0" collapsed="false">
      <c r="A71" s="45" t="s">
        <v>764</v>
      </c>
      <c r="B71" s="264" t="n">
        <v>2</v>
      </c>
      <c r="C71" s="269"/>
      <c r="D71" s="269"/>
      <c r="E71" s="269"/>
      <c r="F71" s="281" t="e">
        <f aca="false">E71/D71*100</f>
        <v>#DIV/0!</v>
      </c>
    </row>
    <row r="72" s="81" customFormat="true" ht="47.25" hidden="true" customHeight="false" outlineLevel="0" collapsed="false">
      <c r="A72" s="45" t="s">
        <v>765</v>
      </c>
      <c r="B72" s="264" t="n">
        <v>2</v>
      </c>
      <c r="C72" s="269"/>
      <c r="D72" s="269"/>
      <c r="E72" s="269"/>
      <c r="F72" s="281" t="e">
        <f aca="false">E72/D72*100</f>
        <v>#DIV/0!</v>
      </c>
    </row>
    <row r="73" s="81" customFormat="true" ht="15.75" hidden="false" customHeight="false" outlineLevel="0" collapsed="false">
      <c r="A73" s="45" t="s">
        <v>766</v>
      </c>
      <c r="B73" s="264" t="n">
        <v>2</v>
      </c>
      <c r="C73" s="269"/>
      <c r="D73" s="269" t="n">
        <v>500</v>
      </c>
      <c r="E73" s="269" t="n">
        <v>498</v>
      </c>
      <c r="F73" s="281" t="n">
        <f aca="false">E73/D73*100</f>
        <v>99.6</v>
      </c>
    </row>
    <row r="74" s="81" customFormat="true" ht="15.75" hidden="true" customHeight="false" outlineLevel="0" collapsed="false">
      <c r="A74" s="45" t="s">
        <v>767</v>
      </c>
      <c r="B74" s="264" t="n">
        <v>2</v>
      </c>
      <c r="C74" s="269"/>
      <c r="D74" s="269"/>
      <c r="E74" s="269"/>
      <c r="F74" s="281" t="e">
        <f aca="false">E74/D74*100</f>
        <v>#DIV/0!</v>
      </c>
    </row>
    <row r="75" s="81" customFormat="true" ht="15.75" hidden="true" customHeight="false" outlineLevel="0" collapsed="false">
      <c r="A75" s="45" t="s">
        <v>768</v>
      </c>
      <c r="B75" s="264" t="n">
        <v>2</v>
      </c>
      <c r="C75" s="269"/>
      <c r="D75" s="269"/>
      <c r="E75" s="269"/>
      <c r="F75" s="281" t="e">
        <f aca="false">E75/D75*100</f>
        <v>#DIV/0!</v>
      </c>
    </row>
    <row r="76" s="81" customFormat="true" ht="31.5" hidden="true" customHeight="false" outlineLevel="0" collapsed="false">
      <c r="A76" s="45" t="s">
        <v>769</v>
      </c>
      <c r="B76" s="264" t="n">
        <v>2</v>
      </c>
      <c r="C76" s="269"/>
      <c r="D76" s="269"/>
      <c r="E76" s="269"/>
      <c r="F76" s="281" t="e">
        <f aca="false">E76/D76*100</f>
        <v>#DIV/0!</v>
      </c>
    </row>
    <row r="77" s="81" customFormat="true" ht="15.75" hidden="true" customHeight="false" outlineLevel="0" collapsed="false">
      <c r="A77" s="45" t="s">
        <v>770</v>
      </c>
      <c r="B77" s="264" t="n">
        <v>2</v>
      </c>
      <c r="C77" s="269"/>
      <c r="D77" s="269"/>
      <c r="E77" s="269"/>
      <c r="F77" s="281" t="e">
        <f aca="false">E77/D77*100</f>
        <v>#DIV/0!</v>
      </c>
    </row>
    <row r="78" s="81" customFormat="true" ht="15.75" hidden="true" customHeight="false" outlineLevel="0" collapsed="false">
      <c r="A78" s="45" t="s">
        <v>771</v>
      </c>
      <c r="B78" s="264" t="n">
        <v>2</v>
      </c>
      <c r="C78" s="269"/>
      <c r="D78" s="269"/>
      <c r="E78" s="269"/>
      <c r="F78" s="281" t="e">
        <f aca="false">E78/D78*100</f>
        <v>#DIV/0!</v>
      </c>
    </row>
    <row r="79" s="81" customFormat="true" ht="15.75" hidden="false" customHeight="false" outlineLevel="0" collapsed="false">
      <c r="A79" s="282" t="s">
        <v>772</v>
      </c>
      <c r="B79" s="264"/>
      <c r="C79" s="269" t="n">
        <f aca="false">SUM(C54:C55)+SUM(C49:C52)+C46+SUM(C41:C42)+C38</f>
        <v>550</v>
      </c>
      <c r="D79" s="269" t="n">
        <f aca="false">SUM(D54:D55)+SUM(D49:D52)+D46+SUM(D41:D42)+D38</f>
        <v>974</v>
      </c>
      <c r="E79" s="269" t="n">
        <f aca="false">SUM(E54:E55)+SUM(E49:E52)+E46+SUM(E41:E42)+E38</f>
        <v>916</v>
      </c>
      <c r="F79" s="281" t="n">
        <f aca="false">E79/D79*100</f>
        <v>94.0451745379877</v>
      </c>
    </row>
    <row r="80" s="81" customFormat="true" ht="15.75" hidden="false" customHeight="false" outlineLevel="0" collapsed="false">
      <c r="A80" s="273" t="s">
        <v>713</v>
      </c>
      <c r="B80" s="264"/>
      <c r="C80" s="274" t="n">
        <f aca="false">SUM(C81:C83)</f>
        <v>913</v>
      </c>
      <c r="D80" s="274" t="n">
        <f aca="false">SUM(D81:D83)</f>
        <v>1337</v>
      </c>
      <c r="E80" s="274" t="n">
        <f aca="false">SUM(E81:E83)</f>
        <v>1279</v>
      </c>
      <c r="F80" s="281" t="n">
        <f aca="false">E80/D80*100</f>
        <v>95.6619296933433</v>
      </c>
      <c r="H80" s="81" t="n">
        <v>1278755</v>
      </c>
    </row>
    <row r="81" s="81" customFormat="true" ht="15.75" hidden="false" customHeight="false" outlineLevel="0" collapsed="false">
      <c r="A81" s="45" t="s">
        <v>99</v>
      </c>
      <c r="B81" s="264" t="n">
        <v>1</v>
      </c>
      <c r="C81" s="269" t="n">
        <f aca="false">SUMIF($B$19:$B$80,"1",C$19:C$80)</f>
        <v>0</v>
      </c>
      <c r="D81" s="269" t="n">
        <f aca="false">SUMIF($B$19:$B$80,"1",D$19:D$80)</f>
        <v>0</v>
      </c>
      <c r="E81" s="269" t="n">
        <f aca="false">SUMIF($B$19:$B$80,"1",E$19:E$80)</f>
        <v>0</v>
      </c>
      <c r="F81" s="281"/>
    </row>
    <row r="82" s="81" customFormat="true" ht="15.75" hidden="false" customHeight="false" outlineLevel="0" collapsed="false">
      <c r="A82" s="45" t="s">
        <v>100</v>
      </c>
      <c r="B82" s="264" t="n">
        <v>2</v>
      </c>
      <c r="C82" s="269" t="n">
        <f aca="false">SUMIF($B$19:$B$80,"2",C$19:C$80)</f>
        <v>913</v>
      </c>
      <c r="D82" s="269" t="n">
        <f aca="false">SUMIF($B$19:$B$80,"2",D$19:D$80)</f>
        <v>1337</v>
      </c>
      <c r="E82" s="269" t="n">
        <f aca="false">SUMIF($B$19:$B$80,"2",E$19:E$80)</f>
        <v>1279</v>
      </c>
      <c r="F82" s="281" t="n">
        <f aca="false">E82/D82*100</f>
        <v>95.6619296933433</v>
      </c>
    </row>
    <row r="83" s="81" customFormat="true" ht="15.75" hidden="false" customHeight="false" outlineLevel="0" collapsed="false">
      <c r="A83" s="45" t="s">
        <v>101</v>
      </c>
      <c r="B83" s="264" t="n">
        <v>3</v>
      </c>
      <c r="C83" s="269" t="n">
        <f aca="false">SUMIF($B$19:$B$80,"3",C$19:C$80)</f>
        <v>0</v>
      </c>
      <c r="D83" s="269" t="n">
        <f aca="false">SUMIF($B$19:$B$80,"3",D$19:D$80)</f>
        <v>0</v>
      </c>
      <c r="E83" s="269" t="n">
        <f aca="false">SUMIF($B$19:$B$80,"3",E$19:E$80)</f>
        <v>0</v>
      </c>
      <c r="F83" s="281"/>
    </row>
    <row r="84" s="81" customFormat="true" ht="15.75" hidden="false" customHeight="false" outlineLevel="0" collapsed="false">
      <c r="A84" s="288" t="s">
        <v>773</v>
      </c>
      <c r="B84" s="265"/>
      <c r="C84" s="269"/>
      <c r="D84" s="269"/>
      <c r="E84" s="269"/>
      <c r="F84" s="281"/>
    </row>
    <row r="85" s="81" customFormat="true" ht="15.75" hidden="true" customHeight="false" outlineLevel="0" collapsed="false">
      <c r="A85" s="45" t="s">
        <v>774</v>
      </c>
      <c r="B85" s="265"/>
      <c r="C85" s="269"/>
      <c r="D85" s="269"/>
      <c r="E85" s="269"/>
      <c r="F85" s="281"/>
    </row>
    <row r="86" s="81" customFormat="true" ht="31.5" hidden="false" customHeight="false" outlineLevel="0" collapsed="false">
      <c r="A86" s="45" t="s">
        <v>775</v>
      </c>
      <c r="B86" s="265" t="n">
        <v>2</v>
      </c>
      <c r="C86" s="269"/>
      <c r="D86" s="269" t="n">
        <v>2125</v>
      </c>
      <c r="E86" s="269" t="n">
        <v>1461</v>
      </c>
      <c r="F86" s="281" t="n">
        <f aca="false">E86/D86*100</f>
        <v>68.7529411764706</v>
      </c>
    </row>
    <row r="87" s="81" customFormat="true" ht="31.5" hidden="true" customHeight="false" outlineLevel="0" collapsed="false">
      <c r="A87" s="45" t="s">
        <v>776</v>
      </c>
      <c r="B87" s="265"/>
      <c r="C87" s="269"/>
      <c r="D87" s="269"/>
      <c r="E87" s="269"/>
      <c r="F87" s="281" t="e">
        <f aca="false">E87/D87*100</f>
        <v>#DIV/0!</v>
      </c>
    </row>
    <row r="88" s="81" customFormat="true" ht="15.75" hidden="true" customHeight="false" outlineLevel="0" collapsed="false">
      <c r="A88" s="45" t="s">
        <v>777</v>
      </c>
      <c r="B88" s="265"/>
      <c r="C88" s="269"/>
      <c r="D88" s="269"/>
      <c r="E88" s="269"/>
      <c r="F88" s="281" t="e">
        <f aca="false">E88/D88*100</f>
        <v>#DIV/0!</v>
      </c>
    </row>
    <row r="89" s="81" customFormat="true" ht="15.75" hidden="true" customHeight="false" outlineLevel="0" collapsed="false">
      <c r="A89" s="45"/>
      <c r="B89" s="265"/>
      <c r="C89" s="269"/>
      <c r="D89" s="269"/>
      <c r="E89" s="269"/>
      <c r="F89" s="281" t="e">
        <f aca="false">E89/D89*100</f>
        <v>#DIV/0!</v>
      </c>
    </row>
    <row r="90" s="81" customFormat="true" ht="31.5" hidden="true" customHeight="false" outlineLevel="0" collapsed="false">
      <c r="A90" s="45" t="s">
        <v>778</v>
      </c>
      <c r="B90" s="265"/>
      <c r="C90" s="269"/>
      <c r="D90" s="269"/>
      <c r="E90" s="269"/>
      <c r="F90" s="281" t="e">
        <f aca="false">E90/D90*100</f>
        <v>#DIV/0!</v>
      </c>
    </row>
    <row r="91" s="81" customFormat="true" ht="15.75" hidden="true" customHeight="false" outlineLevel="0" collapsed="false">
      <c r="A91" s="45"/>
      <c r="B91" s="265"/>
      <c r="C91" s="269"/>
      <c r="D91" s="269"/>
      <c r="E91" s="269"/>
      <c r="F91" s="281" t="e">
        <f aca="false">E91/D91*100</f>
        <v>#DIV/0!</v>
      </c>
    </row>
    <row r="92" s="81" customFormat="true" ht="31.5" hidden="true" customHeight="false" outlineLevel="0" collapsed="false">
      <c r="A92" s="45" t="s">
        <v>779</v>
      </c>
      <c r="B92" s="265"/>
      <c r="C92" s="269"/>
      <c r="D92" s="269"/>
      <c r="E92" s="269"/>
      <c r="F92" s="281" t="e">
        <f aca="false">E92/D92*100</f>
        <v>#DIV/0!</v>
      </c>
    </row>
    <row r="93" s="81" customFormat="true" ht="15.75" hidden="true" customHeight="false" outlineLevel="0" collapsed="false">
      <c r="A93" s="45"/>
      <c r="B93" s="265"/>
      <c r="C93" s="269"/>
      <c r="D93" s="269"/>
      <c r="E93" s="269"/>
      <c r="F93" s="281" t="e">
        <f aca="false">E93/D93*100</f>
        <v>#DIV/0!</v>
      </c>
    </row>
    <row r="94" s="81" customFormat="true" ht="31.5" hidden="true" customHeight="false" outlineLevel="0" collapsed="false">
      <c r="A94" s="45" t="s">
        <v>780</v>
      </c>
      <c r="B94" s="265"/>
      <c r="C94" s="269"/>
      <c r="D94" s="269"/>
      <c r="E94" s="269"/>
      <c r="F94" s="281" t="e">
        <f aca="false">E94/D94*100</f>
        <v>#DIV/0!</v>
      </c>
    </row>
    <row r="95" s="81" customFormat="true" ht="15.75" hidden="true" customHeight="false" outlineLevel="0" collapsed="false">
      <c r="A95" s="45" t="s">
        <v>781</v>
      </c>
      <c r="B95" s="264" t="n">
        <v>2</v>
      </c>
      <c r="C95" s="269"/>
      <c r="D95" s="269"/>
      <c r="E95" s="269"/>
      <c r="F95" s="281" t="e">
        <f aca="false">E95/D95*100</f>
        <v>#DIV/0!</v>
      </c>
    </row>
    <row r="96" s="81" customFormat="true" ht="15.75" hidden="true" customHeight="false" outlineLevel="0" collapsed="false">
      <c r="A96" s="289" t="s">
        <v>556</v>
      </c>
      <c r="B96" s="265"/>
      <c r="C96" s="269"/>
      <c r="D96" s="269"/>
      <c r="E96" s="269"/>
      <c r="F96" s="281" t="e">
        <f aca="false">E96/D96*100</f>
        <v>#DIV/0!</v>
      </c>
    </row>
    <row r="97" s="81" customFormat="true" ht="15.75" hidden="true" customHeight="false" outlineLevel="0" collapsed="false">
      <c r="A97" s="282" t="s">
        <v>782</v>
      </c>
      <c r="B97" s="265"/>
      <c r="C97" s="269" t="n">
        <f aca="false">SUM(C95:C96)</f>
        <v>0</v>
      </c>
      <c r="D97" s="269" t="n">
        <f aca="false">SUM(D95:D96)</f>
        <v>0</v>
      </c>
      <c r="E97" s="269" t="n">
        <f aca="false">SUM(E95:E96)</f>
        <v>0</v>
      </c>
      <c r="F97" s="281" t="e">
        <f aca="false">E97/D97*100</f>
        <v>#DIV/0!</v>
      </c>
    </row>
    <row r="98" s="81" customFormat="true" ht="15.75" hidden="false" customHeight="false" outlineLevel="0" collapsed="false">
      <c r="A98" s="45" t="s">
        <v>558</v>
      </c>
      <c r="B98" s="265" t="n">
        <v>2</v>
      </c>
      <c r="C98" s="269"/>
      <c r="D98" s="269" t="n">
        <v>820</v>
      </c>
      <c r="E98" s="269" t="n">
        <v>820</v>
      </c>
      <c r="F98" s="281" t="n">
        <f aca="false">E98/D98*100</f>
        <v>100</v>
      </c>
    </row>
    <row r="99" s="81" customFormat="true" ht="15.75" hidden="false" customHeight="false" outlineLevel="0" collapsed="false">
      <c r="A99" s="289" t="s">
        <v>560</v>
      </c>
      <c r="B99" s="264" t="n">
        <v>2</v>
      </c>
      <c r="C99" s="269" t="n">
        <v>-3</v>
      </c>
      <c r="D99" s="269" t="n">
        <v>-3</v>
      </c>
      <c r="E99" s="269" t="n">
        <v>-3</v>
      </c>
      <c r="F99" s="281" t="n">
        <f aca="false">E99/D99*100</f>
        <v>100</v>
      </c>
    </row>
    <row r="100" s="81" customFormat="true" ht="15.75" hidden="false" customHeight="false" outlineLevel="0" collapsed="false">
      <c r="A100" s="289" t="s">
        <v>783</v>
      </c>
      <c r="B100" s="264" t="n">
        <v>2</v>
      </c>
      <c r="C100" s="269" t="n">
        <v>10</v>
      </c>
      <c r="D100" s="269" t="n">
        <v>10</v>
      </c>
      <c r="E100" s="269" t="n">
        <v>10</v>
      </c>
      <c r="F100" s="281" t="n">
        <f aca="false">E100/D100*100</f>
        <v>100</v>
      </c>
    </row>
    <row r="101" s="81" customFormat="true" ht="15.75" hidden="true" customHeight="false" outlineLevel="0" collapsed="false">
      <c r="A101" s="289" t="s">
        <v>562</v>
      </c>
      <c r="B101" s="264" t="n">
        <v>2</v>
      </c>
      <c r="C101" s="269"/>
      <c r="D101" s="269"/>
      <c r="E101" s="269"/>
      <c r="F101" s="281" t="e">
        <f aca="false">E101/D101*100</f>
        <v>#DIV/0!</v>
      </c>
    </row>
    <row r="102" s="81" customFormat="true" ht="15.75" hidden="true" customHeight="false" outlineLevel="0" collapsed="false">
      <c r="A102" s="289" t="s">
        <v>784</v>
      </c>
      <c r="B102" s="264" t="n">
        <v>2</v>
      </c>
      <c r="C102" s="269"/>
      <c r="D102" s="269"/>
      <c r="E102" s="269"/>
      <c r="F102" s="281" t="e">
        <f aca="false">E102/D102*100</f>
        <v>#DIV/0!</v>
      </c>
    </row>
    <row r="103" s="81" customFormat="true" ht="15.75" hidden="true" customHeight="false" outlineLevel="0" collapsed="false">
      <c r="A103" s="289" t="s">
        <v>564</v>
      </c>
      <c r="B103" s="264" t="n">
        <v>2</v>
      </c>
      <c r="C103" s="269"/>
      <c r="D103" s="269"/>
      <c r="E103" s="269"/>
      <c r="F103" s="281" t="e">
        <f aca="false">E103/D103*100</f>
        <v>#DIV/0!</v>
      </c>
    </row>
    <row r="104" s="81" customFormat="true" ht="15.75" hidden="true" customHeight="false" outlineLevel="0" collapsed="false">
      <c r="A104" s="289" t="s">
        <v>785</v>
      </c>
      <c r="B104" s="264" t="n">
        <v>2</v>
      </c>
      <c r="C104" s="269"/>
      <c r="D104" s="269"/>
      <c r="E104" s="269"/>
      <c r="F104" s="281" t="e">
        <f aca="false">E104/D104*100</f>
        <v>#DIV/0!</v>
      </c>
    </row>
    <row r="105" s="81" customFormat="true" ht="15.75" hidden="false" customHeight="false" outlineLevel="0" collapsed="false">
      <c r="A105" s="282" t="s">
        <v>786</v>
      </c>
      <c r="B105" s="265"/>
      <c r="C105" s="269" t="n">
        <f aca="false">SUM(C98:C104)</f>
        <v>7</v>
      </c>
      <c r="D105" s="269" t="n">
        <f aca="false">SUM(D98:D104)</f>
        <v>827</v>
      </c>
      <c r="E105" s="269" t="n">
        <f aca="false">SUM(E98:E104)</f>
        <v>827</v>
      </c>
      <c r="F105" s="281" t="n">
        <f aca="false">E105/D105*100</f>
        <v>100</v>
      </c>
    </row>
    <row r="106" s="81" customFormat="true" ht="15.75" hidden="true" customHeight="false" outlineLevel="0" collapsed="false">
      <c r="A106" s="289" t="s">
        <v>787</v>
      </c>
      <c r="B106" s="264" t="n">
        <v>2</v>
      </c>
      <c r="C106" s="269"/>
      <c r="D106" s="269"/>
      <c r="E106" s="269"/>
      <c r="F106" s="281"/>
    </row>
    <row r="107" s="81" customFormat="true" ht="15.75" hidden="true" customHeight="false" outlineLevel="0" collapsed="false">
      <c r="A107" s="289" t="s">
        <v>788</v>
      </c>
      <c r="B107" s="264" t="n">
        <v>2</v>
      </c>
      <c r="C107" s="269"/>
      <c r="D107" s="269"/>
      <c r="E107" s="269"/>
      <c r="F107" s="281"/>
    </row>
    <row r="108" s="81" customFormat="true" ht="15.75" hidden="false" customHeight="false" outlineLevel="0" collapsed="false">
      <c r="A108" s="289" t="s">
        <v>789</v>
      </c>
      <c r="B108" s="264" t="n">
        <v>2</v>
      </c>
      <c r="C108" s="269" t="n">
        <v>214</v>
      </c>
      <c r="D108" s="269" t="n">
        <v>214</v>
      </c>
      <c r="E108" s="269" t="n">
        <v>214</v>
      </c>
      <c r="F108" s="281" t="n">
        <f aca="false">E108/D108*100</f>
        <v>100</v>
      </c>
    </row>
    <row r="109" s="81" customFormat="true" ht="15.75" hidden="false" customHeight="false" outlineLevel="0" collapsed="false">
      <c r="A109" s="289" t="s">
        <v>790</v>
      </c>
      <c r="B109" s="265" t="n">
        <v>2</v>
      </c>
      <c r="C109" s="269" t="n">
        <v>100</v>
      </c>
      <c r="D109" s="269" t="n">
        <v>100</v>
      </c>
      <c r="E109" s="269" t="n">
        <v>100</v>
      </c>
      <c r="F109" s="281" t="n">
        <f aca="false">E109/D109*100</f>
        <v>100</v>
      </c>
    </row>
    <row r="110" s="81" customFormat="true" ht="15.75" hidden="false" customHeight="false" outlineLevel="0" collapsed="false">
      <c r="A110" s="282" t="s">
        <v>791</v>
      </c>
      <c r="B110" s="265"/>
      <c r="C110" s="269" t="n">
        <f aca="false">SUM(C106:C109)</f>
        <v>314</v>
      </c>
      <c r="D110" s="269" t="n">
        <f aca="false">SUM(D106:D109)</f>
        <v>314</v>
      </c>
      <c r="E110" s="269" t="n">
        <f aca="false">SUM(E106:E109)</f>
        <v>314</v>
      </c>
      <c r="F110" s="281" t="n">
        <f aca="false">E110/D110*100</f>
        <v>100</v>
      </c>
    </row>
    <row r="111" s="81" customFormat="true" ht="31.5" hidden="false" customHeight="false" outlineLevel="0" collapsed="false">
      <c r="A111" s="282" t="s">
        <v>792</v>
      </c>
      <c r="B111" s="265"/>
      <c r="C111" s="269" t="n">
        <f aca="false">C97+C105+C110</f>
        <v>321</v>
      </c>
      <c r="D111" s="269" t="n">
        <f aca="false">D97+D105+D110</f>
        <v>1141</v>
      </c>
      <c r="E111" s="269" t="n">
        <f aca="false">E97+E105+E110</f>
        <v>1141</v>
      </c>
      <c r="F111" s="281" t="n">
        <f aca="false">E111/D111*100</f>
        <v>100</v>
      </c>
    </row>
    <row r="112" s="81" customFormat="true" ht="15.75" hidden="true" customHeight="false" outlineLevel="0" collapsed="false">
      <c r="A112" s="45"/>
      <c r="B112" s="264"/>
      <c r="C112" s="269"/>
      <c r="D112" s="269"/>
      <c r="E112" s="269"/>
      <c r="F112" s="281" t="e">
        <f aca="false">E112/D112*100</f>
        <v>#DIV/0!</v>
      </c>
    </row>
    <row r="113" s="81" customFormat="true" ht="31.5" hidden="true" customHeight="false" outlineLevel="0" collapsed="false">
      <c r="A113" s="45" t="s">
        <v>793</v>
      </c>
      <c r="B113" s="264"/>
      <c r="C113" s="269"/>
      <c r="D113" s="269"/>
      <c r="E113" s="269"/>
      <c r="F113" s="281" t="e">
        <f aca="false">E113/D113*100</f>
        <v>#DIV/0!</v>
      </c>
    </row>
    <row r="114" s="81" customFormat="true" ht="15.75" hidden="true" customHeight="false" outlineLevel="0" collapsed="false">
      <c r="A114" s="45" t="s">
        <v>675</v>
      </c>
      <c r="B114" s="264"/>
      <c r="C114" s="269"/>
      <c r="D114" s="269"/>
      <c r="E114" s="269"/>
      <c r="F114" s="281" t="e">
        <f aca="false">E114/D114*100</f>
        <v>#DIV/0!</v>
      </c>
    </row>
    <row r="115" s="81" customFormat="true" ht="15.75" hidden="false" customHeight="false" outlineLevel="0" collapsed="false">
      <c r="A115" s="45" t="s">
        <v>794</v>
      </c>
      <c r="B115" s="264" t="n">
        <v>2</v>
      </c>
      <c r="C115" s="269" t="n">
        <v>100</v>
      </c>
      <c r="D115" s="269" t="n">
        <v>100</v>
      </c>
      <c r="E115" s="269"/>
      <c r="F115" s="281" t="n">
        <f aca="false">E115/D115*100</f>
        <v>0</v>
      </c>
    </row>
    <row r="116" s="81" customFormat="true" ht="31.5" hidden="false" customHeight="false" outlineLevel="0" collapsed="false">
      <c r="A116" s="45" t="s">
        <v>795</v>
      </c>
      <c r="B116" s="264"/>
      <c r="C116" s="269" t="n">
        <f aca="false">SUM(C114:C115)</f>
        <v>100</v>
      </c>
      <c r="D116" s="269" t="n">
        <f aca="false">SUM(D114:D115)</f>
        <v>100</v>
      </c>
      <c r="E116" s="269" t="n">
        <f aca="false">SUM(E114:E115)</f>
        <v>0</v>
      </c>
      <c r="F116" s="281" t="n">
        <f aca="false">E116/D116*100</f>
        <v>0</v>
      </c>
    </row>
    <row r="117" s="81" customFormat="true" ht="15.75" hidden="true" customHeight="false" outlineLevel="0" collapsed="false">
      <c r="A117" s="45" t="s">
        <v>796</v>
      </c>
      <c r="B117" s="264"/>
      <c r="C117" s="269"/>
      <c r="D117" s="269"/>
      <c r="E117" s="269"/>
      <c r="F117" s="281" t="e">
        <f aca="false">E117/D117*100</f>
        <v>#DIV/0!</v>
      </c>
    </row>
    <row r="118" s="81" customFormat="true" ht="15.75" hidden="true" customHeight="false" outlineLevel="0" collapsed="false">
      <c r="A118" s="45" t="s">
        <v>797</v>
      </c>
      <c r="B118" s="264"/>
      <c r="C118" s="269"/>
      <c r="D118" s="269"/>
      <c r="E118" s="269"/>
      <c r="F118" s="281" t="e">
        <f aca="false">E118/D118*100</f>
        <v>#DIV/0!</v>
      </c>
    </row>
    <row r="119" s="81" customFormat="true" ht="15.75" hidden="true" customHeight="false" outlineLevel="0" collapsed="false">
      <c r="A119" s="271"/>
      <c r="B119" s="264"/>
      <c r="C119" s="269"/>
      <c r="D119" s="269"/>
      <c r="E119" s="269"/>
      <c r="F119" s="281" t="e">
        <f aca="false">E119/D119*100</f>
        <v>#DIV/0!</v>
      </c>
    </row>
    <row r="120" s="81" customFormat="true" ht="15.75" hidden="true" customHeight="false" outlineLevel="0" collapsed="false">
      <c r="A120" s="271"/>
      <c r="B120" s="264"/>
      <c r="C120" s="269"/>
      <c r="D120" s="269"/>
      <c r="E120" s="269"/>
      <c r="F120" s="281" t="e">
        <f aca="false">E120/D120*100</f>
        <v>#DIV/0!</v>
      </c>
    </row>
    <row r="121" s="81" customFormat="true" ht="15.75" hidden="true" customHeight="false" outlineLevel="0" collapsed="false">
      <c r="A121" s="290" t="s">
        <v>798</v>
      </c>
      <c r="B121" s="264"/>
      <c r="C121" s="269" t="n">
        <f aca="false">SUM(C119:C120)</f>
        <v>0</v>
      </c>
      <c r="D121" s="269" t="n">
        <f aca="false">SUM(D119:D120)</f>
        <v>0</v>
      </c>
      <c r="E121" s="269" t="n">
        <f aca="false">SUM(E119:E120)</f>
        <v>0</v>
      </c>
      <c r="F121" s="281" t="e">
        <f aca="false">E121/D121*100</f>
        <v>#DIV/0!</v>
      </c>
    </row>
    <row r="122" s="81" customFormat="true" ht="15.75" hidden="true" customHeight="false" outlineLevel="0" collapsed="false">
      <c r="A122" s="45" t="s">
        <v>799</v>
      </c>
      <c r="B122" s="264" t="n">
        <v>2</v>
      </c>
      <c r="C122" s="269"/>
      <c r="D122" s="269"/>
      <c r="E122" s="269"/>
      <c r="F122" s="281" t="e">
        <f aca="false">E122/D122*100</f>
        <v>#DIV/0!</v>
      </c>
    </row>
    <row r="123" s="81" customFormat="true" ht="15.75" hidden="true" customHeight="false" outlineLevel="0" collapsed="false">
      <c r="A123" s="45"/>
      <c r="B123" s="264"/>
      <c r="C123" s="269"/>
      <c r="D123" s="269"/>
      <c r="E123" s="269"/>
      <c r="F123" s="281" t="e">
        <f aca="false">E123/D123*100</f>
        <v>#DIV/0!</v>
      </c>
    </row>
    <row r="124" s="81" customFormat="true" ht="15.75" hidden="true" customHeight="false" outlineLevel="0" collapsed="false">
      <c r="A124" s="290" t="s">
        <v>800</v>
      </c>
      <c r="B124" s="264"/>
      <c r="C124" s="269" t="n">
        <f aca="false">SUM(C122:C123)</f>
        <v>0</v>
      </c>
      <c r="D124" s="269" t="n">
        <f aca="false">SUM(D122:D123)</f>
        <v>0</v>
      </c>
      <c r="E124" s="269" t="n">
        <f aca="false">SUM(E122:E123)</f>
        <v>0</v>
      </c>
      <c r="F124" s="281" t="e">
        <f aca="false">E124/D124*100</f>
        <v>#DIV/0!</v>
      </c>
    </row>
    <row r="125" s="81" customFormat="true" ht="15.75" hidden="true" customHeight="false" outlineLevel="0" collapsed="false">
      <c r="A125" s="45" t="s">
        <v>801</v>
      </c>
      <c r="B125" s="264" t="n">
        <v>2</v>
      </c>
      <c r="C125" s="269"/>
      <c r="D125" s="269"/>
      <c r="E125" s="269"/>
      <c r="F125" s="281"/>
    </row>
    <row r="126" s="81" customFormat="true" ht="15.75" hidden="false" customHeight="false" outlineLevel="0" collapsed="false">
      <c r="A126" s="45" t="s">
        <v>802</v>
      </c>
      <c r="B126" s="264" t="n">
        <v>2</v>
      </c>
      <c r="C126" s="269"/>
      <c r="D126" s="269" t="n">
        <v>15</v>
      </c>
      <c r="E126" s="269" t="n">
        <v>15</v>
      </c>
      <c r="F126" s="281" t="n">
        <f aca="false">E126/D126*100</f>
        <v>100</v>
      </c>
    </row>
    <row r="127" s="81" customFormat="true" ht="15.75" hidden="false" customHeight="false" outlineLevel="0" collapsed="false">
      <c r="A127" s="290" t="s">
        <v>803</v>
      </c>
      <c r="B127" s="264"/>
      <c r="C127" s="269" t="n">
        <f aca="false">SUM(C125:C126)</f>
        <v>0</v>
      </c>
      <c r="D127" s="269" t="n">
        <f aca="false">SUM(D125:D126)</f>
        <v>15</v>
      </c>
      <c r="E127" s="269" t="n">
        <f aca="false">SUM(E125:E126)</f>
        <v>15</v>
      </c>
      <c r="F127" s="281" t="n">
        <f aca="false">E127/D127*100</f>
        <v>100</v>
      </c>
    </row>
    <row r="128" s="81" customFormat="true" ht="15.75" hidden="false" customHeight="false" outlineLevel="0" collapsed="false">
      <c r="A128" s="45"/>
      <c r="B128" s="264"/>
      <c r="C128" s="269" t="n">
        <f aca="false">C118+C121+C124</f>
        <v>0</v>
      </c>
      <c r="D128" s="269" t="n">
        <f aca="false">D118+D121+D124</f>
        <v>0</v>
      </c>
      <c r="E128" s="269" t="n">
        <f aca="false">E118+E121+E124</f>
        <v>0</v>
      </c>
      <c r="F128" s="281"/>
    </row>
    <row r="129" s="81" customFormat="true" ht="15.75" hidden="false" customHeight="false" outlineLevel="0" collapsed="false">
      <c r="A129" s="45" t="s">
        <v>804</v>
      </c>
      <c r="B129" s="264" t="n">
        <v>2</v>
      </c>
      <c r="C129" s="269"/>
      <c r="D129" s="269" t="n">
        <v>10</v>
      </c>
      <c r="E129" s="269" t="n">
        <v>10</v>
      </c>
      <c r="F129" s="281" t="n">
        <f aca="false">E129/D129*100</f>
        <v>100</v>
      </c>
    </row>
    <row r="130" s="81" customFormat="true" ht="15.75" hidden="false" customHeight="false" outlineLevel="0" collapsed="false">
      <c r="A130" s="290" t="s">
        <v>798</v>
      </c>
      <c r="B130" s="264"/>
      <c r="C130" s="269" t="n">
        <f aca="false">SUM(C129)</f>
        <v>0</v>
      </c>
      <c r="D130" s="269" t="n">
        <f aca="false">SUM(D129)</f>
        <v>10</v>
      </c>
      <c r="E130" s="269" t="n">
        <f aca="false">SUM(E129)</f>
        <v>10</v>
      </c>
      <c r="F130" s="281" t="n">
        <f aca="false">E130/D130*100</f>
        <v>100</v>
      </c>
    </row>
    <row r="131" s="81" customFormat="true" ht="31.5" hidden="false" customHeight="false" outlineLevel="0" collapsed="false">
      <c r="A131" s="282" t="s">
        <v>805</v>
      </c>
      <c r="B131" s="264"/>
      <c r="C131" s="269" t="n">
        <f aca="false">C121+C124+C127+C130</f>
        <v>0</v>
      </c>
      <c r="D131" s="269" t="n">
        <f aca="false">D121+D124+D127+D130</f>
        <v>25</v>
      </c>
      <c r="E131" s="269" t="n">
        <f aca="false">E121+E124+E127+E130</f>
        <v>25</v>
      </c>
      <c r="F131" s="281" t="n">
        <f aca="false">E131/D131*100</f>
        <v>100</v>
      </c>
    </row>
    <row r="132" s="81" customFormat="true" ht="15.75" hidden="false" customHeight="false" outlineLevel="0" collapsed="false">
      <c r="A132" s="45" t="s">
        <v>806</v>
      </c>
      <c r="B132" s="264" t="n">
        <v>2</v>
      </c>
      <c r="C132" s="269" t="n">
        <v>200</v>
      </c>
      <c r="D132" s="269" t="n">
        <v>397</v>
      </c>
      <c r="E132" s="269"/>
      <c r="F132" s="281" t="n">
        <f aca="false">E132/D132*100</f>
        <v>0</v>
      </c>
    </row>
    <row r="133" s="81" customFormat="true" ht="15.75" hidden="true" customHeight="false" outlineLevel="0" collapsed="false">
      <c r="A133" s="45" t="s">
        <v>807</v>
      </c>
      <c r="B133" s="264" t="n">
        <v>2</v>
      </c>
      <c r="C133" s="269"/>
      <c r="D133" s="269"/>
      <c r="E133" s="269"/>
      <c r="F133" s="281"/>
    </row>
    <row r="134" s="81" customFormat="true" ht="15.75" hidden="false" customHeight="false" outlineLevel="0" collapsed="false">
      <c r="A134" s="45" t="s">
        <v>808</v>
      </c>
      <c r="B134" s="264"/>
      <c r="C134" s="269" t="n">
        <f aca="false">SUM(C132:C133)</f>
        <v>200</v>
      </c>
      <c r="D134" s="269" t="n">
        <f aca="false">SUM(D132:D133)</f>
        <v>397</v>
      </c>
      <c r="E134" s="269" t="n">
        <f aca="false">SUM(E132:E133)</f>
        <v>0</v>
      </c>
      <c r="F134" s="281" t="n">
        <f aca="false">E134/D134*100</f>
        <v>0</v>
      </c>
    </row>
    <row r="135" s="81" customFormat="true" ht="15.75" hidden="false" customHeight="false" outlineLevel="0" collapsed="false">
      <c r="A135" s="291" t="s">
        <v>773</v>
      </c>
      <c r="B135" s="264"/>
      <c r="C135" s="274" t="n">
        <f aca="false">SUM(C136:C136:C138)</f>
        <v>621</v>
      </c>
      <c r="D135" s="274" t="n">
        <f aca="false">SUM(D136:D136:D138)</f>
        <v>3788</v>
      </c>
      <c r="E135" s="274" t="n">
        <f aca="false">SUM(E136:E136:E138)</f>
        <v>2627</v>
      </c>
      <c r="F135" s="281" t="n">
        <f aca="false">E135/D135*100</f>
        <v>69.350580781415</v>
      </c>
      <c r="H135" s="81" t="n">
        <v>2626500</v>
      </c>
    </row>
    <row r="136" s="81" customFormat="true" ht="15.75" hidden="false" customHeight="false" outlineLevel="0" collapsed="false">
      <c r="A136" s="45" t="s">
        <v>99</v>
      </c>
      <c r="B136" s="264" t="n">
        <v>1</v>
      </c>
      <c r="C136" s="269" t="n">
        <f aca="false">SUMIF($B$84:$B$135,"1",C$84:C$135)</f>
        <v>0</v>
      </c>
      <c r="D136" s="269" t="n">
        <f aca="false">SUMIF($B$84:$B$135,"1",D$84:D$135)</f>
        <v>0</v>
      </c>
      <c r="E136" s="269" t="n">
        <f aca="false">SUMIF($B$84:$B$135,"1",E$84:E$135)</f>
        <v>0</v>
      </c>
      <c r="F136" s="281"/>
    </row>
    <row r="137" s="81" customFormat="true" ht="15.75" hidden="false" customHeight="false" outlineLevel="0" collapsed="false">
      <c r="A137" s="45" t="s">
        <v>100</v>
      </c>
      <c r="B137" s="264" t="n">
        <v>2</v>
      </c>
      <c r="C137" s="269" t="n">
        <f aca="false">SUMIF($B$84:$B$135,"2",C$84:C$135)</f>
        <v>621</v>
      </c>
      <c r="D137" s="269" t="n">
        <f aca="false">SUMIF($B$84:$B$135,"2",D$84:D$135)</f>
        <v>3788</v>
      </c>
      <c r="E137" s="269" t="n">
        <f aca="false">SUMIF($B$84:$B$135,"2",E$84:E$135)</f>
        <v>2627</v>
      </c>
      <c r="F137" s="281" t="n">
        <f aca="false">E137/D137*100</f>
        <v>69.350580781415</v>
      </c>
    </row>
    <row r="138" s="81" customFormat="true" ht="15.75" hidden="false" customHeight="false" outlineLevel="0" collapsed="false">
      <c r="A138" s="45" t="s">
        <v>101</v>
      </c>
      <c r="B138" s="264" t="n">
        <v>3</v>
      </c>
      <c r="C138" s="269" t="n">
        <f aca="false">SUMIF($B$84:$B$135,"3",C$84:C$135)</f>
        <v>0</v>
      </c>
      <c r="D138" s="269" t="n">
        <f aca="false">SUMIF($B$84:$B$135,"3",D$84:D$135)</f>
        <v>0</v>
      </c>
      <c r="E138" s="269" t="n">
        <f aca="false">SUMIF($B$84:$B$135,"3",E$84:E$135)</f>
        <v>0</v>
      </c>
      <c r="F138" s="281"/>
    </row>
    <row r="139" customFormat="false" ht="15.75" hidden="false" customHeight="false" outlineLevel="0" collapsed="false">
      <c r="A139" s="271" t="s">
        <v>809</v>
      </c>
      <c r="B139" s="264"/>
      <c r="C139" s="269"/>
      <c r="D139" s="269"/>
      <c r="E139" s="269"/>
      <c r="F139" s="281"/>
    </row>
    <row r="140" customFormat="false" ht="15.75" hidden="false" customHeight="false" outlineLevel="0" collapsed="false">
      <c r="A140" s="273" t="s">
        <v>810</v>
      </c>
      <c r="B140" s="264"/>
      <c r="C140" s="274" t="n">
        <f aca="false">SUM(C141:C143)</f>
        <v>5568</v>
      </c>
      <c r="D140" s="274" t="n">
        <f aca="false">SUM(D141:D143)</f>
        <v>1775</v>
      </c>
      <c r="E140" s="274" t="n">
        <f aca="false">SUM(E141:E143)</f>
        <v>1423</v>
      </c>
      <c r="F140" s="281" t="n">
        <f aca="false">E140/D140*100</f>
        <v>80.169014084507</v>
      </c>
      <c r="H140" s="50" t="n">
        <v>1423050</v>
      </c>
    </row>
    <row r="141" customFormat="false" ht="15.75" hidden="false" customHeight="false" outlineLevel="0" collapsed="false">
      <c r="A141" s="45" t="s">
        <v>99</v>
      </c>
      <c r="B141" s="264" t="n">
        <v>1</v>
      </c>
      <c r="C141" s="269" t="n">
        <f aca="false">Felh!J35</f>
        <v>0</v>
      </c>
      <c r="D141" s="269" t="n">
        <f aca="false">Felh!K35</f>
        <v>0</v>
      </c>
      <c r="E141" s="269" t="n">
        <f aca="false">Felh!L35</f>
        <v>0</v>
      </c>
      <c r="F141" s="281"/>
    </row>
    <row r="142" customFormat="false" ht="15.75" hidden="false" customHeight="false" outlineLevel="0" collapsed="false">
      <c r="A142" s="45" t="s">
        <v>100</v>
      </c>
      <c r="B142" s="264" t="n">
        <v>2</v>
      </c>
      <c r="C142" s="269" t="n">
        <f aca="false">Felh!J36</f>
        <v>5568</v>
      </c>
      <c r="D142" s="269" t="n">
        <f aca="false">Felh!K36</f>
        <v>1775</v>
      </c>
      <c r="E142" s="269" t="n">
        <f aca="false">Felh!L36</f>
        <v>1423</v>
      </c>
      <c r="F142" s="281" t="n">
        <f aca="false">E142/D142*100</f>
        <v>80.169014084507</v>
      </c>
    </row>
    <row r="143" customFormat="false" ht="15.75" hidden="false" customHeight="false" outlineLevel="0" collapsed="false">
      <c r="A143" s="45" t="s">
        <v>101</v>
      </c>
      <c r="B143" s="264" t="n">
        <v>3</v>
      </c>
      <c r="C143" s="269" t="n">
        <f aca="false">Felh!J37</f>
        <v>0</v>
      </c>
      <c r="D143" s="269" t="n">
        <f aca="false">Felh!K37</f>
        <v>0</v>
      </c>
      <c r="E143" s="269" t="n">
        <f aca="false">Felh!L37</f>
        <v>0</v>
      </c>
      <c r="F143" s="281"/>
    </row>
    <row r="144" customFormat="false" ht="15.75" hidden="false" customHeight="false" outlineLevel="0" collapsed="false">
      <c r="A144" s="273" t="s">
        <v>811</v>
      </c>
      <c r="B144" s="264"/>
      <c r="C144" s="274" t="n">
        <f aca="false">SUM(C145:C147)</f>
        <v>1443</v>
      </c>
      <c r="D144" s="274" t="n">
        <f aca="false">SUM(D145:D147)</f>
        <v>477</v>
      </c>
      <c r="E144" s="274" t="n">
        <f aca="false">SUM(E145:E147)</f>
        <v>289</v>
      </c>
      <c r="F144" s="281" t="n">
        <f aca="false">E144/D144*100</f>
        <v>60.5870020964361</v>
      </c>
      <c r="H144" s="50" t="n">
        <v>289340</v>
      </c>
    </row>
    <row r="145" customFormat="false" ht="15.75" hidden="false" customHeight="false" outlineLevel="0" collapsed="false">
      <c r="A145" s="45" t="s">
        <v>99</v>
      </c>
      <c r="B145" s="264" t="n">
        <v>1</v>
      </c>
      <c r="C145" s="269" t="n">
        <f aca="false">Felh!J50</f>
        <v>0</v>
      </c>
      <c r="D145" s="269" t="n">
        <f aca="false">Felh!K50</f>
        <v>0</v>
      </c>
      <c r="E145" s="269" t="n">
        <f aca="false">Felh!L50</f>
        <v>0</v>
      </c>
      <c r="F145" s="281"/>
    </row>
    <row r="146" customFormat="false" ht="15.75" hidden="false" customHeight="false" outlineLevel="0" collapsed="false">
      <c r="A146" s="45" t="s">
        <v>100</v>
      </c>
      <c r="B146" s="264" t="n">
        <v>2</v>
      </c>
      <c r="C146" s="269" t="n">
        <f aca="false">Felh!J51</f>
        <v>1443</v>
      </c>
      <c r="D146" s="269" t="n">
        <f aca="false">Felh!K51</f>
        <v>477</v>
      </c>
      <c r="E146" s="269" t="n">
        <f aca="false">Felh!L51</f>
        <v>289</v>
      </c>
      <c r="F146" s="281" t="n">
        <f aca="false">E146/D146*100</f>
        <v>60.5870020964361</v>
      </c>
    </row>
    <row r="147" customFormat="false" ht="15.75" hidden="false" customHeight="false" outlineLevel="0" collapsed="false">
      <c r="A147" s="45" t="s">
        <v>101</v>
      </c>
      <c r="B147" s="264" t="n">
        <v>3</v>
      </c>
      <c r="C147" s="269" t="n">
        <f aca="false">Felh!J52</f>
        <v>0</v>
      </c>
      <c r="D147" s="269" t="n">
        <f aca="false">Felh!K52</f>
        <v>0</v>
      </c>
      <c r="E147" s="269" t="n">
        <f aca="false">Felh!L52</f>
        <v>0</v>
      </c>
      <c r="F147" s="281"/>
    </row>
    <row r="148" customFormat="false" ht="15.75" hidden="false" customHeight="false" outlineLevel="0" collapsed="false">
      <c r="A148" s="273" t="s">
        <v>812</v>
      </c>
      <c r="B148" s="264"/>
      <c r="C148" s="274" t="n">
        <f aca="false">SUM(C149:C151)</f>
        <v>57</v>
      </c>
      <c r="D148" s="274" t="n">
        <f aca="false">SUM(D149:D151)</f>
        <v>691</v>
      </c>
      <c r="E148" s="274" t="n">
        <f aca="false">SUM(E149:E151)</f>
        <v>591</v>
      </c>
      <c r="F148" s="281" t="n">
        <f aca="false">E148/D148*100</f>
        <v>85.5282199710564</v>
      </c>
      <c r="H148" s="50" t="n">
        <v>591024</v>
      </c>
    </row>
    <row r="149" customFormat="false" ht="15.75" hidden="false" customHeight="false" outlineLevel="0" collapsed="false">
      <c r="A149" s="45" t="s">
        <v>99</v>
      </c>
      <c r="B149" s="264" t="n">
        <v>1</v>
      </c>
      <c r="C149" s="269" t="n">
        <f aca="false">Felh!J71</f>
        <v>0</v>
      </c>
      <c r="D149" s="269" t="n">
        <f aca="false">Felh!K71</f>
        <v>0</v>
      </c>
      <c r="E149" s="269" t="n">
        <f aca="false">Felh!L71</f>
        <v>0</v>
      </c>
      <c r="F149" s="281"/>
    </row>
    <row r="150" customFormat="false" ht="15.75" hidden="false" customHeight="false" outlineLevel="0" collapsed="false">
      <c r="A150" s="45" t="s">
        <v>100</v>
      </c>
      <c r="B150" s="264" t="n">
        <v>2</v>
      </c>
      <c r="C150" s="269" t="n">
        <f aca="false">Felh!J72</f>
        <v>57</v>
      </c>
      <c r="D150" s="269" t="n">
        <f aca="false">Felh!K72</f>
        <v>691</v>
      </c>
      <c r="E150" s="269" t="n">
        <f aca="false">Felh!L72</f>
        <v>591</v>
      </c>
      <c r="F150" s="281" t="n">
        <f aca="false">E150/D150*100</f>
        <v>85.5282199710564</v>
      </c>
    </row>
    <row r="151" customFormat="false" ht="15.75" hidden="false" customHeight="false" outlineLevel="0" collapsed="false">
      <c r="A151" s="45" t="s">
        <v>101</v>
      </c>
      <c r="B151" s="264" t="n">
        <v>3</v>
      </c>
      <c r="C151" s="269" t="n">
        <f aca="false">Felh!J73</f>
        <v>0</v>
      </c>
      <c r="D151" s="269" t="n">
        <f aca="false">Felh!K73</f>
        <v>0</v>
      </c>
      <c r="E151" s="269" t="n">
        <f aca="false">Felh!L73</f>
        <v>0</v>
      </c>
      <c r="F151" s="281"/>
    </row>
    <row r="152" customFormat="false" ht="16.5" hidden="false" customHeight="false" outlineLevel="0" collapsed="false">
      <c r="A152" s="292" t="s">
        <v>813</v>
      </c>
      <c r="B152" s="275"/>
      <c r="C152" s="269"/>
      <c r="D152" s="269"/>
      <c r="E152" s="269"/>
      <c r="F152" s="281"/>
    </row>
    <row r="153" customFormat="false" ht="15.75" hidden="false" customHeight="false" outlineLevel="0" collapsed="false">
      <c r="A153" s="271" t="s">
        <v>814</v>
      </c>
      <c r="B153" s="264"/>
      <c r="C153" s="56"/>
      <c r="D153" s="56"/>
      <c r="E153" s="56"/>
      <c r="F153" s="281"/>
    </row>
    <row r="154" customFormat="false" ht="15.75" hidden="false" customHeight="false" outlineLevel="0" collapsed="false">
      <c r="A154" s="45" t="s">
        <v>815</v>
      </c>
      <c r="B154" s="264"/>
      <c r="C154" s="56"/>
      <c r="D154" s="56"/>
      <c r="E154" s="56"/>
      <c r="F154" s="281"/>
    </row>
    <row r="155" customFormat="false" ht="31.5" hidden="true" customHeight="false" outlineLevel="0" collapsed="false">
      <c r="A155" s="45" t="s">
        <v>816</v>
      </c>
      <c r="B155" s="264"/>
      <c r="C155" s="56"/>
      <c r="D155" s="56"/>
      <c r="E155" s="56"/>
      <c r="F155" s="281" t="e">
        <f aca="false">E155/D155*100</f>
        <v>#DIV/0!</v>
      </c>
    </row>
    <row r="156" customFormat="false" ht="31.5" hidden="true" customHeight="false" outlineLevel="0" collapsed="false">
      <c r="A156" s="45" t="s">
        <v>817</v>
      </c>
      <c r="B156" s="264"/>
      <c r="C156" s="56"/>
      <c r="D156" s="56"/>
      <c r="E156" s="56"/>
      <c r="F156" s="281" t="e">
        <f aca="false">E156/D156*100</f>
        <v>#DIV/0!</v>
      </c>
    </row>
    <row r="157" customFormat="false" ht="31.5" hidden="true" customHeight="false" outlineLevel="0" collapsed="false">
      <c r="A157" s="45" t="s">
        <v>818</v>
      </c>
      <c r="B157" s="264"/>
      <c r="C157" s="56"/>
      <c r="D157" s="56"/>
      <c r="E157" s="56"/>
      <c r="F157" s="281" t="e">
        <f aca="false">E157/D157*100</f>
        <v>#DIV/0!</v>
      </c>
    </row>
    <row r="158" customFormat="false" ht="31.5" hidden="false" customHeight="false" outlineLevel="0" collapsed="false">
      <c r="A158" s="45" t="s">
        <v>819</v>
      </c>
      <c r="B158" s="264" t="n">
        <v>2</v>
      </c>
      <c r="C158" s="56"/>
      <c r="D158" s="56" t="n">
        <v>848</v>
      </c>
      <c r="E158" s="56" t="n">
        <v>399</v>
      </c>
      <c r="F158" s="281" t="n">
        <f aca="false">E158/D158*100</f>
        <v>47.0518867924528</v>
      </c>
      <c r="H158" s="50" t="n">
        <v>398847</v>
      </c>
    </row>
    <row r="159" customFormat="false" ht="15.75" hidden="true" customHeight="false" outlineLevel="0" collapsed="false">
      <c r="A159" s="45" t="s">
        <v>820</v>
      </c>
      <c r="B159" s="264"/>
      <c r="C159" s="56"/>
      <c r="D159" s="56"/>
      <c r="E159" s="56"/>
      <c r="F159" s="281" t="e">
        <f aca="false">E159/D159*100</f>
        <v>#DIV/0!</v>
      </c>
    </row>
    <row r="160" customFormat="false" ht="31.5" hidden="true" customHeight="false" outlineLevel="0" collapsed="false">
      <c r="A160" s="45" t="s">
        <v>821</v>
      </c>
      <c r="B160" s="264"/>
      <c r="C160" s="56"/>
      <c r="D160" s="56"/>
      <c r="E160" s="56"/>
      <c r="F160" s="281" t="e">
        <f aca="false">E160/D160*100</f>
        <v>#DIV/0!</v>
      </c>
    </row>
    <row r="161" customFormat="false" ht="15.75" hidden="true" customHeight="false" outlineLevel="0" collapsed="false">
      <c r="A161" s="45" t="s">
        <v>822</v>
      </c>
      <c r="B161" s="264"/>
      <c r="C161" s="56"/>
      <c r="D161" s="56"/>
      <c r="E161" s="56"/>
      <c r="F161" s="281" t="e">
        <f aca="false">E161/D161*100</f>
        <v>#DIV/0!</v>
      </c>
    </row>
    <row r="162" customFormat="false" ht="15.75" hidden="true" customHeight="false" outlineLevel="0" collapsed="false">
      <c r="A162" s="45" t="s">
        <v>823</v>
      </c>
      <c r="B162" s="264"/>
      <c r="C162" s="56"/>
      <c r="D162" s="56"/>
      <c r="E162" s="56"/>
      <c r="F162" s="281" t="e">
        <f aca="false">E162/D162*100</f>
        <v>#DIV/0!</v>
      </c>
    </row>
    <row r="163" customFormat="false" ht="31.5" hidden="true" customHeight="false" outlineLevel="0" collapsed="false">
      <c r="A163" s="45" t="s">
        <v>824</v>
      </c>
      <c r="B163" s="264"/>
      <c r="C163" s="56"/>
      <c r="D163" s="56"/>
      <c r="E163" s="56"/>
      <c r="F163" s="281" t="e">
        <f aca="false">E163/D163*100</f>
        <v>#DIV/0!</v>
      </c>
    </row>
    <row r="164" customFormat="false" ht="15.75" hidden="false" customHeight="false" outlineLevel="0" collapsed="false">
      <c r="A164" s="273" t="s">
        <v>814</v>
      </c>
      <c r="B164" s="264"/>
      <c r="C164" s="274" t="n">
        <f aca="false">SUM(C165:C167)</f>
        <v>0</v>
      </c>
      <c r="D164" s="274" t="n">
        <f aca="false">SUM(D165:D167)</f>
        <v>848</v>
      </c>
      <c r="E164" s="274" t="n">
        <f aca="false">SUM(E165:E167)</f>
        <v>399</v>
      </c>
      <c r="F164" s="281" t="n">
        <f aca="false">E164/D164*100</f>
        <v>47.0518867924528</v>
      </c>
    </row>
    <row r="165" customFormat="false" ht="15.75" hidden="false" customHeight="false" outlineLevel="0" collapsed="false">
      <c r="A165" s="45" t="s">
        <v>99</v>
      </c>
      <c r="B165" s="264" t="n">
        <v>1</v>
      </c>
      <c r="C165" s="269" t="n">
        <f aca="false">SUMIF($B$153:$B$164,"1",C$153:C$164)</f>
        <v>0</v>
      </c>
      <c r="D165" s="269" t="n">
        <f aca="false">SUMIF($B$153:$B$164,"1",D$153:D$164)</f>
        <v>0</v>
      </c>
      <c r="E165" s="269" t="n">
        <f aca="false">SUMIF($B$153:$B$164,"1",E$153:E$164)</f>
        <v>0</v>
      </c>
      <c r="F165" s="281"/>
    </row>
    <row r="166" customFormat="false" ht="15.75" hidden="false" customHeight="false" outlineLevel="0" collapsed="false">
      <c r="A166" s="45" t="s">
        <v>100</v>
      </c>
      <c r="B166" s="264" t="n">
        <v>2</v>
      </c>
      <c r="C166" s="269" t="n">
        <f aca="false">SUMIF($B$153:$B$164,"2",C$153:C$164)</f>
        <v>0</v>
      </c>
      <c r="D166" s="269" t="n">
        <f aca="false">SUMIF($B$153:$B$164,"2",D$153:D$164)</f>
        <v>848</v>
      </c>
      <c r="E166" s="269" t="n">
        <f aca="false">SUMIF($B$153:$B$164,"2",E$153:E$164)</f>
        <v>399</v>
      </c>
      <c r="F166" s="281" t="n">
        <f aca="false">E166/D166*100</f>
        <v>47.0518867924528</v>
      </c>
    </row>
    <row r="167" customFormat="false" ht="15.75" hidden="false" customHeight="false" outlineLevel="0" collapsed="false">
      <c r="A167" s="45" t="s">
        <v>101</v>
      </c>
      <c r="B167" s="264" t="n">
        <v>3</v>
      </c>
      <c r="C167" s="269" t="n">
        <f aca="false">SUMIF($B$153:$B$164,"3",C$153:C$164)</f>
        <v>0</v>
      </c>
      <c r="D167" s="269" t="n">
        <f aca="false">SUMIF($B$153:$B$164,"3",D$153:D$164)</f>
        <v>0</v>
      </c>
      <c r="E167" s="269" t="n">
        <f aca="false">SUMIF($B$153:$B$164,"3",E$153:E$164)</f>
        <v>0</v>
      </c>
      <c r="F167" s="281"/>
    </row>
    <row r="168" customFormat="false" ht="15.75" hidden="true" customHeight="false" outlineLevel="0" collapsed="false">
      <c r="A168" s="271" t="s">
        <v>825</v>
      </c>
      <c r="B168" s="264"/>
      <c r="C168" s="56"/>
      <c r="D168" s="56"/>
      <c r="E168" s="56"/>
      <c r="F168" s="281"/>
    </row>
    <row r="169" customFormat="false" ht="15.75" hidden="true" customHeight="false" outlineLevel="0" collapsed="false">
      <c r="A169" s="45" t="s">
        <v>815</v>
      </c>
      <c r="B169" s="264"/>
      <c r="C169" s="56"/>
      <c r="D169" s="56"/>
      <c r="E169" s="56"/>
      <c r="F169" s="281"/>
    </row>
    <row r="170" customFormat="false" ht="31.5" hidden="true" customHeight="false" outlineLevel="0" collapsed="false">
      <c r="A170" s="45" t="s">
        <v>816</v>
      </c>
      <c r="B170" s="264"/>
      <c r="C170" s="56"/>
      <c r="D170" s="56"/>
      <c r="E170" s="56"/>
      <c r="F170" s="281"/>
    </row>
    <row r="171" customFormat="false" ht="31.5" hidden="true" customHeight="false" outlineLevel="0" collapsed="false">
      <c r="A171" s="45" t="s">
        <v>817</v>
      </c>
      <c r="B171" s="264"/>
      <c r="C171" s="56"/>
      <c r="D171" s="56"/>
      <c r="E171" s="56"/>
      <c r="F171" s="281"/>
    </row>
    <row r="172" customFormat="false" ht="31.5" hidden="true" customHeight="false" outlineLevel="0" collapsed="false">
      <c r="A172" s="45" t="s">
        <v>818</v>
      </c>
      <c r="B172" s="264"/>
      <c r="C172" s="56"/>
      <c r="D172" s="56"/>
      <c r="E172" s="56"/>
      <c r="F172" s="281"/>
    </row>
    <row r="173" customFormat="false" ht="31.5" hidden="true" customHeight="false" outlineLevel="0" collapsed="false">
      <c r="A173" s="45" t="s">
        <v>819</v>
      </c>
      <c r="B173" s="264"/>
      <c r="C173" s="56"/>
      <c r="D173" s="56"/>
      <c r="E173" s="56"/>
      <c r="F173" s="281"/>
    </row>
    <row r="174" customFormat="false" ht="15.75" hidden="true" customHeight="false" outlineLevel="0" collapsed="false">
      <c r="A174" s="45" t="s">
        <v>820</v>
      </c>
      <c r="B174" s="264"/>
      <c r="C174" s="56"/>
      <c r="D174" s="56"/>
      <c r="E174" s="56"/>
      <c r="F174" s="281"/>
    </row>
    <row r="175" customFormat="false" ht="31.5" hidden="true" customHeight="false" outlineLevel="0" collapsed="false">
      <c r="A175" s="45" t="s">
        <v>821</v>
      </c>
      <c r="B175" s="264"/>
      <c r="C175" s="56"/>
      <c r="D175" s="56"/>
      <c r="E175" s="56"/>
      <c r="F175" s="281"/>
    </row>
    <row r="176" customFormat="false" ht="15.75" hidden="true" customHeight="false" outlineLevel="0" collapsed="false">
      <c r="A176" s="45" t="s">
        <v>822</v>
      </c>
      <c r="B176" s="264"/>
      <c r="C176" s="56"/>
      <c r="D176" s="56"/>
      <c r="E176" s="56"/>
      <c r="F176" s="281"/>
    </row>
    <row r="177" customFormat="false" ht="15.75" hidden="true" customHeight="false" outlineLevel="0" collapsed="false">
      <c r="A177" s="45" t="s">
        <v>823</v>
      </c>
      <c r="B177" s="264"/>
      <c r="C177" s="56"/>
      <c r="D177" s="56"/>
      <c r="E177" s="56"/>
      <c r="F177" s="281"/>
    </row>
    <row r="178" customFormat="false" ht="31.5" hidden="true" customHeight="false" outlineLevel="0" collapsed="false">
      <c r="A178" s="45" t="s">
        <v>824</v>
      </c>
      <c r="B178" s="264"/>
      <c r="C178" s="56"/>
      <c r="D178" s="56"/>
      <c r="E178" s="56"/>
      <c r="F178" s="281"/>
    </row>
    <row r="179" customFormat="false" ht="15.75" hidden="true" customHeight="false" outlineLevel="0" collapsed="false">
      <c r="A179" s="273" t="s">
        <v>826</v>
      </c>
      <c r="B179" s="264"/>
      <c r="C179" s="274" t="n">
        <f aca="false">SUM(C180:C182)</f>
        <v>0</v>
      </c>
      <c r="D179" s="274" t="n">
        <f aca="false">SUM(D180:D182)</f>
        <v>0</v>
      </c>
      <c r="E179" s="274" t="n">
        <f aca="false">SUM(E180:E182)</f>
        <v>0</v>
      </c>
      <c r="F179" s="281"/>
    </row>
    <row r="180" customFormat="false" ht="15.75" hidden="true" customHeight="false" outlineLevel="0" collapsed="false">
      <c r="A180" s="45" t="s">
        <v>99</v>
      </c>
      <c r="B180" s="264" t="n">
        <v>1</v>
      </c>
      <c r="C180" s="269" t="n">
        <f aca="false">SUMIF($B$168:$B$179,"1",C$168:C$179)</f>
        <v>0</v>
      </c>
      <c r="D180" s="269" t="n">
        <f aca="false">SUMIF($B$168:$B$179,"1",D$168:D$179)</f>
        <v>0</v>
      </c>
      <c r="E180" s="269" t="n">
        <f aca="false">SUMIF($B$168:$B$179,"1",E$168:E$179)</f>
        <v>0</v>
      </c>
      <c r="F180" s="281"/>
    </row>
    <row r="181" customFormat="false" ht="15.75" hidden="true" customHeight="false" outlineLevel="0" collapsed="false">
      <c r="A181" s="45" t="s">
        <v>100</v>
      </c>
      <c r="B181" s="264" t="n">
        <v>2</v>
      </c>
      <c r="C181" s="269" t="n">
        <f aca="false">SUMIF($B$168:$B$179,"2",C$168:C$179)</f>
        <v>0</v>
      </c>
      <c r="D181" s="269" t="n">
        <f aca="false">SUMIF($B$168:$B$179,"2",D$168:D$179)</f>
        <v>0</v>
      </c>
      <c r="E181" s="269" t="n">
        <f aca="false">SUMIF($B$168:$B$179,"2",E$168:E$179)</f>
        <v>0</v>
      </c>
      <c r="F181" s="281"/>
    </row>
    <row r="182" customFormat="false" ht="15.75" hidden="true" customHeight="false" outlineLevel="0" collapsed="false">
      <c r="A182" s="45" t="s">
        <v>101</v>
      </c>
      <c r="B182" s="264" t="n">
        <v>3</v>
      </c>
      <c r="C182" s="269" t="n">
        <f aca="false">SUMIF($B$168:$B$179,"3",C$168:C$179)</f>
        <v>0</v>
      </c>
      <c r="D182" s="269" t="n">
        <f aca="false">SUMIF($B$168:$B$179,"3",D$168:D$179)</f>
        <v>0</v>
      </c>
      <c r="E182" s="269" t="n">
        <f aca="false">SUMIF($B$168:$B$179,"3",E$168:E$179)</f>
        <v>0</v>
      </c>
      <c r="F182" s="281"/>
    </row>
    <row r="183" customFormat="false" ht="16.5" hidden="false" customHeight="false" outlineLevel="0" collapsed="false">
      <c r="A183" s="267" t="s">
        <v>827</v>
      </c>
      <c r="B183" s="275"/>
      <c r="C183" s="60" t="n">
        <f aca="false">C7+C11+C15+C80+C135+C140+C144+C148+C164+C179</f>
        <v>24413</v>
      </c>
      <c r="D183" s="60" t="n">
        <f aca="false">D7+D11+D15+D80+D135+D140+D144+D148+D164+D179</f>
        <v>24658</v>
      </c>
      <c r="E183" s="60" t="n">
        <f aca="false">E7+E11+E15+E80+E135+E140+E144+E148+E164+E179</f>
        <v>19537</v>
      </c>
      <c r="F183" s="281" t="n">
        <f aca="false">E183/D183*100</f>
        <v>79.231892286479</v>
      </c>
      <c r="H183" s="50" t="n">
        <v>19536955</v>
      </c>
    </row>
    <row r="185" customFormat="false" ht="15.75" hidden="false" customHeight="false" outlineLevel="0" collapsed="false">
      <c r="F185" s="293"/>
    </row>
  </sheetData>
  <mergeCells count="2">
    <mergeCell ref="A1:D1"/>
    <mergeCell ref="A2:D2"/>
  </mergeCells>
  <printOptions headings="false" gridLines="false" gridLinesSet="true" horizontalCentered="false" verticalCentered="false"/>
  <pageMargins left="0.320138888888889" right="0.315277777777778" top="0.747916666666667" bottom="0.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4" activeCellId="0" sqref="A34:IV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9.42"/>
    <col collapsed="false" customWidth="true" hidden="false" outlineLevel="0" max="2" min="2" style="3" width="5.71"/>
    <col collapsed="false" customWidth="true" hidden="false" outlineLevel="0" max="6" min="3" style="3" width="8.7"/>
    <col collapsed="false" customWidth="true" hidden="true" outlineLevel="0" max="7" min="7" style="3" width="10.13"/>
    <col collapsed="false" customWidth="true" hidden="false" outlineLevel="0" max="11" min="8" style="3" width="8.7"/>
    <col collapsed="false" customWidth="true" hidden="true" outlineLevel="0" max="12" min="12" style="3" width="8.7"/>
    <col collapsed="false" customWidth="true" hidden="false" outlineLevel="0" max="13" min="13" style="3" width="8.7"/>
    <col collapsed="false" customWidth="true" hidden="false" outlineLevel="0" max="16" min="14" style="50" width="7.99"/>
    <col collapsed="false" customWidth="true" hidden="true" outlineLevel="0" max="17" min="17" style="3" width="10.28"/>
    <col collapsed="false" customWidth="true" hidden="false" outlineLevel="0" max="18" min="18" style="3" width="8.7"/>
    <col collapsed="false" customWidth="true" hidden="false" outlineLevel="0" max="21" min="19" style="50" width="8.7"/>
    <col collapsed="false" customWidth="true" hidden="true" outlineLevel="0" max="22" min="22" style="3" width="8.7"/>
    <col collapsed="false" customWidth="true" hidden="false" outlineLevel="0" max="23" min="23" style="28" width="8.7"/>
    <col collapsed="false" customWidth="true" hidden="false" outlineLevel="0" max="26" min="24" style="3" width="8.14"/>
    <col collapsed="false" customWidth="true" hidden="true" outlineLevel="0" max="27" min="27" style="3" width="11.42"/>
    <col collapsed="false" customWidth="false" hidden="false" outlineLevel="0" max="257" min="28" style="3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1" t="s">
        <v>8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4" s="33" customFormat="true" ht="15.75" hidden="false" customHeight="true" outlineLevel="0" collapsed="false">
      <c r="A4" s="6" t="s">
        <v>829</v>
      </c>
      <c r="B4" s="9" t="s">
        <v>71</v>
      </c>
      <c r="C4" s="9" t="s">
        <v>830</v>
      </c>
      <c r="D4" s="9"/>
      <c r="E4" s="9"/>
      <c r="F4" s="9"/>
      <c r="G4" s="9"/>
      <c r="H4" s="9" t="s">
        <v>831</v>
      </c>
      <c r="I4" s="9"/>
      <c r="J4" s="9"/>
      <c r="K4" s="9"/>
      <c r="L4" s="9"/>
      <c r="M4" s="32" t="s">
        <v>832</v>
      </c>
      <c r="N4" s="32"/>
      <c r="O4" s="32"/>
      <c r="P4" s="32"/>
      <c r="Q4" s="294"/>
      <c r="R4" s="9" t="s">
        <v>73</v>
      </c>
      <c r="S4" s="9"/>
      <c r="T4" s="9"/>
      <c r="U4" s="9"/>
      <c r="V4" s="9"/>
      <c r="W4" s="9" t="s">
        <v>31</v>
      </c>
      <c r="X4" s="9"/>
      <c r="Y4" s="9"/>
      <c r="Z4" s="9"/>
      <c r="AA4" s="9"/>
    </row>
    <row r="5" s="33" customFormat="true" ht="31.5" hidden="false" customHeight="false" outlineLevel="0" collapsed="false">
      <c r="A5" s="6"/>
      <c r="B5" s="9"/>
      <c r="C5" s="34" t="s">
        <v>833</v>
      </c>
      <c r="D5" s="34" t="s">
        <v>834</v>
      </c>
      <c r="E5" s="34" t="s">
        <v>209</v>
      </c>
      <c r="F5" s="34" t="s">
        <v>34</v>
      </c>
      <c r="G5" s="295" t="s">
        <v>835</v>
      </c>
      <c r="H5" s="34" t="s">
        <v>833</v>
      </c>
      <c r="I5" s="34" t="s">
        <v>834</v>
      </c>
      <c r="J5" s="34" t="s">
        <v>209</v>
      </c>
      <c r="K5" s="34" t="s">
        <v>34</v>
      </c>
      <c r="L5" s="295" t="s">
        <v>835</v>
      </c>
      <c r="M5" s="34" t="s">
        <v>833</v>
      </c>
      <c r="N5" s="34" t="s">
        <v>834</v>
      </c>
      <c r="O5" s="34" t="s">
        <v>209</v>
      </c>
      <c r="P5" s="34" t="s">
        <v>34</v>
      </c>
      <c r="Q5" s="296" t="s">
        <v>835</v>
      </c>
      <c r="R5" s="34" t="s">
        <v>833</v>
      </c>
      <c r="S5" s="34" t="s">
        <v>834</v>
      </c>
      <c r="T5" s="34" t="s">
        <v>209</v>
      </c>
      <c r="U5" s="34" t="s">
        <v>34</v>
      </c>
      <c r="V5" s="296" t="s">
        <v>835</v>
      </c>
      <c r="W5" s="34" t="s">
        <v>833</v>
      </c>
      <c r="X5" s="34" t="s">
        <v>834</v>
      </c>
      <c r="Y5" s="34" t="s">
        <v>209</v>
      </c>
      <c r="Z5" s="34" t="s">
        <v>34</v>
      </c>
      <c r="AA5" s="296" t="s">
        <v>835</v>
      </c>
    </row>
    <row r="6" s="33" customFormat="true" ht="31.5" hidden="false" customHeight="false" outlineLevel="0" collapsed="false">
      <c r="A6" s="38" t="s">
        <v>836</v>
      </c>
      <c r="B6" s="37" t="n">
        <v>2</v>
      </c>
      <c r="C6" s="13" t="n">
        <v>1755</v>
      </c>
      <c r="D6" s="13" t="n">
        <v>1755</v>
      </c>
      <c r="E6" s="13" t="n">
        <v>1755</v>
      </c>
      <c r="F6" s="13" t="n">
        <v>1696</v>
      </c>
      <c r="G6" s="296" t="n">
        <v>2737444</v>
      </c>
      <c r="H6" s="13" t="n">
        <v>474</v>
      </c>
      <c r="I6" s="13" t="n">
        <v>474</v>
      </c>
      <c r="J6" s="13" t="n">
        <v>474</v>
      </c>
      <c r="K6" s="13" t="n">
        <v>429</v>
      </c>
      <c r="L6" s="296" t="n">
        <v>828768</v>
      </c>
      <c r="M6" s="13" t="n">
        <v>417</v>
      </c>
      <c r="N6" s="13" t="n">
        <v>415</v>
      </c>
      <c r="O6" s="13" t="n">
        <v>665</v>
      </c>
      <c r="P6" s="13" t="n">
        <v>652</v>
      </c>
      <c r="Q6" s="296" t="n">
        <v>700000</v>
      </c>
      <c r="R6" s="13" t="n">
        <v>112</v>
      </c>
      <c r="S6" s="13" t="n">
        <v>112</v>
      </c>
      <c r="T6" s="13" t="n">
        <v>112</v>
      </c>
      <c r="U6" s="13" t="n">
        <v>77</v>
      </c>
      <c r="V6" s="296" t="n">
        <v>189000</v>
      </c>
      <c r="W6" s="13" t="n">
        <f aca="false">C6+H6+M6+R6</f>
        <v>2758</v>
      </c>
      <c r="X6" s="13" t="n">
        <f aca="false">D6+I6+N6+S6</f>
        <v>2756</v>
      </c>
      <c r="Y6" s="13" t="n">
        <f aca="false">E6+J6+O6+T6</f>
        <v>3006</v>
      </c>
      <c r="Z6" s="13" t="n">
        <f aca="false">F6+K6+P6+U6</f>
        <v>2854</v>
      </c>
      <c r="AA6" s="296" t="n">
        <f aca="false">G6+L6+Q6+V6</f>
        <v>4455212</v>
      </c>
      <c r="AB6" s="39"/>
      <c r="AC6" s="39"/>
      <c r="AD6" s="39"/>
      <c r="AE6" s="39"/>
      <c r="AF6" s="39"/>
      <c r="AG6" s="39"/>
    </row>
    <row r="7" s="33" customFormat="true" ht="31.5" hidden="false" customHeight="false" outlineLevel="0" collapsed="false">
      <c r="A7" s="38" t="s">
        <v>837</v>
      </c>
      <c r="B7" s="37" t="n">
        <v>3</v>
      </c>
      <c r="C7" s="13" t="n">
        <v>277</v>
      </c>
      <c r="D7" s="13" t="n">
        <v>277</v>
      </c>
      <c r="E7" s="13" t="n">
        <v>277</v>
      </c>
      <c r="F7" s="13" t="n">
        <v>277</v>
      </c>
      <c r="G7" s="296" t="n">
        <v>353100</v>
      </c>
      <c r="H7" s="13" t="n">
        <v>75</v>
      </c>
      <c r="I7" s="13" t="n">
        <v>75</v>
      </c>
      <c r="J7" s="13" t="n">
        <v>75</v>
      </c>
      <c r="K7" s="13" t="n">
        <v>75</v>
      </c>
      <c r="L7" s="296" t="n">
        <v>95337</v>
      </c>
      <c r="M7" s="13"/>
      <c r="N7" s="13"/>
      <c r="O7" s="13"/>
      <c r="P7" s="13"/>
      <c r="Q7" s="296"/>
      <c r="R7" s="13"/>
      <c r="S7" s="13"/>
      <c r="T7" s="13"/>
      <c r="U7" s="13"/>
      <c r="V7" s="296"/>
      <c r="W7" s="13" t="n">
        <f aca="false">C7+H7+M7+R7</f>
        <v>352</v>
      </c>
      <c r="X7" s="13" t="n">
        <f aca="false">D7+I7+N7+S7</f>
        <v>352</v>
      </c>
      <c r="Y7" s="13" t="n">
        <f aca="false">E7+J7+O7+T7</f>
        <v>352</v>
      </c>
      <c r="Z7" s="13" t="n">
        <f aca="false">F7+K7+P7+U7</f>
        <v>352</v>
      </c>
      <c r="AA7" s="296" t="n">
        <f aca="false">G7+L7+Q7+V7</f>
        <v>448437</v>
      </c>
      <c r="AB7" s="39"/>
      <c r="AC7" s="39"/>
      <c r="AD7" s="39"/>
      <c r="AE7" s="39"/>
      <c r="AF7" s="39"/>
      <c r="AG7" s="39"/>
    </row>
    <row r="8" s="33" customFormat="true" ht="15.75" hidden="false" customHeight="false" outlineLevel="0" collapsed="false">
      <c r="A8" s="38" t="s">
        <v>838</v>
      </c>
      <c r="B8" s="37" t="n">
        <v>3</v>
      </c>
      <c r="C8" s="13" t="n">
        <v>50</v>
      </c>
      <c r="D8" s="13"/>
      <c r="E8" s="13"/>
      <c r="F8" s="13"/>
      <c r="G8" s="296" t="n">
        <v>50000</v>
      </c>
      <c r="H8" s="13" t="n">
        <v>26</v>
      </c>
      <c r="I8" s="13"/>
      <c r="J8" s="13"/>
      <c r="K8" s="13"/>
      <c r="L8" s="296" t="n">
        <v>25585</v>
      </c>
      <c r="M8" s="13"/>
      <c r="N8" s="13"/>
      <c r="O8" s="13"/>
      <c r="P8" s="13"/>
      <c r="Q8" s="296"/>
      <c r="R8" s="13"/>
      <c r="S8" s="13"/>
      <c r="T8" s="13"/>
      <c r="U8" s="13"/>
      <c r="V8" s="296"/>
      <c r="W8" s="13" t="n">
        <f aca="false">C8+H8+M8+R8</f>
        <v>76</v>
      </c>
      <c r="X8" s="13" t="n">
        <f aca="false">D8+I8+N8+S8</f>
        <v>0</v>
      </c>
      <c r="Y8" s="13" t="n">
        <f aca="false">E8+J8+O8+T8</f>
        <v>0</v>
      </c>
      <c r="Z8" s="13" t="n">
        <f aca="false">F8+K8+P8+U8</f>
        <v>0</v>
      </c>
      <c r="AA8" s="296" t="n">
        <f aca="false">G8+L8+Q8+V8</f>
        <v>75585</v>
      </c>
      <c r="AB8" s="39"/>
      <c r="AC8" s="39"/>
      <c r="AD8" s="39"/>
      <c r="AE8" s="39"/>
      <c r="AF8" s="39"/>
      <c r="AG8" s="39"/>
    </row>
    <row r="9" s="33" customFormat="true" ht="15.75" hidden="false" customHeight="false" outlineLevel="0" collapsed="false">
      <c r="A9" s="38" t="s">
        <v>839</v>
      </c>
      <c r="B9" s="37" t="n">
        <v>2</v>
      </c>
      <c r="C9" s="13"/>
      <c r="D9" s="13"/>
      <c r="E9" s="13"/>
      <c r="F9" s="13"/>
      <c r="G9" s="296"/>
      <c r="H9" s="13"/>
      <c r="I9" s="13"/>
      <c r="J9" s="13"/>
      <c r="K9" s="13"/>
      <c r="L9" s="296"/>
      <c r="M9" s="13" t="n">
        <v>496</v>
      </c>
      <c r="N9" s="13" t="n">
        <v>629</v>
      </c>
      <c r="O9" s="13" t="n">
        <v>1337</v>
      </c>
      <c r="P9" s="13" t="n">
        <v>1276</v>
      </c>
      <c r="Q9" s="296" t="n">
        <v>500000</v>
      </c>
      <c r="R9" s="13" t="n">
        <v>134</v>
      </c>
      <c r="S9" s="13" t="n">
        <v>170</v>
      </c>
      <c r="T9" s="13" t="n">
        <v>362</v>
      </c>
      <c r="U9" s="13" t="n">
        <v>325</v>
      </c>
      <c r="V9" s="296" t="n">
        <v>135000</v>
      </c>
      <c r="W9" s="13" t="n">
        <f aca="false">C9+H9+M9+R9</f>
        <v>630</v>
      </c>
      <c r="X9" s="13" t="n">
        <f aca="false">D9+I9+N9+S9</f>
        <v>799</v>
      </c>
      <c r="Y9" s="13" t="n">
        <f aca="false">E9+J9+O9+T9</f>
        <v>1699</v>
      </c>
      <c r="Z9" s="13" t="n">
        <f aca="false">F9+K9+P9+U9</f>
        <v>1601</v>
      </c>
      <c r="AA9" s="296" t="n">
        <f aca="false">G9+L9+Q9+V9</f>
        <v>635000</v>
      </c>
      <c r="AB9" s="39"/>
      <c r="AC9" s="39"/>
      <c r="AD9" s="39"/>
      <c r="AE9" s="39"/>
      <c r="AF9" s="39"/>
      <c r="AG9" s="39"/>
    </row>
    <row r="10" s="33" customFormat="true" ht="31.5" hidden="false" customHeight="false" outlineLevel="0" collapsed="false">
      <c r="A10" s="38" t="s">
        <v>840</v>
      </c>
      <c r="B10" s="37" t="n">
        <v>2</v>
      </c>
      <c r="C10" s="13"/>
      <c r="D10" s="13"/>
      <c r="E10" s="13"/>
      <c r="F10" s="13"/>
      <c r="G10" s="296"/>
      <c r="H10" s="13"/>
      <c r="I10" s="13"/>
      <c r="J10" s="13"/>
      <c r="K10" s="13"/>
      <c r="L10" s="296"/>
      <c r="M10" s="13" t="n">
        <v>390</v>
      </c>
      <c r="N10" s="13" t="n">
        <v>528</v>
      </c>
      <c r="O10" s="13" t="n">
        <v>528</v>
      </c>
      <c r="P10" s="13" t="n">
        <v>431</v>
      </c>
      <c r="Q10" s="296" t="n">
        <v>400000</v>
      </c>
      <c r="R10" s="13" t="n">
        <v>84</v>
      </c>
      <c r="S10" s="13" t="n">
        <v>121</v>
      </c>
      <c r="T10" s="13" t="n">
        <v>121</v>
      </c>
      <c r="U10" s="13" t="n">
        <v>92</v>
      </c>
      <c r="V10" s="296" t="n">
        <v>108000</v>
      </c>
      <c r="W10" s="13" t="n">
        <f aca="false">C10+H10+M10+R10</f>
        <v>474</v>
      </c>
      <c r="X10" s="13" t="n">
        <f aca="false">D10+I10+N10+S10</f>
        <v>649</v>
      </c>
      <c r="Y10" s="13" t="n">
        <f aca="false">E10+J10+O10+T10</f>
        <v>649</v>
      </c>
      <c r="Z10" s="13" t="n">
        <f aca="false">F10+K10+P10+U10</f>
        <v>523</v>
      </c>
      <c r="AA10" s="296" t="n">
        <f aca="false">G10+L10+Q10+V10</f>
        <v>508000</v>
      </c>
      <c r="AB10" s="39"/>
      <c r="AC10" s="39"/>
      <c r="AD10" s="39"/>
      <c r="AE10" s="39"/>
      <c r="AF10" s="39"/>
      <c r="AG10" s="39"/>
    </row>
    <row r="11" s="33" customFormat="true" ht="15.75" hidden="true" customHeight="false" outlineLevel="0" collapsed="false">
      <c r="A11" s="38" t="s">
        <v>841</v>
      </c>
      <c r="B11" s="37" t="n">
        <v>2</v>
      </c>
      <c r="C11" s="13"/>
      <c r="D11" s="13"/>
      <c r="E11" s="13"/>
      <c r="F11" s="13"/>
      <c r="G11" s="296"/>
      <c r="H11" s="13"/>
      <c r="I11" s="13"/>
      <c r="J11" s="13"/>
      <c r="K11" s="13"/>
      <c r="L11" s="296"/>
      <c r="M11" s="13"/>
      <c r="N11" s="13"/>
      <c r="O11" s="13"/>
      <c r="P11" s="13"/>
      <c r="Q11" s="296"/>
      <c r="R11" s="13"/>
      <c r="S11" s="13"/>
      <c r="T11" s="13"/>
      <c r="U11" s="13"/>
      <c r="V11" s="296"/>
      <c r="W11" s="13" t="n">
        <f aca="false">C11+H11+M11+R11</f>
        <v>0</v>
      </c>
      <c r="X11" s="13" t="n">
        <f aca="false">D11+I11+N11+S11</f>
        <v>0</v>
      </c>
      <c r="Y11" s="13" t="n">
        <f aca="false">E11+J11+O11+T11</f>
        <v>0</v>
      </c>
      <c r="Z11" s="13" t="n">
        <f aca="false">F11+K11+P11+U11</f>
        <v>0</v>
      </c>
      <c r="AA11" s="296" t="n">
        <f aca="false">G11+L11+Q11+V11</f>
        <v>0</v>
      </c>
      <c r="AB11" s="39"/>
      <c r="AC11" s="39"/>
      <c r="AD11" s="39"/>
      <c r="AE11" s="39"/>
      <c r="AF11" s="39"/>
      <c r="AG11" s="39"/>
    </row>
    <row r="12" s="33" customFormat="true" ht="15.75" hidden="true" customHeight="false" outlineLevel="0" collapsed="false">
      <c r="A12" s="38" t="s">
        <v>842</v>
      </c>
      <c r="B12" s="37" t="n">
        <v>2</v>
      </c>
      <c r="C12" s="13"/>
      <c r="D12" s="13"/>
      <c r="E12" s="13"/>
      <c r="F12" s="13"/>
      <c r="G12" s="296"/>
      <c r="H12" s="13"/>
      <c r="I12" s="13"/>
      <c r="J12" s="13"/>
      <c r="K12" s="13"/>
      <c r="L12" s="296"/>
      <c r="M12" s="13"/>
      <c r="N12" s="13"/>
      <c r="O12" s="13"/>
      <c r="P12" s="13"/>
      <c r="Q12" s="296"/>
      <c r="R12" s="13"/>
      <c r="S12" s="13"/>
      <c r="T12" s="13"/>
      <c r="U12" s="13"/>
      <c r="V12" s="296"/>
      <c r="W12" s="13" t="n">
        <f aca="false">C12+H12+M12+R12</f>
        <v>0</v>
      </c>
      <c r="X12" s="13" t="n">
        <f aca="false">D12+I12+N12+S12</f>
        <v>0</v>
      </c>
      <c r="Y12" s="13" t="n">
        <f aca="false">E12+J12+O12+T12</f>
        <v>0</v>
      </c>
      <c r="Z12" s="13" t="n">
        <f aca="false">F12+K12+P12+U12</f>
        <v>0</v>
      </c>
      <c r="AA12" s="296" t="n">
        <f aca="false">G12+L12+Q12+V12</f>
        <v>0</v>
      </c>
      <c r="AB12" s="39"/>
      <c r="AC12" s="39"/>
      <c r="AD12" s="39"/>
      <c r="AE12" s="39"/>
      <c r="AF12" s="39"/>
      <c r="AG12" s="39"/>
    </row>
    <row r="13" s="33" customFormat="true" ht="15.75" hidden="true" customHeight="false" outlineLevel="0" collapsed="false">
      <c r="A13" s="38" t="s">
        <v>843</v>
      </c>
      <c r="B13" s="37" t="n">
        <v>2</v>
      </c>
      <c r="C13" s="13"/>
      <c r="D13" s="13"/>
      <c r="E13" s="13"/>
      <c r="F13" s="13"/>
      <c r="G13" s="296"/>
      <c r="H13" s="13"/>
      <c r="I13" s="13"/>
      <c r="J13" s="13"/>
      <c r="K13" s="13"/>
      <c r="L13" s="296"/>
      <c r="M13" s="13"/>
      <c r="N13" s="13"/>
      <c r="O13" s="13"/>
      <c r="P13" s="13"/>
      <c r="Q13" s="296"/>
      <c r="R13" s="13"/>
      <c r="S13" s="13"/>
      <c r="T13" s="13"/>
      <c r="U13" s="13"/>
      <c r="V13" s="296"/>
      <c r="W13" s="13" t="n">
        <f aca="false">C13+H13+M13+R13</f>
        <v>0</v>
      </c>
      <c r="X13" s="13" t="n">
        <f aca="false">D13+I13+N13+S13</f>
        <v>0</v>
      </c>
      <c r="Y13" s="13" t="n">
        <f aca="false">E13+J13+O13+T13</f>
        <v>0</v>
      </c>
      <c r="Z13" s="13" t="n">
        <f aca="false">F13+K13+P13+U13</f>
        <v>0</v>
      </c>
      <c r="AA13" s="296" t="n">
        <f aca="false">G13+L13+Q13+V13</f>
        <v>0</v>
      </c>
      <c r="AB13" s="39"/>
      <c r="AC13" s="39"/>
      <c r="AD13" s="39"/>
      <c r="AE13" s="39"/>
      <c r="AF13" s="39"/>
      <c r="AG13" s="39"/>
    </row>
    <row r="14" s="33" customFormat="true" ht="15.75" hidden="false" customHeight="false" outlineLevel="0" collapsed="false">
      <c r="A14" s="38" t="s">
        <v>844</v>
      </c>
      <c r="B14" s="37" t="n">
        <v>2</v>
      </c>
      <c r="C14" s="13" t="n">
        <v>3596</v>
      </c>
      <c r="D14" s="13" t="n">
        <v>3596</v>
      </c>
      <c r="E14" s="13" t="n">
        <v>1539</v>
      </c>
      <c r="F14" s="13" t="n">
        <v>1539</v>
      </c>
      <c r="G14" s="296" t="n">
        <v>237465</v>
      </c>
      <c r="H14" s="13" t="n">
        <v>485</v>
      </c>
      <c r="I14" s="13" t="n">
        <v>485</v>
      </c>
      <c r="J14" s="13" t="n">
        <v>231</v>
      </c>
      <c r="K14" s="13" t="n">
        <v>231</v>
      </c>
      <c r="L14" s="296" t="n">
        <v>32058</v>
      </c>
      <c r="M14" s="13" t="n">
        <v>50</v>
      </c>
      <c r="N14" s="13" t="n">
        <v>50</v>
      </c>
      <c r="O14" s="13" t="n">
        <v>58</v>
      </c>
      <c r="P14" s="13" t="n">
        <v>58</v>
      </c>
      <c r="Q14" s="296"/>
      <c r="R14" s="13" t="n">
        <v>5</v>
      </c>
      <c r="S14" s="13" t="n">
        <v>5</v>
      </c>
      <c r="T14" s="13" t="n">
        <v>11</v>
      </c>
      <c r="U14" s="13" t="n">
        <v>11</v>
      </c>
      <c r="V14" s="296"/>
      <c r="W14" s="13" t="n">
        <f aca="false">C14+H14+M14+R14</f>
        <v>4136</v>
      </c>
      <c r="X14" s="13" t="n">
        <f aca="false">D14+I14+N14+S14</f>
        <v>4136</v>
      </c>
      <c r="Y14" s="13" t="n">
        <f aca="false">E14+J14+O14+T14</f>
        <v>1839</v>
      </c>
      <c r="Z14" s="13" t="n">
        <f aca="false">F14+K14+P14+U14</f>
        <v>1839</v>
      </c>
      <c r="AA14" s="296" t="n">
        <f aca="false">G14+L14+Q14+V14</f>
        <v>269523</v>
      </c>
      <c r="AB14" s="39"/>
      <c r="AC14" s="39"/>
      <c r="AD14" s="39"/>
      <c r="AE14" s="39"/>
      <c r="AF14" s="39"/>
      <c r="AG14" s="39"/>
    </row>
    <row r="15" s="33" customFormat="true" ht="15.75" hidden="true" customHeight="false" outlineLevel="0" collapsed="false">
      <c r="A15" s="38" t="s">
        <v>845</v>
      </c>
      <c r="B15" s="37" t="n">
        <v>2</v>
      </c>
      <c r="C15" s="13"/>
      <c r="D15" s="13"/>
      <c r="E15" s="13"/>
      <c r="F15" s="13"/>
      <c r="G15" s="296"/>
      <c r="H15" s="13"/>
      <c r="I15" s="13"/>
      <c r="J15" s="13"/>
      <c r="K15" s="13"/>
      <c r="L15" s="296"/>
      <c r="M15" s="13"/>
      <c r="N15" s="13"/>
      <c r="O15" s="13"/>
      <c r="P15" s="13"/>
      <c r="Q15" s="296"/>
      <c r="R15" s="13"/>
      <c r="S15" s="13"/>
      <c r="T15" s="13"/>
      <c r="U15" s="13"/>
      <c r="V15" s="296"/>
      <c r="W15" s="13" t="n">
        <f aca="false">C15+H15+M15+R15</f>
        <v>0</v>
      </c>
      <c r="X15" s="13" t="n">
        <f aca="false">D15+I15+N15+S15</f>
        <v>0</v>
      </c>
      <c r="Y15" s="13" t="n">
        <f aca="false">E15+J15+O15+T15</f>
        <v>0</v>
      </c>
      <c r="Z15" s="13" t="n">
        <f aca="false">F15+K15+P15+U15</f>
        <v>0</v>
      </c>
      <c r="AA15" s="296" t="n">
        <f aca="false">G15+L15+Q15+V15</f>
        <v>0</v>
      </c>
      <c r="AB15" s="39"/>
      <c r="AC15" s="39"/>
      <c r="AD15" s="39"/>
      <c r="AE15" s="39"/>
      <c r="AF15" s="39"/>
      <c r="AG15" s="39"/>
    </row>
    <row r="16" s="33" customFormat="true" ht="15.75" hidden="true" customHeight="false" outlineLevel="0" collapsed="false">
      <c r="A16" s="38" t="s">
        <v>846</v>
      </c>
      <c r="B16" s="37" t="n">
        <v>2</v>
      </c>
      <c r="C16" s="13"/>
      <c r="D16" s="13"/>
      <c r="E16" s="13"/>
      <c r="F16" s="13"/>
      <c r="G16" s="296"/>
      <c r="H16" s="13"/>
      <c r="I16" s="13"/>
      <c r="J16" s="13"/>
      <c r="K16" s="13"/>
      <c r="L16" s="296"/>
      <c r="M16" s="13"/>
      <c r="N16" s="13"/>
      <c r="O16" s="13"/>
      <c r="P16" s="13"/>
      <c r="Q16" s="296"/>
      <c r="R16" s="13"/>
      <c r="S16" s="13"/>
      <c r="T16" s="13"/>
      <c r="U16" s="13"/>
      <c r="V16" s="296"/>
      <c r="W16" s="13" t="n">
        <f aca="false">C16+H16+M16+R16</f>
        <v>0</v>
      </c>
      <c r="X16" s="13" t="n">
        <f aca="false">D16+I16+N16+S16</f>
        <v>0</v>
      </c>
      <c r="Y16" s="13" t="n">
        <f aca="false">E16+J16+O16+T16</f>
        <v>0</v>
      </c>
      <c r="Z16" s="13" t="n">
        <f aca="false">F16+K16+P16+U16</f>
        <v>0</v>
      </c>
      <c r="AA16" s="296" t="n">
        <f aca="false">G16+L16+Q16+V16</f>
        <v>0</v>
      </c>
      <c r="AB16" s="39"/>
      <c r="AC16" s="39"/>
      <c r="AD16" s="39"/>
      <c r="AE16" s="39"/>
      <c r="AF16" s="39"/>
      <c r="AG16" s="39"/>
    </row>
    <row r="17" s="33" customFormat="true" ht="15.75" hidden="true" customHeight="false" outlineLevel="0" collapsed="false">
      <c r="A17" s="38" t="s">
        <v>847</v>
      </c>
      <c r="B17" s="37" t="n">
        <v>2</v>
      </c>
      <c r="C17" s="13"/>
      <c r="D17" s="13"/>
      <c r="E17" s="13"/>
      <c r="F17" s="13"/>
      <c r="G17" s="296"/>
      <c r="H17" s="13"/>
      <c r="I17" s="13"/>
      <c r="J17" s="13"/>
      <c r="K17" s="13"/>
      <c r="L17" s="296"/>
      <c r="M17" s="13"/>
      <c r="N17" s="13"/>
      <c r="O17" s="13"/>
      <c r="P17" s="13"/>
      <c r="Q17" s="296"/>
      <c r="R17" s="13"/>
      <c r="S17" s="13"/>
      <c r="T17" s="13"/>
      <c r="U17" s="13"/>
      <c r="V17" s="296"/>
      <c r="W17" s="13" t="n">
        <f aca="false">C17+H17+M17+R17</f>
        <v>0</v>
      </c>
      <c r="X17" s="13" t="n">
        <f aca="false">D17+I17+N17+S17</f>
        <v>0</v>
      </c>
      <c r="Y17" s="13" t="n">
        <f aca="false">E17+J17+O17+T17</f>
        <v>0</v>
      </c>
      <c r="Z17" s="13" t="n">
        <f aca="false">F17+K17+P17+U17</f>
        <v>0</v>
      </c>
      <c r="AA17" s="296" t="n">
        <f aca="false">G17+L17+Q17+V17</f>
        <v>0</v>
      </c>
      <c r="AB17" s="39"/>
      <c r="AC17" s="39"/>
      <c r="AD17" s="39"/>
      <c r="AE17" s="39"/>
      <c r="AF17" s="39"/>
      <c r="AG17" s="39"/>
    </row>
    <row r="18" s="33" customFormat="true" ht="15.75" hidden="false" customHeight="false" outlineLevel="0" collapsed="false">
      <c r="A18" s="38" t="s">
        <v>848</v>
      </c>
      <c r="B18" s="37" t="n">
        <v>2</v>
      </c>
      <c r="C18" s="13"/>
      <c r="D18" s="13"/>
      <c r="E18" s="13"/>
      <c r="F18" s="13"/>
      <c r="G18" s="296"/>
      <c r="H18" s="13"/>
      <c r="I18" s="13"/>
      <c r="J18" s="13"/>
      <c r="K18" s="13"/>
      <c r="L18" s="296"/>
      <c r="M18" s="13" t="n">
        <v>1575</v>
      </c>
      <c r="N18" s="13" t="n">
        <v>1767</v>
      </c>
      <c r="O18" s="13" t="n">
        <v>1767</v>
      </c>
      <c r="P18" s="13" t="n">
        <v>1569</v>
      </c>
      <c r="Q18" s="296" t="n">
        <v>393701</v>
      </c>
      <c r="R18" s="13" t="n">
        <v>425</v>
      </c>
      <c r="S18" s="13" t="n">
        <v>477</v>
      </c>
      <c r="T18" s="13" t="n">
        <v>477</v>
      </c>
      <c r="U18" s="13" t="n">
        <v>420</v>
      </c>
      <c r="V18" s="296" t="n">
        <v>106299</v>
      </c>
      <c r="W18" s="13" t="n">
        <f aca="false">C18+H18+M18+R18</f>
        <v>2000</v>
      </c>
      <c r="X18" s="13" t="n">
        <f aca="false">D18+I18+N18+S18</f>
        <v>2244</v>
      </c>
      <c r="Y18" s="13" t="n">
        <f aca="false">E18+J18+O18+T18</f>
        <v>2244</v>
      </c>
      <c r="Z18" s="13" t="n">
        <f aca="false">F18+K18+P18+U18</f>
        <v>1989</v>
      </c>
      <c r="AA18" s="296" t="n">
        <f aca="false">G18+L18+Q18+V18</f>
        <v>500000</v>
      </c>
      <c r="AB18" s="39"/>
      <c r="AC18" s="39"/>
      <c r="AD18" s="39"/>
      <c r="AE18" s="39"/>
      <c r="AF18" s="39"/>
      <c r="AG18" s="39"/>
    </row>
    <row r="19" s="33" customFormat="true" ht="15.75" hidden="false" customHeight="false" outlineLevel="0" collapsed="false">
      <c r="A19" s="38" t="s">
        <v>849</v>
      </c>
      <c r="B19" s="37" t="n">
        <v>2</v>
      </c>
      <c r="C19" s="13"/>
      <c r="D19" s="13"/>
      <c r="E19" s="13"/>
      <c r="F19" s="13"/>
      <c r="G19" s="296"/>
      <c r="H19" s="13"/>
      <c r="I19" s="13"/>
      <c r="J19" s="13"/>
      <c r="K19" s="13"/>
      <c r="L19" s="296"/>
      <c r="M19" s="13" t="n">
        <v>500</v>
      </c>
      <c r="N19" s="13" t="n">
        <v>981</v>
      </c>
      <c r="O19" s="13" t="n">
        <v>981</v>
      </c>
      <c r="P19" s="13"/>
      <c r="Q19" s="296" t="n">
        <v>1181102</v>
      </c>
      <c r="R19" s="13" t="n">
        <v>135</v>
      </c>
      <c r="S19" s="13" t="n">
        <v>265</v>
      </c>
      <c r="T19" s="13" t="n">
        <v>265</v>
      </c>
      <c r="U19" s="13"/>
      <c r="V19" s="296" t="n">
        <v>318898</v>
      </c>
      <c r="W19" s="13" t="n">
        <f aca="false">C19+H19+M19+R19</f>
        <v>635</v>
      </c>
      <c r="X19" s="13" t="n">
        <f aca="false">D19+I19+N19+S19</f>
        <v>1246</v>
      </c>
      <c r="Y19" s="13" t="n">
        <f aca="false">E19+J19+O19+T19</f>
        <v>1246</v>
      </c>
      <c r="Z19" s="13" t="n">
        <f aca="false">F19+K19+P19+U19</f>
        <v>0</v>
      </c>
      <c r="AA19" s="296" t="n">
        <f aca="false">G19+L19+Q19+V19</f>
        <v>1500000</v>
      </c>
      <c r="AB19" s="39"/>
      <c r="AC19" s="39"/>
      <c r="AD19" s="39"/>
      <c r="AE19" s="39"/>
      <c r="AF19" s="39"/>
      <c r="AG19" s="39"/>
    </row>
    <row r="20" s="33" customFormat="true" ht="31.5" hidden="false" customHeight="false" outlineLevel="0" collapsed="false">
      <c r="A20" s="38" t="s">
        <v>850</v>
      </c>
      <c r="B20" s="37" t="n">
        <v>2</v>
      </c>
      <c r="C20" s="13"/>
      <c r="D20" s="13"/>
      <c r="E20" s="13"/>
      <c r="F20" s="13"/>
      <c r="G20" s="296"/>
      <c r="H20" s="13"/>
      <c r="I20" s="13"/>
      <c r="J20" s="13"/>
      <c r="K20" s="13"/>
      <c r="L20" s="296"/>
      <c r="M20" s="13" t="n">
        <v>100</v>
      </c>
      <c r="N20" s="13" t="n">
        <v>21</v>
      </c>
      <c r="O20" s="13" t="n">
        <v>24</v>
      </c>
      <c r="P20" s="13" t="n">
        <v>24</v>
      </c>
      <c r="Q20" s="296" t="n">
        <v>50000</v>
      </c>
      <c r="R20" s="13" t="n">
        <v>27</v>
      </c>
      <c r="S20" s="13" t="n">
        <v>6</v>
      </c>
      <c r="T20" s="13" t="n">
        <v>7</v>
      </c>
      <c r="U20" s="13" t="n">
        <v>7</v>
      </c>
      <c r="V20" s="296" t="n">
        <v>13500</v>
      </c>
      <c r="W20" s="13" t="n">
        <f aca="false">C20+H20+M20+R20</f>
        <v>127</v>
      </c>
      <c r="X20" s="13" t="n">
        <f aca="false">D20+I20+N20+S20</f>
        <v>27</v>
      </c>
      <c r="Y20" s="13" t="n">
        <f aca="false">E20+J20+O20+T20</f>
        <v>31</v>
      </c>
      <c r="Z20" s="13" t="n">
        <f aca="false">F20+K20+P20+U20</f>
        <v>31</v>
      </c>
      <c r="AA20" s="296" t="n">
        <f aca="false">G20+L20+Q20+V20</f>
        <v>63500</v>
      </c>
      <c r="AB20" s="39"/>
      <c r="AC20" s="39"/>
      <c r="AD20" s="39"/>
      <c r="AE20" s="39"/>
      <c r="AF20" s="39"/>
      <c r="AG20" s="39"/>
    </row>
    <row r="21" s="33" customFormat="true" ht="15.75" hidden="false" customHeight="false" outlineLevel="0" collapsed="false">
      <c r="A21" s="38" t="s">
        <v>851</v>
      </c>
      <c r="B21" s="37" t="n">
        <v>2</v>
      </c>
      <c r="C21" s="13"/>
      <c r="D21" s="13"/>
      <c r="E21" s="13"/>
      <c r="F21" s="13"/>
      <c r="G21" s="296"/>
      <c r="H21" s="13"/>
      <c r="I21" s="13"/>
      <c r="J21" s="13"/>
      <c r="K21" s="13"/>
      <c r="L21" s="296"/>
      <c r="M21" s="13"/>
      <c r="N21" s="13"/>
      <c r="O21" s="13"/>
      <c r="P21" s="13"/>
      <c r="Q21" s="296"/>
      <c r="R21" s="13"/>
      <c r="S21" s="13"/>
      <c r="T21" s="13"/>
      <c r="U21" s="13"/>
      <c r="V21" s="296"/>
      <c r="W21" s="13" t="n">
        <f aca="false">C21+H21+M21+R21</f>
        <v>0</v>
      </c>
      <c r="X21" s="13" t="n">
        <f aca="false">D21+I21+N21+S21</f>
        <v>0</v>
      </c>
      <c r="Y21" s="13" t="n">
        <f aca="false">E21+J21+O21+T21</f>
        <v>0</v>
      </c>
      <c r="Z21" s="13" t="n">
        <f aca="false">F21+K21+P21+U21</f>
        <v>0</v>
      </c>
      <c r="AA21" s="296" t="n">
        <f aca="false">G21+L21+Q21+V21</f>
        <v>0</v>
      </c>
      <c r="AB21" s="39"/>
      <c r="AC21" s="39"/>
      <c r="AD21" s="39"/>
      <c r="AE21" s="39"/>
      <c r="AF21" s="39"/>
      <c r="AG21" s="39"/>
    </row>
    <row r="22" s="33" customFormat="true" ht="15.75" hidden="false" customHeight="false" outlineLevel="0" collapsed="false">
      <c r="A22" s="38" t="s">
        <v>852</v>
      </c>
      <c r="B22" s="37" t="n">
        <v>2</v>
      </c>
      <c r="C22" s="13"/>
      <c r="D22" s="13"/>
      <c r="E22" s="13"/>
      <c r="F22" s="13"/>
      <c r="G22" s="296"/>
      <c r="H22" s="13"/>
      <c r="I22" s="13"/>
      <c r="J22" s="13"/>
      <c r="K22" s="13"/>
      <c r="L22" s="296"/>
      <c r="M22" s="13" t="n">
        <v>50</v>
      </c>
      <c r="N22" s="13" t="n">
        <v>50</v>
      </c>
      <c r="O22" s="13" t="n">
        <v>50</v>
      </c>
      <c r="P22" s="13"/>
      <c r="Q22" s="296" t="n">
        <v>50000</v>
      </c>
      <c r="R22" s="13" t="n">
        <v>13</v>
      </c>
      <c r="S22" s="13" t="n">
        <v>13</v>
      </c>
      <c r="T22" s="13" t="n">
        <v>13</v>
      </c>
      <c r="U22" s="13"/>
      <c r="V22" s="296" t="n">
        <v>13500</v>
      </c>
      <c r="W22" s="13" t="n">
        <f aca="false">C22+H22+M22+R22</f>
        <v>63</v>
      </c>
      <c r="X22" s="13" t="n">
        <f aca="false">D22+I22+N22+S22</f>
        <v>63</v>
      </c>
      <c r="Y22" s="13" t="n">
        <f aca="false">E22+J22+O22+T22</f>
        <v>63</v>
      </c>
      <c r="Z22" s="13" t="n">
        <f aca="false">F22+K22+P22+U22</f>
        <v>0</v>
      </c>
      <c r="AA22" s="296" t="n">
        <f aca="false">G22+L22+Q22+V22</f>
        <v>63500</v>
      </c>
      <c r="AB22" s="39"/>
      <c r="AC22" s="39"/>
      <c r="AD22" s="39"/>
      <c r="AE22" s="39"/>
      <c r="AF22" s="39"/>
      <c r="AG22" s="39"/>
    </row>
    <row r="23" s="33" customFormat="true" ht="15.75" hidden="false" customHeight="false" outlineLevel="0" collapsed="false">
      <c r="A23" s="38" t="s">
        <v>853</v>
      </c>
      <c r="B23" s="37" t="n">
        <v>2</v>
      </c>
      <c r="C23" s="13"/>
      <c r="D23" s="13"/>
      <c r="E23" s="13"/>
      <c r="F23" s="13"/>
      <c r="G23" s="296"/>
      <c r="H23" s="13"/>
      <c r="I23" s="13"/>
      <c r="J23" s="13"/>
      <c r="K23" s="13"/>
      <c r="L23" s="296"/>
      <c r="M23" s="13" t="n">
        <v>200</v>
      </c>
      <c r="N23" s="13" t="n">
        <v>200</v>
      </c>
      <c r="O23" s="13" t="n">
        <v>216</v>
      </c>
      <c r="P23" s="13" t="n">
        <v>216</v>
      </c>
      <c r="Q23" s="296" t="n">
        <v>260000</v>
      </c>
      <c r="R23" s="13" t="n">
        <v>54</v>
      </c>
      <c r="S23" s="13" t="n">
        <v>54</v>
      </c>
      <c r="T23" s="13" t="n">
        <v>55</v>
      </c>
      <c r="U23" s="13" t="n">
        <v>55</v>
      </c>
      <c r="V23" s="296" t="n">
        <v>70200</v>
      </c>
      <c r="W23" s="13" t="n">
        <f aca="false">C23+H23+M23+R23</f>
        <v>254</v>
      </c>
      <c r="X23" s="13" t="n">
        <f aca="false">D23+I23+N23+S23</f>
        <v>254</v>
      </c>
      <c r="Y23" s="13" t="n">
        <f aca="false">E23+J23+O23+T23</f>
        <v>271</v>
      </c>
      <c r="Z23" s="13" t="n">
        <f aca="false">F23+K23+P23+U23</f>
        <v>271</v>
      </c>
      <c r="AA23" s="296" t="n">
        <f aca="false">G23+L23+Q23+V23</f>
        <v>330200</v>
      </c>
      <c r="AB23" s="39"/>
      <c r="AC23" s="39"/>
      <c r="AD23" s="39"/>
      <c r="AE23" s="39"/>
      <c r="AF23" s="39"/>
      <c r="AG23" s="39"/>
    </row>
    <row r="24" s="33" customFormat="true" ht="15.75" hidden="false" customHeight="false" outlineLevel="0" collapsed="false">
      <c r="A24" s="38" t="s">
        <v>854</v>
      </c>
      <c r="B24" s="37" t="n">
        <v>2</v>
      </c>
      <c r="C24" s="13"/>
      <c r="D24" s="13"/>
      <c r="E24" s="13"/>
      <c r="F24" s="13"/>
      <c r="G24" s="296"/>
      <c r="H24" s="13"/>
      <c r="I24" s="13"/>
      <c r="J24" s="13"/>
      <c r="K24" s="13"/>
      <c r="L24" s="296"/>
      <c r="M24" s="13" t="n">
        <v>480</v>
      </c>
      <c r="N24" s="13" t="n">
        <v>401</v>
      </c>
      <c r="O24" s="13" t="n">
        <v>451</v>
      </c>
      <c r="P24" s="13" t="n">
        <v>445</v>
      </c>
      <c r="Q24" s="296" t="n">
        <v>500000</v>
      </c>
      <c r="R24" s="13" t="n">
        <v>130</v>
      </c>
      <c r="S24" s="13" t="n">
        <v>109</v>
      </c>
      <c r="T24" s="13" t="n">
        <v>118</v>
      </c>
      <c r="U24" s="13" t="n">
        <v>118</v>
      </c>
      <c r="V24" s="296" t="n">
        <v>135000</v>
      </c>
      <c r="W24" s="13" t="n">
        <f aca="false">C24+H24+M24+R24</f>
        <v>610</v>
      </c>
      <c r="X24" s="13" t="n">
        <f aca="false">D24+I24+N24+S24</f>
        <v>510</v>
      </c>
      <c r="Y24" s="13" t="n">
        <f aca="false">E24+J24+O24+T24</f>
        <v>569</v>
      </c>
      <c r="Z24" s="13" t="n">
        <f aca="false">F24+K24+P24+U24</f>
        <v>563</v>
      </c>
      <c r="AA24" s="296" t="n">
        <f aca="false">G24+L24+Q24+V24</f>
        <v>635000</v>
      </c>
      <c r="AB24" s="39"/>
      <c r="AC24" s="39"/>
      <c r="AD24" s="39"/>
      <c r="AE24" s="39"/>
      <c r="AF24" s="39"/>
      <c r="AG24" s="39"/>
    </row>
    <row r="25" s="33" customFormat="true" ht="15.75" hidden="false" customHeight="false" outlineLevel="0" collapsed="false">
      <c r="A25" s="38" t="s">
        <v>855</v>
      </c>
      <c r="B25" s="37" t="n">
        <v>2</v>
      </c>
      <c r="C25" s="13"/>
      <c r="D25" s="13"/>
      <c r="E25" s="13"/>
      <c r="F25" s="13"/>
      <c r="G25" s="296"/>
      <c r="H25" s="13"/>
      <c r="I25" s="13"/>
      <c r="J25" s="13"/>
      <c r="K25" s="13"/>
      <c r="L25" s="296"/>
      <c r="M25" s="13" t="n">
        <v>100</v>
      </c>
      <c r="N25" s="13"/>
      <c r="O25" s="13"/>
      <c r="P25" s="13"/>
      <c r="Q25" s="296"/>
      <c r="R25" s="13"/>
      <c r="S25" s="13"/>
      <c r="T25" s="13"/>
      <c r="U25" s="13"/>
      <c r="V25" s="296"/>
      <c r="W25" s="13" t="n">
        <f aca="false">C25+H25+M25+R25</f>
        <v>100</v>
      </c>
      <c r="X25" s="13" t="n">
        <f aca="false">D25+I25+N25+S25</f>
        <v>0</v>
      </c>
      <c r="Y25" s="13" t="n">
        <f aca="false">E25+J25+O25+T25</f>
        <v>0</v>
      </c>
      <c r="Z25" s="13" t="n">
        <f aca="false">F25+K25+P25+U25</f>
        <v>0</v>
      </c>
      <c r="AA25" s="296" t="n">
        <f aca="false">G25+L25+Q25+V25</f>
        <v>0</v>
      </c>
      <c r="AB25" s="39"/>
      <c r="AC25" s="39"/>
      <c r="AD25" s="39"/>
      <c r="AE25" s="39"/>
      <c r="AF25" s="39"/>
      <c r="AG25" s="39"/>
    </row>
    <row r="26" s="33" customFormat="true" ht="15.75" hidden="false" customHeight="false" outlineLevel="0" collapsed="false">
      <c r="A26" s="38" t="s">
        <v>856</v>
      </c>
      <c r="B26" s="37" t="n">
        <v>2</v>
      </c>
      <c r="C26" s="13"/>
      <c r="D26" s="13"/>
      <c r="E26" s="13"/>
      <c r="F26" s="13"/>
      <c r="G26" s="296"/>
      <c r="H26" s="13"/>
      <c r="I26" s="13"/>
      <c r="J26" s="13"/>
      <c r="K26" s="13"/>
      <c r="L26" s="296"/>
      <c r="M26" s="13" t="n">
        <v>100</v>
      </c>
      <c r="N26" s="13" t="n">
        <v>100</v>
      </c>
      <c r="O26" s="13" t="n">
        <v>100</v>
      </c>
      <c r="P26" s="13"/>
      <c r="Q26" s="296" t="n">
        <v>100000</v>
      </c>
      <c r="R26" s="13"/>
      <c r="S26" s="13"/>
      <c r="T26" s="13"/>
      <c r="U26" s="13"/>
      <c r="V26" s="296" t="n">
        <v>27000</v>
      </c>
      <c r="W26" s="13" t="n">
        <f aca="false">C26+H26+M26+R26</f>
        <v>100</v>
      </c>
      <c r="X26" s="13" t="n">
        <f aca="false">D26+I26+N26+S26</f>
        <v>100</v>
      </c>
      <c r="Y26" s="13" t="n">
        <f aca="false">E26+J26+O26+T26</f>
        <v>100</v>
      </c>
      <c r="Z26" s="13" t="n">
        <f aca="false">F26+K26+P26+U26</f>
        <v>0</v>
      </c>
      <c r="AA26" s="296" t="n">
        <f aca="false">G26+L26+Q26+V26</f>
        <v>127000</v>
      </c>
      <c r="AB26" s="39"/>
      <c r="AC26" s="39"/>
      <c r="AD26" s="39"/>
      <c r="AE26" s="39"/>
      <c r="AF26" s="39"/>
      <c r="AG26" s="39"/>
    </row>
    <row r="27" s="33" customFormat="true" ht="15.75" hidden="false" customHeight="false" outlineLevel="0" collapsed="false">
      <c r="A27" s="38" t="s">
        <v>857</v>
      </c>
      <c r="B27" s="37" t="n">
        <v>2</v>
      </c>
      <c r="C27" s="13"/>
      <c r="D27" s="13"/>
      <c r="E27" s="13"/>
      <c r="F27" s="13"/>
      <c r="G27" s="296"/>
      <c r="H27" s="13"/>
      <c r="I27" s="13"/>
      <c r="J27" s="13"/>
      <c r="K27" s="13"/>
      <c r="L27" s="296"/>
      <c r="M27" s="13" t="n">
        <v>80</v>
      </c>
      <c r="N27" s="13" t="n">
        <v>80</v>
      </c>
      <c r="O27" s="13" t="n">
        <v>80</v>
      </c>
      <c r="P27" s="13"/>
      <c r="Q27" s="296"/>
      <c r="R27" s="13"/>
      <c r="S27" s="13"/>
      <c r="T27" s="13"/>
      <c r="U27" s="13"/>
      <c r="V27" s="296"/>
      <c r="W27" s="13" t="n">
        <f aca="false">C27+H27+M27+R27</f>
        <v>80</v>
      </c>
      <c r="X27" s="13" t="n">
        <f aca="false">D27+I27+N27+S27</f>
        <v>80</v>
      </c>
      <c r="Y27" s="13" t="n">
        <f aca="false">E27+J27+O27+T27</f>
        <v>80</v>
      </c>
      <c r="Z27" s="13" t="n">
        <f aca="false">F27+K27+P27+U27</f>
        <v>0</v>
      </c>
      <c r="AA27" s="296" t="n">
        <f aca="false">G27+L27+Q27+V27</f>
        <v>0</v>
      </c>
      <c r="AB27" s="39"/>
      <c r="AC27" s="39"/>
      <c r="AD27" s="39"/>
      <c r="AE27" s="39"/>
      <c r="AF27" s="39"/>
      <c r="AG27" s="39"/>
    </row>
    <row r="28" s="33" customFormat="true" ht="31.5" hidden="true" customHeight="false" outlineLevel="0" collapsed="false">
      <c r="A28" s="38" t="s">
        <v>858</v>
      </c>
      <c r="B28" s="37" t="n">
        <v>2</v>
      </c>
      <c r="C28" s="13"/>
      <c r="D28" s="13"/>
      <c r="E28" s="13"/>
      <c r="F28" s="13"/>
      <c r="G28" s="296"/>
      <c r="H28" s="13"/>
      <c r="I28" s="13"/>
      <c r="J28" s="13"/>
      <c r="K28" s="13"/>
      <c r="L28" s="296"/>
      <c r="M28" s="13"/>
      <c r="N28" s="13"/>
      <c r="O28" s="13"/>
      <c r="P28" s="13"/>
      <c r="Q28" s="296"/>
      <c r="R28" s="13"/>
      <c r="S28" s="13"/>
      <c r="T28" s="13"/>
      <c r="U28" s="13"/>
      <c r="V28" s="296"/>
      <c r="W28" s="13" t="n">
        <f aca="false">C28+H28+M28+R28</f>
        <v>0</v>
      </c>
      <c r="X28" s="13" t="n">
        <f aca="false">D28+I28+N28+S28</f>
        <v>0</v>
      </c>
      <c r="Y28" s="13" t="n">
        <f aca="false">E28+J28+O28+T28</f>
        <v>0</v>
      </c>
      <c r="Z28" s="13" t="n">
        <f aca="false">F28+K28+P28+U28</f>
        <v>0</v>
      </c>
      <c r="AA28" s="296" t="n">
        <f aca="false">G28+L28+Q28+V28</f>
        <v>0</v>
      </c>
      <c r="AB28" s="39"/>
      <c r="AC28" s="39"/>
      <c r="AD28" s="39"/>
      <c r="AE28" s="39"/>
      <c r="AF28" s="39"/>
      <c r="AG28" s="39"/>
    </row>
    <row r="29" s="33" customFormat="true" ht="15.75" hidden="true" customHeight="false" outlineLevel="0" collapsed="false">
      <c r="A29" s="38" t="s">
        <v>859</v>
      </c>
      <c r="B29" s="37" t="n">
        <v>2</v>
      </c>
      <c r="C29" s="13"/>
      <c r="D29" s="13"/>
      <c r="E29" s="13"/>
      <c r="F29" s="13"/>
      <c r="G29" s="296"/>
      <c r="H29" s="13"/>
      <c r="I29" s="13"/>
      <c r="J29" s="13"/>
      <c r="K29" s="13"/>
      <c r="L29" s="296"/>
      <c r="M29" s="13"/>
      <c r="N29" s="13"/>
      <c r="O29" s="13"/>
      <c r="P29" s="13"/>
      <c r="Q29" s="296"/>
      <c r="R29" s="13"/>
      <c r="S29" s="13"/>
      <c r="T29" s="13"/>
      <c r="U29" s="13"/>
      <c r="V29" s="296"/>
      <c r="W29" s="13" t="n">
        <f aca="false">C29+H29+M29+R29</f>
        <v>0</v>
      </c>
      <c r="X29" s="13" t="n">
        <f aca="false">D29+I29+N29+S29</f>
        <v>0</v>
      </c>
      <c r="Y29" s="13" t="n">
        <f aca="false">E29+J29+O29+T29</f>
        <v>0</v>
      </c>
      <c r="Z29" s="13" t="n">
        <f aca="false">F29+K29+P29+U29</f>
        <v>0</v>
      </c>
      <c r="AA29" s="296" t="n">
        <f aca="false">G29+L29+Q29+V29</f>
        <v>0</v>
      </c>
      <c r="AB29" s="39"/>
      <c r="AC29" s="39"/>
      <c r="AD29" s="39"/>
      <c r="AE29" s="39"/>
      <c r="AF29" s="39"/>
      <c r="AG29" s="39"/>
    </row>
    <row r="30" s="33" customFormat="true" ht="15.75" hidden="false" customHeight="false" outlineLevel="0" collapsed="false">
      <c r="A30" s="38" t="s">
        <v>860</v>
      </c>
      <c r="B30" s="37" t="n">
        <v>2</v>
      </c>
      <c r="C30" s="13"/>
      <c r="D30" s="13"/>
      <c r="E30" s="13"/>
      <c r="F30" s="13"/>
      <c r="G30" s="296"/>
      <c r="H30" s="13"/>
      <c r="I30" s="13"/>
      <c r="J30" s="13"/>
      <c r="K30" s="13"/>
      <c r="L30" s="296"/>
      <c r="M30" s="13" t="n">
        <v>5</v>
      </c>
      <c r="N30" s="13" t="n">
        <v>5</v>
      </c>
      <c r="O30" s="13" t="n">
        <v>5</v>
      </c>
      <c r="P30" s="13" t="n">
        <v>4</v>
      </c>
      <c r="Q30" s="296" t="n">
        <v>6000</v>
      </c>
      <c r="R30" s="13"/>
      <c r="S30" s="13"/>
      <c r="T30" s="13"/>
      <c r="U30" s="13"/>
      <c r="V30" s="296"/>
      <c r="W30" s="13" t="n">
        <f aca="false">C30+H30+M30+R30</f>
        <v>5</v>
      </c>
      <c r="X30" s="13" t="n">
        <f aca="false">D30+I30+N30+S30</f>
        <v>5</v>
      </c>
      <c r="Y30" s="13" t="n">
        <f aca="false">E30+J30+O30+T30</f>
        <v>5</v>
      </c>
      <c r="Z30" s="13" t="n">
        <f aca="false">F30+K30+P30+U30</f>
        <v>4</v>
      </c>
      <c r="AA30" s="296" t="n">
        <f aca="false">G30+L30+Q30+V30</f>
        <v>6000</v>
      </c>
      <c r="AB30" s="39"/>
      <c r="AC30" s="39"/>
      <c r="AD30" s="39"/>
      <c r="AE30" s="39"/>
      <c r="AF30" s="39"/>
      <c r="AG30" s="39"/>
    </row>
    <row r="31" s="33" customFormat="true" ht="15.75" hidden="true" customHeight="false" outlineLevel="0" collapsed="false">
      <c r="A31" s="38" t="s">
        <v>861</v>
      </c>
      <c r="B31" s="37" t="n">
        <v>2</v>
      </c>
      <c r="C31" s="13"/>
      <c r="D31" s="13"/>
      <c r="E31" s="13"/>
      <c r="F31" s="13"/>
      <c r="G31" s="296"/>
      <c r="H31" s="13"/>
      <c r="I31" s="13"/>
      <c r="J31" s="13"/>
      <c r="K31" s="13"/>
      <c r="L31" s="296"/>
      <c r="M31" s="13"/>
      <c r="N31" s="13"/>
      <c r="O31" s="13"/>
      <c r="P31" s="13"/>
      <c r="Q31" s="296"/>
      <c r="R31" s="13"/>
      <c r="S31" s="13"/>
      <c r="T31" s="13"/>
      <c r="U31" s="13"/>
      <c r="V31" s="296"/>
      <c r="W31" s="13" t="n">
        <f aca="false">C31+H31+M31+R31</f>
        <v>0</v>
      </c>
      <c r="X31" s="13" t="n">
        <f aca="false">D31+I31+N31+S31</f>
        <v>0</v>
      </c>
      <c r="Y31" s="13" t="n">
        <f aca="false">E31+J31+O31+T31</f>
        <v>0</v>
      </c>
      <c r="Z31" s="13" t="n">
        <f aca="false">F31+K31+P31+U31</f>
        <v>0</v>
      </c>
      <c r="AA31" s="296" t="n">
        <f aca="false">G31+L31+Q31+V31</f>
        <v>0</v>
      </c>
      <c r="AB31" s="39"/>
      <c r="AC31" s="39"/>
      <c r="AD31" s="39"/>
      <c r="AE31" s="39"/>
      <c r="AF31" s="39"/>
      <c r="AG31" s="39"/>
    </row>
    <row r="32" s="33" customFormat="true" ht="31.5" hidden="true" customHeight="false" outlineLevel="0" collapsed="false">
      <c r="A32" s="38" t="s">
        <v>862</v>
      </c>
      <c r="B32" s="37" t="n">
        <v>2</v>
      </c>
      <c r="C32" s="13"/>
      <c r="D32" s="13"/>
      <c r="E32" s="13"/>
      <c r="F32" s="13"/>
      <c r="G32" s="296"/>
      <c r="H32" s="13"/>
      <c r="I32" s="13"/>
      <c r="J32" s="13"/>
      <c r="K32" s="13"/>
      <c r="L32" s="296"/>
      <c r="M32" s="13"/>
      <c r="N32" s="13"/>
      <c r="O32" s="13"/>
      <c r="P32" s="13"/>
      <c r="Q32" s="296"/>
      <c r="R32" s="13"/>
      <c r="S32" s="13"/>
      <c r="T32" s="13"/>
      <c r="U32" s="13"/>
      <c r="V32" s="296"/>
      <c r="W32" s="13" t="n">
        <f aca="false">C32+H32+M32+R32</f>
        <v>0</v>
      </c>
      <c r="X32" s="13" t="n">
        <f aca="false">D32+I32+N32+S32</f>
        <v>0</v>
      </c>
      <c r="Y32" s="13" t="n">
        <f aca="false">E32+J32+O32+T32</f>
        <v>0</v>
      </c>
      <c r="Z32" s="13" t="n">
        <f aca="false">F32+K32+P32+U32</f>
        <v>0</v>
      </c>
      <c r="AA32" s="296" t="n">
        <f aca="false">G32+L32+Q32+V32</f>
        <v>0</v>
      </c>
      <c r="AB32" s="39"/>
      <c r="AC32" s="39"/>
      <c r="AD32" s="39"/>
      <c r="AE32" s="39"/>
      <c r="AF32" s="39"/>
      <c r="AG32" s="39"/>
    </row>
    <row r="33" s="33" customFormat="true" ht="31.5" hidden="false" customHeight="false" outlineLevel="0" collapsed="false">
      <c r="A33" s="38" t="s">
        <v>863</v>
      </c>
      <c r="B33" s="37" t="n">
        <v>2</v>
      </c>
      <c r="C33" s="13"/>
      <c r="D33" s="13"/>
      <c r="E33" s="13"/>
      <c r="F33" s="13"/>
      <c r="G33" s="296"/>
      <c r="H33" s="13"/>
      <c r="I33" s="13"/>
      <c r="J33" s="13"/>
      <c r="K33" s="13"/>
      <c r="L33" s="296"/>
      <c r="M33" s="13" t="n">
        <v>100</v>
      </c>
      <c r="N33" s="13" t="n">
        <v>100</v>
      </c>
      <c r="O33" s="13" t="n">
        <v>57</v>
      </c>
      <c r="P33" s="13"/>
      <c r="Q33" s="296"/>
      <c r="R33" s="13" t="n">
        <v>27</v>
      </c>
      <c r="S33" s="13" t="n">
        <v>27</v>
      </c>
      <c r="T33" s="13" t="n">
        <v>19</v>
      </c>
      <c r="U33" s="13"/>
      <c r="V33" s="296"/>
      <c r="W33" s="13" t="n">
        <f aca="false">C33+H33+M33+R33</f>
        <v>127</v>
      </c>
      <c r="X33" s="13" t="n">
        <f aca="false">D33+I33+N33+S33</f>
        <v>127</v>
      </c>
      <c r="Y33" s="13" t="n">
        <f aca="false">E33+J33+O33+T33</f>
        <v>76</v>
      </c>
      <c r="Z33" s="13" t="n">
        <f aca="false">F33+K33+P33+U33</f>
        <v>0</v>
      </c>
      <c r="AA33" s="296" t="n">
        <f aca="false">G33+L33+Q33+V33</f>
        <v>0</v>
      </c>
      <c r="AB33" s="39"/>
      <c r="AC33" s="39"/>
      <c r="AD33" s="39"/>
      <c r="AE33" s="39"/>
      <c r="AF33" s="39"/>
      <c r="AG33" s="39"/>
    </row>
    <row r="34" s="33" customFormat="true" ht="15.75" hidden="true" customHeight="false" outlineLevel="0" collapsed="false">
      <c r="A34" s="38" t="s">
        <v>864</v>
      </c>
      <c r="B34" s="37" t="n">
        <v>2</v>
      </c>
      <c r="C34" s="13"/>
      <c r="D34" s="13"/>
      <c r="E34" s="13"/>
      <c r="F34" s="13"/>
      <c r="G34" s="296"/>
      <c r="H34" s="13"/>
      <c r="I34" s="13"/>
      <c r="J34" s="13"/>
      <c r="K34" s="13"/>
      <c r="L34" s="296"/>
      <c r="M34" s="13"/>
      <c r="N34" s="13"/>
      <c r="O34" s="13"/>
      <c r="P34" s="13"/>
      <c r="Q34" s="296"/>
      <c r="R34" s="13"/>
      <c r="S34" s="13"/>
      <c r="T34" s="13"/>
      <c r="U34" s="13"/>
      <c r="V34" s="296"/>
      <c r="W34" s="13" t="n">
        <f aca="false">C34+H34+M34+R34</f>
        <v>0</v>
      </c>
      <c r="X34" s="13" t="n">
        <f aca="false">D34+I34+N34+S34</f>
        <v>0</v>
      </c>
      <c r="Y34" s="13" t="n">
        <f aca="false">E34+J34+O34+T34</f>
        <v>0</v>
      </c>
      <c r="Z34" s="13" t="n">
        <f aca="false">F34+K34+P34+U34</f>
        <v>0</v>
      </c>
      <c r="AA34" s="296" t="n">
        <f aca="false">G34+L34+Q34+V34</f>
        <v>0</v>
      </c>
      <c r="AB34" s="39"/>
      <c r="AC34" s="39"/>
      <c r="AD34" s="39"/>
      <c r="AE34" s="39"/>
      <c r="AF34" s="39"/>
      <c r="AG34" s="39"/>
    </row>
    <row r="35" s="33" customFormat="true" ht="15.75" hidden="true" customHeight="false" outlineLevel="0" collapsed="false">
      <c r="A35" s="38" t="s">
        <v>865</v>
      </c>
      <c r="B35" s="37" t="n">
        <v>2</v>
      </c>
      <c r="C35" s="13"/>
      <c r="D35" s="13"/>
      <c r="E35" s="13"/>
      <c r="F35" s="13"/>
      <c r="G35" s="296"/>
      <c r="H35" s="13"/>
      <c r="I35" s="13"/>
      <c r="J35" s="13"/>
      <c r="K35" s="13"/>
      <c r="L35" s="296"/>
      <c r="M35" s="13"/>
      <c r="N35" s="13"/>
      <c r="O35" s="13"/>
      <c r="P35" s="13"/>
      <c r="Q35" s="296"/>
      <c r="R35" s="13"/>
      <c r="S35" s="13"/>
      <c r="T35" s="13"/>
      <c r="U35" s="13"/>
      <c r="V35" s="296"/>
      <c r="W35" s="13" t="n">
        <f aca="false">C35+H35+M35+R35</f>
        <v>0</v>
      </c>
      <c r="X35" s="13" t="n">
        <f aca="false">D35+I35+N35+S35</f>
        <v>0</v>
      </c>
      <c r="Y35" s="13" t="n">
        <f aca="false">E35+J35+O35+T35</f>
        <v>0</v>
      </c>
      <c r="Z35" s="13" t="n">
        <f aca="false">F35+K35+P35+U35</f>
        <v>0</v>
      </c>
      <c r="AA35" s="296" t="n">
        <f aca="false">G35+L35+Q35+V35</f>
        <v>0</v>
      </c>
      <c r="AB35" s="39"/>
      <c r="AC35" s="39"/>
      <c r="AD35" s="39"/>
      <c r="AE35" s="39"/>
      <c r="AF35" s="39"/>
      <c r="AG35" s="39"/>
    </row>
    <row r="36" s="33" customFormat="true" ht="15.75" hidden="false" customHeight="false" outlineLevel="0" collapsed="false">
      <c r="A36" s="38" t="s">
        <v>866</v>
      </c>
      <c r="B36" s="37" t="n">
        <v>2</v>
      </c>
      <c r="C36" s="13" t="n">
        <v>180</v>
      </c>
      <c r="D36" s="13" t="n">
        <v>180</v>
      </c>
      <c r="E36" s="13" t="n">
        <v>180</v>
      </c>
      <c r="F36" s="13" t="n">
        <v>100</v>
      </c>
      <c r="G36" s="296" t="n">
        <v>116400</v>
      </c>
      <c r="H36" s="13" t="n">
        <v>49</v>
      </c>
      <c r="I36" s="13" t="n">
        <v>49</v>
      </c>
      <c r="J36" s="13" t="n">
        <v>49</v>
      </c>
      <c r="K36" s="13" t="n">
        <v>27</v>
      </c>
      <c r="L36" s="296" t="n">
        <v>31428</v>
      </c>
      <c r="M36" s="13" t="n">
        <v>250</v>
      </c>
      <c r="N36" s="13" t="n">
        <v>250</v>
      </c>
      <c r="O36" s="13" t="n">
        <v>250</v>
      </c>
      <c r="P36" s="13" t="n">
        <v>131</v>
      </c>
      <c r="Q36" s="296" t="n">
        <v>200000</v>
      </c>
      <c r="R36" s="13" t="n">
        <v>67</v>
      </c>
      <c r="S36" s="13" t="n">
        <v>67</v>
      </c>
      <c r="T36" s="13" t="n">
        <v>67</v>
      </c>
      <c r="U36" s="13" t="n">
        <v>35</v>
      </c>
      <c r="V36" s="296" t="n">
        <v>54000</v>
      </c>
      <c r="W36" s="13" t="n">
        <f aca="false">C36+H36+M36+R36</f>
        <v>546</v>
      </c>
      <c r="X36" s="13" t="n">
        <f aca="false">D36+I36+N36+S36</f>
        <v>546</v>
      </c>
      <c r="Y36" s="13" t="n">
        <f aca="false">E36+J36+O36+T36</f>
        <v>546</v>
      </c>
      <c r="Z36" s="13" t="n">
        <f aca="false">F36+K36+P36+U36</f>
        <v>293</v>
      </c>
      <c r="AA36" s="296" t="n">
        <f aca="false">G36+L36+Q36+V36</f>
        <v>401828</v>
      </c>
      <c r="AB36" s="39"/>
      <c r="AC36" s="39"/>
      <c r="AD36" s="39"/>
      <c r="AE36" s="39"/>
      <c r="AF36" s="39"/>
      <c r="AG36" s="39"/>
    </row>
    <row r="37" s="33" customFormat="true" ht="31.5" hidden="false" customHeight="false" outlineLevel="0" collapsed="false">
      <c r="A37" s="38" t="s">
        <v>867</v>
      </c>
      <c r="B37" s="37" t="n">
        <v>2</v>
      </c>
      <c r="C37" s="13" t="n">
        <v>303</v>
      </c>
      <c r="D37" s="13" t="n">
        <v>403</v>
      </c>
      <c r="E37" s="13" t="n">
        <v>403</v>
      </c>
      <c r="F37" s="13" t="n">
        <v>349</v>
      </c>
      <c r="G37" s="297" t="n">
        <v>300000</v>
      </c>
      <c r="H37" s="13" t="n">
        <v>76</v>
      </c>
      <c r="I37" s="13" t="n">
        <v>103</v>
      </c>
      <c r="J37" s="13" t="n">
        <v>103</v>
      </c>
      <c r="K37" s="13" t="n">
        <v>95</v>
      </c>
      <c r="L37" s="297" t="n">
        <v>81000</v>
      </c>
      <c r="M37" s="13" t="n">
        <v>1075</v>
      </c>
      <c r="N37" s="13" t="n">
        <v>1142</v>
      </c>
      <c r="O37" s="13" t="n">
        <v>1142</v>
      </c>
      <c r="P37" s="13" t="n">
        <v>1112</v>
      </c>
      <c r="Q37" s="296" t="n">
        <v>1300000</v>
      </c>
      <c r="R37" s="13" t="n">
        <v>290</v>
      </c>
      <c r="S37" s="13" t="n">
        <v>308</v>
      </c>
      <c r="T37" s="13" t="n">
        <v>308</v>
      </c>
      <c r="U37" s="13" t="n">
        <v>244</v>
      </c>
      <c r="V37" s="296" t="n">
        <v>351000</v>
      </c>
      <c r="W37" s="13" t="n">
        <f aca="false">C37+H37+M37+R37</f>
        <v>1744</v>
      </c>
      <c r="X37" s="13" t="n">
        <f aca="false">D37+I37+N37+S37</f>
        <v>1956</v>
      </c>
      <c r="Y37" s="13" t="n">
        <f aca="false">E37+J37+O37+T37</f>
        <v>1956</v>
      </c>
      <c r="Z37" s="13" t="n">
        <f aca="false">F37+K37+P37+U37</f>
        <v>1800</v>
      </c>
      <c r="AA37" s="296" t="n">
        <f aca="false">G37+L37+Q37+V37</f>
        <v>2032000</v>
      </c>
      <c r="AB37" s="39"/>
      <c r="AC37" s="39"/>
      <c r="AD37" s="39"/>
      <c r="AE37" s="39"/>
      <c r="AF37" s="39"/>
      <c r="AG37" s="39"/>
    </row>
    <row r="38" s="33" customFormat="true" ht="15.75" hidden="false" customHeight="false" outlineLevel="0" collapsed="false">
      <c r="A38" s="45" t="s">
        <v>868</v>
      </c>
      <c r="B38" s="37" t="n">
        <v>2</v>
      </c>
      <c r="C38" s="13" t="n">
        <v>400</v>
      </c>
      <c r="D38" s="13" t="n">
        <v>400</v>
      </c>
      <c r="E38" s="13" t="n">
        <v>400</v>
      </c>
      <c r="F38" s="13" t="n">
        <v>306</v>
      </c>
      <c r="G38" s="296" t="n">
        <v>400000</v>
      </c>
      <c r="H38" s="13"/>
      <c r="I38" s="13"/>
      <c r="J38" s="13"/>
      <c r="K38" s="13"/>
      <c r="L38" s="296"/>
      <c r="M38" s="269"/>
      <c r="N38" s="269"/>
      <c r="O38" s="269"/>
      <c r="P38" s="269"/>
      <c r="Q38" s="296"/>
      <c r="R38" s="13"/>
      <c r="S38" s="13"/>
      <c r="T38" s="13"/>
      <c r="U38" s="13"/>
      <c r="V38" s="296"/>
      <c r="W38" s="13" t="n">
        <f aca="false">C38+H38+M38+R38</f>
        <v>400</v>
      </c>
      <c r="X38" s="13" t="n">
        <f aca="false">D38+I38+N38+S38</f>
        <v>400</v>
      </c>
      <c r="Y38" s="13" t="n">
        <f aca="false">E38+J38+O38+T38</f>
        <v>400</v>
      </c>
      <c r="Z38" s="13" t="n">
        <f aca="false">F38+K38+P38+U38</f>
        <v>306</v>
      </c>
      <c r="AA38" s="296" t="n">
        <f aca="false">G38+L38+Q38+V38</f>
        <v>400000</v>
      </c>
      <c r="AB38" s="39"/>
      <c r="AC38" s="39"/>
      <c r="AD38" s="39"/>
      <c r="AE38" s="39"/>
      <c r="AF38" s="39"/>
      <c r="AG38" s="39"/>
    </row>
    <row r="39" s="33" customFormat="true" ht="15.75" hidden="false" customHeight="false" outlineLevel="0" collapsed="false">
      <c r="A39" s="38" t="s">
        <v>869</v>
      </c>
      <c r="B39" s="37" t="n">
        <v>2</v>
      </c>
      <c r="C39" s="13"/>
      <c r="D39" s="13"/>
      <c r="E39" s="13"/>
      <c r="F39" s="13"/>
      <c r="G39" s="296"/>
      <c r="H39" s="13"/>
      <c r="I39" s="13"/>
      <c r="J39" s="13"/>
      <c r="K39" s="13"/>
      <c r="L39" s="296"/>
      <c r="M39" s="13" t="n">
        <v>373</v>
      </c>
      <c r="N39" s="13" t="n">
        <v>373</v>
      </c>
      <c r="O39" s="13" t="n">
        <v>373</v>
      </c>
      <c r="P39" s="13" t="n">
        <v>289</v>
      </c>
      <c r="Q39" s="296" t="n">
        <v>249024</v>
      </c>
      <c r="R39" s="13" t="n">
        <v>101</v>
      </c>
      <c r="S39" s="13" t="n">
        <v>101</v>
      </c>
      <c r="T39" s="13" t="n">
        <v>101</v>
      </c>
      <c r="U39" s="13" t="n">
        <v>78</v>
      </c>
      <c r="V39" s="296" t="n">
        <v>67236</v>
      </c>
      <c r="W39" s="13" t="n">
        <f aca="false">C39+H39+M39+R39</f>
        <v>474</v>
      </c>
      <c r="X39" s="13" t="n">
        <f aca="false">D39+I39+N39+S39</f>
        <v>474</v>
      </c>
      <c r="Y39" s="13" t="n">
        <f aca="false">E39+J39+O39+T39</f>
        <v>474</v>
      </c>
      <c r="Z39" s="13" t="n">
        <f aca="false">F39+K39+P39+U39</f>
        <v>367</v>
      </c>
      <c r="AA39" s="296" t="n">
        <f aca="false">G39+L39+Q39+V39</f>
        <v>316260</v>
      </c>
      <c r="AB39" s="39"/>
      <c r="AC39" s="39"/>
      <c r="AD39" s="39"/>
      <c r="AE39" s="39"/>
      <c r="AF39" s="39"/>
      <c r="AG39" s="39"/>
    </row>
    <row r="40" s="33" customFormat="true" ht="15.75" hidden="false" customHeight="false" outlineLevel="0" collapsed="false">
      <c r="A40" s="38" t="s">
        <v>870</v>
      </c>
      <c r="B40" s="37" t="n">
        <v>2</v>
      </c>
      <c r="C40" s="13"/>
      <c r="D40" s="13"/>
      <c r="E40" s="13"/>
      <c r="F40" s="13"/>
      <c r="G40" s="296"/>
      <c r="H40" s="13"/>
      <c r="I40" s="13"/>
      <c r="J40" s="13"/>
      <c r="K40" s="13"/>
      <c r="L40" s="296"/>
      <c r="M40" s="13" t="n">
        <v>120</v>
      </c>
      <c r="N40" s="13" t="n">
        <v>120</v>
      </c>
      <c r="O40" s="13" t="n">
        <v>136</v>
      </c>
      <c r="P40" s="13" t="n">
        <v>136</v>
      </c>
      <c r="Q40" s="296" t="n">
        <v>50000</v>
      </c>
      <c r="R40" s="13"/>
      <c r="S40" s="13"/>
      <c r="T40" s="13"/>
      <c r="U40" s="13"/>
      <c r="V40" s="296" t="n">
        <v>13500</v>
      </c>
      <c r="W40" s="13" t="n">
        <f aca="false">C40+H40+M40+R40</f>
        <v>120</v>
      </c>
      <c r="X40" s="13" t="n">
        <f aca="false">D40+I40+N40+S40</f>
        <v>120</v>
      </c>
      <c r="Y40" s="13" t="n">
        <f aca="false">E40+J40+O40+T40</f>
        <v>136</v>
      </c>
      <c r="Z40" s="13" t="n">
        <f aca="false">F40+K40+P40+U40</f>
        <v>136</v>
      </c>
      <c r="AA40" s="296" t="n">
        <f aca="false">G40+L40+Q40+V40</f>
        <v>63500</v>
      </c>
      <c r="AB40" s="39"/>
      <c r="AC40" s="39"/>
      <c r="AD40" s="39"/>
      <c r="AE40" s="39"/>
      <c r="AF40" s="39"/>
      <c r="AG40" s="39"/>
    </row>
    <row r="41" s="33" customFormat="true" ht="15.75" hidden="false" customHeight="false" outlineLevel="0" collapsed="false">
      <c r="A41" s="38" t="s">
        <v>871</v>
      </c>
      <c r="B41" s="37"/>
      <c r="C41" s="13"/>
      <c r="D41" s="13"/>
      <c r="E41" s="13"/>
      <c r="F41" s="13"/>
      <c r="G41" s="296"/>
      <c r="H41" s="13"/>
      <c r="I41" s="13"/>
      <c r="J41" s="13"/>
      <c r="K41" s="13"/>
      <c r="L41" s="296"/>
      <c r="M41" s="13" t="n">
        <f aca="false">SUM(M42:M44)</f>
        <v>1604</v>
      </c>
      <c r="N41" s="13" t="n">
        <f aca="false">SUM(N42:N44)</f>
        <v>1835</v>
      </c>
      <c r="O41" s="13" t="n">
        <f aca="false">SUM(O42:O44)</f>
        <v>2036</v>
      </c>
      <c r="P41" s="13" t="n">
        <f aca="false">SUM(P42:P44)</f>
        <v>1462</v>
      </c>
      <c r="Q41" s="296" t="n">
        <f aca="false">SUM(Q42:Q44)</f>
        <v>1602133</v>
      </c>
      <c r="R41" s="13"/>
      <c r="S41" s="13"/>
      <c r="T41" s="13"/>
      <c r="U41" s="13"/>
      <c r="V41" s="296"/>
      <c r="W41" s="13" t="n">
        <f aca="false">C41+H41+M41+R41</f>
        <v>1604</v>
      </c>
      <c r="X41" s="13" t="n">
        <f aca="false">D41+I41+N41+S41</f>
        <v>1835</v>
      </c>
      <c r="Y41" s="13" t="n">
        <f aca="false">E41+J41+O41+T41</f>
        <v>2036</v>
      </c>
      <c r="Z41" s="13" t="n">
        <f aca="false">F41+K41+P41+U41</f>
        <v>1462</v>
      </c>
      <c r="AA41" s="296" t="n">
        <f aca="false">G41+L41+Q41+V41</f>
        <v>1602133</v>
      </c>
      <c r="AB41" s="39"/>
      <c r="AC41" s="39"/>
      <c r="AD41" s="39"/>
      <c r="AE41" s="39"/>
      <c r="AF41" s="39"/>
      <c r="AG41" s="39"/>
    </row>
    <row r="42" s="33" customFormat="true" ht="15.75" hidden="false" customHeight="false" outlineLevel="0" collapsed="false">
      <c r="A42" s="45" t="s">
        <v>99</v>
      </c>
      <c r="B42" s="37" t="n">
        <v>1</v>
      </c>
      <c r="C42" s="13"/>
      <c r="D42" s="13"/>
      <c r="E42" s="13"/>
      <c r="F42" s="13"/>
      <c r="G42" s="296"/>
      <c r="H42" s="13"/>
      <c r="I42" s="13"/>
      <c r="J42" s="13"/>
      <c r="K42" s="13"/>
      <c r="L42" s="296"/>
      <c r="M42" s="269" t="n">
        <f aca="false">SUMIF($B$6:$B$41,"1",R$6:R$41)</f>
        <v>0</v>
      </c>
      <c r="N42" s="269" t="n">
        <f aca="false">SUMIF($B$6:$B$41,"1",S$6:S$41)</f>
        <v>0</v>
      </c>
      <c r="O42" s="269" t="n">
        <f aca="false">SUMIF($B$6:$B$41,"1",U$6:U$41)</f>
        <v>0</v>
      </c>
      <c r="P42" s="269" t="n">
        <f aca="false">SUMIF($B$6:$B$41,"1",U$6:U$41)</f>
        <v>0</v>
      </c>
      <c r="Q42" s="296" t="n">
        <f aca="false">SUMIF($B$6:$B$41,"1",V$6:V$41)</f>
        <v>0</v>
      </c>
      <c r="R42" s="13"/>
      <c r="S42" s="13"/>
      <c r="T42" s="13"/>
      <c r="U42" s="13"/>
      <c r="V42" s="296"/>
      <c r="W42" s="13" t="n">
        <f aca="false">C42+H42+M42+R42</f>
        <v>0</v>
      </c>
      <c r="X42" s="13" t="n">
        <f aca="false">D42+I42+N42+S42</f>
        <v>0</v>
      </c>
      <c r="Y42" s="13" t="n">
        <f aca="false">E42+J42+O42+T42</f>
        <v>0</v>
      </c>
      <c r="Z42" s="13" t="n">
        <f aca="false">F42+K42+P42+U42</f>
        <v>0</v>
      </c>
      <c r="AA42" s="296" t="n">
        <f aca="false">G42+L42+Q42+V42</f>
        <v>0</v>
      </c>
      <c r="AB42" s="39"/>
      <c r="AC42" s="39"/>
      <c r="AD42" s="39"/>
      <c r="AE42" s="39"/>
      <c r="AF42" s="39"/>
      <c r="AG42" s="39"/>
    </row>
    <row r="43" s="33" customFormat="true" ht="15.75" hidden="false" customHeight="false" outlineLevel="0" collapsed="false">
      <c r="A43" s="45" t="s">
        <v>100</v>
      </c>
      <c r="B43" s="37" t="n">
        <v>2</v>
      </c>
      <c r="C43" s="13"/>
      <c r="D43" s="13"/>
      <c r="E43" s="13"/>
      <c r="F43" s="13"/>
      <c r="G43" s="296"/>
      <c r="H43" s="13"/>
      <c r="I43" s="13"/>
      <c r="J43" s="13"/>
      <c r="K43" s="13"/>
      <c r="L43" s="296"/>
      <c r="M43" s="269" t="n">
        <f aca="false">SUMIF($B$6:$B$41,"2",R$6:R$41)</f>
        <v>1604</v>
      </c>
      <c r="N43" s="269" t="n">
        <f aca="false">SUMIF($B$6:$B$41,"2",S$6:S$41)</f>
        <v>1835</v>
      </c>
      <c r="O43" s="269" t="n">
        <f aca="false">SUMIF($B$6:$B$41,"2",T$6:T$41)</f>
        <v>2036</v>
      </c>
      <c r="P43" s="269" t="n">
        <f aca="false">SUMIF($B$6:$B$41,"2",U$6:U$41)</f>
        <v>1462</v>
      </c>
      <c r="Q43" s="296" t="n">
        <f aca="false">SUMIF($B$6:$B$41,"2",V$6:V$41)</f>
        <v>1602133</v>
      </c>
      <c r="R43" s="13"/>
      <c r="S43" s="13"/>
      <c r="T43" s="13"/>
      <c r="U43" s="13"/>
      <c r="V43" s="296"/>
      <c r="W43" s="13" t="n">
        <f aca="false">C43+H43+M43+R43</f>
        <v>1604</v>
      </c>
      <c r="X43" s="13" t="n">
        <f aca="false">D43+I43+N43+S43</f>
        <v>1835</v>
      </c>
      <c r="Y43" s="13" t="n">
        <f aca="false">E43+J43+O43+T43</f>
        <v>2036</v>
      </c>
      <c r="Z43" s="13" t="n">
        <f aca="false">F43+K43+P43+U43</f>
        <v>1462</v>
      </c>
      <c r="AA43" s="296" t="n">
        <f aca="false">G43+L43+Q43+V43</f>
        <v>1602133</v>
      </c>
      <c r="AB43" s="39"/>
      <c r="AC43" s="39"/>
      <c r="AD43" s="39"/>
      <c r="AE43" s="39"/>
      <c r="AF43" s="39"/>
      <c r="AG43" s="39"/>
    </row>
    <row r="44" s="33" customFormat="true" ht="15.75" hidden="false" customHeight="false" outlineLevel="0" collapsed="false">
      <c r="A44" s="45" t="s">
        <v>101</v>
      </c>
      <c r="B44" s="37" t="n">
        <v>3</v>
      </c>
      <c r="C44" s="13"/>
      <c r="D44" s="13"/>
      <c r="E44" s="13"/>
      <c r="F44" s="13"/>
      <c r="G44" s="296"/>
      <c r="H44" s="13"/>
      <c r="I44" s="13"/>
      <c r="J44" s="13"/>
      <c r="K44" s="13"/>
      <c r="L44" s="296"/>
      <c r="M44" s="269" t="n">
        <f aca="false">SUMIF($B$6:$B$41,"3",R$6:R$41)</f>
        <v>0</v>
      </c>
      <c r="N44" s="269" t="n">
        <f aca="false">SUMIF($B$6:$B$41,"3",S$6:S$41)</f>
        <v>0</v>
      </c>
      <c r="O44" s="269" t="n">
        <f aca="false">SUMIF($B$6:$B$41,"3",U$6:U$41)</f>
        <v>0</v>
      </c>
      <c r="P44" s="269" t="n">
        <f aca="false">SUMIF($B$6:$B$41,"3",U$6:U$41)</f>
        <v>0</v>
      </c>
      <c r="Q44" s="296" t="n">
        <f aca="false">SUMIF($B$6:$B$41,"3",V$6:V$41)</f>
        <v>0</v>
      </c>
      <c r="R44" s="13"/>
      <c r="S44" s="13"/>
      <c r="T44" s="13"/>
      <c r="U44" s="13"/>
      <c r="V44" s="296"/>
      <c r="W44" s="13" t="n">
        <f aca="false">C44+H44+M44+R44</f>
        <v>0</v>
      </c>
      <c r="X44" s="13" t="n">
        <f aca="false">D44+I44+N44+S44</f>
        <v>0</v>
      </c>
      <c r="Y44" s="13" t="n">
        <f aca="false">E44+J44+O44+T44</f>
        <v>0</v>
      </c>
      <c r="Z44" s="13" t="n">
        <f aca="false">F44+K44+P44+U44</f>
        <v>0</v>
      </c>
      <c r="AA44" s="296" t="n">
        <f aca="false">G44+L44+Q44+V44</f>
        <v>0</v>
      </c>
      <c r="AB44" s="39"/>
      <c r="AC44" s="39"/>
      <c r="AD44" s="39"/>
      <c r="AE44" s="39"/>
      <c r="AF44" s="39"/>
      <c r="AG44" s="39"/>
    </row>
    <row r="45" s="33" customFormat="true" ht="15.75" hidden="false" customHeight="false" outlineLevel="0" collapsed="false">
      <c r="A45" s="236" t="s">
        <v>872</v>
      </c>
      <c r="B45" s="37"/>
      <c r="C45" s="23" t="n">
        <f aca="false">SUM(C46:C48)</f>
        <v>6561</v>
      </c>
      <c r="D45" s="23" t="n">
        <f aca="false">SUM(D46:D48)</f>
        <v>6611</v>
      </c>
      <c r="E45" s="23" t="n">
        <f aca="false">SUM(E46:E48)</f>
        <v>4554</v>
      </c>
      <c r="F45" s="23" t="n">
        <f aca="false">SUM(F46:F48)</f>
        <v>4267</v>
      </c>
      <c r="G45" s="298" t="n">
        <f aca="false">SUM(G46:G48)</f>
        <v>4194409</v>
      </c>
      <c r="H45" s="23" t="n">
        <f aca="false">SUM(H46:H48)</f>
        <v>1185</v>
      </c>
      <c r="I45" s="23" t="n">
        <f aca="false">SUM(I46:I48)</f>
        <v>1186</v>
      </c>
      <c r="J45" s="23" t="n">
        <f aca="false">SUM(J46:J48)</f>
        <v>932</v>
      </c>
      <c r="K45" s="23" t="n">
        <f aca="false">SUM(K46:K48)</f>
        <v>857</v>
      </c>
      <c r="L45" s="298" t="n">
        <f aca="false">SUM(L46:L48)</f>
        <v>1094176</v>
      </c>
      <c r="M45" s="23" t="n">
        <f aca="false">SUM(M46:M48)</f>
        <v>8065</v>
      </c>
      <c r="N45" s="23" t="n">
        <f aca="false">SUM(N46:N48)</f>
        <v>9047</v>
      </c>
      <c r="O45" s="23" t="n">
        <f aca="false">SUM(O46:O48)</f>
        <v>10256</v>
      </c>
      <c r="P45" s="23" t="n">
        <f aca="false">SUM(P46:P48)</f>
        <v>7805</v>
      </c>
      <c r="Q45" s="296" t="n">
        <f aca="false">SUM(Q46:Q48)</f>
        <v>7541960</v>
      </c>
      <c r="R45" s="23" t="n">
        <f aca="false">SUM(R46:R48)</f>
        <v>0</v>
      </c>
      <c r="S45" s="23" t="n">
        <f aca="false">SUM(S46:S48)</f>
        <v>0</v>
      </c>
      <c r="T45" s="23" t="n">
        <f aca="false">SUM(T46:T48)</f>
        <v>0</v>
      </c>
      <c r="U45" s="23" t="n">
        <f aca="false">SUM(U46:U48)</f>
        <v>0</v>
      </c>
      <c r="V45" s="296" t="n">
        <f aca="false">SUM(V46:V48)</f>
        <v>0</v>
      </c>
      <c r="W45" s="23" t="n">
        <f aca="false">C45+H45+M45+R45</f>
        <v>15811</v>
      </c>
      <c r="X45" s="23" t="n">
        <f aca="false">D45+I45+N45+S45</f>
        <v>16844</v>
      </c>
      <c r="Y45" s="23" t="n">
        <f aca="false">E45+J45+O45+T45</f>
        <v>15742</v>
      </c>
      <c r="Z45" s="23" t="n">
        <f aca="false">F45+K45+P45+U45</f>
        <v>12929</v>
      </c>
      <c r="AA45" s="296" t="n">
        <f aca="false">G45+L45+Q45+V45</f>
        <v>12830545</v>
      </c>
      <c r="AB45" s="39"/>
      <c r="AC45" s="39"/>
      <c r="AD45" s="39"/>
      <c r="AE45" s="39"/>
      <c r="AF45" s="39"/>
      <c r="AG45" s="39"/>
    </row>
    <row r="46" s="33" customFormat="true" ht="15.75" hidden="false" customHeight="false" outlineLevel="0" collapsed="false">
      <c r="A46" s="45" t="s">
        <v>99</v>
      </c>
      <c r="B46" s="37" t="n">
        <v>1</v>
      </c>
      <c r="C46" s="269" t="n">
        <f aca="false">SUMIF($B$6:$B$45,"1",C$6:C$45)</f>
        <v>0</v>
      </c>
      <c r="D46" s="269" t="n">
        <f aca="false">SUMIF($B$6:$B$45,"1",D$6:D$45)</f>
        <v>0</v>
      </c>
      <c r="E46" s="269" t="n">
        <f aca="false">SUMIF($B$6:$B$45,"1",E$6:E$45)</f>
        <v>0</v>
      </c>
      <c r="F46" s="269" t="n">
        <f aca="false">SUMIF($B$6:$B$45,"1",F$6:F$45)</f>
        <v>0</v>
      </c>
      <c r="G46" s="299" t="n">
        <f aca="false">SUMIF($B$6:$B$45,"1",G$6:G$45)</f>
        <v>0</v>
      </c>
      <c r="H46" s="269" t="n">
        <f aca="false">SUMIF($B$6:$B$45,"1",H$6:H$45)</f>
        <v>0</v>
      </c>
      <c r="I46" s="269" t="n">
        <f aca="false">SUMIF($B$6:$B$45,"1",I$6:I$45)</f>
        <v>0</v>
      </c>
      <c r="J46" s="269" t="n">
        <f aca="false">SUMIF($B$6:$B$45,"1",J$6:J$45)</f>
        <v>0</v>
      </c>
      <c r="K46" s="269" t="n">
        <f aca="false">SUMIF($B$6:$B$45,"1",K$6:K$45)</f>
        <v>0</v>
      </c>
      <c r="L46" s="299" t="n">
        <f aca="false">SUMIF($B$6:$B$45,"1",L$6:L$45)</f>
        <v>0</v>
      </c>
      <c r="M46" s="269" t="n">
        <f aca="false">SUMIF($B$6:$B$45,"1",M$6:M$45)</f>
        <v>0</v>
      </c>
      <c r="N46" s="269" t="n">
        <f aca="false">SUMIF($B$6:$B$45,"1",N$6:N$45)</f>
        <v>0</v>
      </c>
      <c r="O46" s="269" t="n">
        <f aca="false">SUMIF($B$6:$B$45,"1",O$6:O$45)</f>
        <v>0</v>
      </c>
      <c r="P46" s="269" t="n">
        <f aca="false">SUMIF($B$6:$B$45,"1",P$6:P$45)</f>
        <v>0</v>
      </c>
      <c r="Q46" s="296" t="n">
        <f aca="false">SUMIF($B$6:$B$45,"1",Q$6:Q$45)</f>
        <v>0</v>
      </c>
      <c r="R46" s="13"/>
      <c r="S46" s="13"/>
      <c r="T46" s="13"/>
      <c r="U46" s="13"/>
      <c r="V46" s="296"/>
      <c r="W46" s="13" t="n">
        <f aca="false">C46+H46+M46+R46</f>
        <v>0</v>
      </c>
      <c r="X46" s="13" t="n">
        <f aca="false">D46+I46+N46+S46</f>
        <v>0</v>
      </c>
      <c r="Y46" s="13" t="n">
        <f aca="false">E46+J46+O46+T46</f>
        <v>0</v>
      </c>
      <c r="Z46" s="13" t="n">
        <f aca="false">F46+K46+P46+U46</f>
        <v>0</v>
      </c>
      <c r="AA46" s="296" t="n">
        <f aca="false">G46+L46+Q46+V46</f>
        <v>0</v>
      </c>
      <c r="AB46" s="39"/>
      <c r="AC46" s="39"/>
      <c r="AD46" s="39"/>
      <c r="AE46" s="39"/>
      <c r="AF46" s="39"/>
      <c r="AG46" s="39"/>
    </row>
    <row r="47" s="33" customFormat="true" ht="15.75" hidden="false" customHeight="false" outlineLevel="0" collapsed="false">
      <c r="A47" s="45" t="s">
        <v>100</v>
      </c>
      <c r="B47" s="37" t="n">
        <v>2</v>
      </c>
      <c r="C47" s="269" t="n">
        <f aca="false">SUMIF($B$6:$B$45,"2",C$6:C$45)</f>
        <v>6234</v>
      </c>
      <c r="D47" s="269" t="n">
        <f aca="false">SUMIF($B$6:$B$45,"2",D$6:D$45)</f>
        <v>6334</v>
      </c>
      <c r="E47" s="269" t="n">
        <f aca="false">SUMIF($B$6:$B$45,"2",E$6:E$45)</f>
        <v>4277</v>
      </c>
      <c r="F47" s="269" t="n">
        <f aca="false">SUMIF($B$6:$B$45,"2",F$6:F$45)</f>
        <v>3990</v>
      </c>
      <c r="G47" s="299" t="n">
        <f aca="false">SUMIF($B$6:$B$45,"2",G$6:G$45)</f>
        <v>3791309</v>
      </c>
      <c r="H47" s="269" t="n">
        <f aca="false">SUMIF($B$6:$B$45,"2",H$6:H$45)</f>
        <v>1084</v>
      </c>
      <c r="I47" s="269" t="n">
        <f aca="false">SUMIF($B$6:$B$45,"2",I$6:I$45)</f>
        <v>1111</v>
      </c>
      <c r="J47" s="269" t="n">
        <f aca="false">SUMIF($B$6:$B$45,"2",J$6:J$45)</f>
        <v>857</v>
      </c>
      <c r="K47" s="269" t="n">
        <f aca="false">SUMIF($B$6:$B$45,"2",K$6:K$45)</f>
        <v>782</v>
      </c>
      <c r="L47" s="299" t="n">
        <f aca="false">SUMIF($B$6:$B$45,"2",L$6:L$45)</f>
        <v>973254</v>
      </c>
      <c r="M47" s="269" t="n">
        <f aca="false">SUMIF($B$6:$B$45,"2",M$6:M$45)</f>
        <v>8065</v>
      </c>
      <c r="N47" s="269" t="n">
        <f aca="false">SUMIF($B$6:$B$45,"2",N$6:N$45)</f>
        <v>9047</v>
      </c>
      <c r="O47" s="269" t="n">
        <f aca="false">SUMIF($B$6:$B$45,"2",O$6:O$45)</f>
        <v>10256</v>
      </c>
      <c r="P47" s="269" t="n">
        <f aca="false">SUMIF($B$6:$B$45,"2",P$6:P$45)</f>
        <v>7805</v>
      </c>
      <c r="Q47" s="296" t="n">
        <f aca="false">SUMIF($B$6:$B$45,"2",Q$6:Q$45)</f>
        <v>7541960</v>
      </c>
      <c r="R47" s="13"/>
      <c r="S47" s="13"/>
      <c r="T47" s="13"/>
      <c r="U47" s="13"/>
      <c r="V47" s="296"/>
      <c r="W47" s="13" t="n">
        <f aca="false">C47+H47+M47+R47</f>
        <v>15383</v>
      </c>
      <c r="X47" s="13" t="n">
        <f aca="false">D47+I47+N47+S47</f>
        <v>16492</v>
      </c>
      <c r="Y47" s="13" t="n">
        <f aca="false">E47+J47+O47+T47</f>
        <v>15390</v>
      </c>
      <c r="Z47" s="13" t="n">
        <f aca="false">F47+K47+P47+U47</f>
        <v>12577</v>
      </c>
      <c r="AA47" s="296" t="n">
        <f aca="false">G47+L47+Q47+V47</f>
        <v>12306523</v>
      </c>
      <c r="AB47" s="39"/>
      <c r="AC47" s="39"/>
      <c r="AD47" s="39"/>
      <c r="AE47" s="39"/>
      <c r="AF47" s="39"/>
      <c r="AG47" s="39"/>
    </row>
    <row r="48" s="33" customFormat="true" ht="15.75" hidden="false" customHeight="false" outlineLevel="0" collapsed="false">
      <c r="A48" s="45" t="s">
        <v>101</v>
      </c>
      <c r="B48" s="37" t="n">
        <v>3</v>
      </c>
      <c r="C48" s="269" t="n">
        <f aca="false">SUMIF($B$6:$B$45,"3",C$6:C$45)</f>
        <v>327</v>
      </c>
      <c r="D48" s="269" t="n">
        <f aca="false">SUMIF($B$6:$B$45,"3",D$6:D$45)</f>
        <v>277</v>
      </c>
      <c r="E48" s="269" t="n">
        <f aca="false">SUMIF($B$6:$B$45,"3",E$6:E$45)</f>
        <v>277</v>
      </c>
      <c r="F48" s="269" t="n">
        <f aca="false">SUMIF($B$6:$B$45,"3",F$6:F$45)</f>
        <v>277</v>
      </c>
      <c r="G48" s="299" t="n">
        <f aca="false">SUMIF($B$6:$B$45,"3",G$6:G$45)</f>
        <v>403100</v>
      </c>
      <c r="H48" s="269" t="n">
        <f aca="false">SUMIF($B$6:$B$45,"3",H$6:H$45)</f>
        <v>101</v>
      </c>
      <c r="I48" s="269" t="n">
        <f aca="false">SUMIF($B$6:$B$45,"3",I$6:I$45)</f>
        <v>75</v>
      </c>
      <c r="J48" s="269" t="n">
        <f aca="false">SUMIF($B$6:$B$45,"3",J$6:J$45)</f>
        <v>75</v>
      </c>
      <c r="K48" s="269" t="n">
        <f aca="false">SUMIF($B$6:$B$45,"3",K$6:K$45)</f>
        <v>75</v>
      </c>
      <c r="L48" s="299" t="n">
        <f aca="false">SUMIF($B$6:$B$45,"3",L$6:L$45)</f>
        <v>120922</v>
      </c>
      <c r="M48" s="269" t="n">
        <f aca="false">SUMIF($B$6:$B$45,"3",M$6:M$45)</f>
        <v>0</v>
      </c>
      <c r="N48" s="269" t="n">
        <f aca="false">SUMIF($B$6:$B$45,"3",N$6:N$45)</f>
        <v>0</v>
      </c>
      <c r="O48" s="269" t="n">
        <f aca="false">SUMIF($B$6:$B$45,"3",O$6:O$45)</f>
        <v>0</v>
      </c>
      <c r="P48" s="269" t="n">
        <f aca="false">SUMIF($B$6:$B$45,"3",P$6:P$45)</f>
        <v>0</v>
      </c>
      <c r="Q48" s="296" t="n">
        <f aca="false">SUMIF($B$6:$B$45,"3",Q$6:Q$45)</f>
        <v>0</v>
      </c>
      <c r="R48" s="13"/>
      <c r="S48" s="13"/>
      <c r="T48" s="13"/>
      <c r="U48" s="13"/>
      <c r="V48" s="296"/>
      <c r="W48" s="13" t="n">
        <f aca="false">C48+H48+M48+R48</f>
        <v>428</v>
      </c>
      <c r="X48" s="13" t="n">
        <f aca="false">D48+I48+N48+S48</f>
        <v>352</v>
      </c>
      <c r="Y48" s="13" t="n">
        <f aca="false">E48+J48+O48+T48</f>
        <v>352</v>
      </c>
      <c r="Z48" s="13" t="n">
        <f aca="false">F48+K48+P48+U48</f>
        <v>352</v>
      </c>
      <c r="AA48" s="296" t="n">
        <f aca="false">G48+L48+Q48+V48</f>
        <v>524022</v>
      </c>
      <c r="AB48" s="39"/>
      <c r="AC48" s="39"/>
      <c r="AD48" s="39"/>
      <c r="AE48" s="39"/>
      <c r="AF48" s="39"/>
      <c r="AG48" s="39"/>
    </row>
  </sheetData>
  <mergeCells count="9">
    <mergeCell ref="A1:Z1"/>
    <mergeCell ref="A2:Z2"/>
    <mergeCell ref="A4:A5"/>
    <mergeCell ref="B4:B5"/>
    <mergeCell ref="C4:G4"/>
    <mergeCell ref="H4:L4"/>
    <mergeCell ref="M4:P4"/>
    <mergeCell ref="R4:V4"/>
    <mergeCell ref="W4:AA4"/>
  </mergeCells>
  <printOptions headings="false" gridLines="false" gridLinesSet="true" horizontalCentered="true" verticalCentered="false"/>
  <pageMargins left="0.315277777777778" right="0.0784722222222222" top="0.551388888888889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42.28"/>
    <col collapsed="false" customWidth="true" hidden="false" outlineLevel="0" max="5" min="2" style="58" width="9.7"/>
    <col collapsed="false" customWidth="false" hidden="false" outlineLevel="0" max="257" min="6" style="58" width="9.14"/>
  </cols>
  <sheetData>
    <row r="1" s="303" customFormat="true" ht="48.75" hidden="false" customHeight="true" outlineLevel="0" collapsed="false">
      <c r="A1" s="301" t="s">
        <v>873</v>
      </c>
      <c r="B1" s="301"/>
      <c r="C1" s="301"/>
      <c r="D1" s="301"/>
      <c r="E1" s="301"/>
      <c r="F1" s="302"/>
    </row>
    <row r="2" s="303" customFormat="true" ht="13.5" hidden="false" customHeight="true" outlineLevel="0" collapsed="false">
      <c r="A2" s="304"/>
      <c r="B2" s="304"/>
      <c r="C2" s="304"/>
      <c r="D2" s="304"/>
      <c r="E2" s="304"/>
    </row>
    <row r="3" s="303" customFormat="true" ht="40.5" hidden="false" customHeight="true" outlineLevel="0" collapsed="false">
      <c r="A3" s="305" t="s">
        <v>874</v>
      </c>
      <c r="B3" s="305"/>
      <c r="C3" s="305"/>
      <c r="D3" s="305"/>
      <c r="E3" s="305"/>
    </row>
    <row r="4" s="303" customFormat="true" ht="14.25" hidden="false" customHeight="true" outlineLevel="0" collapsed="false">
      <c r="A4" s="306"/>
      <c r="B4" s="306"/>
      <c r="C4" s="306"/>
      <c r="D4" s="306"/>
      <c r="E4" s="306"/>
    </row>
    <row r="5" s="309" customFormat="true" ht="21.75" hidden="false" customHeight="true" outlineLevel="0" collapsed="false">
      <c r="A5" s="307" t="s">
        <v>27</v>
      </c>
      <c r="B5" s="308" t="s">
        <v>126</v>
      </c>
      <c r="C5" s="308" t="s">
        <v>127</v>
      </c>
      <c r="D5" s="308" t="s">
        <v>128</v>
      </c>
      <c r="E5" s="308" t="s">
        <v>31</v>
      </c>
      <c r="F5" s="300"/>
    </row>
    <row r="6" customFormat="false" ht="15" hidden="false" customHeight="false" outlineLevel="0" collapsed="false">
      <c r="A6" s="310" t="s">
        <v>875</v>
      </c>
      <c r="B6" s="311" t="n">
        <v>200</v>
      </c>
      <c r="C6" s="311" t="n">
        <v>200</v>
      </c>
      <c r="D6" s="311" t="n">
        <v>200</v>
      </c>
      <c r="E6" s="311" t="n">
        <f aca="false">SUM(B6:D6)</f>
        <v>600</v>
      </c>
    </row>
    <row r="7" customFormat="false" ht="15" hidden="false" customHeight="false" outlineLevel="0" collapsed="false">
      <c r="A7" s="310" t="s">
        <v>131</v>
      </c>
      <c r="B7" s="311"/>
      <c r="C7" s="311"/>
      <c r="D7" s="311"/>
      <c r="E7" s="311" t="n">
        <f aca="false">SUM(B7:D7)</f>
        <v>0</v>
      </c>
    </row>
    <row r="8" customFormat="false" ht="15" hidden="false" customHeight="false" outlineLevel="0" collapsed="false">
      <c r="A8" s="310" t="s">
        <v>132</v>
      </c>
      <c r="B8" s="311" t="n">
        <v>5</v>
      </c>
      <c r="C8" s="311" t="n">
        <v>5</v>
      </c>
      <c r="D8" s="311" t="n">
        <v>5</v>
      </c>
      <c r="E8" s="311" t="n">
        <f aca="false">SUM(B8:D8)</f>
        <v>15</v>
      </c>
    </row>
    <row r="9" customFormat="false" ht="32.25" hidden="false" customHeight="true" outlineLevel="0" collapsed="false">
      <c r="A9" s="312" t="s">
        <v>133</v>
      </c>
      <c r="B9" s="311" t="n">
        <v>130</v>
      </c>
      <c r="C9" s="311" t="n">
        <v>140</v>
      </c>
      <c r="D9" s="311" t="n">
        <v>140</v>
      </c>
      <c r="E9" s="311" t="n">
        <f aca="false">SUM(B9:D9)</f>
        <v>410</v>
      </c>
    </row>
    <row r="10" customFormat="false" ht="20.25" hidden="false" customHeight="true" outlineLevel="0" collapsed="false">
      <c r="A10" s="310" t="s">
        <v>134</v>
      </c>
      <c r="B10" s="311"/>
      <c r="C10" s="311"/>
      <c r="D10" s="311"/>
      <c r="E10" s="311" t="n">
        <f aca="false">SUM(B10:D10)</f>
        <v>0</v>
      </c>
    </row>
    <row r="11" customFormat="false" ht="19.5" hidden="false" customHeight="true" outlineLevel="0" collapsed="false">
      <c r="A11" s="310" t="s">
        <v>135</v>
      </c>
      <c r="B11" s="311"/>
      <c r="C11" s="311"/>
      <c r="D11" s="311"/>
      <c r="E11" s="311" t="n">
        <f aca="false">SUM(B11:D11)</f>
        <v>0</v>
      </c>
    </row>
    <row r="12" customFormat="false" ht="15.75" hidden="false" customHeight="true" outlineLevel="0" collapsed="false">
      <c r="A12" s="312" t="s">
        <v>136</v>
      </c>
      <c r="B12" s="311"/>
      <c r="C12" s="311"/>
      <c r="D12" s="311"/>
      <c r="E12" s="311" t="n">
        <f aca="false">SUM(B12:D12)</f>
        <v>0</v>
      </c>
    </row>
    <row r="13" s="315" customFormat="true" ht="14.25" hidden="false" customHeight="false" outlineLevel="0" collapsed="false">
      <c r="A13" s="313" t="s">
        <v>876</v>
      </c>
      <c r="B13" s="314" t="n">
        <f aca="false">SUM(B6:B12)</f>
        <v>335</v>
      </c>
      <c r="C13" s="314" t="n">
        <f aca="false">SUM(C6:C12)</f>
        <v>345</v>
      </c>
      <c r="D13" s="314" t="n">
        <f aca="false">SUM(D6:D12)</f>
        <v>345</v>
      </c>
      <c r="E13" s="314" t="n">
        <f aca="false">SUM(E6:E12)</f>
        <v>1025</v>
      </c>
    </row>
    <row r="14" customFormat="false" ht="15" hidden="false" customHeight="false" outlineLevel="0" collapsed="false">
      <c r="A14" s="313" t="s">
        <v>877</v>
      </c>
      <c r="B14" s="316" t="n">
        <f aca="false">ROUNDDOWN(B13*0.5,0)</f>
        <v>167</v>
      </c>
      <c r="C14" s="316" t="n">
        <f aca="false">ROUNDDOWN(C13*0.5,0)</f>
        <v>172</v>
      </c>
      <c r="D14" s="316" t="n">
        <f aca="false">ROUNDDOWN(D13*0.5,0)</f>
        <v>172</v>
      </c>
      <c r="E14" s="314" t="n">
        <f aca="false">SUM(B14:D14)</f>
        <v>511</v>
      </c>
    </row>
    <row r="15" customFormat="false" ht="19.5" hidden="false" customHeight="true" outlineLevel="0" collapsed="false">
      <c r="A15" s="312" t="s">
        <v>139</v>
      </c>
      <c r="B15" s="311"/>
      <c r="C15" s="311"/>
      <c r="D15" s="311"/>
      <c r="E15" s="311" t="n">
        <f aca="false">SUM(B15:D15)</f>
        <v>0</v>
      </c>
    </row>
    <row r="16" customFormat="false" ht="20.25" hidden="false" customHeight="true" outlineLevel="0" collapsed="false">
      <c r="A16" s="312" t="s">
        <v>140</v>
      </c>
      <c r="B16" s="311"/>
      <c r="C16" s="311"/>
      <c r="D16" s="311"/>
      <c r="E16" s="311" t="n">
        <f aca="false">SUM(B16:D16)</f>
        <v>0</v>
      </c>
    </row>
    <row r="17" customFormat="false" ht="17.25" hidden="false" customHeight="true" outlineLevel="0" collapsed="false">
      <c r="A17" s="312" t="s">
        <v>141</v>
      </c>
      <c r="B17" s="311"/>
      <c r="C17" s="311"/>
      <c r="D17" s="311"/>
      <c r="E17" s="311" t="n">
        <f aca="false">SUM(B17:D17)</f>
        <v>0</v>
      </c>
    </row>
    <row r="18" customFormat="false" ht="14.25" hidden="false" customHeight="true" outlineLevel="0" collapsed="false">
      <c r="A18" s="310" t="s">
        <v>142</v>
      </c>
      <c r="B18" s="311"/>
      <c r="C18" s="311"/>
      <c r="D18" s="311"/>
      <c r="E18" s="311" t="n">
        <f aca="false">SUM(B18:D18)</f>
        <v>0</v>
      </c>
    </row>
    <row r="19" customFormat="false" ht="15" hidden="false" customHeight="false" outlineLevel="0" collapsed="false">
      <c r="A19" s="310" t="s">
        <v>143</v>
      </c>
      <c r="B19" s="311"/>
      <c r="C19" s="311"/>
      <c r="D19" s="311"/>
      <c r="E19" s="311" t="n">
        <f aca="false">SUM(B19:D19)</f>
        <v>0</v>
      </c>
    </row>
    <row r="20" customFormat="false" ht="15" hidden="false" customHeight="false" outlineLevel="0" collapsed="false">
      <c r="A20" s="310" t="s">
        <v>144</v>
      </c>
      <c r="B20" s="311"/>
      <c r="C20" s="311"/>
      <c r="D20" s="311"/>
      <c r="E20" s="311" t="n">
        <f aca="false">SUM(B20:D20)</f>
        <v>0</v>
      </c>
    </row>
    <row r="21" customFormat="false" ht="24" hidden="false" customHeight="false" outlineLevel="0" collapsed="false">
      <c r="A21" s="312" t="s">
        <v>145</v>
      </c>
      <c r="B21" s="311"/>
      <c r="C21" s="311"/>
      <c r="D21" s="311"/>
      <c r="E21" s="311" t="n">
        <f aca="false">SUM(B21:D21)</f>
        <v>0</v>
      </c>
    </row>
    <row r="22" s="315" customFormat="true" ht="18" hidden="false" customHeight="true" outlineLevel="0" collapsed="false">
      <c r="A22" s="317" t="s">
        <v>878</v>
      </c>
      <c r="B22" s="314" t="n">
        <f aca="false">SUM(B15:B21)</f>
        <v>0</v>
      </c>
      <c r="C22" s="314" t="n">
        <f aca="false">SUM(C15:C21)</f>
        <v>0</v>
      </c>
      <c r="D22" s="314" t="n">
        <f aca="false">SUM(D15:D21)</f>
        <v>0</v>
      </c>
      <c r="E22" s="314" t="n">
        <f aca="false">SUM(E15:E21)</f>
        <v>0</v>
      </c>
    </row>
    <row r="23" s="315" customFormat="true" ht="18.75" hidden="false" customHeight="true" outlineLevel="0" collapsed="false">
      <c r="A23" s="317" t="s">
        <v>879</v>
      </c>
      <c r="B23" s="314" t="n">
        <f aca="false">B14-B22</f>
        <v>167</v>
      </c>
      <c r="C23" s="314" t="n">
        <f aca="false">C14-C22</f>
        <v>172</v>
      </c>
      <c r="D23" s="314" t="n">
        <f aca="false">D14-D22</f>
        <v>172</v>
      </c>
      <c r="E23" s="314" t="n">
        <f aca="false">E14-E22</f>
        <v>511</v>
      </c>
    </row>
    <row r="24" s="315" customFormat="true" ht="25.5" hidden="false" customHeight="true" outlineLevel="0" collapsed="false">
      <c r="A24" s="318" t="s">
        <v>880</v>
      </c>
      <c r="B24" s="314"/>
      <c r="C24" s="314"/>
      <c r="D24" s="314"/>
      <c r="E24" s="314" t="n">
        <f aca="false">SUM(B24:D24)</f>
        <v>0</v>
      </c>
    </row>
    <row r="25" s="315" customFormat="true" ht="18.75" hidden="false" customHeight="true" outlineLevel="0" collapsed="false">
      <c r="A25" s="319"/>
      <c r="B25" s="320"/>
      <c r="C25" s="320"/>
      <c r="D25" s="320"/>
      <c r="E25" s="320"/>
    </row>
    <row r="26" s="315" customFormat="true" ht="27.75" hidden="false" customHeight="true" outlineLevel="0" collapsed="false">
      <c r="A26" s="321" t="s">
        <v>881</v>
      </c>
      <c r="B26" s="321"/>
      <c r="C26" s="321"/>
      <c r="D26" s="321"/>
      <c r="E26" s="321"/>
    </row>
    <row r="27" customFormat="false" ht="18.75" hidden="false" customHeight="true" outlineLevel="0" collapsed="false"/>
    <row r="28" customFormat="false" ht="15" hidden="false" customHeight="false" outlineLevel="0" collapsed="false">
      <c r="A28" s="322" t="s">
        <v>882</v>
      </c>
    </row>
    <row r="29" customFormat="false" ht="15" hidden="false" customHeight="false" outlineLevel="0" collapsed="false">
      <c r="A29" s="323" t="s">
        <v>883</v>
      </c>
      <c r="C29" s="324"/>
    </row>
    <row r="30" customFormat="false" ht="15" hidden="false" customHeight="false" outlineLevel="0" collapsed="false">
      <c r="C30" s="324"/>
    </row>
    <row r="31" customFormat="false" ht="15" hidden="false" customHeight="false" outlineLevel="0" collapsed="false">
      <c r="A31" s="324" t="s">
        <v>884</v>
      </c>
      <c r="B31" s="300"/>
      <c r="D31" s="324" t="s">
        <v>885</v>
      </c>
    </row>
    <row r="32" customFormat="false" ht="15" hidden="false" customHeight="false" outlineLevel="0" collapsed="false">
      <c r="A32" s="324" t="s">
        <v>886</v>
      </c>
      <c r="B32" s="300"/>
      <c r="D32" s="324" t="s">
        <v>887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42.28"/>
    <col collapsed="false" customWidth="true" hidden="false" outlineLevel="0" max="5" min="2" style="58" width="9.7"/>
    <col collapsed="false" customWidth="false" hidden="false" outlineLevel="0" max="257" min="6" style="58" width="9.14"/>
  </cols>
  <sheetData>
    <row r="1" s="303" customFormat="true" ht="21.75" hidden="false" customHeight="true" outlineLevel="0" collapsed="false">
      <c r="A1" s="304" t="s">
        <v>888</v>
      </c>
      <c r="B1" s="304"/>
      <c r="C1" s="304"/>
      <c r="D1" s="304"/>
      <c r="E1" s="304"/>
    </row>
    <row r="2" s="303" customFormat="true" ht="14.25" hidden="false" customHeight="true" outlineLevel="0" collapsed="false">
      <c r="A2" s="304"/>
      <c r="B2" s="304"/>
      <c r="C2" s="304"/>
      <c r="D2" s="304"/>
      <c r="E2" s="304"/>
    </row>
    <row r="3" s="303" customFormat="true" ht="27" hidden="false" customHeight="true" outlineLevel="0" collapsed="false">
      <c r="A3" s="304" t="s">
        <v>889</v>
      </c>
      <c r="B3" s="304"/>
      <c r="C3" s="304"/>
      <c r="D3" s="304"/>
      <c r="E3" s="304"/>
    </row>
    <row r="4" s="303" customFormat="true" ht="13.5" hidden="false" customHeight="true" outlineLevel="0" collapsed="false">
      <c r="A4" s="304"/>
      <c r="B4" s="304"/>
      <c r="C4" s="304"/>
      <c r="D4" s="304"/>
      <c r="E4" s="304"/>
    </row>
    <row r="5" s="303" customFormat="true" ht="40.5" hidden="false" customHeight="true" outlineLevel="0" collapsed="false">
      <c r="A5" s="304" t="s">
        <v>890</v>
      </c>
      <c r="B5" s="304"/>
      <c r="C5" s="304"/>
      <c r="D5" s="304"/>
      <c r="E5" s="304"/>
    </row>
    <row r="6" s="303" customFormat="true" ht="14.25" hidden="false" customHeight="true" outlineLevel="0" collapsed="false">
      <c r="A6" s="306"/>
      <c r="B6" s="306"/>
      <c r="C6" s="306"/>
      <c r="D6" s="306"/>
      <c r="E6" s="306"/>
    </row>
    <row r="7" s="309" customFormat="true" ht="21.75" hidden="false" customHeight="true" outlineLevel="0" collapsed="false">
      <c r="A7" s="307" t="s">
        <v>27</v>
      </c>
      <c r="B7" s="308" t="s">
        <v>125</v>
      </c>
      <c r="C7" s="308" t="s">
        <v>126</v>
      </c>
      <c r="D7" s="308" t="s">
        <v>127</v>
      </c>
      <c r="E7" s="308" t="s">
        <v>31</v>
      </c>
      <c r="F7" s="300"/>
    </row>
    <row r="8" customFormat="false" ht="15" hidden="false" customHeight="false" outlineLevel="0" collapsed="false">
      <c r="A8" s="310" t="s">
        <v>891</v>
      </c>
      <c r="B8" s="311"/>
      <c r="C8" s="311"/>
      <c r="D8" s="311"/>
      <c r="E8" s="311" t="n">
        <f aca="false">SUM(B8:D8)</f>
        <v>0</v>
      </c>
    </row>
    <row r="9" customFormat="false" ht="15" hidden="false" customHeight="false" outlineLevel="0" collapsed="false">
      <c r="A9" s="310" t="s">
        <v>892</v>
      </c>
      <c r="B9" s="311"/>
      <c r="C9" s="311"/>
      <c r="D9" s="311"/>
      <c r="E9" s="311" t="n">
        <f aca="false">SUM(B9:D9)</f>
        <v>0</v>
      </c>
    </row>
    <row r="10" customFormat="false" ht="15" hidden="false" customHeight="false" outlineLevel="0" collapsed="false">
      <c r="A10" s="310" t="s">
        <v>132</v>
      </c>
      <c r="B10" s="311"/>
      <c r="C10" s="311"/>
      <c r="D10" s="311"/>
      <c r="E10" s="311" t="n">
        <f aca="false">SUM(B10:D10)</f>
        <v>0</v>
      </c>
    </row>
    <row r="11" customFormat="false" ht="32.25" hidden="false" customHeight="true" outlineLevel="0" collapsed="false">
      <c r="A11" s="312" t="s">
        <v>133</v>
      </c>
      <c r="B11" s="311"/>
      <c r="C11" s="311"/>
      <c r="D11" s="311"/>
      <c r="E11" s="311" t="n">
        <f aca="false">SUM(B11:D11)</f>
        <v>0</v>
      </c>
    </row>
    <row r="12" customFormat="false" ht="20.25" hidden="false" customHeight="true" outlineLevel="0" collapsed="false">
      <c r="A12" s="310" t="s">
        <v>134</v>
      </c>
      <c r="B12" s="311"/>
      <c r="C12" s="311"/>
      <c r="D12" s="311"/>
      <c r="E12" s="311" t="n">
        <f aca="false">SUM(B12:D12)</f>
        <v>0</v>
      </c>
    </row>
    <row r="13" customFormat="false" ht="19.5" hidden="false" customHeight="true" outlineLevel="0" collapsed="false">
      <c r="A13" s="310" t="s">
        <v>135</v>
      </c>
      <c r="B13" s="311"/>
      <c r="C13" s="311"/>
      <c r="D13" s="311"/>
      <c r="E13" s="311" t="n">
        <f aca="false">SUM(B13:D13)</f>
        <v>0</v>
      </c>
    </row>
    <row r="14" customFormat="false" ht="15.75" hidden="false" customHeight="true" outlineLevel="0" collapsed="false">
      <c r="A14" s="312" t="s">
        <v>893</v>
      </c>
      <c r="B14" s="311"/>
      <c r="C14" s="311"/>
      <c r="D14" s="311"/>
      <c r="E14" s="311" t="n">
        <f aca="false">SUM(B14:D14)</f>
        <v>0</v>
      </c>
    </row>
    <row r="15" s="315" customFormat="true" ht="14.25" hidden="false" customHeight="false" outlineLevel="0" collapsed="false">
      <c r="A15" s="313" t="s">
        <v>876</v>
      </c>
      <c r="B15" s="314" t="n">
        <f aca="false">SUM(B8:B14)</f>
        <v>0</v>
      </c>
      <c r="C15" s="314" t="n">
        <f aca="false">SUM(C8:C14)</f>
        <v>0</v>
      </c>
      <c r="D15" s="314" t="n">
        <f aca="false">SUM(D8:D14)</f>
        <v>0</v>
      </c>
      <c r="E15" s="314" t="n">
        <f aca="false">SUM(E8:E14)</f>
        <v>0</v>
      </c>
    </row>
    <row r="16" customFormat="false" ht="15" hidden="false" customHeight="false" outlineLevel="0" collapsed="false">
      <c r="A16" s="313" t="s">
        <v>877</v>
      </c>
      <c r="B16" s="316" t="n">
        <f aca="false">ROUNDDOWN(B15*0.5,0)</f>
        <v>0</v>
      </c>
      <c r="C16" s="316" t="n">
        <f aca="false">ROUNDDOWN(C15*0.5,0)</f>
        <v>0</v>
      </c>
      <c r="D16" s="316" t="n">
        <f aca="false">ROUNDDOWN(D15*0.5,0)</f>
        <v>0</v>
      </c>
      <c r="E16" s="314" t="n">
        <f aca="false">SUM(B16:D16)</f>
        <v>0</v>
      </c>
    </row>
    <row r="17" s="315" customFormat="true" ht="24" hidden="false" customHeight="false" outlineLevel="0" collapsed="false">
      <c r="A17" s="317" t="s">
        <v>894</v>
      </c>
      <c r="B17" s="314" t="n">
        <f aca="false">SUM(B18:B24)</f>
        <v>0</v>
      </c>
      <c r="C17" s="314" t="n">
        <f aca="false">SUM(C18:C24)</f>
        <v>0</v>
      </c>
      <c r="D17" s="314" t="n">
        <f aca="false">SUM(D18:D24)</f>
        <v>0</v>
      </c>
      <c r="E17" s="314" t="n">
        <f aca="false">SUM(E18:E24)</f>
        <v>0</v>
      </c>
    </row>
    <row r="18" customFormat="false" ht="20.25" hidden="false" customHeight="true" outlineLevel="0" collapsed="false">
      <c r="A18" s="312" t="s">
        <v>139</v>
      </c>
      <c r="B18" s="311"/>
      <c r="C18" s="311"/>
      <c r="D18" s="311"/>
      <c r="E18" s="311" t="n">
        <f aca="false">SUM(B18:D18)</f>
        <v>0</v>
      </c>
    </row>
    <row r="19" customFormat="false" ht="15" hidden="false" customHeight="false" outlineLevel="0" collapsed="false">
      <c r="A19" s="310" t="s">
        <v>895</v>
      </c>
      <c r="B19" s="311"/>
      <c r="C19" s="311"/>
      <c r="D19" s="311"/>
      <c r="E19" s="311" t="n">
        <f aca="false">SUM(B19:D19)</f>
        <v>0</v>
      </c>
    </row>
    <row r="20" customFormat="false" ht="15.75" hidden="false" customHeight="true" outlineLevel="0" collapsed="false">
      <c r="A20" s="312" t="s">
        <v>141</v>
      </c>
      <c r="B20" s="311"/>
      <c r="C20" s="311"/>
      <c r="D20" s="311"/>
      <c r="E20" s="311" t="n">
        <f aca="false">SUM(B20:D20)</f>
        <v>0</v>
      </c>
    </row>
    <row r="21" customFormat="false" ht="15" hidden="false" customHeight="false" outlineLevel="0" collapsed="false">
      <c r="A21" s="310" t="s">
        <v>142</v>
      </c>
      <c r="B21" s="311"/>
      <c r="C21" s="311"/>
      <c r="D21" s="311"/>
      <c r="E21" s="311" t="n">
        <f aca="false">SUM(B21:D21)</f>
        <v>0</v>
      </c>
    </row>
    <row r="22" customFormat="false" ht="15" hidden="false" customHeight="false" outlineLevel="0" collapsed="false">
      <c r="A22" s="310" t="s">
        <v>143</v>
      </c>
      <c r="B22" s="311"/>
      <c r="C22" s="311"/>
      <c r="D22" s="311"/>
      <c r="E22" s="311" t="n">
        <f aca="false">SUM(B22:D22)</f>
        <v>0</v>
      </c>
    </row>
    <row r="23" customFormat="false" ht="15" hidden="false" customHeight="false" outlineLevel="0" collapsed="false">
      <c r="A23" s="310" t="s">
        <v>896</v>
      </c>
      <c r="B23" s="311"/>
      <c r="C23" s="311"/>
      <c r="D23" s="311"/>
      <c r="E23" s="311" t="n">
        <f aca="false">SUM(B23:D23)</f>
        <v>0</v>
      </c>
    </row>
    <row r="24" customFormat="false" ht="18.75" hidden="false" customHeight="true" outlineLevel="0" collapsed="false">
      <c r="A24" s="312" t="s">
        <v>897</v>
      </c>
      <c r="B24" s="311"/>
      <c r="C24" s="311"/>
      <c r="D24" s="311"/>
      <c r="E24" s="311" t="n">
        <f aca="false">SUM(B24:D24)</f>
        <v>0</v>
      </c>
    </row>
    <row r="25" s="315" customFormat="true" ht="25.5" hidden="false" customHeight="true" outlineLevel="0" collapsed="false">
      <c r="A25" s="318" t="s">
        <v>898</v>
      </c>
      <c r="B25" s="314" t="n">
        <f aca="false">SUM(B26:B32)</f>
        <v>0</v>
      </c>
      <c r="C25" s="314" t="n">
        <f aca="false">SUM(C26:C32)</f>
        <v>0</v>
      </c>
      <c r="D25" s="314" t="n">
        <f aca="false">SUM(D26:D32)</f>
        <v>0</v>
      </c>
      <c r="E25" s="314" t="n">
        <f aca="false">SUM(E26:E32)</f>
        <v>0</v>
      </c>
    </row>
    <row r="26" customFormat="false" ht="19.5" hidden="false" customHeight="true" outlineLevel="0" collapsed="false">
      <c r="A26" s="312" t="s">
        <v>139</v>
      </c>
      <c r="B26" s="311"/>
      <c r="C26" s="311"/>
      <c r="D26" s="311"/>
      <c r="E26" s="311" t="n">
        <f aca="false">SUM(B26:D26)</f>
        <v>0</v>
      </c>
    </row>
    <row r="27" customFormat="false" ht="20.25" hidden="false" customHeight="true" outlineLevel="0" collapsed="false">
      <c r="A27" s="312" t="s">
        <v>140</v>
      </c>
      <c r="B27" s="311"/>
      <c r="C27" s="311"/>
      <c r="D27" s="311"/>
      <c r="E27" s="311" t="n">
        <f aca="false">SUM(B27:D27)</f>
        <v>0</v>
      </c>
    </row>
    <row r="28" customFormat="false" ht="17.25" hidden="false" customHeight="true" outlineLevel="0" collapsed="false">
      <c r="A28" s="312" t="s">
        <v>141</v>
      </c>
      <c r="B28" s="311"/>
      <c r="C28" s="311"/>
      <c r="D28" s="311"/>
      <c r="E28" s="311" t="n">
        <f aca="false">SUM(B28:D28)</f>
        <v>0</v>
      </c>
    </row>
    <row r="29" customFormat="false" ht="14.25" hidden="false" customHeight="true" outlineLevel="0" collapsed="false">
      <c r="A29" s="310" t="s">
        <v>142</v>
      </c>
      <c r="B29" s="311"/>
      <c r="C29" s="311"/>
      <c r="D29" s="311"/>
      <c r="E29" s="311" t="n">
        <f aca="false">SUM(B29:D29)</f>
        <v>0</v>
      </c>
    </row>
    <row r="30" customFormat="false" ht="15" hidden="false" customHeight="false" outlineLevel="0" collapsed="false">
      <c r="A30" s="310" t="s">
        <v>143</v>
      </c>
      <c r="B30" s="311"/>
      <c r="C30" s="311"/>
      <c r="D30" s="311"/>
      <c r="E30" s="311" t="n">
        <f aca="false">SUM(B30:D30)</f>
        <v>0</v>
      </c>
    </row>
    <row r="31" customFormat="false" ht="15" hidden="false" customHeight="false" outlineLevel="0" collapsed="false">
      <c r="A31" s="310" t="s">
        <v>144</v>
      </c>
      <c r="B31" s="311"/>
      <c r="C31" s="311"/>
      <c r="D31" s="311"/>
      <c r="E31" s="311" t="n">
        <f aca="false">SUM(B31:D31)</f>
        <v>0</v>
      </c>
    </row>
    <row r="32" customFormat="false" ht="15" hidden="false" customHeight="false" outlineLevel="0" collapsed="false">
      <c r="A32" s="312" t="s">
        <v>897</v>
      </c>
      <c r="B32" s="311"/>
      <c r="C32" s="311"/>
      <c r="D32" s="311"/>
      <c r="E32" s="311" t="n">
        <f aca="false">SUM(B32:D32)</f>
        <v>0</v>
      </c>
    </row>
    <row r="33" s="315" customFormat="true" ht="18" hidden="false" customHeight="true" outlineLevel="0" collapsed="false">
      <c r="A33" s="317" t="s">
        <v>878</v>
      </c>
      <c r="B33" s="314" t="n">
        <f aca="false">B17+B25</f>
        <v>0</v>
      </c>
      <c r="C33" s="314" t="n">
        <f aca="false">C17+C25</f>
        <v>0</v>
      </c>
      <c r="D33" s="314" t="n">
        <f aca="false">D17+D25</f>
        <v>0</v>
      </c>
      <c r="E33" s="314" t="n">
        <f aca="false">E17+E25</f>
        <v>0</v>
      </c>
    </row>
    <row r="34" s="315" customFormat="true" ht="18.75" hidden="false" customHeight="true" outlineLevel="0" collapsed="false">
      <c r="A34" s="317" t="s">
        <v>879</v>
      </c>
      <c r="B34" s="314" t="n">
        <f aca="false">B16-B33</f>
        <v>0</v>
      </c>
      <c r="C34" s="314" t="n">
        <f aca="false">C16-C33</f>
        <v>0</v>
      </c>
      <c r="D34" s="314" t="n">
        <f aca="false">D16-D33</f>
        <v>0</v>
      </c>
      <c r="E34" s="314" t="n">
        <f aca="false">E16-E33</f>
        <v>0</v>
      </c>
    </row>
    <row r="35" s="315" customFormat="true" ht="18.75" hidden="false" customHeight="true" outlineLevel="0" collapsed="false">
      <c r="A35" s="319"/>
      <c r="B35" s="320"/>
      <c r="C35" s="320"/>
      <c r="D35" s="320"/>
      <c r="E35" s="320"/>
    </row>
    <row r="36" s="315" customFormat="true" ht="27.75" hidden="false" customHeight="true" outlineLevel="0" collapsed="false">
      <c r="A36" s="321" t="s">
        <v>881</v>
      </c>
      <c r="B36" s="321"/>
      <c r="C36" s="321"/>
      <c r="D36" s="321"/>
      <c r="E36" s="321"/>
    </row>
    <row r="37" customFormat="false" ht="18.75" hidden="false" customHeight="true" outlineLevel="0" collapsed="false"/>
    <row r="38" customFormat="false" ht="15" hidden="false" customHeight="false" outlineLevel="0" collapsed="false">
      <c r="A38" s="322" t="s">
        <v>899</v>
      </c>
    </row>
    <row r="39" customFormat="false" ht="15" hidden="false" customHeight="false" outlineLevel="0" collapsed="false">
      <c r="A39" s="323" t="s">
        <v>900</v>
      </c>
      <c r="C39" s="324"/>
    </row>
    <row r="40" customFormat="false" ht="15" hidden="false" customHeight="false" outlineLevel="0" collapsed="false">
      <c r="C40" s="324" t="s">
        <v>901</v>
      </c>
    </row>
    <row r="41" customFormat="false" ht="15" hidden="false" customHeight="false" outlineLevel="0" collapsed="false">
      <c r="C41" s="324" t="s">
        <v>887</v>
      </c>
    </row>
  </sheetData>
  <mergeCells count="4">
    <mergeCell ref="A1:E1"/>
    <mergeCell ref="A3:E3"/>
    <mergeCell ref="A5:E5"/>
    <mergeCell ref="A36:E3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36.7"/>
    <col collapsed="false" customWidth="false" hidden="false" outlineLevel="0" max="4" min="3" style="48" width="9.14"/>
    <col collapsed="false" customWidth="true" hidden="false" outlineLevel="0" max="5" min="5" style="48" width="7.85"/>
    <col collapsed="false" customWidth="false" hidden="false" outlineLevel="0" max="257" min="6" style="48" width="9.14"/>
  </cols>
  <sheetData>
    <row r="1" s="50" customFormat="true" ht="15.75" hidden="false" customHeight="fals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</row>
    <row r="2" s="50" customFormat="true" ht="15.75" hidden="false" customHeight="false" outlineLevel="0" collapsed="false">
      <c r="A2" s="51" t="s">
        <v>122</v>
      </c>
      <c r="B2" s="51"/>
      <c r="C2" s="51"/>
      <c r="D2" s="51"/>
      <c r="E2" s="51"/>
      <c r="F2" s="51"/>
      <c r="G2" s="51"/>
      <c r="H2" s="51"/>
      <c r="I2" s="51"/>
    </row>
    <row r="3" s="50" customFormat="true" ht="15.75" hidden="false" customHeight="false" outlineLevel="0" collapsed="false">
      <c r="A3" s="51" t="s">
        <v>123</v>
      </c>
      <c r="B3" s="51"/>
      <c r="C3" s="51"/>
      <c r="D3" s="51"/>
      <c r="E3" s="51"/>
      <c r="F3" s="51"/>
      <c r="G3" s="51"/>
      <c r="H3" s="51"/>
      <c r="I3" s="51"/>
    </row>
    <row r="4" customFormat="false" ht="15.75" hidden="false" customHeight="false" outlineLevel="0" collapsed="false">
      <c r="A4" s="51" t="s">
        <v>124</v>
      </c>
      <c r="B4" s="51"/>
      <c r="C4" s="51"/>
      <c r="D4" s="51"/>
      <c r="E4" s="51"/>
      <c r="F4" s="51"/>
      <c r="G4" s="51"/>
      <c r="H4" s="51"/>
      <c r="I4" s="51"/>
    </row>
    <row r="5" customFormat="false" ht="15.75" hidden="false" customHeight="false" outlineLevel="0" collapsed="false">
      <c r="A5" s="52"/>
      <c r="B5" s="52"/>
      <c r="C5" s="50"/>
      <c r="D5" s="50"/>
      <c r="E5" s="50"/>
      <c r="F5" s="50"/>
      <c r="G5" s="50"/>
      <c r="H5" s="50"/>
      <c r="I5" s="50"/>
    </row>
    <row r="6" s="33" customFormat="true" ht="15.75" hidden="false" customHeight="false" outlineLevel="0" collapsed="false">
      <c r="A6" s="5"/>
      <c r="B6" s="5" t="s">
        <v>1</v>
      </c>
      <c r="C6" s="53" t="s">
        <v>2</v>
      </c>
      <c r="D6" s="53" t="s">
        <v>3</v>
      </c>
      <c r="E6" s="53" t="s">
        <v>4</v>
      </c>
      <c r="F6" s="53" t="s">
        <v>5</v>
      </c>
      <c r="G6" s="53" t="s">
        <v>6</v>
      </c>
      <c r="H6" s="53" t="s">
        <v>7</v>
      </c>
      <c r="I6" s="53" t="s">
        <v>8</v>
      </c>
    </row>
    <row r="7" s="33" customFormat="true" ht="15.75" hidden="false" customHeight="true" outlineLevel="0" collapsed="false">
      <c r="A7" s="5" t="n">
        <v>1</v>
      </c>
      <c r="B7" s="6" t="s">
        <v>27</v>
      </c>
      <c r="C7" s="32" t="s">
        <v>125</v>
      </c>
      <c r="D7" s="32"/>
      <c r="E7" s="32"/>
      <c r="F7" s="9" t="s">
        <v>126</v>
      </c>
      <c r="G7" s="9" t="s">
        <v>127</v>
      </c>
      <c r="H7" s="9" t="s">
        <v>128</v>
      </c>
      <c r="I7" s="9" t="s">
        <v>31</v>
      </c>
    </row>
    <row r="8" s="33" customFormat="true" ht="31.5" hidden="false" customHeight="false" outlineLevel="0" collapsed="false">
      <c r="A8" s="5" t="n">
        <v>2</v>
      </c>
      <c r="B8" s="6"/>
      <c r="C8" s="54" t="s">
        <v>32</v>
      </c>
      <c r="D8" s="54" t="s">
        <v>33</v>
      </c>
      <c r="E8" s="54" t="s">
        <v>129</v>
      </c>
      <c r="F8" s="54" t="s">
        <v>32</v>
      </c>
      <c r="G8" s="54" t="s">
        <v>32</v>
      </c>
      <c r="H8" s="54" t="s">
        <v>32</v>
      </c>
      <c r="I8" s="54" t="s">
        <v>32</v>
      </c>
    </row>
    <row r="9" customFormat="false" ht="15.75" hidden="false" customHeight="false" outlineLevel="0" collapsed="false">
      <c r="A9" s="5" t="n">
        <v>3</v>
      </c>
      <c r="B9" s="55" t="s">
        <v>130</v>
      </c>
      <c r="C9" s="56" t="n">
        <f aca="false">Bevételek!C122+Bevételek!C123+Bevételek!C125+Bevételek!C126+Bevételek!C132</f>
        <v>200</v>
      </c>
      <c r="D9" s="56" t="n">
        <f aca="false">Bevételek!D122+Bevételek!D123+Bevételek!D125+Bevételek!D126+Bevételek!D132</f>
        <v>312</v>
      </c>
      <c r="E9" s="56" t="n">
        <f aca="false">Bevételek!E122+Bevételek!E123+Bevételek!E125+Bevételek!E126+Bevételek!E132</f>
        <v>310</v>
      </c>
      <c r="F9" s="57"/>
      <c r="G9" s="57"/>
      <c r="H9" s="57"/>
      <c r="I9" s="57"/>
      <c r="J9" s="58"/>
    </row>
    <row r="10" customFormat="false" ht="30" hidden="false" customHeight="false" outlineLevel="0" collapsed="false">
      <c r="A10" s="5" t="n">
        <v>4</v>
      </c>
      <c r="B10" s="55" t="s">
        <v>131</v>
      </c>
      <c r="C10" s="56" t="n">
        <f aca="false">Bevételek!C170+Bevételek!C171+Bevételek!C172</f>
        <v>0</v>
      </c>
      <c r="D10" s="56" t="n">
        <f aca="false">Bevételek!D170+Bevételek!D171+Bevételek!D172</f>
        <v>0</v>
      </c>
      <c r="E10" s="56" t="n">
        <f aca="false">Bevételek!E170+Bevételek!E171+Bevételek!E172</f>
        <v>0</v>
      </c>
      <c r="F10" s="57"/>
      <c r="G10" s="57"/>
      <c r="H10" s="57"/>
      <c r="I10" s="57"/>
      <c r="J10" s="58"/>
    </row>
    <row r="11" customFormat="false" ht="15.75" hidden="false" customHeight="false" outlineLevel="0" collapsed="false">
      <c r="A11" s="5" t="n">
        <v>5</v>
      </c>
      <c r="B11" s="55" t="s">
        <v>132</v>
      </c>
      <c r="C11" s="56" t="n">
        <f aca="false">Bevételek!C130+Bevételek!C144+Bevételek!C154</f>
        <v>10</v>
      </c>
      <c r="D11" s="56" t="n">
        <f aca="false">Bevételek!D130+Bevételek!D144+Bevételek!D154</f>
        <v>10</v>
      </c>
      <c r="E11" s="56" t="n">
        <f aca="false">Bevételek!E130+Bevételek!E144+Bevételek!E154</f>
        <v>0</v>
      </c>
      <c r="F11" s="57"/>
      <c r="G11" s="57"/>
      <c r="H11" s="57"/>
      <c r="I11" s="57"/>
      <c r="J11" s="58"/>
    </row>
    <row r="12" customFormat="false" ht="45" hidden="false" customHeight="false" outlineLevel="0" collapsed="false">
      <c r="A12" s="5" t="n">
        <v>6</v>
      </c>
      <c r="B12" s="55" t="s">
        <v>133</v>
      </c>
      <c r="C12" s="56" t="n">
        <f aca="false">Bevételek!C153+Bevételek!C167+Bevételek!C168+Bevételek!C169+Bevételek!C210+Bevételek!C215+Bevételek!C219</f>
        <v>257</v>
      </c>
      <c r="D12" s="56" t="n">
        <f aca="false">Bevételek!D153+Bevételek!D167+Bevételek!D168+Bevételek!D169+Bevételek!D210+Bevételek!D215+Bevételek!D219</f>
        <v>892</v>
      </c>
      <c r="E12" s="56" t="n">
        <f aca="false">Bevételek!E153+Bevételek!E167+Bevételek!E168+Bevételek!E169+Bevételek!E210+Bevételek!E215+Bevételek!E219</f>
        <v>683</v>
      </c>
      <c r="F12" s="57"/>
      <c r="G12" s="57"/>
      <c r="H12" s="57"/>
      <c r="I12" s="57"/>
      <c r="J12" s="58"/>
    </row>
    <row r="13" customFormat="false" ht="15.75" hidden="false" customHeight="false" outlineLevel="0" collapsed="false">
      <c r="A13" s="5" t="n">
        <v>7</v>
      </c>
      <c r="B13" s="55" t="s">
        <v>134</v>
      </c>
      <c r="C13" s="56" t="n">
        <f aca="false">Bevételek!C221</f>
        <v>0</v>
      </c>
      <c r="D13" s="56" t="n">
        <f aca="false">Bevételek!D221</f>
        <v>0</v>
      </c>
      <c r="E13" s="56" t="n">
        <f aca="false">Bevételek!E221</f>
        <v>0</v>
      </c>
      <c r="F13" s="57"/>
      <c r="G13" s="57"/>
      <c r="H13" s="57"/>
      <c r="I13" s="57"/>
      <c r="J13" s="58"/>
    </row>
    <row r="14" customFormat="false" ht="30" hidden="false" customHeight="false" outlineLevel="0" collapsed="false">
      <c r="A14" s="5" t="n">
        <v>8</v>
      </c>
      <c r="B14" s="55" t="s">
        <v>135</v>
      </c>
      <c r="C14" s="56" t="n">
        <f aca="false">Bevételek!C220</f>
        <v>0</v>
      </c>
      <c r="D14" s="56" t="n">
        <f aca="false">Bevételek!D220</f>
        <v>0</v>
      </c>
      <c r="E14" s="56" t="n">
        <f aca="false">Bevételek!E220</f>
        <v>0</v>
      </c>
      <c r="F14" s="57"/>
      <c r="G14" s="57"/>
      <c r="H14" s="57"/>
      <c r="I14" s="57"/>
      <c r="J14" s="58"/>
    </row>
    <row r="15" customFormat="false" ht="30" hidden="false" customHeight="false" outlineLevel="0" collapsed="false">
      <c r="A15" s="5" t="n">
        <v>9</v>
      </c>
      <c r="B15" s="55" t="s">
        <v>136</v>
      </c>
      <c r="C15" s="56" t="n">
        <f aca="false">Bevételek!C48+Bevételek!C105+Bevételek!C230+Bevételek!C244</f>
        <v>0</v>
      </c>
      <c r="D15" s="56" t="n">
        <f aca="false">Bevételek!D48+Bevételek!D105+Bevételek!D230+Bevételek!D244</f>
        <v>0</v>
      </c>
      <c r="E15" s="56" t="n">
        <f aca="false">Bevételek!E48+Bevételek!E105+Bevételek!E230+Bevételek!E244</f>
        <v>0</v>
      </c>
      <c r="F15" s="57"/>
      <c r="G15" s="57"/>
      <c r="H15" s="57"/>
      <c r="I15" s="57"/>
      <c r="J15" s="58"/>
    </row>
    <row r="16" s="61" customFormat="true" ht="15.75" hidden="false" customHeight="false" outlineLevel="0" collapsed="false">
      <c r="A16" s="5" t="n">
        <v>10</v>
      </c>
      <c r="B16" s="59" t="s">
        <v>137</v>
      </c>
      <c r="C16" s="60" t="n">
        <f aca="false">SUM(C9:C15)</f>
        <v>467</v>
      </c>
      <c r="D16" s="60" t="n">
        <f aca="false">SUM(D9:D15)</f>
        <v>1214</v>
      </c>
      <c r="E16" s="60" t="n">
        <f aca="false">SUM(E9:E15)</f>
        <v>993</v>
      </c>
      <c r="F16" s="57"/>
      <c r="G16" s="57"/>
      <c r="H16" s="57"/>
      <c r="I16" s="57"/>
      <c r="J16" s="58"/>
    </row>
    <row r="17" customFormat="false" ht="15.75" hidden="false" customHeight="false" outlineLevel="0" collapsed="false">
      <c r="A17" s="5" t="n">
        <v>11</v>
      </c>
      <c r="B17" s="59" t="s">
        <v>138</v>
      </c>
      <c r="C17" s="60" t="n">
        <f aca="false">ROUNDDOWN(C16*0.5,0)</f>
        <v>233</v>
      </c>
      <c r="D17" s="60" t="n">
        <f aca="false">ROUNDDOWN(D16*0.5,0)</f>
        <v>607</v>
      </c>
      <c r="E17" s="60" t="n">
        <f aca="false">ROUNDDOWN(E16*0.5,0)</f>
        <v>496</v>
      </c>
      <c r="F17" s="57"/>
      <c r="G17" s="57"/>
      <c r="H17" s="57"/>
      <c r="I17" s="57"/>
      <c r="J17" s="58"/>
    </row>
    <row r="18" customFormat="false" ht="30" hidden="false" customHeight="false" outlineLevel="0" collapsed="false">
      <c r="A18" s="5" t="n">
        <v>12</v>
      </c>
      <c r="B18" s="55" t="s">
        <v>139</v>
      </c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f aca="false">C18+F18+G18+H18</f>
        <v>0</v>
      </c>
      <c r="J18" s="58"/>
    </row>
    <row r="19" customFormat="false" ht="30" hidden="false" customHeight="false" outlineLevel="0" collapsed="false">
      <c r="A19" s="5" t="n">
        <v>13</v>
      </c>
      <c r="B19" s="55" t="s">
        <v>140</v>
      </c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f aca="false">C19+F19+G19+H19</f>
        <v>0</v>
      </c>
      <c r="J19" s="58"/>
    </row>
    <row r="20" customFormat="false" ht="15.75" hidden="false" customHeight="false" outlineLevel="0" collapsed="false">
      <c r="A20" s="5" t="n">
        <v>14</v>
      </c>
      <c r="B20" s="55" t="s">
        <v>141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f aca="false">C20+F20+G20+H20</f>
        <v>0</v>
      </c>
      <c r="J20" s="58"/>
    </row>
    <row r="21" customFormat="false" ht="15.75" hidden="false" customHeight="false" outlineLevel="0" collapsed="false">
      <c r="A21" s="5" t="n">
        <v>15</v>
      </c>
      <c r="B21" s="55" t="s">
        <v>142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f aca="false">C21+F21+G21+H21</f>
        <v>0</v>
      </c>
      <c r="J21" s="58"/>
    </row>
    <row r="22" customFormat="false" ht="15.75" hidden="false" customHeight="false" outlineLevel="0" collapsed="false">
      <c r="A22" s="5" t="n">
        <v>16</v>
      </c>
      <c r="B22" s="55" t="s">
        <v>143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f aca="false">C22+F22+G22+H22</f>
        <v>0</v>
      </c>
      <c r="J22" s="58"/>
    </row>
    <row r="23" customFormat="false" ht="15.75" hidden="false" customHeight="false" outlineLevel="0" collapsed="false">
      <c r="A23" s="5" t="n">
        <v>17</v>
      </c>
      <c r="B23" s="55" t="s">
        <v>144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f aca="false">C23+F23+G23+H23</f>
        <v>0</v>
      </c>
      <c r="J23" s="58"/>
    </row>
    <row r="24" customFormat="false" ht="30" hidden="false" customHeight="false" outlineLevel="0" collapsed="false">
      <c r="A24" s="5" t="n">
        <v>18</v>
      </c>
      <c r="B24" s="55" t="s">
        <v>145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f aca="false">C24+F24+G24+H24</f>
        <v>0</v>
      </c>
      <c r="J24" s="58"/>
    </row>
    <row r="25" s="61" customFormat="true" ht="15.75" hidden="false" customHeight="false" outlineLevel="0" collapsed="false">
      <c r="A25" s="5" t="n">
        <v>19</v>
      </c>
      <c r="B25" s="59" t="s">
        <v>146</v>
      </c>
      <c r="C25" s="60" t="n">
        <f aca="false">SUM(C18:C24)</f>
        <v>0</v>
      </c>
      <c r="D25" s="60" t="n">
        <f aca="false">SUM(D18:D24)</f>
        <v>0</v>
      </c>
      <c r="E25" s="60" t="n">
        <f aca="false">SUM(E18:E24)</f>
        <v>0</v>
      </c>
      <c r="F25" s="60" t="n">
        <f aca="false">SUM(F18:F24)</f>
        <v>0</v>
      </c>
      <c r="G25" s="60" t="n">
        <f aca="false">SUM(G18:G24)</f>
        <v>0</v>
      </c>
      <c r="H25" s="60" t="n">
        <f aca="false">SUM(H18:H24)</f>
        <v>0</v>
      </c>
      <c r="I25" s="60" t="n">
        <f aca="false">C25+F25+G25+H25</f>
        <v>0</v>
      </c>
      <c r="J25" s="58"/>
    </row>
    <row r="26" s="61" customFormat="true" ht="29.25" hidden="false" customHeight="false" outlineLevel="0" collapsed="false">
      <c r="A26" s="5" t="n">
        <v>20</v>
      </c>
      <c r="B26" s="59" t="s">
        <v>147</v>
      </c>
      <c r="C26" s="60" t="n">
        <f aca="false">C17-C25</f>
        <v>233</v>
      </c>
      <c r="D26" s="60" t="n">
        <f aca="false">D17-D25</f>
        <v>607</v>
      </c>
      <c r="E26" s="60" t="n">
        <f aca="false">E17-E25</f>
        <v>496</v>
      </c>
      <c r="F26" s="57"/>
      <c r="G26" s="57"/>
      <c r="H26" s="57"/>
      <c r="I26" s="57"/>
      <c r="J26" s="58"/>
    </row>
    <row r="27" s="61" customFormat="true" ht="42.75" hidden="false" customHeight="false" outlineLevel="0" collapsed="false">
      <c r="A27" s="5" t="n">
        <v>21</v>
      </c>
      <c r="B27" s="62" t="s">
        <v>148</v>
      </c>
      <c r="C27" s="60" t="n">
        <f aca="false">SUM(C28:C32)</f>
        <v>0</v>
      </c>
      <c r="D27" s="60" t="n">
        <f aca="false">SUM(D28:D32)</f>
        <v>0</v>
      </c>
      <c r="E27" s="60" t="n">
        <f aca="false">SUM(E28:E32)</f>
        <v>0</v>
      </c>
      <c r="F27" s="60" t="n">
        <f aca="false">SUM(F28:F32)</f>
        <v>0</v>
      </c>
      <c r="G27" s="60" t="n">
        <f aca="false">SUM(G28:G32)</f>
        <v>0</v>
      </c>
      <c r="H27" s="60" t="n">
        <f aca="false">SUM(H28:H32)</f>
        <v>0</v>
      </c>
      <c r="I27" s="60" t="n">
        <f aca="false">SUM(I28:I32)</f>
        <v>0</v>
      </c>
      <c r="J27" s="58"/>
    </row>
    <row r="28" customFormat="false" ht="30" hidden="false" customHeight="false" outlineLevel="0" collapsed="false">
      <c r="A28" s="5" t="n">
        <v>22</v>
      </c>
      <c r="B28" s="55" t="s">
        <v>149</v>
      </c>
      <c r="C28" s="56" t="n">
        <v>0</v>
      </c>
      <c r="D28" s="56" t="n">
        <v>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f aca="false">C28+F28+G28+H28</f>
        <v>0</v>
      </c>
      <c r="J28" s="58"/>
    </row>
    <row r="29" customFormat="false" ht="45" hidden="false" customHeight="false" outlineLevel="0" collapsed="false">
      <c r="A29" s="5" t="n">
        <v>23</v>
      </c>
      <c r="B29" s="55" t="s">
        <v>150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f aca="false">C29+F29+G29+H29</f>
        <v>0</v>
      </c>
      <c r="J29" s="58"/>
    </row>
    <row r="30" customFormat="false" ht="30" hidden="false" customHeight="false" outlineLevel="0" collapsed="false">
      <c r="A30" s="5" t="n">
        <v>24</v>
      </c>
      <c r="B30" s="55" t="s">
        <v>151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f aca="false">C30+F30+G30+H30</f>
        <v>0</v>
      </c>
      <c r="J30" s="58"/>
    </row>
    <row r="31" customFormat="false" ht="15.75" hidden="false" customHeight="false" outlineLevel="0" collapsed="false">
      <c r="A31" s="5" t="n">
        <v>25</v>
      </c>
      <c r="B31" s="55" t="s">
        <v>152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f aca="false">C31+F31+G31+H31</f>
        <v>0</v>
      </c>
      <c r="J31" s="58"/>
    </row>
    <row r="32" customFormat="false" ht="45" hidden="false" customHeight="false" outlineLevel="0" collapsed="false">
      <c r="A32" s="5" t="n">
        <v>26</v>
      </c>
      <c r="B32" s="55" t="s">
        <v>153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f aca="false">C32+F32+G32+H32</f>
        <v>0</v>
      </c>
      <c r="J32" s="58"/>
    </row>
    <row r="33" customFormat="false" ht="15" hidden="false" customHeight="false" outlineLevel="0" collapsed="false">
      <c r="I33" s="63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4/2016.(V.6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5" width="57.7"/>
    <col collapsed="false" customWidth="true" hidden="false" outlineLevel="0" max="3" min="3" style="66" width="16.84"/>
    <col collapsed="false" customWidth="false" hidden="false" outlineLevel="0" max="257" min="4" style="65" width="9.14"/>
  </cols>
  <sheetData>
    <row r="1" customFormat="false" ht="18.75" hidden="false" customHeight="false" outlineLevel="0" collapsed="false">
      <c r="A1" s="49" t="s">
        <v>154</v>
      </c>
      <c r="B1" s="49"/>
      <c r="C1" s="49"/>
    </row>
    <row r="2" customFormat="false" ht="18.75" hidden="false" customHeight="false" outlineLevel="0" collapsed="false">
      <c r="A2" s="51" t="s">
        <v>155</v>
      </c>
      <c r="B2" s="51"/>
      <c r="C2" s="51"/>
    </row>
    <row r="3" customFormat="false" ht="18.75" hidden="false" customHeight="false" outlineLevel="0" collapsed="false">
      <c r="A3" s="67"/>
      <c r="B3" s="67"/>
      <c r="C3" s="68"/>
    </row>
    <row r="4" customFormat="false" ht="18.75" hidden="false" customHeight="false" outlineLevel="0" collapsed="false">
      <c r="A4" s="5"/>
      <c r="B4" s="5" t="s">
        <v>1</v>
      </c>
      <c r="C4" s="69" t="s">
        <v>2</v>
      </c>
    </row>
    <row r="5" customFormat="false" ht="18.75" hidden="false" customHeight="false" outlineLevel="0" collapsed="false">
      <c r="A5" s="5" t="n">
        <v>1</v>
      </c>
      <c r="B5" s="70" t="s">
        <v>27</v>
      </c>
      <c r="C5" s="71" t="s">
        <v>156</v>
      </c>
    </row>
    <row r="6" customFormat="false" ht="18.75" hidden="false" customHeight="false" outlineLevel="0" collapsed="false">
      <c r="A6" s="5" t="n">
        <v>2</v>
      </c>
      <c r="B6" s="72" t="s">
        <v>157</v>
      </c>
      <c r="C6" s="73" t="n">
        <v>15459</v>
      </c>
    </row>
    <row r="7" customFormat="false" ht="18.75" hidden="false" customHeight="false" outlineLevel="0" collapsed="false">
      <c r="A7" s="5" t="n">
        <v>3</v>
      </c>
      <c r="B7" s="72" t="s">
        <v>158</v>
      </c>
      <c r="C7" s="73" t="n">
        <v>19138</v>
      </c>
    </row>
    <row r="8" customFormat="false" ht="18.75" hidden="false" customHeight="false" outlineLevel="0" collapsed="false">
      <c r="A8" s="5" t="n">
        <v>4</v>
      </c>
      <c r="B8" s="72" t="s">
        <v>159</v>
      </c>
      <c r="C8" s="74" t="n">
        <f aca="false">C6-C7</f>
        <v>-3679</v>
      </c>
    </row>
    <row r="9" customFormat="false" ht="18.75" hidden="false" customHeight="false" outlineLevel="0" collapsed="false">
      <c r="A9" s="5" t="n">
        <v>5</v>
      </c>
      <c r="B9" s="72" t="s">
        <v>160</v>
      </c>
      <c r="C9" s="73" t="n">
        <v>8904</v>
      </c>
    </row>
    <row r="10" customFormat="false" ht="18.75" hidden="false" customHeight="false" outlineLevel="0" collapsed="false">
      <c r="A10" s="5" t="n">
        <v>6</v>
      </c>
      <c r="B10" s="72" t="s">
        <v>161</v>
      </c>
      <c r="C10" s="73" t="n">
        <v>399</v>
      </c>
    </row>
    <row r="11" customFormat="false" ht="18.75" hidden="false" customHeight="false" outlineLevel="0" collapsed="false">
      <c r="A11" s="5" t="n">
        <v>7</v>
      </c>
      <c r="B11" s="72" t="s">
        <v>162</v>
      </c>
      <c r="C11" s="74" t="n">
        <f aca="false">C9-C10</f>
        <v>8505</v>
      </c>
    </row>
    <row r="12" s="75" customFormat="true" ht="18.75" hidden="false" customHeight="false" outlineLevel="0" collapsed="false">
      <c r="A12" s="5" t="n">
        <v>8</v>
      </c>
      <c r="B12" s="72" t="s">
        <v>163</v>
      </c>
      <c r="C12" s="74" t="n">
        <f aca="false">C8+C11</f>
        <v>4826</v>
      </c>
    </row>
    <row r="13" customFormat="false" ht="18.75" hidden="false" customHeight="false" outlineLevel="0" collapsed="false">
      <c r="A13" s="5" t="n">
        <v>9</v>
      </c>
      <c r="B13" s="72" t="s">
        <v>164</v>
      </c>
      <c r="C13" s="73" t="n">
        <v>0</v>
      </c>
    </row>
    <row r="14" customFormat="false" ht="18.75" hidden="false" customHeight="false" outlineLevel="0" collapsed="false">
      <c r="A14" s="5" t="n">
        <v>10</v>
      </c>
      <c r="B14" s="72" t="s">
        <v>165</v>
      </c>
      <c r="C14" s="73" t="n">
        <v>0</v>
      </c>
    </row>
    <row r="15" customFormat="false" ht="18.75" hidden="false" customHeight="false" outlineLevel="0" collapsed="false">
      <c r="A15" s="5" t="n">
        <v>11</v>
      </c>
      <c r="B15" s="72" t="s">
        <v>166</v>
      </c>
      <c r="C15" s="74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72" t="s">
        <v>167</v>
      </c>
      <c r="C16" s="73" t="n">
        <v>0</v>
      </c>
    </row>
    <row r="17" customFormat="false" ht="18.75" hidden="false" customHeight="false" outlineLevel="0" collapsed="false">
      <c r="A17" s="5" t="n">
        <v>13</v>
      </c>
      <c r="B17" s="72" t="s">
        <v>168</v>
      </c>
      <c r="C17" s="73" t="n">
        <v>0</v>
      </c>
    </row>
    <row r="18" s="75" customFormat="true" ht="18.75" hidden="false" customHeight="false" outlineLevel="0" collapsed="false">
      <c r="A18" s="5" t="n">
        <v>14</v>
      </c>
      <c r="B18" s="72" t="s">
        <v>169</v>
      </c>
      <c r="C18" s="74" t="n">
        <f aca="false">C16+C17</f>
        <v>0</v>
      </c>
    </row>
    <row r="19" s="75" customFormat="true" ht="18.75" hidden="false" customHeight="false" outlineLevel="0" collapsed="false">
      <c r="A19" s="5" t="n">
        <v>15</v>
      </c>
      <c r="B19" s="72" t="s">
        <v>170</v>
      </c>
      <c r="C19" s="74" t="n">
        <f aca="false">C15+C18</f>
        <v>0</v>
      </c>
    </row>
    <row r="20" s="75" customFormat="true" ht="18.75" hidden="false" customHeight="false" outlineLevel="0" collapsed="false">
      <c r="A20" s="5" t="n">
        <v>16</v>
      </c>
      <c r="B20" s="72" t="s">
        <v>171</v>
      </c>
      <c r="C20" s="74" t="n">
        <f aca="false">C12+C19</f>
        <v>4826</v>
      </c>
    </row>
    <row r="21" s="75" customFormat="true" ht="18.75" hidden="false" customHeight="false" outlineLevel="0" collapsed="false">
      <c r="A21" s="5" t="n">
        <v>17</v>
      </c>
      <c r="B21" s="72" t="s">
        <v>172</v>
      </c>
      <c r="C21" s="74" t="n">
        <v>4826</v>
      </c>
    </row>
    <row r="22" s="75" customFormat="true" ht="18.75" hidden="false" customHeight="false" outlineLevel="0" collapsed="false">
      <c r="A22" s="5" t="n">
        <v>18</v>
      </c>
      <c r="B22" s="72" t="s">
        <v>173</v>
      </c>
      <c r="C22" s="74" t="n">
        <f aca="false">C12-C21</f>
        <v>0</v>
      </c>
    </row>
    <row r="23" s="75" customFormat="true" ht="18.75" hidden="false" customHeight="false" outlineLevel="0" collapsed="false">
      <c r="A23" s="5" t="n">
        <v>19</v>
      </c>
      <c r="B23" s="72" t="s">
        <v>174</v>
      </c>
      <c r="C23" s="74" t="n">
        <f aca="false">C19*0.1</f>
        <v>0</v>
      </c>
    </row>
    <row r="24" s="75" customFormat="true" ht="18.75" hidden="false" customHeight="false" outlineLevel="0" collapsed="false">
      <c r="A24" s="5" t="n">
        <v>20</v>
      </c>
      <c r="B24" s="72" t="s">
        <v>175</v>
      </c>
      <c r="C24" s="74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6.(V.6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85"/>
    <col collapsed="false" customWidth="true" hidden="false" outlineLevel="0" max="4" min="3" style="0" width="14.7"/>
    <col collapsed="false" customWidth="true" hidden="false" outlineLevel="0" max="5" min="5" style="0" width="37.85"/>
    <col collapsed="false" customWidth="true" hidden="false" outlineLevel="0" max="7" min="6" style="0" width="14.7"/>
  </cols>
  <sheetData>
    <row r="1" s="3" customFormat="true" ht="15.75" hidden="false" customHeight="false" outlineLevel="0" collapsed="false">
      <c r="A1" s="1" t="s">
        <v>154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1" t="s">
        <v>176</v>
      </c>
      <c r="B2" s="1"/>
      <c r="C2" s="1"/>
      <c r="D2" s="1"/>
      <c r="E2" s="1"/>
      <c r="F2" s="1"/>
      <c r="G2" s="1"/>
    </row>
    <row r="3" s="3" customFormat="true" ht="15.75" hidden="false" customHeight="false" outlineLevel="0" collapsed="false"/>
    <row r="4" customFormat="false" ht="15.75" hidden="false" customHeight="false" outlineLevel="0" collapsed="false">
      <c r="A4" s="76"/>
      <c r="B4" s="76" t="s">
        <v>1</v>
      </c>
      <c r="C4" s="76" t="s">
        <v>2</v>
      </c>
      <c r="D4" s="76" t="s">
        <v>3</v>
      </c>
      <c r="E4" s="76" t="s">
        <v>4</v>
      </c>
      <c r="F4" s="76" t="s">
        <v>5</v>
      </c>
      <c r="G4" s="76" t="s">
        <v>6</v>
      </c>
    </row>
    <row r="5" customFormat="false" ht="15.75" hidden="false" customHeight="false" outlineLevel="0" collapsed="false">
      <c r="A5" s="76" t="n">
        <v>1</v>
      </c>
      <c r="B5" s="6" t="s">
        <v>177</v>
      </c>
      <c r="C5" s="77" t="n">
        <v>42004</v>
      </c>
      <c r="D5" s="77" t="n">
        <v>42369</v>
      </c>
      <c r="E5" s="6" t="s">
        <v>178</v>
      </c>
      <c r="F5" s="77" t="n">
        <v>42004</v>
      </c>
      <c r="G5" s="77" t="n">
        <v>42369</v>
      </c>
    </row>
    <row r="6" customFormat="false" ht="15.75" hidden="false" customHeight="false" outlineLevel="0" collapsed="false">
      <c r="A6" s="76" t="n">
        <v>2</v>
      </c>
      <c r="B6" s="78" t="s">
        <v>179</v>
      </c>
      <c r="C6" s="16" t="n">
        <v>58629503</v>
      </c>
      <c r="D6" s="16" t="n">
        <v>58196286</v>
      </c>
      <c r="E6" s="78" t="s">
        <v>180</v>
      </c>
      <c r="F6" s="16" t="n">
        <v>64271125</v>
      </c>
      <c r="G6" s="16" t="n">
        <v>58425904</v>
      </c>
    </row>
    <row r="7" customFormat="false" ht="15.75" hidden="false" customHeight="false" outlineLevel="0" collapsed="false">
      <c r="A7" s="76" t="n">
        <v>3</v>
      </c>
      <c r="B7" s="78" t="s">
        <v>181</v>
      </c>
      <c r="C7" s="16" t="n">
        <v>862</v>
      </c>
      <c r="D7" s="16" t="n">
        <v>0</v>
      </c>
      <c r="E7" s="78" t="s">
        <v>182</v>
      </c>
      <c r="F7" s="16" t="n">
        <v>417423</v>
      </c>
      <c r="G7" s="16" t="n">
        <v>1692524</v>
      </c>
    </row>
    <row r="8" customFormat="false" ht="15.75" hidden="false" customHeight="true" outlineLevel="0" collapsed="false">
      <c r="A8" s="76" t="n">
        <v>4</v>
      </c>
      <c r="B8" s="78" t="s">
        <v>183</v>
      </c>
      <c r="C8" s="16" t="n">
        <v>8286209</v>
      </c>
      <c r="D8" s="16" t="n">
        <v>4814303</v>
      </c>
      <c r="E8" s="38" t="s">
        <v>184</v>
      </c>
      <c r="F8" s="16" t="n">
        <v>0</v>
      </c>
      <c r="G8" s="16" t="n">
        <v>0</v>
      </c>
    </row>
    <row r="9" customFormat="false" ht="15.75" hidden="false" customHeight="false" outlineLevel="0" collapsed="false">
      <c r="A9" s="76" t="n">
        <v>5</v>
      </c>
      <c r="B9" s="78" t="s">
        <v>185</v>
      </c>
      <c r="C9" s="16" t="n">
        <v>691333</v>
      </c>
      <c r="D9" s="16" t="n">
        <v>37510</v>
      </c>
      <c r="E9" s="38"/>
      <c r="F9" s="16"/>
      <c r="G9" s="16"/>
    </row>
    <row r="10" customFormat="false" ht="15.75" hidden="false" customHeight="false" outlineLevel="0" collapsed="false">
      <c r="A10" s="76" t="n">
        <v>6</v>
      </c>
      <c r="B10" s="78" t="s">
        <v>186</v>
      </c>
      <c r="C10" s="16" t="n">
        <v>150772</v>
      </c>
      <c r="D10" s="16" t="n">
        <v>0</v>
      </c>
      <c r="E10" s="78" t="s">
        <v>187</v>
      </c>
      <c r="F10" s="16" t="n">
        <v>3070231</v>
      </c>
      <c r="G10" s="16" t="n">
        <v>2929671</v>
      </c>
    </row>
    <row r="11" customFormat="false" ht="15.75" hidden="false" customHeight="false" outlineLevel="0" collapsed="false">
      <c r="A11" s="76" t="n">
        <v>7</v>
      </c>
      <c r="B11" s="78" t="s">
        <v>188</v>
      </c>
      <c r="C11" s="16" t="n">
        <v>0</v>
      </c>
      <c r="D11" s="16" t="n">
        <v>0</v>
      </c>
      <c r="E11" s="78"/>
      <c r="F11" s="16"/>
      <c r="G11" s="16"/>
    </row>
    <row r="12" customFormat="false" ht="15.75" hidden="false" customHeight="false" outlineLevel="0" collapsed="false">
      <c r="A12" s="76" t="n">
        <v>8</v>
      </c>
      <c r="B12" s="79" t="s">
        <v>189</v>
      </c>
      <c r="C12" s="80" t="n">
        <f aca="false">SUM(C6:C11)</f>
        <v>67758679</v>
      </c>
      <c r="D12" s="80" t="n">
        <f aca="false">SUM(D6:D11)</f>
        <v>63048099</v>
      </c>
      <c r="E12" s="79" t="s">
        <v>190</v>
      </c>
      <c r="F12" s="80" t="n">
        <f aca="false">SUM(F6:F11)</f>
        <v>67758779</v>
      </c>
      <c r="G12" s="80" t="n">
        <f aca="false">SUM(G6:G11)</f>
        <v>63048099</v>
      </c>
    </row>
  </sheetData>
  <mergeCells count="8">
    <mergeCell ref="A1:G1"/>
    <mergeCell ref="A2:G2"/>
    <mergeCell ref="E8:E9"/>
    <mergeCell ref="F8:F9"/>
    <mergeCell ref="G8:G9"/>
    <mergeCell ref="E10:E11"/>
    <mergeCell ref="F10:F11"/>
    <mergeCell ref="G10:G11"/>
  </mergeCells>
  <printOptions headings="false" gridLines="false" gridLinesSet="true" horizontalCentered="true" verticalCentered="false"/>
  <pageMargins left="0.275694444444444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melléklet a 4/2016.(V.6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3" customFormat="true" ht="15.75" hidden="false" customHeight="false" outlineLevel="0" collapsed="false">
      <c r="A1" s="1" t="s">
        <v>191</v>
      </c>
      <c r="B1" s="1"/>
      <c r="C1" s="1"/>
      <c r="D1" s="1"/>
      <c r="E1" s="1"/>
      <c r="F1" s="1"/>
    </row>
    <row r="2" s="3" customFormat="true" ht="15.75" hidden="false" customHeight="false" outlineLevel="0" collapsed="false">
      <c r="A2" s="1" t="s">
        <v>192</v>
      </c>
      <c r="B2" s="1"/>
      <c r="C2" s="1"/>
      <c r="D2" s="1"/>
      <c r="E2" s="1"/>
      <c r="F2" s="1"/>
    </row>
    <row r="3" s="81" customFormat="true" ht="15.75" hidden="false" customHeight="false" outlineLevel="0" collapsed="false">
      <c r="A3" s="3"/>
      <c r="B3" s="3"/>
      <c r="C3" s="3"/>
      <c r="D3" s="3"/>
      <c r="E3" s="3"/>
      <c r="F3" s="3"/>
    </row>
    <row r="4" s="81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81" customFormat="true" ht="15.75" hidden="false" customHeight="true" outlineLevel="0" collapsed="false">
      <c r="A5" s="5" t="n">
        <v>1</v>
      </c>
      <c r="B5" s="54" t="s">
        <v>27</v>
      </c>
      <c r="C5" s="54" t="s">
        <v>125</v>
      </c>
      <c r="D5" s="54" t="s">
        <v>126</v>
      </c>
      <c r="E5" s="54" t="s">
        <v>127</v>
      </c>
      <c r="F5" s="54" t="s">
        <v>31</v>
      </c>
    </row>
    <row r="6" s="81" customFormat="true" ht="15.75" hidden="false" customHeight="false" outlineLevel="0" collapsed="false">
      <c r="A6" s="5" t="n">
        <v>2</v>
      </c>
      <c r="B6" s="54"/>
      <c r="C6" s="54" t="s">
        <v>32</v>
      </c>
      <c r="D6" s="54" t="s">
        <v>32</v>
      </c>
      <c r="E6" s="54" t="s">
        <v>32</v>
      </c>
      <c r="F6" s="54" t="s">
        <v>32</v>
      </c>
      <c r="G6" s="82"/>
    </row>
    <row r="7" s="81" customFormat="true" ht="31.5" hidden="false" customHeight="false" outlineLevel="0" collapsed="false">
      <c r="A7" s="5" t="n">
        <v>3</v>
      </c>
      <c r="B7" s="38" t="s">
        <v>193</v>
      </c>
      <c r="C7" s="23" t="n">
        <v>0</v>
      </c>
      <c r="D7" s="23" t="n">
        <v>0</v>
      </c>
      <c r="E7" s="23" t="n">
        <v>0</v>
      </c>
      <c r="F7" s="23" t="n">
        <f aca="false">C7+D7+E7</f>
        <v>0</v>
      </c>
      <c r="G7" s="82"/>
    </row>
    <row r="8" s="81" customFormat="true" ht="31.5" hidden="false" customHeight="false" outlineLevel="0" collapsed="false">
      <c r="A8" s="5" t="n">
        <v>4</v>
      </c>
      <c r="B8" s="38" t="s">
        <v>194</v>
      </c>
      <c r="C8" s="23" t="n">
        <v>0</v>
      </c>
      <c r="D8" s="23" t="n">
        <v>0</v>
      </c>
      <c r="E8" s="23" t="n">
        <v>0</v>
      </c>
      <c r="F8" s="23" t="n">
        <f aca="false">C8+D8+E8</f>
        <v>0</v>
      </c>
      <c r="G8" s="82"/>
    </row>
    <row r="9" s="81" customFormat="true" ht="15.75" hidden="true" customHeight="false" outlineLevel="0" collapsed="false">
      <c r="A9" s="5"/>
      <c r="B9" s="38" t="s">
        <v>195</v>
      </c>
      <c r="C9" s="13"/>
      <c r="D9" s="13"/>
      <c r="E9" s="13"/>
      <c r="F9" s="23"/>
      <c r="G9" s="82"/>
    </row>
    <row r="10" s="81" customFormat="true" ht="15.75" hidden="true" customHeight="false" outlineLevel="0" collapsed="false">
      <c r="A10" s="5"/>
      <c r="B10" s="38" t="s">
        <v>196</v>
      </c>
      <c r="C10" s="13"/>
      <c r="D10" s="13"/>
      <c r="E10" s="13"/>
      <c r="F10" s="23"/>
      <c r="G10" s="82"/>
    </row>
    <row r="11" s="81" customFormat="true" ht="15.75" hidden="true" customHeight="false" outlineLevel="0" collapsed="false">
      <c r="A11" s="5"/>
      <c r="B11" s="38" t="s">
        <v>197</v>
      </c>
      <c r="C11" s="13"/>
      <c r="D11" s="13"/>
      <c r="E11" s="13"/>
      <c r="F11" s="23" t="n">
        <f aca="false">C11+D11+E11</f>
        <v>0</v>
      </c>
      <c r="G11" s="82"/>
    </row>
    <row r="12" s="81" customFormat="true" ht="15.75" hidden="true" customHeight="false" outlineLevel="0" collapsed="false">
      <c r="A12" s="5"/>
      <c r="B12" s="38" t="s">
        <v>198</v>
      </c>
      <c r="C12" s="13"/>
      <c r="D12" s="13"/>
      <c r="E12" s="13"/>
      <c r="F12" s="23" t="n">
        <f aca="false">C12+D12+E12</f>
        <v>0</v>
      </c>
      <c r="G12" s="82"/>
    </row>
    <row r="13" s="81" customFormat="true" ht="15.75" hidden="true" customHeight="false" outlineLevel="0" collapsed="false">
      <c r="A13" s="5"/>
      <c r="B13" s="38" t="s">
        <v>199</v>
      </c>
      <c r="C13" s="13"/>
      <c r="D13" s="13"/>
      <c r="E13" s="13"/>
      <c r="F13" s="23" t="n">
        <f aca="false">C13+D13+E13</f>
        <v>0</v>
      </c>
      <c r="G13" s="82"/>
    </row>
    <row r="14" s="81" customFormat="true" ht="15.75" hidden="true" customHeight="false" outlineLevel="0" collapsed="false">
      <c r="A14" s="5"/>
      <c r="B14" s="38" t="s">
        <v>200</v>
      </c>
      <c r="C14" s="13"/>
      <c r="D14" s="13"/>
      <c r="E14" s="13"/>
      <c r="F14" s="23" t="n">
        <f aca="false">C14+D14+E14</f>
        <v>0</v>
      </c>
      <c r="G14" s="82"/>
    </row>
    <row r="15" s="81" customFormat="true" ht="15.75" hidden="true" customHeight="false" outlineLevel="0" collapsed="false">
      <c r="A15" s="5"/>
      <c r="B15" s="38" t="s">
        <v>201</v>
      </c>
      <c r="C15" s="13"/>
      <c r="D15" s="13"/>
      <c r="E15" s="13"/>
      <c r="F15" s="23" t="n">
        <f aca="false">C15+D15+E15</f>
        <v>0</v>
      </c>
      <c r="G15" s="82"/>
    </row>
    <row r="16" s="81" customFormat="true" ht="15.75" hidden="true" customHeight="false" outlineLevel="0" collapsed="false">
      <c r="A16" s="5"/>
      <c r="B16" s="38" t="s">
        <v>202</v>
      </c>
      <c r="C16" s="13"/>
      <c r="D16" s="13"/>
      <c r="E16" s="13"/>
      <c r="F16" s="23"/>
      <c r="G16" s="82"/>
    </row>
    <row r="17" s="81" customFormat="true" ht="15.75" hidden="true" customHeight="false" outlineLevel="0" collapsed="false">
      <c r="A17" s="5"/>
      <c r="B17" s="38" t="s">
        <v>196</v>
      </c>
      <c r="C17" s="13"/>
      <c r="D17" s="13"/>
      <c r="E17" s="13"/>
      <c r="F17" s="23"/>
      <c r="G17" s="82"/>
    </row>
    <row r="18" s="81" customFormat="true" ht="15.75" hidden="true" customHeight="false" outlineLevel="0" collapsed="false">
      <c r="A18" s="5"/>
      <c r="B18" s="38" t="s">
        <v>203</v>
      </c>
      <c r="C18" s="13"/>
      <c r="D18" s="13"/>
      <c r="E18" s="13"/>
      <c r="F18" s="23" t="n">
        <f aca="false">C18+D18+E18</f>
        <v>0</v>
      </c>
      <c r="G18" s="82"/>
    </row>
    <row r="19" s="81" customFormat="true" ht="15.75" hidden="true" customHeight="false" outlineLevel="0" collapsed="false">
      <c r="A19" s="5"/>
      <c r="B19" s="38"/>
      <c r="C19" s="13"/>
      <c r="D19" s="13"/>
      <c r="E19" s="13"/>
      <c r="F19" s="23"/>
      <c r="G19" s="82"/>
    </row>
    <row r="20" s="81" customFormat="true" ht="15.75" hidden="true" customHeight="false" outlineLevel="0" collapsed="false">
      <c r="A20" s="5"/>
      <c r="B20" s="38"/>
      <c r="C20" s="13"/>
      <c r="D20" s="13"/>
      <c r="E20" s="13"/>
      <c r="F20" s="23"/>
      <c r="G20" s="82"/>
    </row>
    <row r="21" s="81" customFormat="true" ht="15.75" hidden="true" customHeight="false" outlineLevel="0" collapsed="false">
      <c r="A21" s="5"/>
      <c r="B21" s="38"/>
      <c r="C21" s="13"/>
      <c r="D21" s="13"/>
      <c r="E21" s="13"/>
      <c r="F21" s="23"/>
      <c r="G21" s="82"/>
    </row>
    <row r="22" s="81" customFormat="true" ht="15.75" hidden="true" customHeight="false" outlineLevel="0" collapsed="false">
      <c r="A22" s="5"/>
      <c r="B22" s="38"/>
      <c r="C22" s="13"/>
      <c r="D22" s="13"/>
      <c r="E22" s="13"/>
      <c r="F22" s="23"/>
      <c r="G22" s="82"/>
    </row>
    <row r="23" s="81" customFormat="true" ht="15.75" hidden="true" customHeight="false" outlineLevel="0" collapsed="false">
      <c r="A23" s="5"/>
      <c r="B23" s="38"/>
      <c r="C23" s="13"/>
      <c r="D23" s="13"/>
      <c r="E23" s="13"/>
      <c r="F23" s="23"/>
      <c r="G23" s="82"/>
    </row>
    <row r="24" s="81" customFormat="true" ht="15.75" hidden="true" customHeight="false" outlineLevel="0" collapsed="false">
      <c r="A24" s="5"/>
      <c r="B24" s="38"/>
      <c r="C24" s="13"/>
      <c r="D24" s="13"/>
      <c r="E24" s="13"/>
      <c r="F24" s="23"/>
      <c r="G24" s="82"/>
    </row>
    <row r="25" s="81" customFormat="true" ht="15.75" hidden="true" customHeight="false" outlineLevel="0" collapsed="false">
      <c r="A25" s="5"/>
      <c r="B25" s="38"/>
      <c r="C25" s="13"/>
      <c r="D25" s="13"/>
      <c r="E25" s="13"/>
      <c r="F25" s="23"/>
      <c r="G25" s="82"/>
    </row>
    <row r="26" s="81" customFormat="true" ht="15.75" hidden="true" customHeight="false" outlineLevel="0" collapsed="false">
      <c r="A26" s="5"/>
      <c r="B26" s="38"/>
      <c r="C26" s="13"/>
      <c r="D26" s="13"/>
      <c r="E26" s="13"/>
      <c r="F26" s="23"/>
      <c r="G26" s="82"/>
    </row>
    <row r="27" customFormat="false" ht="15.75" hidden="true" customHeight="false" outlineLevel="0" collapsed="false">
      <c r="A27" s="5"/>
      <c r="B27" s="38"/>
      <c r="C27" s="13"/>
      <c r="D27" s="13"/>
      <c r="E27" s="13"/>
      <c r="F27" s="23"/>
    </row>
    <row r="28" customFormat="false" ht="15.75" hidden="true" customHeight="false" outlineLevel="0" collapsed="false">
      <c r="A28" s="5"/>
      <c r="B28" s="38"/>
      <c r="C28" s="13"/>
      <c r="D28" s="13"/>
      <c r="E28" s="13"/>
      <c r="F28" s="23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4/2015.(III.6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4" min="2" style="0" width="9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36.7"/>
    <col collapsed="false" customWidth="true" hidden="false" outlineLevel="0" max="12" min="11" style="0" width="7.99"/>
  </cols>
  <sheetData>
    <row r="1" s="3" customFormat="true" ht="15.75" hidden="false" customHeight="true" outlineLevel="0" collapsed="false">
      <c r="A1" s="83" t="s">
        <v>20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3" customFormat="true" ht="15.75" hidden="false" customHeight="false" outlineLevel="0" collapsed="false">
      <c r="A2" s="1" t="s">
        <v>2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6"/>
      <c r="C3" s="26"/>
      <c r="D3" s="26"/>
      <c r="E3" s="26"/>
      <c r="F3" s="26"/>
    </row>
    <row r="4" s="8" customFormat="true" ht="47.25" hidden="false" customHeight="false" outlineLevel="0" collapsed="false">
      <c r="A4" s="6" t="s">
        <v>27</v>
      </c>
      <c r="B4" s="9" t="s">
        <v>206</v>
      </c>
      <c r="C4" s="9" t="s">
        <v>207</v>
      </c>
      <c r="D4" s="9" t="s">
        <v>208</v>
      </c>
      <c r="E4" s="9" t="s">
        <v>209</v>
      </c>
      <c r="F4" s="9" t="s">
        <v>34</v>
      </c>
      <c r="G4" s="6" t="s">
        <v>27</v>
      </c>
      <c r="H4" s="9" t="s">
        <v>206</v>
      </c>
      <c r="I4" s="9" t="s">
        <v>207</v>
      </c>
      <c r="J4" s="9" t="s">
        <v>208</v>
      </c>
      <c r="K4" s="9" t="s">
        <v>209</v>
      </c>
      <c r="L4" s="9" t="s">
        <v>34</v>
      </c>
    </row>
    <row r="5" s="11" customFormat="true" ht="16.5" hidden="false" customHeight="true" outlineLevel="0" collapsed="false">
      <c r="A5" s="10" t="s">
        <v>35</v>
      </c>
      <c r="B5" s="10"/>
      <c r="C5" s="10"/>
      <c r="D5" s="10"/>
      <c r="E5" s="10"/>
      <c r="F5" s="10"/>
      <c r="G5" s="10" t="s">
        <v>36</v>
      </c>
      <c r="H5" s="10"/>
      <c r="I5" s="10"/>
      <c r="J5" s="10"/>
      <c r="K5" s="10"/>
      <c r="L5" s="10"/>
    </row>
    <row r="6" s="8" customFormat="true" ht="31.5" hidden="false" customHeight="false" outlineLevel="0" collapsed="false">
      <c r="A6" s="12" t="s">
        <v>37</v>
      </c>
      <c r="B6" s="13" t="n">
        <v>11900</v>
      </c>
      <c r="C6" s="13" t="n">
        <v>10049</v>
      </c>
      <c r="D6" s="13" t="n">
        <f aca="false">Összesen!L7</f>
        <v>14365</v>
      </c>
      <c r="E6" s="13" t="n">
        <f aca="false">Összesen!M7</f>
        <v>12993</v>
      </c>
      <c r="F6" s="13" t="n">
        <f aca="false">Összesen!N7</f>
        <v>12993</v>
      </c>
      <c r="G6" s="14" t="s">
        <v>38</v>
      </c>
      <c r="H6" s="13" t="n">
        <v>4901</v>
      </c>
      <c r="I6" s="13" t="n">
        <v>2626</v>
      </c>
      <c r="J6" s="13" t="n">
        <f aca="false">Összesen!Y7</f>
        <v>6561</v>
      </c>
      <c r="K6" s="13" t="n">
        <f aca="false">Összesen!Z7</f>
        <v>4554</v>
      </c>
      <c r="L6" s="13" t="n">
        <f aca="false">Összesen!AA7</f>
        <v>4267</v>
      </c>
    </row>
    <row r="7" s="8" customFormat="true" ht="30" hidden="false" customHeight="false" outlineLevel="0" collapsed="false">
      <c r="A7" s="12" t="s">
        <v>39</v>
      </c>
      <c r="B7" s="13" t="n">
        <v>380</v>
      </c>
      <c r="C7" s="13" t="n">
        <v>254</v>
      </c>
      <c r="D7" s="13" t="n">
        <f aca="false">Összesen!L8</f>
        <v>291</v>
      </c>
      <c r="E7" s="13" t="n">
        <f aca="false">Összesen!M8</f>
        <v>403</v>
      </c>
      <c r="F7" s="13" t="n">
        <f aca="false">Összesen!N8</f>
        <v>374</v>
      </c>
      <c r="G7" s="14" t="s">
        <v>40</v>
      </c>
      <c r="H7" s="13" t="n">
        <v>1176</v>
      </c>
      <c r="I7" s="13" t="n">
        <v>467</v>
      </c>
      <c r="J7" s="13" t="n">
        <f aca="false">Összesen!Y8</f>
        <v>1185</v>
      </c>
      <c r="K7" s="13" t="n">
        <f aca="false">Összesen!Z8</f>
        <v>932</v>
      </c>
      <c r="L7" s="13" t="n">
        <f aca="false">Összesen!AA8</f>
        <v>857</v>
      </c>
    </row>
    <row r="8" s="8" customFormat="true" ht="15.75" hidden="false" customHeight="false" outlineLevel="0" collapsed="false">
      <c r="A8" s="12" t="s">
        <v>35</v>
      </c>
      <c r="B8" s="13" t="n">
        <v>552</v>
      </c>
      <c r="C8" s="13" t="n">
        <v>1677</v>
      </c>
      <c r="D8" s="13" t="n">
        <f aca="false">Összesen!L9</f>
        <v>752</v>
      </c>
      <c r="E8" s="13" t="n">
        <f aca="false">Összesen!M9</f>
        <v>752</v>
      </c>
      <c r="F8" s="13" t="n">
        <f aca="false">Összesen!N9</f>
        <v>586</v>
      </c>
      <c r="G8" s="14" t="s">
        <v>41</v>
      </c>
      <c r="H8" s="13" t="n">
        <v>3219</v>
      </c>
      <c r="I8" s="13" t="n">
        <v>3140</v>
      </c>
      <c r="J8" s="13" t="n">
        <f aca="false">Összesen!Y9</f>
        <v>8065</v>
      </c>
      <c r="K8" s="13" t="n">
        <f aca="false">Összesen!Z9</f>
        <v>10256</v>
      </c>
      <c r="L8" s="13" t="n">
        <f aca="false">Összesen!AA9</f>
        <v>7805</v>
      </c>
    </row>
    <row r="9" s="8" customFormat="true" ht="15.75" hidden="false" customHeight="true" outlineLevel="0" collapsed="false">
      <c r="A9" s="12" t="s">
        <v>42</v>
      </c>
      <c r="B9" s="16" t="n">
        <v>18</v>
      </c>
      <c r="C9" s="16" t="n">
        <v>46</v>
      </c>
      <c r="D9" s="16" t="n">
        <f aca="false">Összesen!L10</f>
        <v>719</v>
      </c>
      <c r="E9" s="16" t="n">
        <f aca="false">Összesen!M10</f>
        <v>719</v>
      </c>
      <c r="F9" s="16" t="n">
        <f aca="false">Összesen!N10</f>
        <v>619</v>
      </c>
      <c r="G9" s="14" t="s">
        <v>43</v>
      </c>
      <c r="H9" s="13" t="n">
        <v>1360</v>
      </c>
      <c r="I9" s="13" t="n">
        <v>1674</v>
      </c>
      <c r="J9" s="13" t="n">
        <f aca="false">Összesen!Y10</f>
        <v>913</v>
      </c>
      <c r="K9" s="13" t="n">
        <f aca="false">Összesen!Z10</f>
        <v>1337</v>
      </c>
      <c r="L9" s="13" t="n">
        <f aca="false">Összesen!AA10</f>
        <v>1279</v>
      </c>
    </row>
    <row r="10" s="8" customFormat="true" ht="15.75" hidden="false" customHeight="false" outlineLevel="0" collapsed="false">
      <c r="A10" s="12"/>
      <c r="B10" s="16"/>
      <c r="C10" s="16"/>
      <c r="D10" s="16"/>
      <c r="E10" s="16"/>
      <c r="F10" s="16"/>
      <c r="G10" s="14" t="s">
        <v>44</v>
      </c>
      <c r="H10" s="13" t="n">
        <v>2514</v>
      </c>
      <c r="I10" s="13" t="n">
        <v>1022</v>
      </c>
      <c r="J10" s="13" t="n">
        <f aca="false">Összesen!Y11</f>
        <v>621</v>
      </c>
      <c r="K10" s="13" t="n">
        <f aca="false">Összesen!Z11</f>
        <v>3788</v>
      </c>
      <c r="L10" s="13" t="n">
        <f aca="false">Összesen!AA11</f>
        <v>2627</v>
      </c>
    </row>
    <row r="11" s="8" customFormat="true" ht="15.75" hidden="false" customHeight="false" outlineLevel="0" collapsed="false">
      <c r="A11" s="17" t="s">
        <v>45</v>
      </c>
      <c r="B11" s="18" t="n">
        <f aca="false">SUM(B6:B10)</f>
        <v>12850</v>
      </c>
      <c r="C11" s="18" t="n">
        <f aca="false">SUM(C6:C10)</f>
        <v>12026</v>
      </c>
      <c r="D11" s="18" t="n">
        <f aca="false">SUM(D6:D10)</f>
        <v>16127</v>
      </c>
      <c r="E11" s="18" t="n">
        <f aca="false">SUM(E6:E10)</f>
        <v>14867</v>
      </c>
      <c r="F11" s="18" t="n">
        <f aca="false">SUM(F6:F10)</f>
        <v>14572</v>
      </c>
      <c r="G11" s="17" t="s">
        <v>46</v>
      </c>
      <c r="H11" s="18" t="n">
        <f aca="false">SUM(H6:H10)</f>
        <v>13170</v>
      </c>
      <c r="I11" s="18" t="n">
        <f aca="false">SUM(I6:I10)</f>
        <v>8929</v>
      </c>
      <c r="J11" s="18" t="n">
        <f aca="false">SUM(J6:J10)</f>
        <v>17345</v>
      </c>
      <c r="K11" s="18" t="n">
        <f aca="false">SUM(K6:K10)</f>
        <v>20867</v>
      </c>
      <c r="L11" s="18" t="n">
        <f aca="false">SUM(L6:L10)</f>
        <v>16835</v>
      </c>
    </row>
    <row r="12" s="8" customFormat="true" ht="15.75" hidden="false" customHeight="true" outlineLevel="0" collapsed="false">
      <c r="A12" s="19" t="s">
        <v>47</v>
      </c>
      <c r="B12" s="20" t="n">
        <f aca="false">B11-H11</f>
        <v>-320</v>
      </c>
      <c r="C12" s="20" t="n">
        <f aca="false">C11-I11</f>
        <v>3097</v>
      </c>
      <c r="D12" s="20" t="n">
        <f aca="false">D11-J11</f>
        <v>-1218</v>
      </c>
      <c r="E12" s="20" t="n">
        <f aca="false">E11-K11</f>
        <v>-6000</v>
      </c>
      <c r="F12" s="20" t="n">
        <f aca="false">F11-L11</f>
        <v>-2263</v>
      </c>
      <c r="G12" s="21" t="s">
        <v>66</v>
      </c>
      <c r="H12" s="22"/>
      <c r="I12" s="22"/>
      <c r="J12" s="22" t="n">
        <f aca="false">Összesen!Y13</f>
        <v>0</v>
      </c>
      <c r="K12" s="22" t="n">
        <f aca="false">Összesen!Z13</f>
        <v>848</v>
      </c>
      <c r="L12" s="22" t="n">
        <f aca="false">Összesen!AA13</f>
        <v>399</v>
      </c>
    </row>
    <row r="13" s="8" customFormat="true" ht="15.75" hidden="false" customHeight="false" outlineLevel="0" collapsed="false">
      <c r="A13" s="19" t="s">
        <v>49</v>
      </c>
      <c r="B13" s="13" t="n">
        <v>3689</v>
      </c>
      <c r="C13" s="13" t="n">
        <v>397</v>
      </c>
      <c r="D13" s="13" t="n">
        <f aca="false">Összesen!L14</f>
        <v>8286</v>
      </c>
      <c r="E13" s="13" t="n">
        <f aca="false">Összesen!M14</f>
        <v>8455</v>
      </c>
      <c r="F13" s="13" t="n">
        <f aca="false">Összesen!N14</f>
        <v>8455</v>
      </c>
      <c r="G13" s="21"/>
      <c r="H13" s="22"/>
      <c r="I13" s="22"/>
      <c r="J13" s="22"/>
      <c r="K13" s="22"/>
      <c r="L13" s="22"/>
    </row>
    <row r="14" s="8" customFormat="true" ht="15.75" hidden="false" customHeight="false" outlineLevel="0" collapsed="false">
      <c r="A14" s="19" t="s">
        <v>50</v>
      </c>
      <c r="B14" s="13" t="n">
        <v>61</v>
      </c>
      <c r="C14" s="13" t="n">
        <v>2342</v>
      </c>
      <c r="D14" s="13" t="n">
        <f aca="false">Összesen!L15</f>
        <v>0</v>
      </c>
      <c r="E14" s="13" t="n">
        <f aca="false">Összesen!M15</f>
        <v>449</v>
      </c>
      <c r="F14" s="13" t="n">
        <f aca="false">Összesen!N15</f>
        <v>449</v>
      </c>
      <c r="G14" s="21"/>
      <c r="H14" s="22"/>
      <c r="I14" s="22"/>
      <c r="J14" s="22"/>
      <c r="K14" s="22"/>
      <c r="L14" s="22"/>
    </row>
    <row r="15" s="8" customFormat="true" ht="15.75" hidden="false" customHeight="false" outlineLevel="0" collapsed="false">
      <c r="A15" s="45" t="s">
        <v>210</v>
      </c>
      <c r="B15" s="13"/>
      <c r="C15" s="13"/>
      <c r="D15" s="13"/>
      <c r="E15" s="13"/>
      <c r="F15" s="13"/>
      <c r="G15" s="45" t="s">
        <v>211</v>
      </c>
      <c r="H15" s="22" t="n">
        <v>-123</v>
      </c>
      <c r="I15" s="22"/>
      <c r="J15" s="22"/>
      <c r="K15" s="22"/>
      <c r="L15" s="22"/>
    </row>
    <row r="16" s="8" customFormat="true" ht="15.75" hidden="false" customHeight="false" outlineLevel="0" collapsed="false">
      <c r="A16" s="17" t="s">
        <v>51</v>
      </c>
      <c r="B16" s="23" t="n">
        <f aca="false">B11+B13+B14+B15</f>
        <v>16600</v>
      </c>
      <c r="C16" s="23" t="n">
        <f aca="false">C11+C13+C14+C15</f>
        <v>14765</v>
      </c>
      <c r="D16" s="23" t="n">
        <f aca="false">D11+D13+D14+D15</f>
        <v>24413</v>
      </c>
      <c r="E16" s="23" t="n">
        <f aca="false">E11+E13+E14+E15</f>
        <v>23771</v>
      </c>
      <c r="F16" s="23" t="n">
        <f aca="false">F11+F13+F14+F15</f>
        <v>23476</v>
      </c>
      <c r="G16" s="17" t="s">
        <v>52</v>
      </c>
      <c r="H16" s="23" t="n">
        <f aca="false">H11+H12+H15</f>
        <v>13047</v>
      </c>
      <c r="I16" s="23" t="n">
        <f aca="false">I11+I12+I15</f>
        <v>8929</v>
      </c>
      <c r="J16" s="23" t="n">
        <f aca="false">J11+J12+J15</f>
        <v>17345</v>
      </c>
      <c r="K16" s="23" t="n">
        <f aca="false">K11+K12+K15</f>
        <v>21715</v>
      </c>
      <c r="L16" s="23" t="n">
        <f aca="false">L11+L12+L15</f>
        <v>17234</v>
      </c>
    </row>
    <row r="17" s="11" customFormat="true" ht="16.5" hidden="false" customHeight="true" outlineLevel="0" collapsed="false">
      <c r="A17" s="24" t="s">
        <v>53</v>
      </c>
      <c r="B17" s="24"/>
      <c r="C17" s="24"/>
      <c r="D17" s="24"/>
      <c r="E17" s="24"/>
      <c r="F17" s="24"/>
      <c r="G17" s="10" t="s">
        <v>54</v>
      </c>
      <c r="H17" s="10"/>
      <c r="I17" s="10"/>
      <c r="J17" s="10"/>
      <c r="K17" s="10"/>
      <c r="L17" s="10"/>
    </row>
    <row r="18" s="8" customFormat="true" ht="31.5" hidden="false" customHeight="false" outlineLevel="0" collapsed="false">
      <c r="A18" s="12" t="s">
        <v>55</v>
      </c>
      <c r="B18" s="13" t="n">
        <v>110</v>
      </c>
      <c r="C18" s="13" t="n">
        <v>4393</v>
      </c>
      <c r="D18" s="13" t="n">
        <f aca="false">Összesen!L18</f>
        <v>0</v>
      </c>
      <c r="E18" s="13" t="n">
        <f aca="false">Összesen!M18</f>
        <v>252</v>
      </c>
      <c r="F18" s="13" t="n">
        <f aca="false">Összesen!N18</f>
        <v>252</v>
      </c>
      <c r="G18" s="12" t="s">
        <v>56</v>
      </c>
      <c r="H18" s="13" t="n">
        <v>389</v>
      </c>
      <c r="I18" s="13" t="n">
        <v>606</v>
      </c>
      <c r="J18" s="13" t="n">
        <f aca="false">Összesen!Y18</f>
        <v>5568</v>
      </c>
      <c r="K18" s="13" t="n">
        <f aca="false">Összesen!Z18</f>
        <v>1775</v>
      </c>
      <c r="L18" s="13" t="n">
        <f aca="false">Összesen!AA18</f>
        <v>1423</v>
      </c>
    </row>
    <row r="19" s="8" customFormat="true" ht="15.75" hidden="false" customHeight="false" outlineLevel="0" collapsed="false">
      <c r="A19" s="12" t="s">
        <v>53</v>
      </c>
      <c r="B19" s="13" t="n">
        <v>61</v>
      </c>
      <c r="C19" s="13"/>
      <c r="D19" s="13" t="n">
        <f aca="false">Összesen!L19</f>
        <v>0</v>
      </c>
      <c r="E19" s="13" t="n">
        <f aca="false">Összesen!M19</f>
        <v>635</v>
      </c>
      <c r="F19" s="13" t="n">
        <f aca="false">Összesen!N19</f>
        <v>635</v>
      </c>
      <c r="G19" s="12" t="s">
        <v>57</v>
      </c>
      <c r="H19" s="13" t="n">
        <v>165</v>
      </c>
      <c r="I19" s="13" t="n">
        <v>3545</v>
      </c>
      <c r="J19" s="13" t="n">
        <f aca="false">Összesen!Y19</f>
        <v>1443</v>
      </c>
      <c r="K19" s="13" t="n">
        <f aca="false">Összesen!Z19</f>
        <v>477</v>
      </c>
      <c r="L19" s="13" t="n">
        <f aca="false">Összesen!AA19</f>
        <v>289</v>
      </c>
    </row>
    <row r="20" s="8" customFormat="true" ht="15.75" hidden="false" customHeight="false" outlineLevel="0" collapsed="false">
      <c r="A20" s="12" t="s">
        <v>58</v>
      </c>
      <c r="B20" s="13" t="n">
        <v>23</v>
      </c>
      <c r="C20" s="13"/>
      <c r="D20" s="13" t="n">
        <f aca="false">Összesen!L20</f>
        <v>0</v>
      </c>
      <c r="E20" s="13" t="n">
        <f aca="false">Összesen!M20</f>
        <v>0</v>
      </c>
      <c r="F20" s="13" t="n">
        <f aca="false">Összesen!N20</f>
        <v>0</v>
      </c>
      <c r="G20" s="12" t="s">
        <v>59</v>
      </c>
      <c r="H20" s="13"/>
      <c r="I20" s="13" t="n">
        <v>700</v>
      </c>
      <c r="J20" s="13" t="n">
        <f aca="false">Összesen!Y20</f>
        <v>57</v>
      </c>
      <c r="K20" s="13" t="n">
        <f aca="false">Összesen!Z20</f>
        <v>691</v>
      </c>
      <c r="L20" s="13" t="n">
        <f aca="false">Összesen!AA20</f>
        <v>591</v>
      </c>
    </row>
    <row r="21" s="8" customFormat="true" ht="15.75" hidden="false" customHeight="false" outlineLevel="0" collapsed="false">
      <c r="A21" s="17" t="s">
        <v>45</v>
      </c>
      <c r="B21" s="18" t="n">
        <f aca="false">SUM(B18:B20)</f>
        <v>194</v>
      </c>
      <c r="C21" s="18" t="n">
        <f aca="false">SUM(C18:C20)</f>
        <v>4393</v>
      </c>
      <c r="D21" s="18" t="n">
        <f aca="false">SUM(D18:D20)</f>
        <v>0</v>
      </c>
      <c r="E21" s="18" t="n">
        <f aca="false">SUM(E18:E20)</f>
        <v>887</v>
      </c>
      <c r="F21" s="18" t="n">
        <f aca="false">SUM(F18:F20)</f>
        <v>887</v>
      </c>
      <c r="G21" s="17" t="s">
        <v>46</v>
      </c>
      <c r="H21" s="18" t="n">
        <f aca="false">SUM(H18:H20)</f>
        <v>554</v>
      </c>
      <c r="I21" s="18" t="n">
        <f aca="false">SUM(I18:I20)</f>
        <v>4851</v>
      </c>
      <c r="J21" s="18" t="n">
        <f aca="false">SUM(J18:J20)</f>
        <v>7068</v>
      </c>
      <c r="K21" s="18" t="n">
        <f aca="false">SUM(K18:K20)</f>
        <v>2943</v>
      </c>
      <c r="L21" s="18" t="n">
        <f aca="false">SUM(L18:L20)</f>
        <v>2303</v>
      </c>
    </row>
    <row r="22" s="8" customFormat="true" ht="15.75" hidden="false" customHeight="true" outlineLevel="0" collapsed="false">
      <c r="A22" s="19" t="s">
        <v>47</v>
      </c>
      <c r="B22" s="20" t="n">
        <f aca="false">B21-H21</f>
        <v>-360</v>
      </c>
      <c r="C22" s="20" t="n">
        <f aca="false">C21-I21</f>
        <v>-458</v>
      </c>
      <c r="D22" s="20" t="n">
        <f aca="false">D21-J21</f>
        <v>-7068</v>
      </c>
      <c r="E22" s="20" t="n">
        <f aca="false">E21-K21</f>
        <v>-2056</v>
      </c>
      <c r="F22" s="20" t="n">
        <f aca="false">F21-L21</f>
        <v>-1416</v>
      </c>
      <c r="G22" s="21" t="s">
        <v>66</v>
      </c>
      <c r="H22" s="22"/>
      <c r="I22" s="22"/>
      <c r="J22" s="22" t="n">
        <f aca="false">Összesen!Y22</f>
        <v>0</v>
      </c>
      <c r="K22" s="22" t="n">
        <f aca="false">Összesen!Z22</f>
        <v>0</v>
      </c>
      <c r="L22" s="22" t="n">
        <f aca="false">Összesen!AA22</f>
        <v>0</v>
      </c>
    </row>
    <row r="23" s="8" customFormat="true" ht="15.75" hidden="false" customHeight="false" outlineLevel="0" collapsed="false">
      <c r="A23" s="19" t="s">
        <v>49</v>
      </c>
      <c r="B23" s="13" t="n">
        <v>445</v>
      </c>
      <c r="C23" s="13"/>
      <c r="D23" s="13" t="n">
        <f aca="false">Összesen!L23</f>
        <v>0</v>
      </c>
      <c r="E23" s="13" t="n">
        <f aca="false">Összesen!M23</f>
        <v>0</v>
      </c>
      <c r="F23" s="13" t="n">
        <f aca="false">Összesen!N23</f>
        <v>0</v>
      </c>
      <c r="G23" s="21"/>
      <c r="H23" s="22"/>
      <c r="I23" s="22"/>
      <c r="J23" s="22"/>
      <c r="K23" s="22"/>
      <c r="L23" s="22"/>
    </row>
    <row r="24" s="8" customFormat="true" ht="15.75" hidden="false" customHeight="false" outlineLevel="0" collapsed="false">
      <c r="A24" s="19" t="s">
        <v>50</v>
      </c>
      <c r="B24" s="13"/>
      <c r="C24" s="13" t="n">
        <v>3076</v>
      </c>
      <c r="D24" s="13" t="n">
        <f aca="false">Összesen!L24</f>
        <v>0</v>
      </c>
      <c r="E24" s="13" t="n">
        <f aca="false">Összesen!M24</f>
        <v>0</v>
      </c>
      <c r="F24" s="13" t="n">
        <f aca="false">Összesen!N24</f>
        <v>0</v>
      </c>
      <c r="G24" s="21"/>
      <c r="H24" s="22"/>
      <c r="I24" s="22"/>
      <c r="J24" s="22"/>
      <c r="K24" s="22"/>
      <c r="L24" s="22"/>
    </row>
    <row r="25" s="8" customFormat="true" ht="31.5" hidden="false" customHeight="false" outlineLevel="0" collapsed="false">
      <c r="A25" s="17" t="s">
        <v>60</v>
      </c>
      <c r="B25" s="23" t="n">
        <f aca="false">B21+B23+B24</f>
        <v>639</v>
      </c>
      <c r="C25" s="23" t="n">
        <f aca="false">C21+C23+C24</f>
        <v>7469</v>
      </c>
      <c r="D25" s="23" t="n">
        <f aca="false">D21+D23+D24</f>
        <v>0</v>
      </c>
      <c r="E25" s="23" t="n">
        <f aca="false">E21+E23+E24</f>
        <v>887</v>
      </c>
      <c r="F25" s="23" t="n">
        <f aca="false">F21+F23+F24</f>
        <v>887</v>
      </c>
      <c r="G25" s="17" t="s">
        <v>61</v>
      </c>
      <c r="H25" s="23" t="n">
        <f aca="false">H21+H22</f>
        <v>554</v>
      </c>
      <c r="I25" s="23" t="n">
        <f aca="false">I21+I22</f>
        <v>4851</v>
      </c>
      <c r="J25" s="23" t="n">
        <f aca="false">J21+J22</f>
        <v>7068</v>
      </c>
      <c r="K25" s="23" t="n">
        <f aca="false">K21+K22</f>
        <v>2943</v>
      </c>
      <c r="L25" s="23" t="n">
        <f aca="false">L21+L22</f>
        <v>2303</v>
      </c>
    </row>
    <row r="26" s="11" customFormat="true" ht="16.5" hidden="false" customHeight="true" outlineLevel="0" collapsed="false">
      <c r="A26" s="10" t="s">
        <v>62</v>
      </c>
      <c r="B26" s="10"/>
      <c r="C26" s="10"/>
      <c r="D26" s="10"/>
      <c r="E26" s="10"/>
      <c r="F26" s="10"/>
      <c r="G26" s="10" t="s">
        <v>63</v>
      </c>
      <c r="H26" s="10"/>
      <c r="I26" s="10"/>
      <c r="J26" s="10"/>
      <c r="K26" s="10"/>
      <c r="L26" s="10"/>
    </row>
    <row r="27" s="8" customFormat="true" ht="15.75" hidden="false" customHeight="false" outlineLevel="0" collapsed="false">
      <c r="A27" s="12" t="s">
        <v>64</v>
      </c>
      <c r="B27" s="13" t="n">
        <f aca="false">B11+B21</f>
        <v>13044</v>
      </c>
      <c r="C27" s="13" t="n">
        <f aca="false">C11+C21</f>
        <v>16419</v>
      </c>
      <c r="D27" s="13" t="n">
        <f aca="false">D11+D21</f>
        <v>16127</v>
      </c>
      <c r="E27" s="13" t="n">
        <f aca="false">E11+E21</f>
        <v>15754</v>
      </c>
      <c r="F27" s="13" t="n">
        <f aca="false">F11+F21</f>
        <v>15459</v>
      </c>
      <c r="G27" s="12" t="s">
        <v>65</v>
      </c>
      <c r="H27" s="13" t="n">
        <f aca="false">H11+H21</f>
        <v>13724</v>
      </c>
      <c r="I27" s="13" t="n">
        <f aca="false">I11+I21</f>
        <v>13780</v>
      </c>
      <c r="J27" s="13" t="n">
        <f aca="false">J11+J21</f>
        <v>24413</v>
      </c>
      <c r="K27" s="13" t="n">
        <f aca="false">K11+K21</f>
        <v>23810</v>
      </c>
      <c r="L27" s="13" t="n">
        <f aca="false">L11+L21</f>
        <v>19138</v>
      </c>
    </row>
    <row r="28" s="8" customFormat="true" ht="15.75" hidden="false" customHeight="true" outlineLevel="0" collapsed="false">
      <c r="A28" s="19" t="s">
        <v>47</v>
      </c>
      <c r="B28" s="20" t="n">
        <f aca="false">B27-H27</f>
        <v>-680</v>
      </c>
      <c r="C28" s="20" t="n">
        <f aca="false">C27-I27</f>
        <v>2639</v>
      </c>
      <c r="D28" s="20" t="n">
        <f aca="false">D27-J27</f>
        <v>-8286</v>
      </c>
      <c r="E28" s="20" t="n">
        <f aca="false">E27-K27</f>
        <v>-8056</v>
      </c>
      <c r="F28" s="20" t="n">
        <f aca="false">F27-L27</f>
        <v>-3679</v>
      </c>
      <c r="G28" s="21" t="s">
        <v>66</v>
      </c>
      <c r="H28" s="22" t="n">
        <f aca="false">H12+H22</f>
        <v>0</v>
      </c>
      <c r="I28" s="22" t="n">
        <f aca="false">I12+I22</f>
        <v>0</v>
      </c>
      <c r="J28" s="22" t="n">
        <f aca="false">J12+J22</f>
        <v>0</v>
      </c>
      <c r="K28" s="22" t="n">
        <f aca="false">K12+K22</f>
        <v>848</v>
      </c>
      <c r="L28" s="22" t="n">
        <f aca="false">L12+L22</f>
        <v>399</v>
      </c>
    </row>
    <row r="29" s="8" customFormat="true" ht="15.75" hidden="false" customHeight="false" outlineLevel="0" collapsed="false">
      <c r="A29" s="19" t="s">
        <v>49</v>
      </c>
      <c r="B29" s="13" t="n">
        <f aca="false">B13+B23</f>
        <v>4134</v>
      </c>
      <c r="C29" s="13" t="n">
        <f aca="false">C13+C23</f>
        <v>397</v>
      </c>
      <c r="D29" s="13" t="n">
        <f aca="false">D13+D23</f>
        <v>8286</v>
      </c>
      <c r="E29" s="13" t="n">
        <f aca="false">E13+E23</f>
        <v>8455</v>
      </c>
      <c r="F29" s="13" t="n">
        <f aca="false">F13+F23</f>
        <v>8455</v>
      </c>
      <c r="G29" s="21"/>
      <c r="H29" s="22"/>
      <c r="I29" s="22"/>
      <c r="J29" s="22"/>
      <c r="K29" s="22"/>
      <c r="L29" s="22"/>
    </row>
    <row r="30" s="8" customFormat="true" ht="15.75" hidden="false" customHeight="false" outlineLevel="0" collapsed="false">
      <c r="A30" s="19" t="s">
        <v>50</v>
      </c>
      <c r="B30" s="13" t="n">
        <f aca="false">B14+B24</f>
        <v>61</v>
      </c>
      <c r="C30" s="13" t="n">
        <f aca="false">C14+C24</f>
        <v>5418</v>
      </c>
      <c r="D30" s="13" t="n">
        <f aca="false">D14+D24</f>
        <v>0</v>
      </c>
      <c r="E30" s="13" t="n">
        <f aca="false">E14+E24</f>
        <v>449</v>
      </c>
      <c r="F30" s="13" t="n">
        <f aca="false">F14+F24</f>
        <v>449</v>
      </c>
      <c r="G30" s="21"/>
      <c r="H30" s="22"/>
      <c r="I30" s="22"/>
      <c r="J30" s="22"/>
      <c r="K30" s="22"/>
      <c r="L30" s="22"/>
    </row>
    <row r="31" s="8" customFormat="true" ht="15.75" hidden="false" customHeight="false" outlineLevel="0" collapsed="false">
      <c r="A31" s="45" t="s">
        <v>210</v>
      </c>
      <c r="B31" s="13" t="n">
        <f aca="false">B15</f>
        <v>0</v>
      </c>
      <c r="C31" s="13" t="n">
        <f aca="false">C15</f>
        <v>0</v>
      </c>
      <c r="D31" s="13" t="n">
        <f aca="false">D15</f>
        <v>0</v>
      </c>
      <c r="E31" s="13" t="n">
        <f aca="false">E15</f>
        <v>0</v>
      </c>
      <c r="F31" s="13" t="n">
        <f aca="false">F15</f>
        <v>0</v>
      </c>
      <c r="G31" s="45" t="s">
        <v>211</v>
      </c>
      <c r="H31" s="22" t="n">
        <f aca="false">H15</f>
        <v>-123</v>
      </c>
      <c r="I31" s="22" t="n">
        <f aca="false">I15</f>
        <v>0</v>
      </c>
      <c r="J31" s="22" t="n">
        <f aca="false">J15</f>
        <v>0</v>
      </c>
      <c r="K31" s="22" t="n">
        <f aca="false">K15</f>
        <v>0</v>
      </c>
      <c r="L31" s="22" t="n">
        <f aca="false">L15</f>
        <v>0</v>
      </c>
    </row>
    <row r="32" s="8" customFormat="true" ht="15.75" hidden="false" customHeight="false" outlineLevel="0" collapsed="false">
      <c r="A32" s="25" t="s">
        <v>67</v>
      </c>
      <c r="B32" s="23" t="n">
        <f aca="false">B27+B29+B30+B31</f>
        <v>17239</v>
      </c>
      <c r="C32" s="23" t="n">
        <f aca="false">C27+C29+C30+C31</f>
        <v>22234</v>
      </c>
      <c r="D32" s="23" t="n">
        <f aca="false">D27+D29+D30+D31</f>
        <v>24413</v>
      </c>
      <c r="E32" s="23" t="n">
        <f aca="false">E27+E29+E30+E31</f>
        <v>24658</v>
      </c>
      <c r="F32" s="23" t="n">
        <f aca="false">F27+F29+F30+F31</f>
        <v>24363</v>
      </c>
      <c r="G32" s="25" t="s">
        <v>68</v>
      </c>
      <c r="H32" s="23" t="n">
        <f aca="false">SUM(H27:H31)</f>
        <v>13601</v>
      </c>
      <c r="I32" s="23" t="n">
        <f aca="false">SUM(I27:I31)</f>
        <v>13780</v>
      </c>
      <c r="J32" s="23" t="n">
        <f aca="false">SUM(J27:J31)</f>
        <v>24413</v>
      </c>
      <c r="K32" s="23" t="n">
        <f aca="false">SUM(K27:K31)</f>
        <v>24658</v>
      </c>
      <c r="L32" s="23" t="n">
        <f aca="false">SUM(L27:L31)</f>
        <v>19537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2" activeCellId="0" sqref="A32:IV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47.85"/>
    <col collapsed="false" customWidth="true" hidden="false" outlineLevel="0" max="3" min="3" style="85" width="12.85"/>
    <col collapsed="false" customWidth="false" hidden="false" outlineLevel="0" max="4" min="4" style="86" width="9.14"/>
    <col collapsed="false" customWidth="false" hidden="false" outlineLevel="0" max="257" min="5" style="84" width="9.14"/>
  </cols>
  <sheetData>
    <row r="1" s="50" customFormat="true" ht="30" hidden="false" customHeight="true" outlineLevel="0" collapsed="false">
      <c r="A1" s="87" t="s">
        <v>212</v>
      </c>
      <c r="B1" s="87"/>
      <c r="C1" s="87"/>
      <c r="D1" s="33"/>
    </row>
    <row r="2" s="50" customFormat="true" ht="15.75" hidden="false" customHeight="false" outlineLevel="0" collapsed="false">
      <c r="C2" s="88"/>
      <c r="D2" s="33"/>
    </row>
    <row r="3" s="81" customFormat="true" ht="15.75" hidden="false" customHeight="false" outlineLevel="0" collapsed="false">
      <c r="A3" s="5"/>
      <c r="B3" s="5" t="s">
        <v>1</v>
      </c>
      <c r="C3" s="5" t="s">
        <v>2</v>
      </c>
    </row>
    <row r="4" s="81" customFormat="true" ht="15.75" hidden="false" customHeight="false" outlineLevel="0" collapsed="false">
      <c r="A4" s="5" t="n">
        <v>1</v>
      </c>
      <c r="B4" s="54" t="s">
        <v>27</v>
      </c>
      <c r="C4" s="13"/>
    </row>
    <row r="5" s="81" customFormat="true" ht="15.75" hidden="false" customHeight="false" outlineLevel="0" collapsed="false">
      <c r="A5" s="5" t="n">
        <v>2</v>
      </c>
      <c r="B5" s="54" t="s">
        <v>213</v>
      </c>
      <c r="C5" s="13" t="n">
        <v>8286209</v>
      </c>
    </row>
    <row r="6" s="81" customFormat="true" ht="15.75" hidden="false" customHeight="false" outlineLevel="0" collapsed="false">
      <c r="A6" s="5" t="n">
        <v>3</v>
      </c>
      <c r="B6" s="89" t="s">
        <v>37</v>
      </c>
      <c r="C6" s="13" t="n">
        <v>12992474</v>
      </c>
    </row>
    <row r="7" s="81" customFormat="true" ht="15.75" hidden="false" customHeight="false" outlineLevel="0" collapsed="false">
      <c r="A7" s="5" t="n">
        <v>4</v>
      </c>
      <c r="B7" s="89" t="s">
        <v>55</v>
      </c>
      <c r="C7" s="13" t="n">
        <v>252000</v>
      </c>
    </row>
    <row r="8" s="81" customFormat="true" ht="15.75" hidden="false" customHeight="false" outlineLevel="0" collapsed="false">
      <c r="A8" s="5" t="n">
        <v>5</v>
      </c>
      <c r="B8" s="89" t="s">
        <v>39</v>
      </c>
      <c r="C8" s="13" t="n">
        <v>374371</v>
      </c>
    </row>
    <row r="9" s="81" customFormat="true" ht="15.75" hidden="false" customHeight="false" outlineLevel="0" collapsed="false">
      <c r="A9" s="5" t="n">
        <v>6</v>
      </c>
      <c r="B9" s="89" t="s">
        <v>35</v>
      </c>
      <c r="C9" s="13" t="n">
        <v>585928</v>
      </c>
    </row>
    <row r="10" s="81" customFormat="true" ht="15.75" hidden="false" customHeight="false" outlineLevel="0" collapsed="false">
      <c r="A10" s="5" t="n">
        <v>7</v>
      </c>
      <c r="B10" s="89" t="s">
        <v>53</v>
      </c>
      <c r="C10" s="13" t="n">
        <v>635000</v>
      </c>
    </row>
    <row r="11" s="81" customFormat="true" ht="15.75" hidden="false" customHeight="false" outlineLevel="0" collapsed="false">
      <c r="A11" s="5" t="n">
        <v>8</v>
      </c>
      <c r="B11" s="89" t="s">
        <v>42</v>
      </c>
      <c r="C11" s="13" t="n">
        <v>618322</v>
      </c>
    </row>
    <row r="12" s="81" customFormat="true" ht="15.75" hidden="false" customHeight="false" outlineLevel="0" collapsed="false">
      <c r="A12" s="5" t="n">
        <v>9</v>
      </c>
      <c r="B12" s="89" t="s">
        <v>58</v>
      </c>
      <c r="C12" s="13"/>
    </row>
    <row r="13" s="81" customFormat="true" ht="15.75" hidden="false" customHeight="false" outlineLevel="0" collapsed="false">
      <c r="A13" s="5" t="n">
        <v>10</v>
      </c>
      <c r="B13" s="89" t="s">
        <v>214</v>
      </c>
      <c r="C13" s="13"/>
    </row>
    <row r="14" s="81" customFormat="true" ht="15.75" hidden="false" customHeight="false" outlineLevel="0" collapsed="false">
      <c r="A14" s="5" t="n">
        <v>11</v>
      </c>
      <c r="B14" s="89" t="s">
        <v>215</v>
      </c>
      <c r="C14" s="13"/>
    </row>
    <row r="15" s="81" customFormat="true" ht="15.75" hidden="false" customHeight="false" outlineLevel="0" collapsed="false">
      <c r="A15" s="5" t="n">
        <v>12</v>
      </c>
      <c r="B15" s="89" t="s">
        <v>216</v>
      </c>
      <c r="C15" s="13" t="n">
        <v>449934</v>
      </c>
    </row>
    <row r="16" s="81" customFormat="true" ht="15.75" hidden="false" customHeight="false" outlineLevel="0" collapsed="false">
      <c r="A16" s="5" t="n">
        <v>13</v>
      </c>
      <c r="B16" s="89" t="s">
        <v>217</v>
      </c>
      <c r="C16" s="13"/>
    </row>
    <row r="17" s="81" customFormat="true" ht="15.75" hidden="false" customHeight="false" outlineLevel="0" collapsed="false">
      <c r="A17" s="5" t="n">
        <v>14</v>
      </c>
      <c r="B17" s="90" t="s">
        <v>218</v>
      </c>
      <c r="C17" s="13" t="n">
        <v>157020</v>
      </c>
      <c r="D17" s="91"/>
    </row>
    <row r="18" s="81" customFormat="true" ht="15.75" hidden="false" customHeight="false" outlineLevel="0" collapsed="false">
      <c r="A18" s="5" t="n">
        <v>15</v>
      </c>
      <c r="B18" s="92" t="s">
        <v>67</v>
      </c>
      <c r="C18" s="23" t="n">
        <f aca="false">SUM(C6:C17)</f>
        <v>16065049</v>
      </c>
    </row>
    <row r="19" s="81" customFormat="true" ht="15.75" hidden="false" customHeight="false" outlineLevel="0" collapsed="false">
      <c r="A19" s="5" t="n">
        <v>16</v>
      </c>
      <c r="B19" s="90" t="s">
        <v>38</v>
      </c>
      <c r="C19" s="13" t="n">
        <v>4267112</v>
      </c>
    </row>
    <row r="20" s="81" customFormat="true" ht="16.5" hidden="false" customHeight="true" outlineLevel="0" collapsed="false">
      <c r="A20" s="5" t="n">
        <v>17</v>
      </c>
      <c r="B20" s="90" t="s">
        <v>40</v>
      </c>
      <c r="C20" s="13" t="n">
        <v>857477</v>
      </c>
    </row>
    <row r="21" s="81" customFormat="true" ht="15.75" hidden="false" customHeight="false" outlineLevel="0" collapsed="false">
      <c r="A21" s="5" t="n">
        <v>18</v>
      </c>
      <c r="B21" s="90" t="s">
        <v>41</v>
      </c>
      <c r="C21" s="13" t="n">
        <v>7805450</v>
      </c>
    </row>
    <row r="22" s="81" customFormat="true" ht="15.75" hidden="false" customHeight="false" outlineLevel="0" collapsed="false">
      <c r="A22" s="5" t="n">
        <v>19</v>
      </c>
      <c r="B22" s="90" t="s">
        <v>43</v>
      </c>
      <c r="C22" s="13" t="n">
        <v>1278755</v>
      </c>
    </row>
    <row r="23" s="81" customFormat="true" ht="15.75" hidden="false" customHeight="false" outlineLevel="0" collapsed="false">
      <c r="A23" s="5" t="n">
        <v>20</v>
      </c>
      <c r="B23" s="90" t="s">
        <v>44</v>
      </c>
      <c r="C23" s="13" t="n">
        <v>2626500</v>
      </c>
    </row>
    <row r="24" s="81" customFormat="true" ht="15.75" hidden="false" customHeight="false" outlineLevel="0" collapsed="false">
      <c r="A24" s="5" t="n">
        <v>21</v>
      </c>
      <c r="B24" s="90" t="s">
        <v>56</v>
      </c>
      <c r="C24" s="13" t="n">
        <v>1422450</v>
      </c>
    </row>
    <row r="25" s="81" customFormat="true" ht="15.75" hidden="false" customHeight="false" outlineLevel="0" collapsed="false">
      <c r="A25" s="5" t="n">
        <v>22</v>
      </c>
      <c r="B25" s="90" t="s">
        <v>57</v>
      </c>
      <c r="C25" s="13" t="n">
        <v>289340</v>
      </c>
    </row>
    <row r="26" s="81" customFormat="true" ht="15.75" hidden="false" customHeight="false" outlineLevel="0" collapsed="false">
      <c r="A26" s="5" t="n">
        <v>23</v>
      </c>
      <c r="B26" s="90" t="s">
        <v>59</v>
      </c>
      <c r="C26" s="13" t="n">
        <v>591024</v>
      </c>
    </row>
    <row r="27" s="81" customFormat="true" ht="15.75" hidden="false" customHeight="false" outlineLevel="0" collapsed="false">
      <c r="A27" s="5" t="n">
        <v>24</v>
      </c>
      <c r="B27" s="90" t="s">
        <v>219</v>
      </c>
      <c r="C27" s="13" t="n">
        <v>398847</v>
      </c>
    </row>
    <row r="28" s="81" customFormat="true" ht="15.75" hidden="false" customHeight="false" outlineLevel="0" collapsed="false">
      <c r="A28" s="5" t="n">
        <v>25</v>
      </c>
      <c r="B28" s="90" t="s">
        <v>220</v>
      </c>
      <c r="C28" s="13"/>
    </row>
    <row r="29" s="81" customFormat="true" ht="15.75" hidden="false" customHeight="false" outlineLevel="0" collapsed="false">
      <c r="A29" s="5" t="n">
        <v>26</v>
      </c>
      <c r="B29" s="90" t="s">
        <v>218</v>
      </c>
      <c r="C29" s="13"/>
    </row>
    <row r="30" s="81" customFormat="true" ht="15.75" hidden="false" customHeight="false" outlineLevel="0" collapsed="false">
      <c r="A30" s="5" t="n">
        <v>27</v>
      </c>
      <c r="B30" s="92" t="s">
        <v>68</v>
      </c>
      <c r="C30" s="23" t="n">
        <f aca="false">SUM(C19:C29)</f>
        <v>19536955</v>
      </c>
    </row>
    <row r="31" customFormat="false" ht="15.75" hidden="false" customHeight="false" outlineLevel="0" collapsed="false">
      <c r="A31" s="5" t="n">
        <v>28</v>
      </c>
      <c r="B31" s="92" t="s">
        <v>221</v>
      </c>
      <c r="C31" s="23" t="n">
        <f aca="false">C5+C18-C30</f>
        <v>4814303</v>
      </c>
    </row>
    <row r="32" customFormat="false" ht="15.75" hidden="true" customHeight="false" outlineLevel="0" collapsed="false">
      <c r="C32" s="85" t="n">
        <v>4814303</v>
      </c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" activeCellId="0" sqref="P1:P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36.56"/>
    <col collapsed="false" customWidth="true" hidden="false" outlineLevel="0" max="6" min="3" style="84" width="6.7"/>
    <col collapsed="false" customWidth="true" hidden="false" outlineLevel="0" max="7" min="7" style="84" width="7.42"/>
    <col collapsed="false" customWidth="true" hidden="false" outlineLevel="0" max="9" min="8" style="84" width="6.7"/>
    <col collapsed="false" customWidth="true" hidden="false" outlineLevel="0" max="11" min="10" style="84" width="8.14"/>
    <col collapsed="false" customWidth="true" hidden="false" outlineLevel="0" max="14" min="12" style="84" width="7.56"/>
    <col collapsed="false" customWidth="true" hidden="false" outlineLevel="0" max="15" min="15" style="84" width="8.14"/>
    <col collapsed="false" customWidth="false" hidden="true" outlineLevel="0" max="16" min="16" style="84" width="9.14"/>
    <col collapsed="false" customWidth="false" hidden="false" outlineLevel="0" max="257" min="17" style="84" width="9.14"/>
  </cols>
  <sheetData>
    <row r="1" s="50" customFormat="true" ht="15.75" hidden="false" customHeight="false" outlineLevel="0" collapsed="false">
      <c r="A1" s="93" t="s">
        <v>22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50" customFormat="true" ht="15.75" hidden="false" customHeight="false" outlineLevel="0" collapsed="false"/>
    <row r="3" s="81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</row>
    <row r="4" s="81" customFormat="true" ht="22.5" hidden="false" customHeight="false" outlineLevel="0" collapsed="false">
      <c r="A4" s="5" t="n">
        <v>1</v>
      </c>
      <c r="B4" s="54" t="s">
        <v>27</v>
      </c>
      <c r="C4" s="94" t="s">
        <v>223</v>
      </c>
      <c r="D4" s="94" t="s">
        <v>224</v>
      </c>
      <c r="E4" s="94" t="s">
        <v>225</v>
      </c>
      <c r="F4" s="94" t="s">
        <v>226</v>
      </c>
      <c r="G4" s="94" t="s">
        <v>227</v>
      </c>
      <c r="H4" s="94" t="s">
        <v>228</v>
      </c>
      <c r="I4" s="94" t="s">
        <v>229</v>
      </c>
      <c r="J4" s="94" t="s">
        <v>230</v>
      </c>
      <c r="K4" s="94" t="s">
        <v>231</v>
      </c>
      <c r="L4" s="94" t="s">
        <v>232</v>
      </c>
      <c r="M4" s="94" t="s">
        <v>233</v>
      </c>
      <c r="N4" s="94" t="s">
        <v>234</v>
      </c>
      <c r="O4" s="94" t="s">
        <v>31</v>
      </c>
    </row>
    <row r="5" s="81" customFormat="true" ht="25.5" hidden="false" customHeight="false" outlineLevel="0" collapsed="false">
      <c r="A5" s="5" t="n">
        <v>2</v>
      </c>
      <c r="B5" s="89" t="s">
        <v>37</v>
      </c>
      <c r="C5" s="13" t="n">
        <v>1076</v>
      </c>
      <c r="D5" s="13" t="n">
        <v>921</v>
      </c>
      <c r="E5" s="13" t="n">
        <v>1217</v>
      </c>
      <c r="F5" s="13" t="n">
        <v>1217</v>
      </c>
      <c r="G5" s="13" t="n">
        <v>1217</v>
      </c>
      <c r="H5" s="13" t="n">
        <v>1217</v>
      </c>
      <c r="I5" s="13" t="n">
        <v>1217</v>
      </c>
      <c r="J5" s="13" t="n">
        <v>1217</v>
      </c>
      <c r="K5" s="13" t="n">
        <v>1415</v>
      </c>
      <c r="L5" s="13" t="n">
        <v>1217</v>
      </c>
      <c r="M5" s="13" t="n">
        <v>1217</v>
      </c>
      <c r="N5" s="13" t="n">
        <v>1217</v>
      </c>
      <c r="O5" s="23" t="n">
        <f aca="false">SUM(C5:N5)</f>
        <v>14365</v>
      </c>
      <c r="P5" s="82" t="n">
        <f aca="false">Összesen!L7</f>
        <v>14365</v>
      </c>
    </row>
    <row r="6" s="81" customFormat="true" ht="25.5" hidden="false" customHeight="false" outlineLevel="0" collapsed="false">
      <c r="A6" s="5" t="n">
        <v>3</v>
      </c>
      <c r="B6" s="89" t="s">
        <v>5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23" t="n">
        <f aca="false">SUM(C6:N6)</f>
        <v>0</v>
      </c>
      <c r="P6" s="82" t="n">
        <f aca="false">Összesen!L18</f>
        <v>0</v>
      </c>
    </row>
    <row r="7" s="81" customFormat="true" ht="15.75" hidden="false" customHeight="false" outlineLevel="0" collapsed="false">
      <c r="A7" s="5" t="n">
        <v>4</v>
      </c>
      <c r="B7" s="89" t="s">
        <v>39</v>
      </c>
      <c r="C7" s="13" t="n">
        <v>15</v>
      </c>
      <c r="D7" s="13" t="n">
        <v>30</v>
      </c>
      <c r="E7" s="13" t="n">
        <v>50</v>
      </c>
      <c r="F7" s="13" t="n">
        <v>15</v>
      </c>
      <c r="G7" s="13" t="n">
        <v>25</v>
      </c>
      <c r="H7" s="13" t="n">
        <v>5</v>
      </c>
      <c r="I7" s="13" t="n">
        <v>15</v>
      </c>
      <c r="J7" s="13" t="n">
        <v>35</v>
      </c>
      <c r="K7" s="13" t="n">
        <v>70</v>
      </c>
      <c r="L7" s="13" t="n">
        <v>20</v>
      </c>
      <c r="M7" s="13" t="n">
        <v>6</v>
      </c>
      <c r="N7" s="13" t="n">
        <v>5</v>
      </c>
      <c r="O7" s="23" t="n">
        <f aca="false">SUM(C7:N7)</f>
        <v>291</v>
      </c>
      <c r="P7" s="82" t="n">
        <f aca="false">Összesen!L8</f>
        <v>291</v>
      </c>
    </row>
    <row r="8" s="81" customFormat="true" ht="15.75" hidden="false" customHeight="false" outlineLevel="0" collapsed="false">
      <c r="A8" s="5" t="n">
        <v>5</v>
      </c>
      <c r="B8" s="89" t="s">
        <v>35</v>
      </c>
      <c r="C8" s="13" t="n">
        <v>70</v>
      </c>
      <c r="D8" s="13" t="n">
        <v>55</v>
      </c>
      <c r="E8" s="13" t="n">
        <v>40</v>
      </c>
      <c r="F8" s="13" t="n">
        <v>80</v>
      </c>
      <c r="G8" s="13" t="n">
        <v>60</v>
      </c>
      <c r="H8" s="13" t="n">
        <v>40</v>
      </c>
      <c r="I8" s="13" t="n">
        <v>105</v>
      </c>
      <c r="J8" s="13" t="n">
        <v>58</v>
      </c>
      <c r="K8" s="13" t="n">
        <v>57</v>
      </c>
      <c r="L8" s="13" t="n">
        <v>70</v>
      </c>
      <c r="M8" s="13" t="n">
        <v>60</v>
      </c>
      <c r="N8" s="13" t="n">
        <v>57</v>
      </c>
      <c r="O8" s="23" t="n">
        <f aca="false">SUM(C8:N8)</f>
        <v>752</v>
      </c>
      <c r="P8" s="82" t="n">
        <f aca="false">Összesen!L9</f>
        <v>752</v>
      </c>
    </row>
    <row r="9" s="81" customFormat="true" ht="15.75" hidden="false" customHeight="false" outlineLevel="0" collapsed="false">
      <c r="A9" s="5" t="n">
        <v>6</v>
      </c>
      <c r="B9" s="89" t="s">
        <v>53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23" t="n">
        <f aca="false">SUM(C9:N9)</f>
        <v>0</v>
      </c>
      <c r="P9" s="82" t="n">
        <f aca="false">Összesen!L19</f>
        <v>0</v>
      </c>
    </row>
    <row r="10" s="81" customFormat="true" ht="15.75" hidden="false" customHeight="false" outlineLevel="0" collapsed="false">
      <c r="A10" s="5" t="n">
        <v>7</v>
      </c>
      <c r="B10" s="89" t="s">
        <v>42</v>
      </c>
      <c r="C10" s="13" t="n">
        <v>609</v>
      </c>
      <c r="D10" s="13" t="n">
        <v>10</v>
      </c>
      <c r="E10" s="13" t="n">
        <v>10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 t="n">
        <v>10</v>
      </c>
      <c r="M10" s="13" t="n">
        <v>10</v>
      </c>
      <c r="N10" s="13" t="n">
        <v>10</v>
      </c>
      <c r="O10" s="23" t="n">
        <f aca="false">SUM(C10:N10)</f>
        <v>719</v>
      </c>
      <c r="P10" s="82" t="n">
        <f aca="false">Összesen!L10</f>
        <v>719</v>
      </c>
    </row>
    <row r="11" s="81" customFormat="true" ht="15.75" hidden="false" customHeight="false" outlineLevel="0" collapsed="false">
      <c r="A11" s="5" t="n">
        <v>8</v>
      </c>
      <c r="B11" s="89" t="s">
        <v>58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23" t="n">
        <f aca="false">SUM(C11:N11)</f>
        <v>0</v>
      </c>
      <c r="P11" s="82" t="n">
        <f aca="false">Összesen!L20</f>
        <v>0</v>
      </c>
    </row>
    <row r="12" s="81" customFormat="true" ht="15.75" hidden="false" customHeight="false" outlineLevel="0" collapsed="false">
      <c r="A12" s="5" t="n">
        <v>9</v>
      </c>
      <c r="B12" s="89" t="s">
        <v>214</v>
      </c>
      <c r="C12" s="13" t="n">
        <v>0</v>
      </c>
      <c r="D12" s="13" t="n">
        <v>0</v>
      </c>
      <c r="E12" s="13" t="n">
        <v>3000</v>
      </c>
      <c r="F12" s="13" t="n">
        <v>2000</v>
      </c>
      <c r="G12" s="13" t="n">
        <v>2000</v>
      </c>
      <c r="H12" s="13" t="n">
        <v>1286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3" t="n">
        <f aca="false">SUM(C12:N12)</f>
        <v>8286</v>
      </c>
      <c r="P12" s="82" t="n">
        <f aca="false">Összesen!L14</f>
        <v>8286</v>
      </c>
    </row>
    <row r="13" s="81" customFormat="true" ht="15.75" hidden="false" customHeight="false" outlineLevel="0" collapsed="false">
      <c r="A13" s="5" t="n">
        <v>10</v>
      </c>
      <c r="B13" s="89" t="s">
        <v>2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3" t="n">
        <f aca="false">SUM(C13:N13)</f>
        <v>0</v>
      </c>
      <c r="P13" s="82" t="n">
        <f aca="false">Összesen!L23</f>
        <v>0</v>
      </c>
    </row>
    <row r="14" s="81" customFormat="true" ht="15.75" hidden="false" customHeight="false" outlineLevel="0" collapsed="false">
      <c r="A14" s="5" t="n">
        <v>11</v>
      </c>
      <c r="B14" s="89" t="s">
        <v>2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23" t="n">
        <f aca="false">SUM(C14:N14)</f>
        <v>0</v>
      </c>
      <c r="P14" s="82" t="n">
        <f aca="false">Összesen!L15</f>
        <v>0</v>
      </c>
    </row>
    <row r="15" s="81" customFormat="true" ht="15.75" hidden="false" customHeight="false" outlineLevel="0" collapsed="false">
      <c r="A15" s="5" t="n">
        <v>12</v>
      </c>
      <c r="B15" s="89" t="s">
        <v>2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23" t="n">
        <f aca="false">SUM(C15:N15)</f>
        <v>0</v>
      </c>
      <c r="P15" s="82" t="n">
        <f aca="false">Összesen!L24</f>
        <v>0</v>
      </c>
    </row>
    <row r="16" s="81" customFormat="true" ht="15.75" hidden="false" customHeight="false" outlineLevel="0" collapsed="false">
      <c r="A16" s="5" t="n">
        <v>13</v>
      </c>
      <c r="B16" s="92" t="s">
        <v>67</v>
      </c>
      <c r="C16" s="23" t="n">
        <f aca="false">SUM(C5:C15)</f>
        <v>1770</v>
      </c>
      <c r="D16" s="23" t="n">
        <f aca="false">SUM(D5:D15)</f>
        <v>1016</v>
      </c>
      <c r="E16" s="23" t="n">
        <f aca="false">SUM(E5:E15)</f>
        <v>4317</v>
      </c>
      <c r="F16" s="23" t="n">
        <f aca="false">SUM(F5:F15)</f>
        <v>3322</v>
      </c>
      <c r="G16" s="23" t="n">
        <f aca="false">SUM(G5:G15)</f>
        <v>3312</v>
      </c>
      <c r="H16" s="23" t="n">
        <f aca="false">SUM(H5:H15)</f>
        <v>2558</v>
      </c>
      <c r="I16" s="23" t="n">
        <f aca="false">SUM(I5:I15)</f>
        <v>1347</v>
      </c>
      <c r="J16" s="23" t="n">
        <f aca="false">SUM(J5:J15)</f>
        <v>1320</v>
      </c>
      <c r="K16" s="23" t="n">
        <f aca="false">SUM(K5:K15)</f>
        <v>1552</v>
      </c>
      <c r="L16" s="23" t="n">
        <f aca="false">SUM(L5:L15)</f>
        <v>1317</v>
      </c>
      <c r="M16" s="23" t="n">
        <f aca="false">SUM(M5:M15)</f>
        <v>1293</v>
      </c>
      <c r="N16" s="23" t="n">
        <f aca="false">SUM(N5:N15)</f>
        <v>1289</v>
      </c>
      <c r="O16" s="23" t="n">
        <f aca="false">SUM(O5:O15)</f>
        <v>24413</v>
      </c>
      <c r="P16" s="82" t="n">
        <f aca="false">Összesen!L31</f>
        <v>24413</v>
      </c>
    </row>
    <row r="17" s="81" customFormat="true" ht="15.75" hidden="false" customHeight="false" outlineLevel="0" collapsed="false">
      <c r="A17" s="5" t="n">
        <v>14</v>
      </c>
      <c r="B17" s="90" t="s">
        <v>38</v>
      </c>
      <c r="C17" s="13" t="n">
        <v>210</v>
      </c>
      <c r="D17" s="13" t="n">
        <v>210</v>
      </c>
      <c r="E17" s="13" t="n">
        <v>210</v>
      </c>
      <c r="F17" s="13" t="n">
        <v>610</v>
      </c>
      <c r="G17" s="13" t="n">
        <v>610</v>
      </c>
      <c r="H17" s="13" t="n">
        <v>640</v>
      </c>
      <c r="I17" s="13" t="n">
        <v>910</v>
      </c>
      <c r="J17" s="13" t="n">
        <v>610</v>
      </c>
      <c r="K17" s="13" t="n">
        <v>610</v>
      </c>
      <c r="L17" s="13" t="n">
        <v>610</v>
      </c>
      <c r="M17" s="13" t="n">
        <v>610</v>
      </c>
      <c r="N17" s="13" t="n">
        <v>721</v>
      </c>
      <c r="O17" s="23" t="n">
        <f aca="false">SUM(C17:N17)</f>
        <v>6561</v>
      </c>
      <c r="P17" s="82" t="n">
        <f aca="false">Összesen!Y7</f>
        <v>6561</v>
      </c>
    </row>
    <row r="18" s="81" customFormat="true" ht="25.5" hidden="false" customHeight="false" outlineLevel="0" collapsed="false">
      <c r="A18" s="5" t="n">
        <v>15</v>
      </c>
      <c r="B18" s="90" t="s">
        <v>40</v>
      </c>
      <c r="C18" s="13" t="n">
        <v>56</v>
      </c>
      <c r="D18" s="13" t="n">
        <v>56</v>
      </c>
      <c r="E18" s="13" t="n">
        <v>56</v>
      </c>
      <c r="F18" s="13" t="n">
        <v>110</v>
      </c>
      <c r="G18" s="13" t="n">
        <v>110</v>
      </c>
      <c r="H18" s="13" t="n">
        <v>115</v>
      </c>
      <c r="I18" s="13" t="n">
        <v>110</v>
      </c>
      <c r="J18" s="13" t="n">
        <v>110</v>
      </c>
      <c r="K18" s="13" t="n">
        <v>110</v>
      </c>
      <c r="L18" s="13" t="n">
        <v>110</v>
      </c>
      <c r="M18" s="13" t="n">
        <v>110</v>
      </c>
      <c r="N18" s="13" t="n">
        <v>132</v>
      </c>
      <c r="O18" s="23" t="n">
        <f aca="false">SUM(C18:N18)</f>
        <v>1185</v>
      </c>
      <c r="P18" s="82" t="n">
        <f aca="false">Összesen!Y8</f>
        <v>1185</v>
      </c>
    </row>
    <row r="19" s="81" customFormat="true" ht="15.75" hidden="false" customHeight="false" outlineLevel="0" collapsed="false">
      <c r="A19" s="5" t="n">
        <v>16</v>
      </c>
      <c r="B19" s="90" t="s">
        <v>41</v>
      </c>
      <c r="C19" s="13" t="n">
        <v>450</v>
      </c>
      <c r="D19" s="13" t="n">
        <v>540</v>
      </c>
      <c r="E19" s="13" t="n">
        <v>650</v>
      </c>
      <c r="F19" s="13" t="n">
        <v>550</v>
      </c>
      <c r="G19" s="13" t="n">
        <v>590</v>
      </c>
      <c r="H19" s="13" t="n">
        <v>540</v>
      </c>
      <c r="I19" s="13" t="n">
        <v>650</v>
      </c>
      <c r="J19" s="13" t="n">
        <v>780</v>
      </c>
      <c r="K19" s="13" t="n">
        <v>840</v>
      </c>
      <c r="L19" s="13" t="n">
        <v>760</v>
      </c>
      <c r="M19" s="13" t="n">
        <v>750</v>
      </c>
      <c r="N19" s="13" t="n">
        <v>965</v>
      </c>
      <c r="O19" s="23" t="n">
        <f aca="false">SUM(C19:N19)</f>
        <v>8065</v>
      </c>
      <c r="P19" s="82" t="n">
        <f aca="false">Összesen!Y9</f>
        <v>8065</v>
      </c>
    </row>
    <row r="20" s="81" customFormat="true" ht="15.75" hidden="false" customHeight="false" outlineLevel="0" collapsed="false">
      <c r="A20" s="5" t="n">
        <v>17</v>
      </c>
      <c r="B20" s="90" t="s">
        <v>43</v>
      </c>
      <c r="C20" s="13" t="n">
        <v>363</v>
      </c>
      <c r="D20" s="13" t="n">
        <v>363</v>
      </c>
      <c r="E20" s="13" t="n">
        <v>10</v>
      </c>
      <c r="F20" s="13"/>
      <c r="G20" s="13" t="n">
        <v>22</v>
      </c>
      <c r="H20" s="13" t="n">
        <v>15</v>
      </c>
      <c r="I20" s="13" t="n">
        <v>10</v>
      </c>
      <c r="J20" s="13" t="n">
        <v>0</v>
      </c>
      <c r="K20" s="13" t="n">
        <v>10</v>
      </c>
      <c r="L20" s="13" t="n">
        <v>20</v>
      </c>
      <c r="M20" s="13" t="n">
        <v>0</v>
      </c>
      <c r="N20" s="13" t="n">
        <v>100</v>
      </c>
      <c r="O20" s="23" t="n">
        <f aca="false">SUM(C20:N20)</f>
        <v>913</v>
      </c>
      <c r="P20" s="82" t="n">
        <f aca="false">Összesen!Y10</f>
        <v>913</v>
      </c>
    </row>
    <row r="21" s="81" customFormat="true" ht="15.75" hidden="false" customHeight="false" outlineLevel="0" collapsed="false">
      <c r="A21" s="5" t="n">
        <v>18</v>
      </c>
      <c r="B21" s="90" t="s">
        <v>44</v>
      </c>
      <c r="C21" s="13" t="n">
        <v>26</v>
      </c>
      <c r="D21" s="13" t="n">
        <v>26</v>
      </c>
      <c r="E21" s="13" t="n">
        <v>26</v>
      </c>
      <c r="F21" s="13" t="n">
        <v>26</v>
      </c>
      <c r="G21" s="13" t="n">
        <v>42</v>
      </c>
      <c r="H21" s="13" t="n">
        <v>26</v>
      </c>
      <c r="I21" s="13" t="n">
        <v>33</v>
      </c>
      <c r="J21" s="13" t="n">
        <v>76</v>
      </c>
      <c r="K21" s="13" t="n">
        <v>26</v>
      </c>
      <c r="L21" s="13" t="n">
        <v>42</v>
      </c>
      <c r="M21" s="13" t="n">
        <v>126</v>
      </c>
      <c r="N21" s="13" t="n">
        <v>146</v>
      </c>
      <c r="O21" s="23" t="n">
        <f aca="false">SUM(C21:N21)</f>
        <v>621</v>
      </c>
      <c r="P21" s="82" t="n">
        <f aca="false">Összesen!Y11</f>
        <v>621</v>
      </c>
    </row>
    <row r="22" s="81" customFormat="true" ht="15.75" hidden="false" customHeight="false" outlineLevel="0" collapsed="false">
      <c r="A22" s="5" t="n">
        <v>19</v>
      </c>
      <c r="B22" s="90" t="s">
        <v>56</v>
      </c>
      <c r="C22" s="13" t="n">
        <v>0</v>
      </c>
      <c r="D22" s="13" t="n">
        <v>0</v>
      </c>
      <c r="E22" s="13" t="n">
        <v>381</v>
      </c>
      <c r="F22" s="13" t="n">
        <v>500</v>
      </c>
      <c r="G22" s="13" t="n">
        <v>200</v>
      </c>
      <c r="H22" s="13" t="n">
        <v>508</v>
      </c>
      <c r="I22" s="13" t="n">
        <v>300</v>
      </c>
      <c r="J22" s="13" t="n">
        <v>300</v>
      </c>
      <c r="K22" s="13" t="n">
        <v>572</v>
      </c>
      <c r="L22" s="13" t="n">
        <v>2807</v>
      </c>
      <c r="M22" s="13" t="n">
        <v>0</v>
      </c>
      <c r="N22" s="13" t="n">
        <v>0</v>
      </c>
      <c r="O22" s="23" t="n">
        <f aca="false">SUM(C22:N22)</f>
        <v>5568</v>
      </c>
      <c r="P22" s="82" t="n">
        <f aca="false">Összesen!Y18</f>
        <v>5568</v>
      </c>
    </row>
    <row r="23" s="81" customFormat="true" ht="15.75" hidden="false" customHeight="false" outlineLevel="0" collapsed="false">
      <c r="A23" s="5" t="n">
        <v>20</v>
      </c>
      <c r="B23" s="90" t="s">
        <v>57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210</v>
      </c>
      <c r="I23" s="13" t="n">
        <v>0</v>
      </c>
      <c r="J23" s="13" t="n">
        <v>1143</v>
      </c>
      <c r="K23" s="13" t="n">
        <v>0</v>
      </c>
      <c r="L23" s="13" t="n">
        <v>0</v>
      </c>
      <c r="M23" s="13" t="n">
        <v>90</v>
      </c>
      <c r="N23" s="13" t="n">
        <v>0</v>
      </c>
      <c r="O23" s="23" t="n">
        <f aca="false">SUM(C23:N23)</f>
        <v>1443</v>
      </c>
      <c r="P23" s="82" t="n">
        <f aca="false">Összesen!Y19</f>
        <v>1443</v>
      </c>
    </row>
    <row r="24" s="81" customFormat="true" ht="15.75" hidden="false" customHeight="false" outlineLevel="0" collapsed="false">
      <c r="A24" s="5" t="n">
        <v>21</v>
      </c>
      <c r="B24" s="90" t="s">
        <v>59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57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23" t="n">
        <f aca="false">SUM(C24:N24)</f>
        <v>57</v>
      </c>
      <c r="P24" s="82" t="n">
        <f aca="false">Összesen!Y20</f>
        <v>57</v>
      </c>
    </row>
    <row r="25" s="81" customFormat="true" ht="15.75" hidden="false" customHeight="false" outlineLevel="0" collapsed="false">
      <c r="A25" s="5" t="n">
        <v>22</v>
      </c>
      <c r="B25" s="90" t="s">
        <v>219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23" t="n">
        <f aca="false">SUM(C25:N25)</f>
        <v>0</v>
      </c>
      <c r="P25" s="82" t="n">
        <f aca="false">Összesen!Y13</f>
        <v>0</v>
      </c>
    </row>
    <row r="26" s="81" customFormat="true" ht="15.75" hidden="false" customHeight="false" outlineLevel="0" collapsed="false">
      <c r="A26" s="5" t="n">
        <v>23</v>
      </c>
      <c r="B26" s="90" t="s">
        <v>22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23" t="n">
        <f aca="false">SUM(C26:N26)</f>
        <v>0</v>
      </c>
      <c r="P26" s="82" t="n">
        <f aca="false">Összesen!Y22</f>
        <v>0</v>
      </c>
    </row>
    <row r="27" s="81" customFormat="true" ht="15.75" hidden="false" customHeight="false" outlineLevel="0" collapsed="false">
      <c r="A27" s="5" t="n">
        <v>24</v>
      </c>
      <c r="B27" s="92" t="s">
        <v>68</v>
      </c>
      <c r="C27" s="23" t="n">
        <f aca="false">SUM(C17:C26)</f>
        <v>1105</v>
      </c>
      <c r="D27" s="23" t="n">
        <f aca="false">SUM(D17:D26)</f>
        <v>1195</v>
      </c>
      <c r="E27" s="23" t="n">
        <f aca="false">SUM(E17:E26)</f>
        <v>1333</v>
      </c>
      <c r="F27" s="23" t="n">
        <f aca="false">SUM(F17:F26)</f>
        <v>1796</v>
      </c>
      <c r="G27" s="23" t="n">
        <f aca="false">SUM(G17:G26)</f>
        <v>1631</v>
      </c>
      <c r="H27" s="23" t="n">
        <f aca="false">SUM(H17:H26)</f>
        <v>2054</v>
      </c>
      <c r="I27" s="23" t="n">
        <f aca="false">SUM(I17:I26)</f>
        <v>2013</v>
      </c>
      <c r="J27" s="23" t="n">
        <f aca="false">SUM(J17:J26)</f>
        <v>3019</v>
      </c>
      <c r="K27" s="23" t="n">
        <f aca="false">SUM(K17:K26)</f>
        <v>2168</v>
      </c>
      <c r="L27" s="23" t="n">
        <f aca="false">SUM(L17:L26)</f>
        <v>4349</v>
      </c>
      <c r="M27" s="23" t="n">
        <f aca="false">SUM(M17:M26)</f>
        <v>1686</v>
      </c>
      <c r="N27" s="23" t="n">
        <f aca="false">SUM(N17:N26)</f>
        <v>2064</v>
      </c>
      <c r="O27" s="23" t="n">
        <f aca="false">SUM(O17:O26)</f>
        <v>24413</v>
      </c>
      <c r="P27" s="82" t="n">
        <f aca="false">Összesen!Y31</f>
        <v>24413</v>
      </c>
    </row>
    <row r="28" customFormat="false" ht="15.75" hidden="false" customHeight="false" outlineLevel="0" collapsed="false">
      <c r="A28" s="5" t="n">
        <v>25</v>
      </c>
      <c r="B28" s="92" t="s">
        <v>221</v>
      </c>
      <c r="C28" s="23" t="n">
        <f aca="false">C16-C27</f>
        <v>665</v>
      </c>
      <c r="D28" s="23" t="n">
        <f aca="false">C28+D16-D27</f>
        <v>486</v>
      </c>
      <c r="E28" s="23" t="n">
        <f aca="false">D28+E16-E27</f>
        <v>3470</v>
      </c>
      <c r="F28" s="23" t="n">
        <f aca="false">E28+F16-F27</f>
        <v>4996</v>
      </c>
      <c r="G28" s="23" t="n">
        <f aca="false">F28+G16-G27</f>
        <v>6677</v>
      </c>
      <c r="H28" s="23" t="n">
        <f aca="false">G28+H16-H27</f>
        <v>7181</v>
      </c>
      <c r="I28" s="23" t="n">
        <f aca="false">H28+I16-I27</f>
        <v>6515</v>
      </c>
      <c r="J28" s="23" t="n">
        <f aca="false">I28+J16-J27</f>
        <v>4816</v>
      </c>
      <c r="K28" s="23" t="n">
        <f aca="false">J28+K16-K27</f>
        <v>4200</v>
      </c>
      <c r="L28" s="23" t="n">
        <f aca="false">K28+L16-L27</f>
        <v>1168</v>
      </c>
      <c r="M28" s="23" t="n">
        <f aca="false">L28+M16-M27</f>
        <v>775</v>
      </c>
      <c r="N28" s="23" t="n">
        <f aca="false">M28+N16-N27</f>
        <v>0</v>
      </c>
      <c r="O28" s="23" t="n">
        <f aca="false">N28+O16-O27</f>
        <v>0</v>
      </c>
    </row>
    <row r="29" customFormat="false" ht="15" hidden="false" customHeight="false" outlineLevel="0" collapsed="false">
      <c r="O29" s="95"/>
    </row>
  </sheetData>
  <mergeCells count="1">
    <mergeCell ref="A1:O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6-05-03T13:15:57Z</cp:lastPrinted>
  <dcterms:modified xsi:type="dcterms:W3CDTF">2016-05-03T13:18:36Z</dcterms:modified>
  <cp:revision>0</cp:revision>
  <dc:subject/>
  <dc:title/>
</cp:coreProperties>
</file>