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32.xml.rels" ContentType="application/vnd.openxmlformats-package.relationships+xml"/>
  <Override PartName="/xl/worksheets/_rels/sheet30.xml.rels" ContentType="application/vnd.openxmlformats-package.relationships+xml"/>
  <Override PartName="/xl/worksheets/_rels/sheet4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omments29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30.xml" ContentType="application/vnd.openxmlformats-officedocument.spreadsheetml.comments+xml"/>
  <Override PartName="/xl/comments32.xml" ContentType="application/vnd.openxmlformats-officedocument.spreadsheetml.comments+xml"/>
  <Override PartName="/xl/comments3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dösszesen" sheetId="1" state="visible" r:id="rId2"/>
    <sheet name="Összes Önk." sheetId="2" state="visible" r:id="rId3"/>
    <sheet name="Összes Hivatal" sheetId="3" state="visible" r:id="rId4"/>
    <sheet name="Felh" sheetId="4" state="visible" r:id="rId5"/>
    <sheet name="Adósságot kel.köt." sheetId="5" state="visible" r:id="rId6"/>
    <sheet name="Maradvány  (2)" sheetId="6" state="visible" r:id="rId7"/>
    <sheet name="vagyonmérleg" sheetId="7" state="visible" r:id="rId8"/>
    <sheet name="EU" sheetId="8" state="visible" r:id="rId9"/>
    <sheet name="kvalap" sheetId="9" state="visible" r:id="rId10"/>
    <sheet name="köztisztv. jutt." sheetId="10" state="visible" r:id="rId11"/>
    <sheet name="Egyensúly 2012-2014. " sheetId="11" state="visible" r:id="rId12"/>
    <sheet name="utem (2)" sheetId="12" state="visible" r:id="rId13"/>
    <sheet name="utem" sheetId="13" state="hidden" r:id="rId14"/>
    <sheet name="forintos mérleg" sheetId="14" state="visible" r:id="rId15"/>
    <sheet name="hivatal tárgyi eszköz" sheetId="15" state="visible" r:id="rId16"/>
    <sheet name="önkorm tárgyi eszköz" sheetId="16" state="visible" r:id="rId17"/>
    <sheet name="100 fölötti" sheetId="17" state="visible" r:id="rId18"/>
    <sheet name="beruházás" sheetId="18" state="visible" r:id="rId19"/>
    <sheet name="értékpapír" sheetId="19" state="visible" r:id="rId20"/>
    <sheet name="követelés" sheetId="20" state="visible" r:id="rId21"/>
    <sheet name="kötelezettség" sheetId="21" state="visible" r:id="rId22"/>
    <sheet name="műemlék" sheetId="22" state="visible" r:id="rId23"/>
    <sheet name="változások rédics" sheetId="23" state="visible" r:id="rId24"/>
    <sheet name="változások hivatal" sheetId="24" state="visible" r:id="rId25"/>
    <sheet name="reszesedes" sheetId="25" state="visible" r:id="rId26"/>
    <sheet name="tobbeves" sheetId="26" state="visible" r:id="rId27"/>
    <sheet name="közvetett támog" sheetId="27" state="visible" r:id="rId28"/>
    <sheet name="Adósságot kel.köt. (2)" sheetId="28" state="hidden" r:id="rId29"/>
    <sheet name="Bevétel Önk." sheetId="29" state="visible" r:id="rId30"/>
    <sheet name="Kiadás Önk." sheetId="30" state="visible" r:id="rId31"/>
    <sheet name="COFOG Önk." sheetId="31" state="visible" r:id="rId32"/>
    <sheet name="Bevétel Hivatal" sheetId="32" state="visible" r:id="rId33"/>
    <sheet name="Kiadás Hivatal" sheetId="33" state="visible" r:id="rId34"/>
    <sheet name="Határozat" sheetId="34" state="hidden" r:id="rId35"/>
    <sheet name="Határozat (2)" sheetId="35" state="hidden" r:id="rId36"/>
    <sheet name="Munka2" sheetId="36" state="hidden" r:id="rId37"/>
  </sheets>
  <externalReferences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16" name="_xlnm.Print_Titles" vbProcedure="false">'100 fölötti'!$1:$6</definedName>
    <definedName function="false" hidden="false" localSheetId="27" name="_xlnm.Print_Titles" vbProcedure="false">'Adósságot kel.köt. (2)'!$1:$9</definedName>
    <definedName function="false" hidden="false" localSheetId="17" name="_xlnm.Print_Titles" vbProcedure="false">beruházás!$1:$6</definedName>
    <definedName function="false" hidden="false" localSheetId="31" name="_xlnm.Print_Titles" vbProcedure="false">'Bevétel Hivatal'!$1:$4</definedName>
    <definedName function="false" hidden="false" localSheetId="28" name="_xlnm.Print_Titles" vbProcedure="false">'Bevétel Önk.'!$1:$4</definedName>
    <definedName function="false" hidden="false" localSheetId="30" name="_xlnm.Print_Titles" vbProcedure="false">'COFOG Önk.'!$1:$5</definedName>
    <definedName function="false" hidden="false" localSheetId="10" name="_xlnm.Print_Titles" vbProcedure="false">'Egyensúly 2012-2014. '!$1:$2</definedName>
    <definedName function="false" hidden="false" localSheetId="18" name="_xlnm.Print_Titles" vbProcedure="false">értékpapír!$1:$7</definedName>
    <definedName function="false" hidden="false" localSheetId="3" name="_xlnm.Print_Titles" vbProcedure="false">Felh!$1:$6</definedName>
    <definedName function="false" hidden="false" localSheetId="13" name="_xlnm.Print_Titles" vbProcedure="false">'forintos mérleg'!$1:$4</definedName>
    <definedName function="false" hidden="false" localSheetId="14" name="_xlnm.Print_Titles" vbProcedure="false">'hivatal tárgyi eszköz'!$1:$6</definedName>
    <definedName function="false" hidden="false" localSheetId="32" name="_xlnm.Print_Titles" vbProcedure="false">'Kiadás Hivatal'!$1:$4</definedName>
    <definedName function="false" hidden="false" localSheetId="29" name="_xlnm.Print_Titles" vbProcedure="false">'Kiadás Önk.'!$1:$4</definedName>
    <definedName function="false" hidden="false" localSheetId="20" name="_xlnm.Print_Titles" vbProcedure="false">kötelezettség!$1:$6</definedName>
    <definedName function="false" hidden="false" localSheetId="19" name="_xlnm.Print_Titles" vbProcedure="false">követelés!$1:$6</definedName>
    <definedName function="false" hidden="false" localSheetId="26" name="_xlnm.Print_Titles" vbProcedure="false">'közvetett támog'!$1:$3</definedName>
    <definedName function="false" hidden="false" localSheetId="0" name="_xlnm.Print_Titles" vbProcedure="false">Mindösszesen!$1:$4</definedName>
    <definedName function="false" hidden="false" localSheetId="21" name="_xlnm.Print_Titles" vbProcedure="false">műemlék!$1:$7</definedName>
    <definedName function="false" hidden="false" localSheetId="15" name="_xlnm.Print_Titles" vbProcedure="false">'önkorm tárgyi eszköz'!$1:$6</definedName>
    <definedName function="false" hidden="false" localSheetId="2" name="_xlnm.Print_Titles" vbProcedure="false">'Összes Hivatal'!$1:$4</definedName>
    <definedName function="false" hidden="false" localSheetId="1" name="_xlnm.Print_Titles" vbProcedure="false">'Összes Önk.'!$1:$4</definedName>
    <definedName function="false" hidden="false" localSheetId="23" name="_xlnm.Print_Titles" vbProcedure="false">'változások hivatal'!$1:$4</definedName>
    <definedName function="false" hidden="false" localSheetId="22" name="_xlnm.Print_Titles" vbProcedure="false">'változások rédics'!$1:$4</definedName>
    <definedName function="false" hidden="false" name="aa" vbProcedure="false">[1]vagyon!$AL$38:$BQ$69</definedName>
    <definedName function="false" hidden="false" name="aaa" vbProcedure="false">[1]vagyon!$AL$38:$BQ$69</definedName>
    <definedName function="false" hidden="false" name="bb" vbProcedure="false">[1]vagyon!$A$1</definedName>
    <definedName function="false" hidden="false" name="bbb" vbProcedure="false">[1]vagyon!$A$1</definedName>
    <definedName function="false" hidden="false" name="bháza" vbProcedure="false">[1]vagyon!$A$1</definedName>
    <definedName function="false" hidden="false" name="CC" vbProcedure="false">[1]vagyon!$A$1</definedName>
    <definedName function="false" hidden="false" name="ccc" vbProcedure="false">[1]vagyon!$A$1</definedName>
    <definedName function="false" hidden="false" name="cccc" vbProcedure="false">[2]vagyon!$A$1</definedName>
    <definedName function="false" hidden="false" name="cccccc" vbProcedure="false">[1]vagyon!$A$1</definedName>
    <definedName function="false" hidden="false" name="ee" vbProcedure="false">[2]vagyon!$A$1</definedName>
    <definedName function="false" hidden="false" name="ff" vbProcedure="false">[2]vagyon!$A$1</definedName>
    <definedName function="false" hidden="false" name="fff" vbProcedure="false">[1]vagyon!$A$1</definedName>
    <definedName function="false" hidden="false" name="ffff" vbProcedure="false">[1]vagyon!$A$1</definedName>
    <definedName function="false" hidden="false" name="ffffffff" vbProcedure="false">[1]vagyon!$A$1</definedName>
    <definedName function="false" hidden="false" name="HHH" vbProcedure="false">[1]vagyon!$A$1</definedName>
    <definedName function="false" hidden="false" name="HHHH" vbProcedure="false">[1]vagyon!$A$1</definedName>
    <definedName function="false" hidden="false" name="iiii" vbProcedure="false">[1]vagyon!$A$1</definedName>
    <definedName function="false" hidden="false" name="kkk" vbProcedure="false">[1]vagyon!$A$1</definedName>
    <definedName function="false" hidden="false" name="kkkkk" vbProcedure="false">[1]vagyon!$A$1</definedName>
    <definedName function="false" hidden="false" name="lll" vbProcedure="false">[1]vagyon!$A$1</definedName>
    <definedName function="false" hidden="false" name="mm" vbProcedure="false">[1]vagyon!$A$1</definedName>
    <definedName function="false" hidden="false" name="mmm" vbProcedure="false">[1]vagyon!$A$1</definedName>
    <definedName function="false" hidden="false" name="Nyomtatási_ter" vbProcedure="false">[1]vagyon!$AL$38:$BQ$69</definedName>
    <definedName function="false" hidden="false" name="Nyomtatási_ter2" vbProcedure="false">[1]vagyon!$AL$38:$BQ$69</definedName>
    <definedName function="false" hidden="false" name="OOO" vbProcedure="false">[2]vagyon!$A$1</definedName>
    <definedName function="false" hidden="false" name="OOOO" vbProcedure="false">[1]vagyon!$A$1</definedName>
    <definedName function="false" hidden="false" name="OOOOOO" vbProcedure="false">[1]vagyon!$A$1</definedName>
    <definedName function="false" hidden="false" name="OOÚÚÚÚ" vbProcedure="false">[1]vagyon!$A$1</definedName>
    <definedName function="false" hidden="false" name="OŐŐ" vbProcedure="false">[1]vagyon!$A$1</definedName>
    <definedName function="false" hidden="false" name="pp" vbProcedure="false">[1]vagyon!$A$1</definedName>
    <definedName function="false" hidden="false" name="pénzmaradvány1" vbProcedure="false">[1]vagyon!$AL$38:$BQ$69</definedName>
    <definedName function="false" hidden="false" name="Pénzmaradvány_" vbProcedure="false">[2]vagyon!$EP$402:$FU$433</definedName>
    <definedName function="false" hidden="false" name="uu" vbProcedure="false">[1]vagyon!$A$1</definedName>
    <definedName function="false" hidden="false" name="uuuuu" vbProcedure="false">[1]vagyon!$A$1</definedName>
    <definedName function="false" hidden="false" name="vagy" vbProcedure="false">[3]vagyon!$HM$221:$IR$252</definedName>
    <definedName function="false" hidden="false" name="ww" vbProcedure="false">[1]vagyon!$A$1</definedName>
    <definedName function="false" hidden="false" name="XXXX" vbProcedure="false">[1]vagyon!$AL$38:$BQ$69</definedName>
    <definedName function="false" hidden="false" name="xxxxx" vbProcedure="false">[1]vagyon!$A$1</definedName>
    <definedName function="false" hidden="false" name="ZZZZZ" vbProcedure="false">[1]vagyon!$A$1</definedName>
    <definedName function="false" hidden="false" name="éé" vbProcedure="false">[1]vagyon!$A$1</definedName>
    <definedName function="false" hidden="false" name="ééééé" vbProcedure="false">[1]vagyon!$A$1</definedName>
    <definedName function="false" hidden="false" name="ŐŐŐ" vbProcedure="false">[1]vagyon!$A$1</definedName>
    <definedName function="false" hidden="false" name="ŰŰ" vbProcedure="false">[2]vagyon!$A$1</definedName>
    <definedName function="false" hidden="false" localSheetId="6" name="aa" vbProcedure="false">[1]vagyon!$AL$38:$BQ$69</definedName>
    <definedName function="false" hidden="false" localSheetId="6" name="aaa" vbProcedure="false">[1]vagyon!$AL$38:$BQ$69</definedName>
    <definedName function="false" hidden="false" localSheetId="6" name="Nyomtatási_ter" vbProcedure="false">[1]vagyon!$AL$38:$BQ$69</definedName>
    <definedName function="false" hidden="false" localSheetId="6" name="pénzmaradvány1" vbProcedure="false">[1]vagyon!$AL$38:$BQ$69</definedName>
    <definedName function="false" hidden="false" localSheetId="6" name="Pénzmaradvány_" vbProcedure="false">[2]vagyon!$EP$402:$FU$433</definedName>
    <definedName function="false" hidden="false" localSheetId="6" name="XXXX" vbProcedure="false">[1]vagyon!$AL$38:$BQ$69</definedName>
    <definedName function="false" hidden="false" localSheetId="13" name="Nyomtatási_ter" vbProcedure="false">[3]vagyon!$HM$221:$IR$252</definedName>
    <definedName function="false" hidden="false" localSheetId="13" name="Pénzmaradvány_" vbProcedure="false">[2]vagyon!$EP$402:$FU$433</definedName>
    <definedName function="false" hidden="false" localSheetId="13" name="vagy" vbProcedure="false">[4]vagyon!$HM$221:$IR$252</definedName>
    <definedName function="false" hidden="false" localSheetId="14" name="Nyomtatási_ter" vbProcedure="false">[3]vagyon!$HM$221:$IR$252</definedName>
    <definedName function="false" hidden="false" localSheetId="14" name="Pénzmaradvány_" vbProcedure="false">[2]vagyon!$EP$402:$FU$433</definedName>
    <definedName function="false" hidden="false" localSheetId="14" name="vagy" vbProcedure="false">[4]vagyon!$HM$221:$IR$252</definedName>
    <definedName function="false" hidden="false" localSheetId="15" name="aa" vbProcedure="false">[1]vagyon!$AL$38:$BQ$69</definedName>
    <definedName function="false" hidden="false" localSheetId="15" name="aaa" vbProcedure="false">[1]vagyon!$AL$38:$BQ$69</definedName>
    <definedName function="false" hidden="false" localSheetId="15" name="bb" vbProcedure="false">[1]vagyon!$A$1</definedName>
    <definedName function="false" hidden="false" localSheetId="15" name="bbb" vbProcedure="false">[1]vagyon!$A$1</definedName>
    <definedName function="false" hidden="false" localSheetId="15" name="bháza" vbProcedure="false">[1]vagyon!$A$1</definedName>
    <definedName function="false" hidden="false" localSheetId="15" name="CC" vbProcedure="false">[1]vagyon!$A$1</definedName>
    <definedName function="false" hidden="false" localSheetId="15" name="ccc" vbProcedure="false">[1]vagyon!$A$1</definedName>
    <definedName function="false" hidden="false" localSheetId="15" name="cccc" vbProcedure="false">[2]vagyon!$A$1</definedName>
    <definedName function="false" hidden="false" localSheetId="15" name="cccccc" vbProcedure="false">[1]vagyon!$A$1</definedName>
    <definedName function="false" hidden="false" localSheetId="15" name="ee" vbProcedure="false">[2]vagyon!$A$1</definedName>
    <definedName function="false" hidden="false" localSheetId="15" name="ff" vbProcedure="false">[2]vagyon!$A$1</definedName>
    <definedName function="false" hidden="false" localSheetId="15" name="fff" vbProcedure="false">[1]vagyon!$A$1</definedName>
    <definedName function="false" hidden="false" localSheetId="15" name="ffff" vbProcedure="false">[1]vagyon!$A$1</definedName>
    <definedName function="false" hidden="false" localSheetId="15" name="ffffffff" vbProcedure="false">[1]vagyon!$A$1</definedName>
    <definedName function="false" hidden="false" localSheetId="15" name="HHH" vbProcedure="false">[1]vagyon!$A$1</definedName>
    <definedName function="false" hidden="false" localSheetId="15" name="HHHH" vbProcedure="false">[1]vagyon!$A$1</definedName>
    <definedName function="false" hidden="false" localSheetId="15" name="iiii" vbProcedure="false">[1]vagyon!$A$1</definedName>
    <definedName function="false" hidden="false" localSheetId="15" name="kkk" vbProcedure="false">[1]vagyon!$A$1</definedName>
    <definedName function="false" hidden="false" localSheetId="15" name="kkkkk" vbProcedure="false">[1]vagyon!$A$1</definedName>
    <definedName function="false" hidden="false" localSheetId="15" name="lll" vbProcedure="false">[1]vagyon!$A$1</definedName>
    <definedName function="false" hidden="false" localSheetId="15" name="mm" vbProcedure="false">[1]vagyon!$A$1</definedName>
    <definedName function="false" hidden="false" localSheetId="15" name="mmm" vbProcedure="false">[1]vagyon!$A$1</definedName>
    <definedName function="false" hidden="false" localSheetId="15" name="Nyomtatási_ter" vbProcedure="false">[3]vagyon!$HM$221:$IR$252</definedName>
    <definedName function="false" hidden="false" localSheetId="15" name="Nyomtatási_ter2" vbProcedure="false">[1]vagyon!$AL$38:$BQ$69</definedName>
    <definedName function="false" hidden="false" localSheetId="15" name="OOO" vbProcedure="false">[2]vagyon!$A$1</definedName>
    <definedName function="false" hidden="false" localSheetId="15" name="OOOO" vbProcedure="false">[1]vagyon!$A$1</definedName>
    <definedName function="false" hidden="false" localSheetId="15" name="OOOOOO" vbProcedure="false">[1]vagyon!$A$1</definedName>
    <definedName function="false" hidden="false" localSheetId="15" name="OOÚÚÚÚ" vbProcedure="false">[1]vagyon!$A$1</definedName>
    <definedName function="false" hidden="false" localSheetId="15" name="OŐŐ" vbProcedure="false">[1]vagyon!$A$1</definedName>
    <definedName function="false" hidden="false" localSheetId="15" name="pp" vbProcedure="false">[1]vagyon!$A$1</definedName>
    <definedName function="false" hidden="false" localSheetId="15" name="pénzmaradvány1" vbProcedure="false">[1]vagyon!$AL$38:$BQ$69</definedName>
    <definedName function="false" hidden="false" localSheetId="15" name="Pénzmaradvány_" vbProcedure="false">[2]vagyon!$EP$402:$FU$433</definedName>
    <definedName function="false" hidden="false" localSheetId="15" name="uu" vbProcedure="false">[1]vagyon!$A$1</definedName>
    <definedName function="false" hidden="false" localSheetId="15" name="uuuuu" vbProcedure="false">[1]vagyon!$A$1</definedName>
    <definedName function="false" hidden="false" localSheetId="15" name="vagy" vbProcedure="false">[4]vagyon!$HM$221:$IR$252</definedName>
    <definedName function="false" hidden="false" localSheetId="15" name="ww" vbProcedure="false">[1]vagyon!$A$1</definedName>
    <definedName function="false" hidden="false" localSheetId="15" name="XXXX" vbProcedure="false">[1]vagyon!$AL$38:$BQ$69</definedName>
    <definedName function="false" hidden="false" localSheetId="15" name="xxxxx" vbProcedure="false">[1]vagyon!$A$1</definedName>
    <definedName function="false" hidden="false" localSheetId="15" name="ZZZZZ" vbProcedure="false">[1]vagyon!$A$1</definedName>
    <definedName function="false" hidden="false" localSheetId="15" name="éé" vbProcedure="false">[1]vagyon!$A$1</definedName>
    <definedName function="false" hidden="false" localSheetId="15" name="ééééé" vbProcedure="false">[1]vagyon!$A$1</definedName>
    <definedName function="false" hidden="false" localSheetId="15" name="ŐŐŐ" vbProcedure="false">[1]vagyon!$A$1</definedName>
    <definedName function="false" hidden="false" localSheetId="15" name="ŰŰ" vbProcedure="false">[2]vagyon!$A$1</definedName>
    <definedName function="false" hidden="false" localSheetId="19" name="Nyomtatási_ter" vbProcedure="false">[3]vagyon!$HM$221:$IR$252</definedName>
    <definedName function="false" hidden="false" localSheetId="19" name="Pénzmaradvány_" vbProcedure="false">[2]vagyon!$EP$402:$FU$433</definedName>
    <definedName function="false" hidden="false" localSheetId="19" name="vagy" vbProcedure="false">[4]vagyon!$HM$221:$IR$252</definedName>
    <definedName function="false" hidden="false" localSheetId="20" name="Nyomtatási_ter" vbProcedure="false">[3]vagyon!$HM$221:$IR$252</definedName>
    <definedName function="false" hidden="false" localSheetId="20" name="Pénzmaradvány_" vbProcedure="false">[2]vagyon!$EP$402:$FU$433</definedName>
    <definedName function="false" hidden="false" localSheetId="20" name="vagy" vbProcedure="false">[4]vagyon!$HM$221:$IR$252</definedName>
    <definedName function="false" hidden="false" localSheetId="21" name="Nyomtatási_ter" vbProcedure="false">[5]vagyon!$HM$221:$IR$252</definedName>
    <definedName function="false" hidden="false" localSheetId="22" name="aa" vbProcedure="false">[1]vagyon!$A$1</definedName>
    <definedName function="false" hidden="false" localSheetId="22" name="aaa" vbProcedure="false">[1]vagyon!$A$1</definedName>
    <definedName function="false" hidden="false" localSheetId="22" name="bb" vbProcedure="false">[1]vagyon!$A$1</definedName>
    <definedName function="false" hidden="false" localSheetId="22" name="bbb" vbProcedure="false">[1]vagyon!$A$1</definedName>
    <definedName function="false" hidden="false" localSheetId="22" name="bháza" vbProcedure="false">[1]vagyon!$A$1</definedName>
    <definedName function="false" hidden="false" localSheetId="22" name="CC" vbProcedure="false">[1]vagyon!$A$1</definedName>
    <definedName function="false" hidden="false" localSheetId="22" name="ccc" vbProcedure="false">[1]vagyon!$A$1</definedName>
    <definedName function="false" hidden="false" localSheetId="22" name="cccc" vbProcedure="false">[2]vagyon!$A$1</definedName>
    <definedName function="false" hidden="false" localSheetId="22" name="cccccc" vbProcedure="false">[1]vagyon!$A$1</definedName>
    <definedName function="false" hidden="false" localSheetId="22" name="ee" vbProcedure="false">[2]vagyon!$A$1</definedName>
    <definedName function="false" hidden="false" localSheetId="22" name="ff" vbProcedure="false">[2]vagyon!$A$1</definedName>
    <definedName function="false" hidden="false" localSheetId="22" name="fff" vbProcedure="false">[1]vagyon!$A$1</definedName>
    <definedName function="false" hidden="false" localSheetId="22" name="ffff" vbProcedure="false">[1]vagyon!$A$1</definedName>
    <definedName function="false" hidden="false" localSheetId="22" name="ffffffff" vbProcedure="false">[1]vagyon!$A$1</definedName>
    <definedName function="false" hidden="false" localSheetId="22" name="HHH" vbProcedure="false">[1]vagyon!$A$1</definedName>
    <definedName function="false" hidden="false" localSheetId="22" name="HHHH" vbProcedure="false">[1]vagyon!$A$1</definedName>
    <definedName function="false" hidden="false" localSheetId="22" name="iiii" vbProcedure="false">[1]vagyon!$A$1</definedName>
    <definedName function="false" hidden="false" localSheetId="22" name="kkk" vbProcedure="false">[1]vagyon!$A$1</definedName>
    <definedName function="false" hidden="false" localSheetId="22" name="kkkkk" vbProcedure="false">[1]vagyon!$A$1</definedName>
    <definedName function="false" hidden="false" localSheetId="22" name="lll" vbProcedure="false">[1]vagyon!$A$1</definedName>
    <definedName function="false" hidden="false" localSheetId="22" name="mm" vbProcedure="false">[1]vagyon!$A$1</definedName>
    <definedName function="false" hidden="false" localSheetId="22" name="mmm" vbProcedure="false">[1]vagyon!$A$1</definedName>
    <definedName function="false" hidden="false" localSheetId="22" name="Nyomtatási_ter" vbProcedure="false">[1]vagyon!$A$1</definedName>
    <definedName function="false" hidden="false" localSheetId="22" name="OOO" vbProcedure="false">[2]vagyon!$A$1</definedName>
    <definedName function="false" hidden="false" localSheetId="22" name="OOOO" vbProcedure="false">[1]vagyon!$A$1</definedName>
    <definedName function="false" hidden="false" localSheetId="22" name="OOOOOO" vbProcedure="false">[1]vagyon!$A$1</definedName>
    <definedName function="false" hidden="false" localSheetId="22" name="OOÚÚÚÚ" vbProcedure="false">[1]vagyon!$A$1</definedName>
    <definedName function="false" hidden="false" localSheetId="22" name="OŐŐ" vbProcedure="false">[1]vagyon!$A$1</definedName>
    <definedName function="false" hidden="false" localSheetId="22" name="pp" vbProcedure="false">[1]vagyon!$A$1</definedName>
    <definedName function="false" hidden="false" localSheetId="22" name="pénzmaradvány1" vbProcedure="false">[1]vagyon!$A$1</definedName>
    <definedName function="false" hidden="false" localSheetId="22" name="Pénzmaradvány_" vbProcedure="false">[2]vagyon!$A$1</definedName>
    <definedName function="false" hidden="false" localSheetId="22" name="uu" vbProcedure="false">[1]vagyon!$A$1</definedName>
    <definedName function="false" hidden="false" localSheetId="22" name="uuuuu" vbProcedure="false">[1]vagyon!$A$1</definedName>
    <definedName function="false" hidden="false" localSheetId="22" name="ww" vbProcedure="false">[1]vagyon!$A$1</definedName>
    <definedName function="false" hidden="false" localSheetId="22" name="XXXX" vbProcedure="false">[1]vagyon!$A$1</definedName>
    <definedName function="false" hidden="false" localSheetId="22" name="xxxxx" vbProcedure="false">[1]vagyon!$A$1</definedName>
    <definedName function="false" hidden="false" localSheetId="22" name="ZZZZZ" vbProcedure="false">[1]vagyon!$A$1</definedName>
    <definedName function="false" hidden="false" localSheetId="22" name="éé" vbProcedure="false">[1]vagyon!$A$1</definedName>
    <definedName function="false" hidden="false" localSheetId="22" name="ééééé" vbProcedure="false">[1]vagyon!$A$1</definedName>
    <definedName function="false" hidden="false" localSheetId="22" name="ŐŐŐ" vbProcedure="false">[1]vagyon!$A$1</definedName>
    <definedName function="false" hidden="false" localSheetId="22" name="ŰŰ" vbProcedure="false">[2]vagyon!$A$1</definedName>
    <definedName function="false" hidden="false" localSheetId="23" name="aa" vbProcedure="false">[1]vagyon!$A$1</definedName>
    <definedName function="false" hidden="false" localSheetId="23" name="aaa" vbProcedure="false">[1]vagyon!$A$1</definedName>
    <definedName function="false" hidden="false" localSheetId="23" name="bb" vbProcedure="false">[1]vagyon!$A$1</definedName>
    <definedName function="false" hidden="false" localSheetId="23" name="bbb" vbProcedure="false">[1]vagyon!$A$1</definedName>
    <definedName function="false" hidden="false" localSheetId="23" name="bháza" vbProcedure="false">[1]vagyon!$A$1</definedName>
    <definedName function="false" hidden="false" localSheetId="23" name="CC" vbProcedure="false">[1]vagyon!$A$1</definedName>
    <definedName function="false" hidden="false" localSheetId="23" name="ccc" vbProcedure="false">[1]vagyon!$A$1</definedName>
    <definedName function="false" hidden="false" localSheetId="23" name="cccc" vbProcedure="false">[2]vagyon!$A$1</definedName>
    <definedName function="false" hidden="false" localSheetId="23" name="cccccc" vbProcedure="false">[1]vagyon!$A$1</definedName>
    <definedName function="false" hidden="false" localSheetId="23" name="ee" vbProcedure="false">[2]vagyon!$A$1</definedName>
    <definedName function="false" hidden="false" localSheetId="23" name="ff" vbProcedure="false">[2]vagyon!$A$1</definedName>
    <definedName function="false" hidden="false" localSheetId="23" name="fff" vbProcedure="false">[1]vagyon!$A$1</definedName>
    <definedName function="false" hidden="false" localSheetId="23" name="ffff" vbProcedure="false">[1]vagyon!$A$1</definedName>
    <definedName function="false" hidden="false" localSheetId="23" name="ffffffff" vbProcedure="false">[1]vagyon!$A$1</definedName>
    <definedName function="false" hidden="false" localSheetId="23" name="HHH" vbProcedure="false">[1]vagyon!$A$1</definedName>
    <definedName function="false" hidden="false" localSheetId="23" name="HHHH" vbProcedure="false">[1]vagyon!$A$1</definedName>
    <definedName function="false" hidden="false" localSheetId="23" name="iiii" vbProcedure="false">[1]vagyon!$A$1</definedName>
    <definedName function="false" hidden="false" localSheetId="23" name="kkk" vbProcedure="false">[1]vagyon!$A$1</definedName>
    <definedName function="false" hidden="false" localSheetId="23" name="kkkkk" vbProcedure="false">[1]vagyon!$A$1</definedName>
    <definedName function="false" hidden="false" localSheetId="23" name="lll" vbProcedure="false">[1]vagyon!$A$1</definedName>
    <definedName function="false" hidden="false" localSheetId="23" name="mm" vbProcedure="false">[1]vagyon!$A$1</definedName>
    <definedName function="false" hidden="false" localSheetId="23" name="mmm" vbProcedure="false">[1]vagyon!$A$1</definedName>
    <definedName function="false" hidden="false" localSheetId="23" name="Nyomtatási_ter" vbProcedure="false">[1]vagyon!$A$1</definedName>
    <definedName function="false" hidden="false" localSheetId="23" name="OOO" vbProcedure="false">[2]vagyon!$A$1</definedName>
    <definedName function="false" hidden="false" localSheetId="23" name="OOOO" vbProcedure="false">[1]vagyon!$A$1</definedName>
    <definedName function="false" hidden="false" localSheetId="23" name="OOOOOO" vbProcedure="false">[1]vagyon!$A$1</definedName>
    <definedName function="false" hidden="false" localSheetId="23" name="OOÚÚÚÚ" vbProcedure="false">[1]vagyon!$A$1</definedName>
    <definedName function="false" hidden="false" localSheetId="23" name="OŐŐ" vbProcedure="false">[1]vagyon!$A$1</definedName>
    <definedName function="false" hidden="false" localSheetId="23" name="pp" vbProcedure="false">[1]vagyon!$A$1</definedName>
    <definedName function="false" hidden="false" localSheetId="23" name="pénzmaradvány1" vbProcedure="false">[1]vagyon!$A$1</definedName>
    <definedName function="false" hidden="false" localSheetId="23" name="Pénzmaradvány_" vbProcedure="false">[2]vagyon!$A$1</definedName>
    <definedName function="false" hidden="false" localSheetId="23" name="uu" vbProcedure="false">[1]vagyon!$A$1</definedName>
    <definedName function="false" hidden="false" localSheetId="23" name="uuuuu" vbProcedure="false">[1]vagyon!$A$1</definedName>
    <definedName function="false" hidden="false" localSheetId="23" name="ww" vbProcedure="false">[1]vagyon!$A$1</definedName>
    <definedName function="false" hidden="false" localSheetId="23" name="XXXX" vbProcedure="false">[1]vagyon!$A$1</definedName>
    <definedName function="false" hidden="false" localSheetId="23" name="xxxxx" vbProcedure="false">[1]vagyon!$A$1</definedName>
    <definedName function="false" hidden="false" localSheetId="23" name="ZZZZZ" vbProcedure="false">[1]vagyon!$A$1</definedName>
    <definedName function="false" hidden="false" localSheetId="23" name="éé" vbProcedure="false">[1]vagyon!$A$1</definedName>
    <definedName function="false" hidden="false" localSheetId="23" name="ééééé" vbProcedure="false">[1]vagyon!$A$1</definedName>
    <definedName function="false" hidden="false" localSheetId="23" name="ŐŐŐ" vbProcedure="false">[1]vagyon!$A$1</definedName>
    <definedName function="false" hidden="false" localSheetId="23" name="ŰŰ" vbProcedure="false">[2]vagyon!$A$1</definedName>
    <definedName function="false" hidden="false" localSheetId="24" name="Nyomtatási_ter" vbProcedure="false">[1]vagyon!$AL$38:$BQ$69</definedName>
    <definedName function="false" hidden="false" localSheetId="24" name="XXXX" vbProcedure="false">[1]vagyon!$AL$38:$BQ$69</definedName>
    <definedName function="false" hidden="false" localSheetId="28" name="Excel_BuiltIn__FilterDatabase" vbProcedure="false">#REF!</definedName>
    <definedName function="false" hidden="false" localSheetId="29" name="Excel_BuiltIn__FilterDatabase" vbProcedure="false">'Kiadás Önk.'!$A$3:$D$3</definedName>
    <definedName function="false" hidden="false" localSheetId="31" name="Excel_BuiltIn__FilterDatabase" vbProcedure="false">#REF!</definedName>
    <definedName function="false" hidden="false" localSheetId="32" name="Excel_BuiltIn__FilterDatabase" vbProcedure="false">'Kiadás Hivatal'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9</xdr:colOff>
                <xdr:row>75</xdr:row>
                <xdr:rowOff>1</xdr:rowOff>
              </xdr:from>
              <xdr:to>
                <xdr:col>13</xdr:col>
                <xdr:colOff>16</xdr:colOff>
                <xdr:row>123</xdr:row>
                <xdr:rowOff>1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9</xdr:colOff>
                <xdr:row>78</xdr:row>
                <xdr:rowOff>1</xdr:rowOff>
              </xdr:from>
              <xdr:to>
                <xdr:col>13</xdr:col>
                <xdr:colOff>16</xdr:colOff>
                <xdr:row>115</xdr:row>
                <xdr:rowOff>2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156</xdr:row>
                <xdr:rowOff>43</xdr:rowOff>
              </xdr:from>
              <xdr:to>
                <xdr:col>13</xdr:col>
                <xdr:colOff>16</xdr:colOff>
                <xdr:row>174</xdr:row>
                <xdr:rowOff>1</xdr:rowOff>
              </xdr:to>
            </anchor>
          </commentPr>
        </mc:Choice>
        <mc:Fallback/>
      </mc:AlternateContent>
    </comment>
    <comment ref="A11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A rovaton előirányzat a Lakossági közműfejlesztés támogatása jogcímen tervezhető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178</xdr:row>
                <xdr:rowOff>1</xdr:rowOff>
              </xdr:from>
              <xdr:to>
                <xdr:col>4</xdr:col>
                <xdr:colOff>33</xdr:colOff>
                <xdr:row>179</xdr:row>
                <xdr:rowOff>-13</xdr:rowOff>
              </xdr:to>
            </anchor>
          </commentPr>
        </mc:Choice>
        <mc:Fallback/>
      </mc:AlternateContent>
    </comment>
    <comment ref="A12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9</xdr:colOff>
                <xdr:row>198</xdr:row>
                <xdr:rowOff>4</xdr:rowOff>
              </xdr:from>
              <xdr:to>
                <xdr:col>13</xdr:col>
                <xdr:colOff>16</xdr:colOff>
                <xdr:row>223</xdr:row>
                <xdr:rowOff>20</xdr:rowOff>
              </xdr:to>
            </anchor>
          </commentPr>
        </mc:Choice>
        <mc:Fallback/>
      </mc:AlternateContent>
    </comment>
    <comment ref="A12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9</xdr:colOff>
                <xdr:row>199</xdr:row>
                <xdr:rowOff>1</xdr:rowOff>
              </xdr:from>
              <xdr:to>
                <xdr:col>13</xdr:col>
                <xdr:colOff>16</xdr:colOff>
                <xdr:row>234</xdr:row>
                <xdr:rowOff>9</xdr:rowOff>
              </xdr:to>
            </anchor>
          </commentPr>
        </mc:Choice>
        <mc:Fallback/>
      </mc:AlternateContent>
    </comment>
    <comment ref="A13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215</xdr:row>
                <xdr:rowOff>2</xdr:rowOff>
              </xdr:from>
              <xdr:to>
                <xdr:col>13</xdr:col>
                <xdr:colOff>16</xdr:colOff>
                <xdr:row>233</xdr:row>
                <xdr:rowOff>20</xdr:rowOff>
              </xdr:to>
            </anchor>
          </commentPr>
        </mc:Choice>
        <mc:Fallback/>
      </mc:AlternateContent>
    </comment>
    <comment ref="A24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402</xdr:row>
                <xdr:rowOff>16</xdr:rowOff>
              </xdr:from>
              <xdr:to>
                <xdr:col>13</xdr:col>
                <xdr:colOff>53</xdr:colOff>
                <xdr:row>416</xdr:row>
                <xdr:rowOff>19</xdr:rowOff>
              </xdr:to>
            </anchor>
          </commentPr>
        </mc:Choice>
        <mc:Fallback/>
      </mc:AlternateContent>
    </comment>
    <comment ref="A25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404</xdr:row>
                <xdr:rowOff>6</xdr:rowOff>
              </xdr:from>
              <xdr:to>
                <xdr:col>13</xdr:col>
                <xdr:colOff>53</xdr:colOff>
                <xdr:row>449</xdr:row>
                <xdr:rowOff>2</xdr:rowOff>
              </xdr:to>
            </anchor>
          </commentPr>
        </mc:Choice>
        <mc:Fallback/>
      </mc:AlternateContent>
    </comment>
    <comment ref="A26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418</xdr:row>
                <xdr:rowOff>20</xdr:rowOff>
              </xdr:from>
              <xdr:to>
                <xdr:col>13</xdr:col>
                <xdr:colOff>53</xdr:colOff>
                <xdr:row>434</xdr:row>
                <xdr:rowOff>1</xdr:rowOff>
              </xdr:to>
            </anchor>
          </commentPr>
        </mc:Choice>
        <mc:Fallback/>
      </mc:AlternateContent>
    </comment>
    <comment ref="A26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419</xdr:row>
                <xdr:rowOff>8</xdr:rowOff>
              </xdr:from>
              <xdr:to>
                <xdr:col>13</xdr:col>
                <xdr:colOff>53</xdr:colOff>
                <xdr:row>470</xdr:row>
                <xdr:rowOff>7</xdr:rowOff>
              </xdr:to>
            </anchor>
          </commentPr>
        </mc:Choice>
        <mc:Fallback/>
      </mc:AlternateContent>
    </comment>
    <comment ref="A29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B821. Forgatási célú külföldi értékpapírok beváltása, értékesítése
- B822. Befektetési célú külföldi értékpapírok beváltása, értékesítése
- B823. Külföldi értékpapírok kibocsátása
- B824. Külföldi hitelek, kölcsönök felvétel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9</xdr:colOff>
                <xdr:row>571</xdr:row>
                <xdr:rowOff>8</xdr:rowOff>
              </xdr:from>
              <xdr:to>
                <xdr:col>14</xdr:col>
                <xdr:colOff>7</xdr:colOff>
                <xdr:row>685</xdr:row>
                <xdr:rowOff>7</xdr:rowOff>
              </xdr:to>
            </anchor>
          </commentPr>
        </mc:Choice>
        <mc:Fallback/>
      </mc:AlternateContent>
    </comment>
    <comment ref="A30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B821. Forgatási célú külföldi értékpapírok beváltása, értékesítése
- B822. Befektetési célú külföldi értékpapírok beváltása, értékesítése
- B823. Külföldi értékpapírok kibocsátása
- B824. Külföldi hitelek, kölcsönök felvétel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9</xdr:colOff>
                <xdr:row>577</xdr:row>
                <xdr:rowOff>8</xdr:rowOff>
              </xdr:from>
              <xdr:to>
                <xdr:col>14</xdr:col>
                <xdr:colOff>7</xdr:colOff>
                <xdr:row>583</xdr:row>
                <xdr:rowOff>9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74</xdr:row>
                <xdr:rowOff>16</xdr:rowOff>
              </xdr:from>
              <xdr:to>
                <xdr:col>12</xdr:col>
                <xdr:colOff>10</xdr:colOff>
                <xdr:row>275</xdr:row>
                <xdr:rowOff>16</xdr:rowOff>
              </xdr:to>
            </anchor>
          </commentPr>
        </mc:Choice>
        <mc:Fallback/>
      </mc:AlternateContent>
    </comment>
    <comment ref="A15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7</xdr:row>
                <xdr:rowOff>17</xdr:rowOff>
              </xdr:from>
              <xdr:to>
                <xdr:col>12</xdr:col>
                <xdr:colOff>47</xdr:colOff>
                <xdr:row>396</xdr:row>
                <xdr:rowOff>16</xdr:rowOff>
              </xdr:to>
            </anchor>
          </commentPr>
        </mc:Choice>
        <mc:Fallback/>
      </mc:AlternateContent>
    </comment>
    <comment ref="A20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921. Forgatási célú külföldi értékpapírok vásárlása
- K922. Befektetési célú külföldi értékpapírok vásárlása
- K923. Külföldi értékpapírok beváltása
- K924. Külföldi hitelek, kölcsönök törlesztése
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11</xdr:row>
                <xdr:rowOff>17</xdr:rowOff>
              </xdr:from>
              <xdr:to>
                <xdr:col>13</xdr:col>
                <xdr:colOff>1</xdr:colOff>
                <xdr:row>415</xdr:row>
                <xdr:rowOff>16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</xdr:colOff>
                <xdr:row>26</xdr:row>
                <xdr:rowOff>0</xdr:rowOff>
              </xdr:from>
              <xdr:to>
                <xdr:col>8</xdr:col>
                <xdr:colOff>66</xdr:colOff>
                <xdr:row>9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</xdr:colOff>
                <xdr:row>84</xdr:row>
                <xdr:rowOff>11</xdr:rowOff>
              </xdr:from>
              <xdr:to>
                <xdr:col>8</xdr:col>
                <xdr:colOff>66</xdr:colOff>
                <xdr:row>143</xdr:row>
                <xdr:rowOff>8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83</xdr:row>
                <xdr:rowOff>0</xdr:rowOff>
              </xdr:from>
              <xdr:to>
                <xdr:col>8</xdr:col>
                <xdr:colOff>66</xdr:colOff>
                <xdr:row>141</xdr:row>
                <xdr:rowOff>19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A rovaton előirányzat a Lakossági közműfejlesztés támogatása jogcímen tervezhető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</xdr:colOff>
                <xdr:row>141</xdr:row>
                <xdr:rowOff>9</xdr:rowOff>
              </xdr:from>
              <xdr:to>
                <xdr:col>5</xdr:col>
                <xdr:colOff>20</xdr:colOff>
                <xdr:row>146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</xdr:colOff>
                <xdr:row>143</xdr:row>
                <xdr:rowOff>18</xdr:rowOff>
              </xdr:from>
              <xdr:to>
                <xdr:col>8</xdr:col>
                <xdr:colOff>66</xdr:colOff>
                <xdr:row>167</xdr:row>
                <xdr:rowOff>18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</xdr:colOff>
                <xdr:row>144</xdr:row>
                <xdr:rowOff>18</xdr:rowOff>
              </xdr:from>
              <xdr:to>
                <xdr:col>8</xdr:col>
                <xdr:colOff>66</xdr:colOff>
                <xdr:row>168</xdr:row>
                <xdr:rowOff>18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</xdr:colOff>
                <xdr:row>144</xdr:row>
                <xdr:rowOff>18</xdr:rowOff>
              </xdr:from>
              <xdr:to>
                <xdr:col>8</xdr:col>
                <xdr:colOff>66</xdr:colOff>
                <xdr:row>167</xdr:row>
                <xdr:rowOff>18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</xdr:colOff>
                <xdr:row>269</xdr:row>
                <xdr:rowOff>17</xdr:rowOff>
              </xdr:from>
              <xdr:to>
                <xdr:col>9</xdr:col>
                <xdr:colOff>35</xdr:colOff>
                <xdr:row>280</xdr:row>
                <xdr:rowOff>17</xdr:rowOff>
              </xdr:to>
            </anchor>
          </commentPr>
        </mc:Choice>
        <mc:Fallback/>
      </mc:AlternateContent>
    </comment>
    <comment ref="A12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</xdr:colOff>
                <xdr:row>283</xdr:row>
                <xdr:rowOff>17</xdr:rowOff>
              </xdr:from>
              <xdr:to>
                <xdr:col>9</xdr:col>
                <xdr:colOff>35</xdr:colOff>
                <xdr:row>322</xdr:row>
                <xdr:rowOff>15</xdr:rowOff>
              </xdr:to>
            </anchor>
          </commentPr>
        </mc:Choice>
        <mc:Fallback/>
      </mc:AlternateContent>
    </comment>
    <comment ref="A13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</xdr:colOff>
                <xdr:row>283</xdr:row>
                <xdr:rowOff>17</xdr:rowOff>
              </xdr:from>
              <xdr:to>
                <xdr:col>9</xdr:col>
                <xdr:colOff>35</xdr:colOff>
                <xdr:row>295</xdr:row>
                <xdr:rowOff>17</xdr:rowOff>
              </xdr:to>
            </anchor>
          </commentPr>
        </mc:Choice>
        <mc:Fallback/>
      </mc:AlternateContent>
    </comment>
    <comment ref="A13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</xdr:colOff>
                <xdr:row>283</xdr:row>
                <xdr:rowOff>17</xdr:rowOff>
              </xdr:from>
              <xdr:to>
                <xdr:col>9</xdr:col>
                <xdr:colOff>35</xdr:colOff>
                <xdr:row>321</xdr:row>
                <xdr:rowOff>16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6</xdr:colOff>
                <xdr:row>111</xdr:row>
                <xdr:rowOff>20</xdr:rowOff>
              </xdr:from>
              <xdr:to>
                <xdr:col>8</xdr:col>
                <xdr:colOff>30</xdr:colOff>
                <xdr:row>142</xdr:row>
                <xdr:rowOff>20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6</xdr:colOff>
                <xdr:row>114</xdr:row>
                <xdr:rowOff>20</xdr:rowOff>
              </xdr:from>
              <xdr:to>
                <xdr:col>8</xdr:col>
                <xdr:colOff>30</xdr:colOff>
                <xdr:row>141</xdr:row>
                <xdr:rowOff>19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6</xdr:colOff>
                <xdr:row>124</xdr:row>
                <xdr:rowOff>20</xdr:rowOff>
              </xdr:from>
              <xdr:to>
                <xdr:col>8</xdr:col>
                <xdr:colOff>30</xdr:colOff>
                <xdr:row>139</xdr:row>
                <xdr:rowOff>20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6</xdr:colOff>
                <xdr:row>130</xdr:row>
                <xdr:rowOff>20</xdr:rowOff>
              </xdr:from>
              <xdr:to>
                <xdr:col>8</xdr:col>
                <xdr:colOff>67</xdr:colOff>
                <xdr:row>143</xdr:row>
                <xdr:rowOff>21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47</xdr:row>
                <xdr:rowOff>18</xdr:rowOff>
              </xdr:from>
              <xdr:to>
                <xdr:col>8</xdr:col>
                <xdr:colOff>67</xdr:colOff>
                <xdr:row>166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9</xdr:row>
                <xdr:rowOff>21</xdr:rowOff>
              </xdr:from>
              <xdr:to>
                <xdr:col>8</xdr:col>
                <xdr:colOff>18</xdr:colOff>
                <xdr:row>143</xdr:row>
                <xdr:rowOff>20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4</xdr:row>
                <xdr:rowOff>0</xdr:rowOff>
              </xdr:from>
              <xdr:to>
                <xdr:col>8</xdr:col>
                <xdr:colOff>18</xdr:colOff>
                <xdr:row>139</xdr:row>
                <xdr:rowOff>20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4</xdr:row>
                <xdr:rowOff>0</xdr:rowOff>
              </xdr:from>
              <xdr:to>
                <xdr:col>8</xdr:col>
                <xdr:colOff>18</xdr:colOff>
                <xdr:row>141</xdr:row>
                <xdr:rowOff>20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38</xdr:row>
                <xdr:rowOff>20</xdr:rowOff>
              </xdr:from>
              <xdr:to>
                <xdr:col>8</xdr:col>
                <xdr:colOff>55</xdr:colOff>
                <xdr:row>173</xdr:row>
                <xdr:rowOff>20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40</xdr:row>
                <xdr:rowOff>20</xdr:rowOff>
              </xdr:from>
              <xdr:to>
                <xdr:col>8</xdr:col>
                <xdr:colOff>55</xdr:colOff>
                <xdr:row>175</xdr:row>
                <xdr:rowOff>20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20</xdr:rowOff>
              </xdr:from>
              <xdr:to>
                <xdr:col>8</xdr:col>
                <xdr:colOff>18</xdr:colOff>
                <xdr:row>216</xdr:row>
                <xdr:rowOff>20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07</xdr:row>
                <xdr:rowOff>20</xdr:rowOff>
              </xdr:from>
              <xdr:to>
                <xdr:col>8</xdr:col>
                <xdr:colOff>18</xdr:colOff>
                <xdr:row>215</xdr:row>
                <xdr:rowOff>20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07</xdr:row>
                <xdr:rowOff>20</xdr:rowOff>
              </xdr:from>
              <xdr:to>
                <xdr:col>8</xdr:col>
                <xdr:colOff>18</xdr:colOff>
                <xdr:row>215</xdr:row>
                <xdr:rowOff>20</xdr:rowOff>
              </xdr:to>
            </anchor>
          </commentPr>
        </mc:Choice>
        <mc:Fallback/>
      </mc:AlternateContent>
    </comment>
    <comment ref="B12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18</xdr:row>
                <xdr:rowOff>20</xdr:rowOff>
              </xdr:from>
              <xdr:to>
                <xdr:col>8</xdr:col>
                <xdr:colOff>55</xdr:colOff>
                <xdr:row>253</xdr:row>
                <xdr:rowOff>10</xdr:rowOff>
              </xdr:to>
            </anchor>
          </commentPr>
        </mc:Choice>
        <mc:Fallback/>
      </mc:AlternateContent>
    </comment>
    <comment ref="B12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20</xdr:row>
                <xdr:rowOff>20</xdr:rowOff>
              </xdr:from>
              <xdr:to>
                <xdr:col>8</xdr:col>
                <xdr:colOff>55</xdr:colOff>
                <xdr:row>22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9" uniqueCount="1143">
  <si>
    <r>
      <rPr>
        <b val="true"/>
        <sz val="12"/>
        <color rgb="FF000000"/>
        <rFont val="Times New Roman"/>
        <family val="1"/>
        <charset val="238"/>
      </rPr>
      <t xml:space="preserve">1. RÉDICS KÖZSÉG ÖNKORMÁNYZATA 2015. ÉVI KÖLTSÉGVETÉSÉNEK BEVÉTELEI ÉS KIADÁSAI</t>
    </r>
    <r>
      <rPr>
        <i val="true"/>
        <sz val="12"/>
        <color rgb="FF000000"/>
        <rFont val="Times New Roman"/>
        <family val="1"/>
        <charset val="238"/>
      </rPr>
      <t xml:space="preserve"> (adatok ezer Ft-ban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Megnevezés</t>
  </si>
  <si>
    <t xml:space="preserve">Államigazgatási</t>
  </si>
  <si>
    <t xml:space="preserve">Kötelező</t>
  </si>
  <si>
    <t xml:space="preserve">Önként vállalt</t>
  </si>
  <si>
    <t xml:space="preserve">Összesen</t>
  </si>
  <si>
    <t xml:space="preserve">Eredeti</t>
  </si>
  <si>
    <t xml:space="preserve">Mód. 12.31.</t>
  </si>
  <si>
    <t xml:space="preserve">Tény 12.31.</t>
  </si>
  <si>
    <t xml:space="preserve">Működési bevételek</t>
  </si>
  <si>
    <t xml:space="preserve">Működési kiadások</t>
  </si>
  <si>
    <t xml:space="preserve">Működési célú támogatások államháztartáson belülről</t>
  </si>
  <si>
    <t xml:space="preserve">Személyi juttatások</t>
  </si>
  <si>
    <t xml:space="preserve">Közhatalmi bevételek</t>
  </si>
  <si>
    <t xml:space="preserve">Munkaadókat terhelő járulékok és szociális hozzájárulási adó</t>
  </si>
  <si>
    <t xml:space="preserve">Dologi kiadások</t>
  </si>
  <si>
    <t xml:space="preserve">Működési célú átvett pénzeszközök</t>
  </si>
  <si>
    <t xml:space="preserve">Ellátottak pénzbeli juttatásai</t>
  </si>
  <si>
    <t xml:space="preserve">Egyéb működési célú kiadások</t>
  </si>
  <si>
    <t xml:space="preserve">Költségvetési bevételek</t>
  </si>
  <si>
    <t xml:space="preserve">Költségvetési kiadások</t>
  </si>
  <si>
    <t xml:space="preserve">Egyenleg (- hiány, + többlet)</t>
  </si>
  <si>
    <t xml:space="preserve">Finanszírozási kiadások</t>
  </si>
  <si>
    <t xml:space="preserve">Belső finanszírozási bevétel</t>
  </si>
  <si>
    <t xml:space="preserve">Külső finanszírozási bevétel</t>
  </si>
  <si>
    <t xml:space="preserve">Működési célú bevételek összesen</t>
  </si>
  <si>
    <t xml:space="preserve">Működési célú kiadások összesen</t>
  </si>
  <si>
    <t xml:space="preserve">Felhalmozási bevételek</t>
  </si>
  <si>
    <t xml:space="preserve">Felhalmozási kiadások</t>
  </si>
  <si>
    <t xml:space="preserve">Felhalmozási célú támogatások államháztartáson belülről</t>
  </si>
  <si>
    <t xml:space="preserve">Beruházások</t>
  </si>
  <si>
    <t xml:space="preserve">Felújítások</t>
  </si>
  <si>
    <t xml:space="preserve">Felhalmozási célú átvett pénzeszközök</t>
  </si>
  <si>
    <t xml:space="preserve">Egyéb felhalmozási célú kiadások</t>
  </si>
  <si>
    <t xml:space="preserve">Felhalmozási célú bevételek összesen</t>
  </si>
  <si>
    <t xml:space="preserve">Felhalmozási célú kiadások összesen</t>
  </si>
  <si>
    <t xml:space="preserve">Összes bevétel</t>
  </si>
  <si>
    <t xml:space="preserve">Összes kiadás</t>
  </si>
  <si>
    <t xml:space="preserve">Költségvetési bevétel</t>
  </si>
  <si>
    <t xml:space="preserve">Költségvetési kiadás</t>
  </si>
  <si>
    <t xml:space="preserve">Finanszírozási kiadás</t>
  </si>
  <si>
    <t xml:space="preserve">Bevételek összesen</t>
  </si>
  <si>
    <t xml:space="preserve">Kiadások összesen</t>
  </si>
  <si>
    <r>
      <rPr>
        <b val="true"/>
        <sz val="12"/>
        <color rgb="FF000000"/>
        <rFont val="Times New Roman"/>
        <family val="1"/>
        <charset val="238"/>
      </rPr>
      <t xml:space="preserve">2. RÉDICS KÖZSÉG ÖNKORMÁNYZATA 2015. ÉVI KÖLTSÉGVETÉSÉNEK BEVÉTELEI ÉS KIADÁSAI KÖLTSÉGVETÉSI SZERV NÉLKÜL</t>
    </r>
    <r>
      <rPr>
        <i val="true"/>
        <sz val="12"/>
        <color rgb="FF000000"/>
        <rFont val="Times New Roman"/>
        <family val="1"/>
        <charset val="238"/>
      </rPr>
      <t xml:space="preserve"> (adatok ezer Ft-ban)</t>
    </r>
  </si>
  <si>
    <r>
      <rPr>
        <b val="true"/>
        <sz val="12"/>
        <color rgb="FF000000"/>
        <rFont val="Times New Roman"/>
        <family val="1"/>
        <charset val="238"/>
      </rPr>
      <t xml:space="preserve">3. RÉDICSI KÖZÖS ÖNKORMÁNYZATI HIVATAL 2015. ÉVI KÖLTSÉGVETÉSÉNEK BEVÉTELEI ÉS KIADÁSAI</t>
    </r>
    <r>
      <rPr>
        <i val="true"/>
        <sz val="12"/>
        <color rgb="FF000000"/>
        <rFont val="Times New Roman"/>
        <family val="1"/>
        <charset val="238"/>
      </rPr>
      <t xml:space="preserve"> (adatok ezer Ft-ban)</t>
    </r>
  </si>
  <si>
    <t xml:space="preserve">RÉDICS KÖZSÉG ÖNKORMÁNYZATA 2015. ÉVI KÖLTSÉGVETÉSÉNEK</t>
  </si>
  <si>
    <r>
      <rPr>
        <b val="true"/>
        <sz val="12"/>
        <color rgb="FF000000"/>
        <rFont val="Times New Roman"/>
        <family val="1"/>
        <charset val="238"/>
      </rPr>
      <t xml:space="preserve">FELHALMOZÁSI KIADÁSAI</t>
    </r>
    <r>
      <rPr>
        <i val="true"/>
        <sz val="12"/>
        <color rgb="FF000000"/>
        <rFont val="Times New Roman"/>
        <family val="1"/>
        <charset val="238"/>
      </rPr>
      <t xml:space="preserve"> (adatok ezer Ft-ban)</t>
    </r>
  </si>
  <si>
    <t xml:space="preserve">Kód</t>
  </si>
  <si>
    <t xml:space="preserve">Nettó</t>
  </si>
  <si>
    <t xml:space="preserve">ÁFA</t>
  </si>
  <si>
    <t xml:space="preserve">Bruttó</t>
  </si>
  <si>
    <t xml:space="preserve">ÖNKORMÁNYZAT KÖLTSÉGVETÉSI SZERV NÉLKÜL</t>
  </si>
  <si>
    <t xml:space="preserve">Immateriális javak beszerzése, létesítése összesen</t>
  </si>
  <si>
    <t xml:space="preserve"> - Ingatlan vásárlás</t>
  </si>
  <si>
    <t xml:space="preserve"> - Temető parkoló kialakítás</t>
  </si>
  <si>
    <t xml:space="preserve">Ingatlanok beszerzése, létesítése összesen</t>
  </si>
  <si>
    <t xml:space="preserve">Informatikai eszközök beszerzése, létesítése összesen</t>
  </si>
  <si>
    <t xml:space="preserve"> - Mulcsázó beszerzés</t>
  </si>
  <si>
    <t xml:space="preserve"> - Traktor beszerzés</t>
  </si>
  <si>
    <t xml:space="preserve"> - Fűnyíró traktor Start munka mintaprogram</t>
  </si>
  <si>
    <t xml:space="preserve"> - Kisértékű tárgyi eszköz: kerékpár beszerzése</t>
  </si>
  <si>
    <t xml:space="preserve"> - Kisértékű tárgyi eszköz: bozótvágó beszerzése</t>
  </si>
  <si>
    <t xml:space="preserve"> - Kompresszor beszerzés Start munka mintaprogram</t>
  </si>
  <si>
    <t xml:space="preserve"> - Sörasztal és pad</t>
  </si>
  <si>
    <t xml:space="preserve"> - Mosógép</t>
  </si>
  <si>
    <t xml:space="preserve"> - Iróasztal LED lámpa</t>
  </si>
  <si>
    <t xml:space="preserve"> - Kültéri állólámpa</t>
  </si>
  <si>
    <t xml:space="preserve">Egyéb tárgyi eszközök beszerzése, létesítése összesen</t>
  </si>
  <si>
    <t xml:space="preserve">Részesedések beszerzése összesen</t>
  </si>
  <si>
    <t xml:space="preserve">Meglévő részesedések növeléséhez kapcsolódó kiadások összesen</t>
  </si>
  <si>
    <t xml:space="preserve">Beruházási célú előzetesen felszámított általános forgalmi adó összesen</t>
  </si>
  <si>
    <t xml:space="preserve">     - Államigazgatási feladatok</t>
  </si>
  <si>
    <t xml:space="preserve">     - Kötelező feladatok</t>
  </si>
  <si>
    <t xml:space="preserve">     - Önként vállalt feladatok</t>
  </si>
  <si>
    <t xml:space="preserve"> - Ivóvízhálózat</t>
  </si>
  <si>
    <t xml:space="preserve"> - Szennyvízhálózat</t>
  </si>
  <si>
    <t xml:space="preserve"> - Közös sátor ponyva felújítás</t>
  </si>
  <si>
    <t xml:space="preserve"> - Út helyreállítás vis maior I.</t>
  </si>
  <si>
    <t xml:space="preserve"> - Épületek helyreállítása vis maior II.</t>
  </si>
  <si>
    <t xml:space="preserve"> - Patak helyreállítása vis maior II.</t>
  </si>
  <si>
    <t xml:space="preserve"> - Út helyreállítás: vis maior II.</t>
  </si>
  <si>
    <t xml:space="preserve"> - Hidak helyreállítás vis maior II.</t>
  </si>
  <si>
    <t xml:space="preserve"> - Tájház felújítás NKA támogatás</t>
  </si>
  <si>
    <t xml:space="preserve"> - Művelődési Ház nyílászáró felújítás</t>
  </si>
  <si>
    <t xml:space="preserve"> - Óvoda felújítás</t>
  </si>
  <si>
    <t xml:space="preserve">Ingatlanok felújítása összesen</t>
  </si>
  <si>
    <t xml:space="preserve">Informatikai eszközök felújítása összesen</t>
  </si>
  <si>
    <t xml:space="preserve">Egyéb tárgyi eszközök felújítása összesen</t>
  </si>
  <si>
    <t xml:space="preserve">Felújítási célú előzetesen felszámított általános forgalmi adó összesen</t>
  </si>
  <si>
    <t xml:space="preserve">Felhalmozási célú garancia- és kezességvállalásból származó kifizetés államháztartáson belülre összesen</t>
  </si>
  <si>
    <t xml:space="preserve">Felhalmozási célú visszatérítendő támogatások, kölcsönök nyújtása államháztartáson belülre összesen</t>
  </si>
  <si>
    <t xml:space="preserve">Felhalmozási célú visszatérítendő támogatások, kölcsönök törlesztése államháztartáson belülre összesen</t>
  </si>
  <si>
    <t xml:space="preserve">Vis maior támogatás Önerő Lendvadedes Önkormányzatnak</t>
  </si>
  <si>
    <t xml:space="preserve">Egyéb felhalmozási célú támogatások államháztartáson belülre összesen</t>
  </si>
  <si>
    <t xml:space="preserve">Felhalmozási célú garancia- és kezességvállalásból származó kifizetés államháztartáson kívülre összesen </t>
  </si>
  <si>
    <t xml:space="preserve">Felhalmozási célú visszatérítendő támogatások, kölcsönök nyújtása államháztartáson kívülre összesen</t>
  </si>
  <si>
    <t xml:space="preserve">Lakástámogatás összesen</t>
  </si>
  <si>
    <t xml:space="preserve">Egyéb felhalmozási célú támogatások államháztartáson kívülre összesen</t>
  </si>
  <si>
    <t xml:space="preserve">Egyéb felhalmozási kiadások</t>
  </si>
  <si>
    <t xml:space="preserve">Felhalmozási kiadások összesen</t>
  </si>
  <si>
    <t xml:space="preserve">RÉDICSI KÖZÖS ÖNKORMÁNYZATI HIVATAL</t>
  </si>
  <si>
    <t xml:space="preserve"> - Program használati jog vásárlás</t>
  </si>
  <si>
    <t xml:space="preserve"> - Számítógép beszerzés</t>
  </si>
  <si>
    <t xml:space="preserve"> - Kisértékű inforatikai tárgyi eszköz</t>
  </si>
  <si>
    <t xml:space="preserve"> - Informatikai eszköznek nem minősülő egyéb kisértékű tárgyi eszköz</t>
  </si>
  <si>
    <t xml:space="preserve">Felhalmozási kiadások mindösszesen</t>
  </si>
  <si>
    <t xml:space="preserve">RÉDICS KÖZSÉG ÖNKORMÁNYZATA </t>
  </si>
  <si>
    <t xml:space="preserve">2015. ÉVI SAJÁT BEVÉTELEI, TOVÁBBÁ ADÓSSÁGOT KELETKEZTETŐ </t>
  </si>
  <si>
    <t xml:space="preserve">ÜGYLETEKBŐL ÉS KEZESSÉGVÁLLALÁSOKBÓL FENNÁLLÓ KÖTELEZETTSÉGEI</t>
  </si>
  <si>
    <r>
      <rPr>
        <b val="true"/>
        <sz val="12"/>
        <rFont val="Times New Roman"/>
        <family val="1"/>
        <charset val="238"/>
      </rPr>
      <t xml:space="preserve">ÉS SAJÁT BEVÉTELEI A FUTAMIDŐ VÉGÉIG</t>
    </r>
    <r>
      <rPr>
        <i val="true"/>
        <sz val="12"/>
        <rFont val="Times New Roman"/>
        <family val="1"/>
        <charset val="238"/>
      </rPr>
      <t xml:space="preserve"> (adatok ezer Ft-ban)</t>
    </r>
  </si>
  <si>
    <t xml:space="preserve">2015.</t>
  </si>
  <si>
    <t xml:space="preserve">2016.</t>
  </si>
  <si>
    <t xml:space="preserve">2017.</t>
  </si>
  <si>
    <t xml:space="preserve">2018.</t>
  </si>
  <si>
    <t xml:space="preserve">Helyi adók és települési adó</t>
  </si>
  <si>
    <t xml:space="preserve">Osztalékok, koncessziós díjak, hozambevétel</t>
  </si>
  <si>
    <t xml:space="preserve">Díjak, pótlékok, bírságok</t>
  </si>
  <si>
    <t xml:space="preserve">Tárgyi eszközök, immateriális javak, vagyoni értékű jog értékesítése, vagyonhasznosításból származó bevétel</t>
  </si>
  <si>
    <t xml:space="preserve">Részvények, részesedések értékesítése</t>
  </si>
  <si>
    <t xml:space="preserve">Vállalat értékesítéséből, privatizációból származó bevételek</t>
  </si>
  <si>
    <t xml:space="preserve">Kezesség- illetve garanciavállalással kapcsolatos megtérülés</t>
  </si>
  <si>
    <t xml:space="preserve">Saját bevételek</t>
  </si>
  <si>
    <t xml:space="preserve">Saját bevételek 50%-a</t>
  </si>
  <si>
    <t xml:space="preserve">Felvett, átvállalt hitel és annak tőketartozása</t>
  </si>
  <si>
    <t xml:space="preserve">Felvett, átvállalt kölcsön és annak tőketartozása</t>
  </si>
  <si>
    <t xml:space="preserve">Hitelviszonyt megtestesítő értékpapír</t>
  </si>
  <si>
    <t xml:space="preserve">Adott váltó</t>
  </si>
  <si>
    <t xml:space="preserve">Pénzügyi lizing</t>
  </si>
  <si>
    <t xml:space="preserve">Halaszott fizetés</t>
  </si>
  <si>
    <t xml:space="preserve">Kezesség- illetve garanciavállalásból eredő fizetési kötelezettség</t>
  </si>
  <si>
    <t xml:space="preserve">Fizetési kötelezettség összesen</t>
  </si>
  <si>
    <t xml:space="preserve">Fizetési kötelezettséggel csökkentett saját bevétel</t>
  </si>
  <si>
    <t xml:space="preserve">Saját bevétel 50 %-ánál figyelmen kívül hagyható, tárgyévet terhelő kötelezettség</t>
  </si>
  <si>
    <t xml:space="preserve">Naptári éven belül lejáró futamidejű adósságot keletkeztető ügylet</t>
  </si>
  <si>
    <t xml:space="preserve">Európai uniós vagy nemzetközi szervezettől elnyert támogatás előfinanszírozását szolgáló ügylet</t>
  </si>
  <si>
    <t xml:space="preserve">Víziközmű-társulattól annak megszűnése miatt átvett hitel</t>
  </si>
  <si>
    <t xml:space="preserve">Reorganizációs hitel</t>
  </si>
  <si>
    <t xml:space="preserve">Kezesség- illetve garanciavállalásból fennálló kötelezettség az érvényesíthetőség végéig</t>
  </si>
  <si>
    <t xml:space="preserve">RÉDICS  KÖZSÉG ÖNKORMÁNYZATA</t>
  </si>
  <si>
    <r>
      <rPr>
        <b val="true"/>
        <sz val="12"/>
        <rFont val="Times New Roman"/>
        <family val="1"/>
        <charset val="238"/>
      </rPr>
      <t xml:space="preserve">2015. ÉVI MARADVÁNYKIMUTATÁSA </t>
    </r>
    <r>
      <rPr>
        <i val="true"/>
        <sz val="12"/>
        <rFont val="Times New Roman"/>
        <family val="1"/>
        <charset val="238"/>
      </rPr>
      <t xml:space="preserve"> (adatok ezer Ft-ban)</t>
    </r>
  </si>
  <si>
    <t xml:space="preserve">Önkor-mányzat</t>
  </si>
  <si>
    <t xml:space="preserve">Hivatal</t>
  </si>
  <si>
    <t xml:space="preserve">Alaptevékenység költségvetési bevételei</t>
  </si>
  <si>
    <t xml:space="preserve">Alaptevékenység költségvetési kiadásai</t>
  </si>
  <si>
    <t xml:space="preserve">I.Alaptevékenység költségvetési egyenlege</t>
  </si>
  <si>
    <t xml:space="preserve">Alaptevékenység finanszírozási bevételei</t>
  </si>
  <si>
    <t xml:space="preserve">Alaptevékenység finanszírozási kiadásai</t>
  </si>
  <si>
    <t xml:space="preserve">II. Alaptevékenység finanszírozási egyenlege</t>
  </si>
  <si>
    <t xml:space="preserve">A) Alaptevékenység maradványa </t>
  </si>
  <si>
    <t xml:space="preserve">Vállalkozási tevékenység költségvetési bevételei</t>
  </si>
  <si>
    <t xml:space="preserve">Vállalkozási tevékenység költségvetési kiadásai</t>
  </si>
  <si>
    <t xml:space="preserve">III. Vállalkozási tevékenység költségvetési egyenlege</t>
  </si>
  <si>
    <t xml:space="preserve">Vállalkozási tevékenységfinanszírozási bevételei</t>
  </si>
  <si>
    <t xml:space="preserve">Vállalkozási tevékenység finanszírozási kiadásai</t>
  </si>
  <si>
    <t xml:space="preserve">IV. Vállalkozási tevékenység finanszírozási egyenlege</t>
  </si>
  <si>
    <t xml:space="preserve">B.) Vállalkozási tevékenység maradványa</t>
  </si>
  <si>
    <t xml:space="preserve">C.) Összes maradvány</t>
  </si>
  <si>
    <t xml:space="preserve">D.) Alaptevékenység kötelezettségvállalással terhelt maradványa</t>
  </si>
  <si>
    <t xml:space="preserve">E.) Alaptevékenység szabad maradványa</t>
  </si>
  <si>
    <t xml:space="preserve">F.) Vállalkozási tevékenységet terhelő befizetési kötelezettség</t>
  </si>
  <si>
    <t xml:space="preserve">G.) Vállalkozási tevékenység felhasználható maradványa</t>
  </si>
  <si>
    <t xml:space="preserve">RÉDICS KÖZSÉG ÖNKORMÁNYZATA</t>
  </si>
  <si>
    <r>
      <rPr>
        <b val="true"/>
        <sz val="12"/>
        <color rgb="FF000000"/>
        <rFont val="Times New Roman"/>
        <family val="1"/>
        <charset val="238"/>
      </rPr>
      <t xml:space="preserve">2015. DECEMBER 31-I KÖNYVVITELI MÉRLEGÉNEK FŐBB ADATAI</t>
    </r>
    <r>
      <rPr>
        <i val="true"/>
        <sz val="12"/>
        <color rgb="FF000000"/>
        <rFont val="Times New Roman"/>
        <family val="1"/>
        <charset val="238"/>
      </rPr>
      <t xml:space="preserve">  (adatok Ft-ban)</t>
    </r>
  </si>
  <si>
    <t xml:space="preserve">Önkormányzat</t>
  </si>
  <si>
    <t xml:space="preserve">Rédicsi Közös Önkormányzati Hivatal</t>
  </si>
  <si>
    <t xml:space="preserve">ESZKÖZÖK</t>
  </si>
  <si>
    <t xml:space="preserve">A) Nemzeti vagyonba tartozó befektetett eszközök</t>
  </si>
  <si>
    <t xml:space="preserve">B) Nemzeti vagyonba tartozó forgóeszközök</t>
  </si>
  <si>
    <t xml:space="preserve">C) Pénzeszközök</t>
  </si>
  <si>
    <t xml:space="preserve">D) Követelések</t>
  </si>
  <si>
    <t xml:space="preserve">E) Egyéb sajátos eszközoldali elszámolások</t>
  </si>
  <si>
    <t xml:space="preserve">F) Aktív időbeli elhatárolások</t>
  </si>
  <si>
    <t xml:space="preserve">ESZKÖZÖK összesen</t>
  </si>
  <si>
    <t xml:space="preserve">FORRÁSOK</t>
  </si>
  <si>
    <t xml:space="preserve">G) Saját tőke</t>
  </si>
  <si>
    <t xml:space="preserve">H) Kötelezettségek</t>
  </si>
  <si>
    <t xml:space="preserve">I) Kincstári számlavezetéssel kapcsolatos elszámolások</t>
  </si>
  <si>
    <t xml:space="preserve">J) Passzív időbeli elhatárolások</t>
  </si>
  <si>
    <t xml:space="preserve">FORRÁSOK összesen</t>
  </si>
  <si>
    <t xml:space="preserve">RÉDICS KÖZSÉG ÖNKORMÁNYZATA ÁLTAL VAGY HOZZÁJÁRULÁSÁVAL</t>
  </si>
  <si>
    <r>
      <rPr>
        <b val="true"/>
        <sz val="12"/>
        <color rgb="FF000000"/>
        <rFont val="Times New Roman"/>
        <family val="1"/>
        <charset val="238"/>
      </rPr>
      <t xml:space="preserve">EURÓPAI UNIÓS TÁMOGATÁSSAL MEGVALÓSÍTOTT PROGRAMOK, PROJEKTEK </t>
    </r>
    <r>
      <rPr>
        <i val="true"/>
        <sz val="12"/>
        <color rgb="FF000000"/>
        <rFont val="Times New Roman"/>
        <family val="1"/>
        <charset val="238"/>
      </rPr>
      <t xml:space="preserve">(adatok ezer Ft-ban)</t>
    </r>
  </si>
  <si>
    <t xml:space="preserve">2014.</t>
  </si>
  <si>
    <t xml:space="preserve">Tény</t>
  </si>
  <si>
    <t xml:space="preserve">Tény 2015. 12.31.</t>
  </si>
  <si>
    <t xml:space="preserve">Az önkormányzat európai uniós forrásból megvalósuló programjainak, projektjeinek összes kiadása</t>
  </si>
  <si>
    <t xml:space="preserve">Az önkormányzat összes hozzájárulása európai uniós forrásból megvalósuló programokhoz, projektekhez</t>
  </si>
  <si>
    <t xml:space="preserve">Saját projekt esetén:</t>
  </si>
  <si>
    <r>
      <rPr>
        <sz val="12"/>
        <rFont val="Times New Roman"/>
        <family val="1"/>
        <charset val="238"/>
      </rPr>
      <t xml:space="preserve">1. Program, projekt megnevezése: </t>
    </r>
    <r>
      <rPr>
        <b val="true"/>
        <sz val="12"/>
        <rFont val="Times New Roman"/>
        <family val="1"/>
        <charset val="238"/>
      </rPr>
      <t xml:space="preserve">Közösségi busz beszerzése</t>
    </r>
  </si>
  <si>
    <t xml:space="preserve">1/a. Program, projekt összes kiadása</t>
  </si>
  <si>
    <t xml:space="preserve">1/ba. Saját forrás</t>
  </si>
  <si>
    <t xml:space="preserve">1/bb. Európai uniós támogatás (hazai társfinsnszírozással)</t>
  </si>
  <si>
    <t xml:space="preserve">1/bc. Egyéb forrás</t>
  </si>
  <si>
    <t xml:space="preserve">1/b. Összes forrás</t>
  </si>
  <si>
    <r>
      <rPr>
        <sz val="12"/>
        <rFont val="Times New Roman"/>
        <family val="1"/>
        <charset val="238"/>
      </rPr>
      <t xml:space="preserve">2. Program, projekt megnevezése: </t>
    </r>
    <r>
      <rPr>
        <b val="true"/>
        <sz val="12"/>
        <rFont val="Times New Roman"/>
        <family val="1"/>
        <charset val="238"/>
      </rPr>
      <t xml:space="preserve">Megváltozott munkaképességű emberek rehabilitációjának és foglalkoztatásának elősegítése</t>
    </r>
  </si>
  <si>
    <t xml:space="preserve">2/a. Program, projekt összes kiadása </t>
  </si>
  <si>
    <t xml:space="preserve">2/ba. Saját forrás</t>
  </si>
  <si>
    <t xml:space="preserve">2/bb. Európai uniós támogatás (hazai társfinsnszírozással)</t>
  </si>
  <si>
    <t xml:space="preserve">2/bc. Egyéb forrás</t>
  </si>
  <si>
    <t xml:space="preserve">2/b. Összes forrás</t>
  </si>
  <si>
    <t xml:space="preserve">ÖNKORMÁNYZATI KÖRNYEZETVÉDELMI ALAP</t>
  </si>
  <si>
    <r>
      <rPr>
        <b val="true"/>
        <sz val="12"/>
        <color rgb="FF000000"/>
        <rFont val="Times New Roman"/>
        <family val="1"/>
        <charset val="238"/>
      </rPr>
      <t xml:space="preserve">2015. ÉVI KÖLTSÉGVETÉSE</t>
    </r>
    <r>
      <rPr>
        <i val="true"/>
        <sz val="12"/>
        <color rgb="FF000000"/>
        <rFont val="Times New Roman"/>
        <family val="1"/>
        <charset val="238"/>
      </rPr>
      <t xml:space="preserve"> (adatok ezer Ft-ban)</t>
    </r>
  </si>
  <si>
    <t xml:space="preserve">Bevételek</t>
  </si>
  <si>
    <t xml:space="preserve">Előző évi maradvány</t>
  </si>
  <si>
    <t xml:space="preserve">2014-ben befolyt, 2015-ben átutalt talajterhelési díj</t>
  </si>
  <si>
    <t xml:space="preserve">Tárgyévi talajterhelési díj</t>
  </si>
  <si>
    <t xml:space="preserve">Környezetvédelmi bírság</t>
  </si>
  <si>
    <t xml:space="preserve">Kiadások</t>
  </si>
  <si>
    <t xml:space="preserve">Ár és belvízvédelem</t>
  </si>
  <si>
    <t xml:space="preserve">Zöldterület kezelés</t>
  </si>
  <si>
    <t xml:space="preserve">Tárgyévi maradvány</t>
  </si>
  <si>
    <t xml:space="preserve">KÖZTISZTVISELŐK 2015. ÉVI SZOCIÁLIS, JÓLÉTI</t>
  </si>
  <si>
    <t xml:space="preserve">KULTURÁLIS, EGÉSZSÉGÜGYI JUTTATÁSAI,</t>
  </si>
  <si>
    <t xml:space="preserve">SZOCIÁLIS ÉS KEGYELETI TÁMOGATÁSAI</t>
  </si>
  <si>
    <t xml:space="preserve">Éves keretösszeg (Ft)</t>
  </si>
  <si>
    <t xml:space="preserve">Mód. 08.12.</t>
  </si>
  <si>
    <t xml:space="preserve">Köztisztviselők juttatásai</t>
  </si>
  <si>
    <t xml:space="preserve">1. Szociális támogatás</t>
  </si>
  <si>
    <t xml:space="preserve">1.1. Rendkívüli helyzetre való tekintettel</t>
  </si>
  <si>
    <t xml:space="preserve">1.2. Temetési segély</t>
  </si>
  <si>
    <t xml:space="preserve">2. Illetményelőleg</t>
  </si>
  <si>
    <t xml:space="preserve">Juttatások összesen</t>
  </si>
  <si>
    <t xml:space="preserve">Nyugállományú köztisztviselők támogatása</t>
  </si>
  <si>
    <t xml:space="preserve">1. Szociális és kegyeleti támogatás</t>
  </si>
  <si>
    <t xml:space="preserve">Támogatások összesen</t>
  </si>
  <si>
    <t xml:space="preserve">Juttatások és támogatások összesen</t>
  </si>
  <si>
    <t xml:space="preserve">RÉDICS KÖZSÉG ÖNKORMÁNYZATA 2013-2015. ÉVI MŰKÖDÉSI ÉS FELHALMOZÁSI</t>
  </si>
  <si>
    <r>
      <rPr>
        <b val="true"/>
        <sz val="12"/>
        <color rgb="FF000000"/>
        <rFont val="Times New Roman"/>
        <family val="1"/>
        <charset val="238"/>
      </rPr>
      <t xml:space="preserve">BEVÉTELEINEK ÉS KIADÁSAINAK MÉRLEGE</t>
    </r>
    <r>
      <rPr>
        <i val="true"/>
        <sz val="12"/>
        <color rgb="FF000000"/>
        <rFont val="Times New Roman"/>
        <family val="1"/>
        <charset val="238"/>
      </rPr>
      <t xml:space="preserve"> (adatok ezer Ft-ban)</t>
    </r>
  </si>
  <si>
    <t xml:space="preserve">2013. Tény </t>
  </si>
  <si>
    <t xml:space="preserve">2014. várható tény</t>
  </si>
  <si>
    <t xml:space="preserve">2015. terv</t>
  </si>
  <si>
    <t xml:space="preserve">Függő, átfutó, kiegyenlítő bevétel</t>
  </si>
  <si>
    <t xml:space="preserve">Függő, átfutó, kiegyenlítő kiadás</t>
  </si>
  <si>
    <r>
      <rPr>
        <b val="true"/>
        <sz val="11"/>
        <rFont val="Times New Roman"/>
        <family val="1"/>
        <charset val="238"/>
      </rPr>
      <t xml:space="preserve">RÉDICS KÖZSÉG ÖNKORMÁNYZATA 2015. ÉVI PÉNZESZKÖZ VÁLTOZÁSÁNAK BEMUTATÁSA </t>
    </r>
    <r>
      <rPr>
        <i val="true"/>
        <sz val="11"/>
        <rFont val="Times New Roman"/>
        <family val="1"/>
        <charset val="238"/>
      </rPr>
      <t xml:space="preserve">(adatok  Ft-ban)</t>
    </r>
  </si>
  <si>
    <t xml:space="preserve">Nyitó pénzkészlet 2015.01.01-én</t>
  </si>
  <si>
    <t xml:space="preserve">Működési célú belső finanszírozási bevétel</t>
  </si>
  <si>
    <t xml:space="preserve">Felhalmozási célú belső finanszírozási bevétel</t>
  </si>
  <si>
    <t xml:space="preserve">Működési célú külső finanszírozási bevétel</t>
  </si>
  <si>
    <t xml:space="preserve">Felhalmozási célú külső finanszírozási bevétel</t>
  </si>
  <si>
    <t xml:space="preserve">Sajátos elszámolások</t>
  </si>
  <si>
    <t xml:space="preserve">Működési célú finanszírozási kiadás</t>
  </si>
  <si>
    <t xml:space="preserve">Felhalmozási célú finanszírozási kiadás</t>
  </si>
  <si>
    <t xml:space="preserve">Záró pénzkészlet</t>
  </si>
  <si>
    <r>
      <rPr>
        <b val="true"/>
        <sz val="11"/>
        <rFont val="Times New Roman"/>
        <family val="1"/>
        <charset val="238"/>
      </rPr>
      <t xml:space="preserve">RÉDICS KÖZSÉG ÖNKORMÁNYZATA 2015. ÉVI ELŐIRÁNYZAT-FELHASZNÁLÁSI TERVE </t>
    </r>
    <r>
      <rPr>
        <i val="true"/>
        <sz val="11"/>
        <rFont val="Times New Roman"/>
        <family val="1"/>
        <charset val="238"/>
      </rPr>
      <t xml:space="preserve">(adatok ezer Ft-ban)</t>
    </r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r>
      <rPr>
        <b val="true"/>
        <sz val="12"/>
        <rFont val="Times New Roman CE"/>
        <family val="1"/>
        <charset val="238"/>
      </rPr>
      <t xml:space="preserve">1. KIMUTATÁS RÉDICS ÖNKORMÁNYZAT VAGYONÁRÓL - </t>
    </r>
    <r>
      <rPr>
        <i val="true"/>
        <sz val="12"/>
        <rFont val="Times New Roman CE"/>
        <family val="0"/>
        <charset val="238"/>
      </rPr>
      <t xml:space="preserve">(adatok Ft-ban)</t>
    </r>
  </si>
  <si>
    <t xml:space="preserve">ESZKÖZÖK:</t>
  </si>
  <si>
    <t xml:space="preserve">A/I. Immateriális javak</t>
  </si>
  <si>
    <t xml:space="preserve">   1. Vagyon értékű jogok</t>
  </si>
  <si>
    <t xml:space="preserve">   2. Szellemi termékek</t>
  </si>
  <si>
    <t xml:space="preserve">A/II. Tárgyi eszközök</t>
  </si>
  <si>
    <t xml:space="preserve">    1. Ingatlanok és kapcsolódó vagyon értékű jogok</t>
  </si>
  <si>
    <t xml:space="preserve">    2. Gépek, berendezések, felszerelések, járművek</t>
  </si>
  <si>
    <t xml:space="preserve">    4. Beruházások, felújítások</t>
  </si>
  <si>
    <t xml:space="preserve">A/III. Befektetett pénzügyi eszközök</t>
  </si>
  <si>
    <t xml:space="preserve">    1. Tartós részesedések</t>
  </si>
  <si>
    <t xml:space="preserve">A/IV. Koncesszióba, vagyonkezelésbe adott eszközök</t>
  </si>
  <si>
    <t xml:space="preserve">    1. Koncesszióba, vagyonkezelésbe adott eszközök</t>
  </si>
  <si>
    <t xml:space="preserve">A.NEMZETI VAGYONBA TARTOZÓ BEFEKTETETT ESZKÖZÖK ÖSSZESEN:</t>
  </si>
  <si>
    <t xml:space="preserve">B/I. Készletek</t>
  </si>
  <si>
    <t xml:space="preserve">    1. Vásárolt készletek</t>
  </si>
  <si>
    <t xml:space="preserve">B/II. Értékpapírok:</t>
  </si>
  <si>
    <t xml:space="preserve">    2. Forg célú hitelv megt értékpapírok</t>
  </si>
  <si>
    <t xml:space="preserve">B. NEMZETI VAGYONBA TARTOZÓ FORGÓESZKÖZÖK</t>
  </si>
  <si>
    <t xml:space="preserve">C. Pénzeszközök:</t>
  </si>
  <si>
    <t xml:space="preserve">    II. Pénztárak, csekkek, betétkönyvek</t>
  </si>
  <si>
    <t xml:space="preserve">    III. Forintszámlák</t>
  </si>
  <si>
    <t xml:space="preserve">D/I. Költségvetési évben esedékes követelések</t>
  </si>
  <si>
    <t xml:space="preserve">    3. Ktgv évben esedékes követelés közhatalmi bevételre</t>
  </si>
  <si>
    <t xml:space="preserve">    4. Ktgv évben esedékes köv működési bevételre</t>
  </si>
  <si>
    <t xml:space="preserve">    5. Ktgv évben esdékes köv felhalmozási bevételre </t>
  </si>
  <si>
    <t xml:space="preserve">    6. Ktgv évben esedékes köv műk c átvett pénzeszk</t>
  </si>
  <si>
    <t xml:space="preserve">    - ebből műk vtér támogatások, kölcsönök áht kívül</t>
  </si>
  <si>
    <t xml:space="preserve">    7. Ktgv évben esedékes köv felhalm c átvett pénzeszk</t>
  </si>
  <si>
    <t xml:space="preserve">    - ebből felh vtér támogatások, kölcsönök áht kívül</t>
  </si>
  <si>
    <t xml:space="preserve">    8. Ktgv évben esdékes köv finanszírozási bevételre</t>
  </si>
  <si>
    <t xml:space="preserve">D/II. Költségvetési évet követően esdékes követelések</t>
  </si>
  <si>
    <t xml:space="preserve">    4. Ktgv évet követően esedékes köv műk bevételre</t>
  </si>
  <si>
    <t xml:space="preserve">    6. Ktgv évet köv esedékes köv műk c átvett pénzeszk</t>
  </si>
  <si>
    <t xml:space="preserve">    7. Ktgv évet köv esedékes köv felhalm c átvett pénzeszk</t>
  </si>
  <si>
    <t xml:space="preserve">    8. Ktgv évet köv esdékes köv finanszírozási bevételre</t>
  </si>
  <si>
    <t xml:space="preserve">D/III. Követelés jellegű sajátos elszámolások</t>
  </si>
  <si>
    <t xml:space="preserve">    1. Adott előlegek</t>
  </si>
  <si>
    <t xml:space="preserve">    - ebből beruházásokra adott előlegek</t>
  </si>
  <si>
    <t xml:space="preserve">    - ebből foglalkoztatottaknak adottt előlegek</t>
  </si>
  <si>
    <t xml:space="preserve">    - ebből egyéb adott előlegek</t>
  </si>
  <si>
    <t xml:space="preserve">    4. Forgótőke elszámolása</t>
  </si>
  <si>
    <t xml:space="preserve">D. KÖVETELÉSEK ÖSSZESEN:</t>
  </si>
  <si>
    <t xml:space="preserve">E. EGYÉB SAJÁTOS ESZKÖZOLDALI ELSZÁMOLÁSOK</t>
  </si>
  <si>
    <t xml:space="preserve">F. AKTÍV IDŐBELI ELHATÁROLÓDÁSOK</t>
  </si>
  <si>
    <t xml:space="preserve">    1. Eredményszeml bevételek aktív időbeli elh</t>
  </si>
  <si>
    <t xml:space="preserve">    2. Költségek, ráfordítások aktív időbeli elh</t>
  </si>
  <si>
    <t xml:space="preserve">    3. Halasztott ráfordítások</t>
  </si>
  <si>
    <t xml:space="preserve">ESZKÖZÖK ÖSSZESEN:</t>
  </si>
  <si>
    <t xml:space="preserve">FORRÁSOK:</t>
  </si>
  <si>
    <t xml:space="preserve">G.) SAJÁT TŐKE</t>
  </si>
  <si>
    <t xml:space="preserve">     I. Nemzeti vagyon induláskori értéke</t>
  </si>
  <si>
    <t xml:space="preserve">     II. Nemzeti vagyon változásai</t>
  </si>
  <si>
    <t xml:space="preserve">     III. Egyéb eszközök induláskori értéke és változásai</t>
  </si>
  <si>
    <t xml:space="preserve">     IV. Felhalmozott eredmény</t>
  </si>
  <si>
    <t xml:space="preserve">     VI. Mérleg szerinti eredmény</t>
  </si>
  <si>
    <t xml:space="preserve">H/I. Költségvetési évben esedékes kötelezettségek</t>
  </si>
  <si>
    <t xml:space="preserve">     1. Ktgv évben esed kötel személyi jutatásokra</t>
  </si>
  <si>
    <t xml:space="preserve">     2. Ktgv évben esed kötel munkaadót terh járulékokra</t>
  </si>
  <si>
    <t xml:space="preserve">     3. Ktgv évben esed kötel dologi kiadásra</t>
  </si>
  <si>
    <t xml:space="preserve">     4. Ktgv évben esed kötel ellátottak pénzbeli juttatásaira</t>
  </si>
  <si>
    <t xml:space="preserve">     5. Ktgv évben esd kötel egyéb működési kiadásokra</t>
  </si>
  <si>
    <t xml:space="preserve">     6. Ktgv évben esed kötel beruházásokra</t>
  </si>
  <si>
    <t xml:space="preserve">     7. Ktgv évben esed kötel felújításokra</t>
  </si>
  <si>
    <t xml:space="preserve">     9. Ktgv évben esed kötel finanszirozási kiadásokra</t>
  </si>
  <si>
    <t xml:space="preserve">     ebből rövid lejáratú hitelek, kölcsönök</t>
  </si>
  <si>
    <t xml:space="preserve">H/II. Költségvetési évet követően esedékes kötelezettségek</t>
  </si>
  <si>
    <t xml:space="preserve">     1. Ktgv évet köv esed kötel személyi jutatásokra</t>
  </si>
  <si>
    <t xml:space="preserve">     2. Ktgv évet köv esed kötel munkaadót terh járulékokra</t>
  </si>
  <si>
    <t xml:space="preserve">     3. Ktgv évet köv esed kötel dologi kiadásra</t>
  </si>
  <si>
    <t xml:space="preserve">     4. Ktgv évet köv esed kötel ellátottak pénzbeli juttatásaira</t>
  </si>
  <si>
    <t xml:space="preserve">     5. Ktgv évet köv esd kötel egyéb működési kiadásokra</t>
  </si>
  <si>
    <t xml:space="preserve">     6. Ktgv évet köv esed kötel beruházásokra</t>
  </si>
  <si>
    <t xml:space="preserve">     7. Ktgv évet köv esed kötel felújításokra</t>
  </si>
  <si>
    <t xml:space="preserve">     9. Ktgv évet köv esed kötel finanszírozási kiadásokra</t>
  </si>
  <si>
    <t xml:space="preserve">     - ebből áht belüli megelőlegezések visszafizetése</t>
  </si>
  <si>
    <t xml:space="preserve">H/III. kötelezettségjellegű sajátos elszámolások</t>
  </si>
  <si>
    <t xml:space="preserve">     1. Kapott előlegek</t>
  </si>
  <si>
    <t xml:space="preserve">     3. Más szervezetet megillető bevételek</t>
  </si>
  <si>
    <t xml:space="preserve">H. KÖTELEZETTSÉGEK ÖSSZESEN</t>
  </si>
  <si>
    <t xml:space="preserve">I. KINCSTÁRI SZÁMLAVEZETÉSSEL KAPCSOLATOS ELSZÁMOLÁSOK</t>
  </si>
  <si>
    <t xml:space="preserve">J. PASSZÍV IDÓBELI ELHATÁROLÁSOK</t>
  </si>
  <si>
    <t xml:space="preserve">    1. Eredményszeml bevételek passzív időbeli elh</t>
  </si>
  <si>
    <t xml:space="preserve">    2 Költségek, ráfordítások passzív időbeli elh</t>
  </si>
  <si>
    <t xml:space="preserve">    3. Halasztott eredményszemléletű bevételek</t>
  </si>
  <si>
    <t xml:space="preserve">FORRÁSOK ÖSSZESEN:</t>
  </si>
  <si>
    <t xml:space="preserve">1.1. KIMUTATÁS RÉDICSI KÖZÖS ÖNKORMÁNYZATI HIVATAL TÁRGYI ESZKÖZEIRŐL</t>
  </si>
  <si>
    <r>
      <rPr>
        <b val="true"/>
        <sz val="12"/>
        <rFont val="Times New Roman CE"/>
        <family val="1"/>
        <charset val="238"/>
      </rPr>
      <t xml:space="preserve">2015. DECEMBER 31.</t>
    </r>
    <r>
      <rPr>
        <b val="true"/>
        <i val="true"/>
        <sz val="12"/>
        <rFont val="Times New Roman CE"/>
        <family val="1"/>
        <charset val="238"/>
      </rPr>
      <t xml:space="preserve"> - </t>
    </r>
    <r>
      <rPr>
        <i val="true"/>
        <sz val="12"/>
        <rFont val="Times New Roman CE"/>
        <family val="0"/>
        <charset val="238"/>
      </rPr>
      <t xml:space="preserve">(adatok Ft-ban)</t>
    </r>
  </si>
  <si>
    <t xml:space="preserve">Forgalomképtelen</t>
  </si>
  <si>
    <t xml:space="preserve">Nemzetgazdasági szempontból kiemelt jelentőségű</t>
  </si>
  <si>
    <t xml:space="preserve">Korlátozottan forgalomképes</t>
  </si>
  <si>
    <t xml:space="preserve">Forgalomképes</t>
  </si>
  <si>
    <t xml:space="preserve">Bruttó érték</t>
  </si>
  <si>
    <t xml:space="preserve">Écs</t>
  </si>
  <si>
    <t xml:space="preserve">Nettó érték</t>
  </si>
  <si>
    <t xml:space="preserve">Beépített építési telek</t>
  </si>
  <si>
    <t xml:space="preserve">Szabad építési telek</t>
  </si>
  <si>
    <t xml:space="preserve">Belterületi kert</t>
  </si>
  <si>
    <t xml:space="preserve">Külterületi termőföld</t>
  </si>
  <si>
    <t xml:space="preserve">Út, árok</t>
  </si>
  <si>
    <t xml:space="preserve">Közterület, temető</t>
  </si>
  <si>
    <t xml:space="preserve">Egyéb földterületek</t>
  </si>
  <si>
    <t xml:space="preserve">Földterületek összesen:</t>
  </si>
  <si>
    <t xml:space="preserve">Épületek</t>
  </si>
  <si>
    <t xml:space="preserve">Építmények</t>
  </si>
  <si>
    <t xml:space="preserve">Ingatlanok összesen:</t>
  </si>
  <si>
    <t xml:space="preserve">Informatikai, irányítástech gépek</t>
  </si>
  <si>
    <t xml:space="preserve">0-ra írt informatikai gép</t>
  </si>
  <si>
    <t xml:space="preserve">Egyéb gép berendezés</t>
  </si>
  <si>
    <t xml:space="preserve">0-ra leirt gép berendezés </t>
  </si>
  <si>
    <t xml:space="preserve">Gép berendezés összesen:</t>
  </si>
  <si>
    <t xml:space="preserve">Jármű</t>
  </si>
  <si>
    <t xml:space="preserve">Jármű 0-ra írt</t>
  </si>
  <si>
    <t xml:space="preserve">Jármű összesen:</t>
  </si>
  <si>
    <t xml:space="preserve">Vagyonkezelésbe adott eszközök</t>
  </si>
  <si>
    <t xml:space="preserve">Ingatlanok</t>
  </si>
  <si>
    <t xml:space="preserve">Gépek, berendezések, felsz, járművek</t>
  </si>
  <si>
    <t xml:space="preserve">Vagyonkezelésre átad összesen:</t>
  </si>
  <si>
    <t xml:space="preserve">Tárgyi eszközök összesen:</t>
  </si>
  <si>
    <t xml:space="preserve">AHT belül vagyonkezelésbe adott a hivatal mérlegében nem szereplő tárgyi eszközök:</t>
  </si>
  <si>
    <t xml:space="preserve">Mérlegben nem szereplő tételek összesen: </t>
  </si>
  <si>
    <t xml:space="preserve">1.1. KIMUTATÁS RÉDICS ÖNKORMÁNYZAT TÁRGYI ESZKÖZEIRŐL</t>
  </si>
  <si>
    <t xml:space="preserve">Gép berendezés felszerelés</t>
  </si>
  <si>
    <t xml:space="preserve">1.2. KIMUTATÁS RÉDICS ÖNKORMÁNYZAT</t>
  </si>
  <si>
    <t xml:space="preserve">100.000 FT ÉRTÉKET MEGHALADÓ GÉPEIRŐL, BERENDEZÉSEIRŐL</t>
  </si>
  <si>
    <r>
      <rPr>
        <b val="true"/>
        <sz val="10"/>
        <rFont val="Arial "/>
        <family val="0"/>
        <charset val="238"/>
      </rPr>
      <t xml:space="preserve">2015. DECEMBER 31.</t>
    </r>
    <r>
      <rPr>
        <b val="true"/>
        <i val="true"/>
        <sz val="10"/>
        <rFont val="Arial "/>
        <family val="0"/>
        <charset val="238"/>
      </rPr>
      <t xml:space="preserve"> - </t>
    </r>
    <r>
      <rPr>
        <i val="true"/>
        <sz val="10"/>
        <rFont val="Arial "/>
        <family val="0"/>
        <charset val="238"/>
      </rPr>
      <t xml:space="preserve">(adatok Ft-ban)</t>
    </r>
  </si>
  <si>
    <t xml:space="preserve">Értékcsökkenés</t>
  </si>
  <si>
    <t xml:space="preserve">RÉDICS ÖNKORMÁNYZAT</t>
  </si>
  <si>
    <t xml:space="preserve">Gépek berendezések</t>
  </si>
  <si>
    <t xml:space="preserve">Elektromos sütő</t>
  </si>
  <si>
    <t xml:space="preserve">Panasonic videókamera</t>
  </si>
  <si>
    <t xml:space="preserve">FS 400 aljnövénytisztító</t>
  </si>
  <si>
    <t xml:space="preserve">RK 165 fűkasza</t>
  </si>
  <si>
    <t xml:space="preserve">Műszerszekrény</t>
  </si>
  <si>
    <t xml:space="preserve">Laryngoscop</t>
  </si>
  <si>
    <t xml:space="preserve">Hőlégsterilizátor</t>
  </si>
  <si>
    <t xml:space="preserve">Defibrillátor</t>
  </si>
  <si>
    <t xml:space="preserve">Burgonyakoptató</t>
  </si>
  <si>
    <t xml:space="preserve">FG 300 műtrágyaszóró</t>
  </si>
  <si>
    <t xml:space="preserve">Elektromos 3 aknás sűtő</t>
  </si>
  <si>
    <t xml:space="preserve">Hangkeverő Peavey</t>
  </si>
  <si>
    <t xml:space="preserve">Büfé berendezési tárgyak</t>
  </si>
  <si>
    <t xml:space="preserve">Traktor MTZ 80</t>
  </si>
  <si>
    <t xml:space="preserve">Fűnyírótraktor 4838M </t>
  </si>
  <si>
    <t xml:space="preserve">Szárzúzó és mulcsázó</t>
  </si>
  <si>
    <t xml:space="preserve">Összesen:</t>
  </si>
  <si>
    <t xml:space="preserve">Jármű forgalomképes</t>
  </si>
  <si>
    <t xml:space="preserve">Volswagen kombi</t>
  </si>
  <si>
    <t xml:space="preserve">Toyota Hiace Glass </t>
  </si>
  <si>
    <t xml:space="preserve">Gép berendezés 0-ra írt</t>
  </si>
  <si>
    <t xml:space="preserve">Riasztó rendszer </t>
  </si>
  <si>
    <t xml:space="preserve">Szinpad világosító </t>
  </si>
  <si>
    <t xml:space="preserve">Risztó rendszer</t>
  </si>
  <si>
    <t xml:space="preserve">Kamera állvánnyal </t>
  </si>
  <si>
    <t xml:space="preserve">Szárzúzó </t>
  </si>
  <si>
    <t xml:space="preserve">BFE 3 eke 131239</t>
  </si>
  <si>
    <t xml:space="preserve">FCT2500 függ tárcsa </t>
  </si>
  <si>
    <t xml:space="preserve">BPL 220/3 kombinátor </t>
  </si>
  <si>
    <t xml:space="preserve">Televízió Panasonic</t>
  </si>
  <si>
    <t xml:space="preserve">Panasonic tv </t>
  </si>
  <si>
    <t xml:space="preserve">Keverőpult, hangfal </t>
  </si>
  <si>
    <t xml:space="preserve">Vérnyomásmérő</t>
  </si>
  <si>
    <t xml:space="preserve">Vezeték nélküli mikrofon </t>
  </si>
  <si>
    <t xml:space="preserve">Házi mozi szett SC-HT845</t>
  </si>
  <si>
    <t xml:space="preserve">Videó kamera NV-G975</t>
  </si>
  <si>
    <t xml:space="preserve">Templomcsillár </t>
  </si>
  <si>
    <t xml:space="preserve">Bozótvágó Maruyama</t>
  </si>
  <si>
    <t xml:space="preserve">MTD fűnyírótraktor</t>
  </si>
  <si>
    <t xml:space="preserve">Zongora</t>
  </si>
  <si>
    <t xml:space="preserve">Elektrovaria Special</t>
  </si>
  <si>
    <t xml:space="preserve">Szobabútor garnitúra </t>
  </si>
  <si>
    <t xml:space="preserve">Konyhabútor garnitúra </t>
  </si>
  <si>
    <t xml:space="preserve">Előszobabútor garnitúra</t>
  </si>
  <si>
    <t xml:space="preserve">Dekorációs vitrin</t>
  </si>
  <si>
    <t xml:space="preserve">Asztal Aries</t>
  </si>
  <si>
    <t xml:space="preserve">Paraván 220*100 cm</t>
  </si>
  <si>
    <t xml:space="preserve">Vitrin üvegtetejű</t>
  </si>
  <si>
    <t xml:space="preserve">Sátor </t>
  </si>
  <si>
    <t xml:space="preserve">Sörasztal és pad garnitura</t>
  </si>
  <si>
    <t xml:space="preserve">0-RA LEIRT JÁRMŰ Forg-képes</t>
  </si>
  <si>
    <t xml:space="preserve">EB-8/82 pótkocsi </t>
  </si>
  <si>
    <t xml:space="preserve">Pótkocsi CMG </t>
  </si>
  <si>
    <t xml:space="preserve">Ügyvitel tech. Gép forgalomképes</t>
  </si>
  <si>
    <t xml:space="preserve">Számítógép </t>
  </si>
  <si>
    <t xml:space="preserve">THOSIBApojektor </t>
  </si>
  <si>
    <t xml:space="preserve">Notebook Acer</t>
  </si>
  <si>
    <t xml:space="preserve">Számítógép</t>
  </si>
  <si>
    <t xml:space="preserve">Notebook Toshiba</t>
  </si>
  <si>
    <t xml:space="preserve">0-ra írt ügyviteltechnikai gép össz:</t>
  </si>
  <si>
    <t xml:space="preserve">Ügyvitel technikai gép forgalomképes</t>
  </si>
  <si>
    <t xml:space="preserve">Szerver HP Prof</t>
  </si>
  <si>
    <t xml:space="preserve">Ügyvitel technikai gép összesen:</t>
  </si>
  <si>
    <t xml:space="preserve">Stihl aljnövényzet tisztító</t>
  </si>
  <si>
    <t xml:space="preserve">Ügyvitel technikai gép 0-ra írt forgalomképes</t>
  </si>
  <si>
    <t xml:space="preserve">Epson mátrixnyomtató </t>
  </si>
  <si>
    <t xml:space="preserve">Aficíó másológép </t>
  </si>
  <si>
    <t xml:space="preserve">Notebook </t>
  </si>
  <si>
    <t xml:space="preserve">Samsung Notebook</t>
  </si>
  <si>
    <t xml:space="preserve">Notebook Asus</t>
  </si>
  <si>
    <t xml:space="preserve">Notebook Toshiba Satelite</t>
  </si>
  <si>
    <t xml:space="preserve">Notrebook Lenovo Ideapad</t>
  </si>
  <si>
    <t xml:space="preserve">0-ra írt ügyvitel technikai gép összesen:</t>
  </si>
  <si>
    <t xml:space="preserve">Gép berendezés forgalomképes</t>
  </si>
  <si>
    <t xml:space="preserve">Riasztó berendezés</t>
  </si>
  <si>
    <t xml:space="preserve">Rack szekrény</t>
  </si>
  <si>
    <t xml:space="preserve">0-ra írt egyéb gép összesen:</t>
  </si>
  <si>
    <t xml:space="preserve">1.3. KIMUTATÁS RÉDICS ÖNKORMÁNYZAT</t>
  </si>
  <si>
    <t xml:space="preserve">FOLYAMATBAN LÉVŐ BERUHÁZÁSAIRÓL</t>
  </si>
  <si>
    <t xml:space="preserve">Beruházás megnevezése</t>
  </si>
  <si>
    <t xml:space="preserve">Beruházás összege</t>
  </si>
  <si>
    <t xml:space="preserve">Rédics Önkormányzat</t>
  </si>
  <si>
    <t xml:space="preserve">Tájház felújítása</t>
  </si>
  <si>
    <t xml:space="preserve">Önkormányzat összesen:</t>
  </si>
  <si>
    <t xml:space="preserve">Községek háza</t>
  </si>
  <si>
    <t xml:space="preserve">Hivatal összesen:</t>
  </si>
  <si>
    <t xml:space="preserve">Folyamatban lévő beruházás összesen:</t>
  </si>
  <si>
    <t xml:space="preserve">1.4. KIMUTATÁS RÉDICS ÖNKORMÁNYZAT</t>
  </si>
  <si>
    <t xml:space="preserve">BEFEKTETETT PÉNZÜGYI ESZKÖZEINEK</t>
  </si>
  <si>
    <t xml:space="preserve"> ÁLLOMÁNYÁRÓL</t>
  </si>
  <si>
    <t xml:space="preserve">Érték</t>
  </si>
  <si>
    <t xml:space="preserve">Egyéb tartós részesedés</t>
  </si>
  <si>
    <t xml:space="preserve">Befektetett pénzügyi eszközök összesen:</t>
  </si>
  <si>
    <t xml:space="preserve">Forgatási célú hitelviszonyt megtestesítő értékpapírok</t>
  </si>
  <si>
    <t xml:space="preserve">Kárpótlási jegy</t>
  </si>
  <si>
    <t xml:space="preserve">1.5. KIMUTATÁS RÉDICS ÖNKORMÁNYZAT</t>
  </si>
  <si>
    <t xml:space="preserve">KÖVETELÉSEINEK ÁLLOMÁNYÁRÓL</t>
  </si>
  <si>
    <t xml:space="preserve">Követelés
 összesen</t>
  </si>
  <si>
    <t xml:space="preserve">Elszámolt 
értékvesztés</t>
  </si>
  <si>
    <t xml:space="preserve">Mérlegben kimutatott követelés</t>
  </si>
  <si>
    <t xml:space="preserve">Követelések összesen:</t>
  </si>
  <si>
    <t xml:space="preserve">Adósok:</t>
  </si>
  <si>
    <t xml:space="preserve">Magánszemélyek kommunális adója</t>
  </si>
  <si>
    <t xml:space="preserve">Iparűzési adó</t>
  </si>
  <si>
    <t xml:space="preserve">Gépjárműadó bruttó összeg</t>
  </si>
  <si>
    <t xml:space="preserve">ebből önkormányzatot megillető (40%)</t>
  </si>
  <si>
    <t xml:space="preserve">Pótlék</t>
  </si>
  <si>
    <t xml:space="preserve">Talajterhelési díj</t>
  </si>
  <si>
    <t xml:space="preserve">Követelés közhatalmi bevételre: </t>
  </si>
  <si>
    <t xml:space="preserve">Követelés működési bevételre:</t>
  </si>
  <si>
    <t xml:space="preserve">Követelés működési célú visszatérítendő kölcsönre</t>
  </si>
  <si>
    <t xml:space="preserve">Követelés felhalmozási célú visszatérítendő kölcsönre</t>
  </si>
  <si>
    <t xml:space="preserve">Ktgv évben esedékes követelés:</t>
  </si>
  <si>
    <t xml:space="preserve">Költségvetési évet követően esdékes követelés:</t>
  </si>
  <si>
    <t xml:space="preserve">Adott előkeg foglalkoztatottaknak</t>
  </si>
  <si>
    <t xml:space="preserve">Egyéb adott előleg</t>
  </si>
  <si>
    <t xml:space="preserve">Forgótőke</t>
  </si>
  <si>
    <t xml:space="preserve">Követelés jellegű elszámolások:</t>
  </si>
  <si>
    <t xml:space="preserve">1.6. KIMUTATÁS RÉDICS ÖNKORMÁNYZAT</t>
  </si>
  <si>
    <t xml:space="preserve"> KÖTELEZETTSÉGEINEK </t>
  </si>
  <si>
    <r>
      <rPr>
        <b val="true"/>
        <sz val="12"/>
        <rFont val="Times New Roman CE"/>
        <family val="0"/>
        <charset val="238"/>
      </rPr>
      <t xml:space="preserve"> ÁLLOMÁNYÁRÓL </t>
    </r>
    <r>
      <rPr>
        <b val="true"/>
        <i val="true"/>
        <sz val="12"/>
        <rFont val="Times New Roman CE"/>
        <family val="1"/>
        <charset val="238"/>
      </rPr>
      <t xml:space="preserve">- </t>
    </r>
    <r>
      <rPr>
        <i val="true"/>
        <sz val="12"/>
        <rFont val="Times New Roman CE"/>
        <family val="0"/>
        <charset val="238"/>
      </rPr>
      <t xml:space="preserve">(adatok Ft-ban)</t>
    </r>
  </si>
  <si>
    <t xml:space="preserve">2015. december 31.</t>
  </si>
  <si>
    <t xml:space="preserve">2016. február 28.</t>
  </si>
  <si>
    <t xml:space="preserve">Kötségvetési évben esedékes kötelezettség összesen:</t>
  </si>
  <si>
    <t xml:space="preserve">Kötelezettség dologi kiadásra</t>
  </si>
  <si>
    <t xml:space="preserve">Kötelezettség felújításra</t>
  </si>
  <si>
    <t xml:space="preserve">ÁHT belüli megelőlegezések (állami előleg)</t>
  </si>
  <si>
    <t xml:space="preserve">Költségvetési évet követően esdékes kötelezettségek összesen:</t>
  </si>
  <si>
    <t xml:space="preserve">Kapott előlegek</t>
  </si>
  <si>
    <t xml:space="preserve">Más szervezetet megillető bevétel</t>
  </si>
  <si>
    <t xml:space="preserve">Kötelezettségek összesen:</t>
  </si>
  <si>
    <t xml:space="preserve">1.7. RÉDICS ÖNKORMÁNYZAT TULAJDONÁBAN LÉVŐ,</t>
  </si>
  <si>
    <t xml:space="preserve">KÜLÖN JOGSZABÁLY ALAPJÁN ÉRTÉK NÉLKÜL NYILVÁNTARTOTT ESZKÖZÖK </t>
  </si>
  <si>
    <t xml:space="preserve">(a szakmai nyilvántartásokban szereplő képzőművészeti alkotások, </t>
  </si>
  <si>
    <t xml:space="preserve">régészeti leletek, kép- és hangarchívumok, gyűjtemények, kulturális javak) ÁLLOMÁNYA</t>
  </si>
  <si>
    <t xml:space="preserve">2015. DECEMBER 31.</t>
  </si>
  <si>
    <t xml:space="preserve">Műemléki védettség alatt álló ingatlan:</t>
  </si>
  <si>
    <t xml:space="preserve">Törzsszám:</t>
  </si>
  <si>
    <t xml:space="preserve">10853</t>
  </si>
  <si>
    <t xml:space="preserve">Név:</t>
  </si>
  <si>
    <r>
      <rPr>
        <sz val="12"/>
        <rFont val="Times New Roman"/>
        <family val="1"/>
        <charset val="238"/>
      </rPr>
      <t xml:space="preserve">Lakóház </t>
    </r>
    <r>
      <rPr>
        <i val="true"/>
        <sz val="12"/>
        <rFont val="Times New Roman"/>
        <family val="1"/>
        <charset val="238"/>
      </rPr>
      <t xml:space="preserve">(tájház)</t>
    </r>
  </si>
  <si>
    <t xml:space="preserve">Cím, hrsz.:</t>
  </si>
  <si>
    <t xml:space="preserve">Rédics, Petőfi u. 2. szám (2 hrsz.)</t>
  </si>
  <si>
    <t xml:space="preserve">Jegyzék adatai:</t>
  </si>
  <si>
    <t xml:space="preserve">Lakóház, népi</t>
  </si>
  <si>
    <r>
      <rPr>
        <b val="true"/>
        <sz val="12"/>
        <rFont val="Times New Roman CE"/>
        <family val="1"/>
        <charset val="238"/>
      </rPr>
      <t xml:space="preserve">2. RÉDICS ÖNKORMÁNYZAT TÁRGYI ESZKÖZEINEK ALAKULÁSA 2015. ÉVBEN - </t>
    </r>
    <r>
      <rPr>
        <i val="true"/>
        <sz val="12"/>
        <rFont val="Times New Roman CE"/>
        <family val="0"/>
        <charset val="238"/>
      </rPr>
      <t xml:space="preserve">(adatok Ft-ban)</t>
    </r>
  </si>
  <si>
    <t xml:space="preserve">Immateriális
javak</t>
  </si>
  <si>
    <t xml:space="preserve">Ingatlanok és kapcs vagyon ért jogok</t>
  </si>
  <si>
    <t xml:space="preserve">Gépek berend, felszerelések, járművek</t>
  </si>
  <si>
    <t xml:space="preserve">Beruházások és felújítások</t>
  </si>
  <si>
    <t xml:space="preserve">Koncesszióba, vagyonkezelésbe adott eszközök</t>
  </si>
  <si>
    <t xml:space="preserve">Mindösszesen</t>
  </si>
  <si>
    <t xml:space="preserve">Tárgyévi nyító állomány</t>
  </si>
  <si>
    <t xml:space="preserve">Immateriális javak beszerzése, nem aktívált beruházás</t>
  </si>
  <si>
    <t xml:space="preserve">Tájház fvis maior helyreállítás</t>
  </si>
  <si>
    <t xml:space="preserve">Nem aktívált felújítás</t>
  </si>
  <si>
    <t xml:space="preserve">Traktor vásárlás</t>
  </si>
  <si>
    <t xml:space="preserve">Fűnyírótraktor vásárlás</t>
  </si>
  <si>
    <t xml:space="preserve">Szárzúzó és mulcsázó beszerzés</t>
  </si>
  <si>
    <t xml:space="preserve">Sörasztal, sörpad garnitura beszerzés</t>
  </si>
  <si>
    <t xml:space="preserve">Kerékpár vásárlás</t>
  </si>
  <si>
    <t xml:space="preserve">Bozótvágó beszerzés</t>
  </si>
  <si>
    <t xml:space="preserve">Kompresszor vásárlás</t>
  </si>
  <si>
    <t xml:space="preserve">Állólámpa vásárlás</t>
  </si>
  <si>
    <t xml:space="preserve">Mosógép vásárlás</t>
  </si>
  <si>
    <t xml:space="preserve">Óvoda villamoshálózat felújítása</t>
  </si>
  <si>
    <t xml:space="preserve">Vis maior helyreállítás raktár, műhely</t>
  </si>
  <si>
    <t xml:space="preserve">Vis maior helyreállítás hivatal</t>
  </si>
  <si>
    <t xml:space="preserve">Vis maior helyreállítás fogorvosi rendelő</t>
  </si>
  <si>
    <t xml:space="preserve">Vis maior helyreállítás 332/2 hrsz Vasút u</t>
  </si>
  <si>
    <t xml:space="preserve">Vis maior helyreállítás Külsősárdi kerékpárút</t>
  </si>
  <si>
    <t xml:space="preserve">Vis maior helyreállítás 0152 hrsz út</t>
  </si>
  <si>
    <t xml:space="preserve">Vis maior helyreállítás 417 hrsz Petőfi u</t>
  </si>
  <si>
    <t xml:space="preserve">Vis maior helyreállítás 0126 hrsz út</t>
  </si>
  <si>
    <t xml:space="preserve">Vis maior helyreállítás 1424 hrsz út</t>
  </si>
  <si>
    <t xml:space="preserve">Vis maior helyreállítás 798 hrsz út</t>
  </si>
  <si>
    <t xml:space="preserve">Vis maior helyreállítás 843 hrsz út</t>
  </si>
  <si>
    <t xml:space="preserve">Vis maior helyreállítás 043 hrsz út</t>
  </si>
  <si>
    <t xml:space="preserve">Vis maior helyreállítás 071 hrsz út</t>
  </si>
  <si>
    <t xml:space="preserve">Vis maior helyreállítás 075 hrsz út</t>
  </si>
  <si>
    <t xml:space="preserve">Vis maior helyreállítás 378/1 hrsz út</t>
  </si>
  <si>
    <t xml:space="preserve">Vis maior helyreállítás 378/2 hrsz ú</t>
  </si>
  <si>
    <t xml:space="preserve">Vis maior helyreállítás 81 hrsz Pozsonyi u</t>
  </si>
  <si>
    <t xml:space="preserve">Vis maior helyreállítás 418/1 hrsz híd</t>
  </si>
  <si>
    <t xml:space="preserve">Vis maior helyreállítás 418/1 hrsz árok</t>
  </si>
  <si>
    <t xml:space="preserve">Vis maior helyreállítás 324 hrsz árok</t>
  </si>
  <si>
    <t xml:space="preserve">Ivóvízvezeték felújítás</t>
  </si>
  <si>
    <t xml:space="preserve">Beruházásokból, felújításokból aktívált érték</t>
  </si>
  <si>
    <t xml:space="preserve">Kivett lakóház udvar 394 hrsz átvétele</t>
  </si>
  <si>
    <t xml:space="preserve">Térítésmentes átvétel</t>
  </si>
  <si>
    <t xml:space="preserve">Alapításkori átvétel, vagyonkez vétel miatti átv, vagyonkez jog vvét</t>
  </si>
  <si>
    <t xml:space="preserve">Szennyvíz gép felújítás</t>
  </si>
  <si>
    <t xml:space="preserve">Szennyvíz ingatlan felújítás</t>
  </si>
  <si>
    <t xml:space="preserve">Tűzoltóautó átvétele Tűzoltóegyesülettől</t>
  </si>
  <si>
    <t xml:space="preserve">0-ra írt állomány növekedése leíródás miatt</t>
  </si>
  <si>
    <t xml:space="preserve">Ivóvízvezeték felújítás pénzügyileg nem teljesült</t>
  </si>
  <si>
    <t xml:space="preserve">Egyéb növekedés</t>
  </si>
  <si>
    <t xml:space="preserve">Összes növekedés</t>
  </si>
  <si>
    <t xml:space="preserve">Földterület értékesítés</t>
  </si>
  <si>
    <t xml:space="preserve">Tűzoltóautó értékesítés</t>
  </si>
  <si>
    <t xml:space="preserve">Értékesítés</t>
  </si>
  <si>
    <t xml:space="preserve">Bozótvágó selejtezés</t>
  </si>
  <si>
    <t xml:space="preserve">Motoros kasza selejtezés</t>
  </si>
  <si>
    <t xml:space="preserve">Hiány, selejtezés, megsemmisülés</t>
  </si>
  <si>
    <t xml:space="preserve">Térítésmentes átadás</t>
  </si>
  <si>
    <t xml:space="preserve">Ktgv szerv társ alapításkori átadás, vagyonkez adás miatti átadás, vagyonkez jog visszaadása</t>
  </si>
  <si>
    <t xml:space="preserve">Ivóvízvezeték felújítása előző évi felújítás, 2015. évi pénzügyi teljesítés</t>
  </si>
  <si>
    <t xml:space="preserve">Aktív állomány csökkenése leíródás miatt</t>
  </si>
  <si>
    <t xml:space="preserve">Külsősárdi kerékpárút vaygoncsökkenése helyreállítás vagyonmegosztása miatt megállapodás szerint</t>
  </si>
  <si>
    <t xml:space="preserve">Egyéb csökkenés</t>
  </si>
  <si>
    <t xml:space="preserve">Összes csökkenés</t>
  </si>
  <si>
    <t xml:space="preserve">Bruttó érték összesen:</t>
  </si>
  <si>
    <t xml:space="preserve">értékcsökkenés nyító állomány</t>
  </si>
  <si>
    <t xml:space="preserve">Écs növekedés</t>
  </si>
  <si>
    <t xml:space="preserve">Écs csökkenés</t>
  </si>
  <si>
    <t xml:space="preserve">Terven felüli écs növekedés</t>
  </si>
  <si>
    <t xml:space="preserve">Terven felüli écs csökkenés</t>
  </si>
  <si>
    <t xml:space="preserve">Értékcsökenés összesen:</t>
  </si>
  <si>
    <t xml:space="preserve">Eszközök nettó értéke</t>
  </si>
  <si>
    <t xml:space="preserve">Teljesen 0-ig leírt eszk bruttó érték</t>
  </si>
  <si>
    <r>
      <rPr>
        <b val="true"/>
        <sz val="12"/>
        <rFont val="Times New Roman CE"/>
        <family val="1"/>
        <charset val="238"/>
      </rPr>
      <t xml:space="preserve">2. RÉDICSI KÖZÖS ÖNKORMÁNYZATI HIVATAL TÁRGYI ESZKÖZEINEK ALAKULÁSA 2015. ÉVBEN - </t>
    </r>
    <r>
      <rPr>
        <i val="true"/>
        <sz val="12"/>
        <rFont val="Times New Roman CE"/>
        <family val="0"/>
        <charset val="238"/>
      </rPr>
      <t xml:space="preserve">(adatok Ft-ban)</t>
    </r>
  </si>
  <si>
    <t xml:space="preserve">Szoftver Win 8.1</t>
  </si>
  <si>
    <t xml:space="preserve">Szoftver MS Office 2013</t>
  </si>
  <si>
    <t xml:space="preserve">Eset NOD 32 beszerzés</t>
  </si>
  <si>
    <t xml:space="preserve">Szünetmentes vásárlás</t>
  </si>
  <si>
    <t xml:space="preserve">Nyomtató beszerzés </t>
  </si>
  <si>
    <t xml:space="preserve">Komplett PC vásárlás</t>
  </si>
  <si>
    <t xml:space="preserve">NOD 32 selejtezése</t>
  </si>
  <si>
    <t xml:space="preserve">Népességnyilvántartó selejtezés</t>
  </si>
  <si>
    <r>
      <rPr>
        <b val="true"/>
        <sz val="12"/>
        <color rgb="FF000000"/>
        <rFont val="Times New Roman"/>
        <family val="1"/>
        <charset val="238"/>
      </rPr>
      <t xml:space="preserve">RÉSZESEDÉSEINEK 2015. ÉVI ALAKULÁSA</t>
    </r>
    <r>
      <rPr>
        <i val="true"/>
        <sz val="12"/>
        <color rgb="FF000000"/>
        <rFont val="Times New Roman"/>
        <family val="1"/>
        <charset val="238"/>
      </rPr>
      <t xml:space="preserve">  (adatok Ft-ban)</t>
    </r>
  </si>
  <si>
    <t xml:space="preserve">2015. évi változás</t>
  </si>
  <si>
    <t xml:space="preserve">Határparkoló KHT törzsbetét</t>
  </si>
  <si>
    <t xml:space="preserve">2014.12.31-i állomány</t>
  </si>
  <si>
    <t xml:space="preserve">2015.12.31-i állomány</t>
  </si>
  <si>
    <t xml:space="preserve">Zalavíz RT. Törzsrészvény</t>
  </si>
  <si>
    <t xml:space="preserve">Összes részesedés</t>
  </si>
  <si>
    <r>
      <rPr>
        <b val="true"/>
        <sz val="12"/>
        <color rgb="FF000000"/>
        <rFont val="Times New Roman"/>
        <family val="1"/>
        <charset val="238"/>
      </rPr>
      <t xml:space="preserve">RÉDICS KÖZSÉG ÖNKORMÁNYZATA TÖBBÉVES KIHATÁSSAL JÁRÓ FELADATAI </t>
    </r>
    <r>
      <rPr>
        <i val="true"/>
        <sz val="12"/>
        <color rgb="FF000000"/>
        <rFont val="Times New Roman"/>
        <family val="1"/>
        <charset val="238"/>
      </rPr>
      <t xml:space="preserve">(adatok ezer Ft-ban)</t>
    </r>
  </si>
  <si>
    <t xml:space="preserve">Összes elkötelezettség</t>
  </si>
  <si>
    <t xml:space="preserve">Tárgyévet megelőzően vállalt kötelezettségek</t>
  </si>
  <si>
    <t xml:space="preserve">   - Arany János Tehetséggondozó Program</t>
  </si>
  <si>
    <t xml:space="preserve">Tárgyévben vállalt kötelezettségek</t>
  </si>
  <si>
    <r>
      <rPr>
        <b val="true"/>
        <i val="true"/>
        <sz val="12"/>
        <rFont val="Times New Roman"/>
        <family val="1"/>
      </rPr>
      <t xml:space="preserve">Rédics Község Önkormányzata 2015. évi közvetett támogatásai </t>
    </r>
    <r>
      <rPr>
        <i val="true"/>
        <sz val="12"/>
        <rFont val="Times New Roman"/>
        <family val="1"/>
      </rPr>
      <t xml:space="preserve">(adatok ezer Ft-ban)</t>
    </r>
  </si>
  <si>
    <t xml:space="preserve">A közvetett támogatás megnevezése</t>
  </si>
  <si>
    <t xml:space="preserve">Tervezett támogatás</t>
  </si>
  <si>
    <t xml:space="preserve">Ellátottak térítési díjának, illetve kártérítésének méltányossági alapon történő elengedésének összege</t>
  </si>
  <si>
    <t xml:space="preserve">  - felnőtt</t>
  </si>
  <si>
    <t xml:space="preserve">  - gyermek</t>
  </si>
  <si>
    <t xml:space="preserve">Lakosság részére lakásépítéshez, lakásfelújításhoz nyújtott kölcsönök elengedésének összege</t>
  </si>
  <si>
    <t xml:space="preserve">Helyiségek, eszközök hasznosításából származó bevételből nyújtott kedvezmény, mentesség összege</t>
  </si>
  <si>
    <t xml:space="preserve">- Földbérbeadással kapcsolatos közvetett támogatások (piaci bérleti díj és fizetendő bérleti díj különbözete)</t>
  </si>
  <si>
    <t xml:space="preserve">- Épület-, helyiségbérbeadással, közművel kapcsolatos közvetett támogatások (piaci bérleti díj és fizetendő bérleti díj különbözete)</t>
  </si>
  <si>
    <t xml:space="preserve">Ingatlanértékesítéssel kapcsolatos közvetett támogatások (a piaci érték és a fizetendő vételár különbözete)</t>
  </si>
  <si>
    <t xml:space="preserve">Helyi adónál, gépjárműadónál biztosított kedvezmény, mentesség összege adónemenként</t>
  </si>
  <si>
    <t xml:space="preserve">- Építményadóval kapcsolatos közvetett támogatások </t>
  </si>
  <si>
    <t xml:space="preserve">   - jogszabály alapján (adómentesség, kedvezmény)</t>
  </si>
  <si>
    <t xml:space="preserve">   - egyedi döntés alapján (adómérséklés, méltányosságból történő fizetési könnyítés)</t>
  </si>
  <si>
    <t xml:space="preserve">- Magánszemélyek kommunális adójával kapcsolatos közvetett támogatások </t>
  </si>
  <si>
    <t xml:space="preserve">- Idegenforgalmi adóval kapcsolatos közvetett támogatások </t>
  </si>
  <si>
    <t xml:space="preserve">- Iparűzési adóval kapcsolatos közvetett támogatások </t>
  </si>
  <si>
    <t xml:space="preserve">- Gépjárműadóval kapcsolatos közvetett támogatások </t>
  </si>
  <si>
    <t xml:space="preserve">Egyéb nyújtott kedvezmény vagy kölcsön elengedésének összege </t>
  </si>
  <si>
    <t xml:space="preserve">Közvetett támogatások összesen</t>
  </si>
  <si>
    <t xml:space="preserve">SAJÁT BEVÉTELEI, TOVÁBBÁ ADÓSSÁGOT KELETKEZTETŐ ÜGYLETEKBŐL </t>
  </si>
  <si>
    <t xml:space="preserve">ÉS KEZESSÉGVÁLLALÁSOKBÓL FENNÁLLÓ KÖTELEZETTSÉGEI</t>
  </si>
  <si>
    <r>
      <rPr>
        <b val="true"/>
        <sz val="12"/>
        <rFont val="Times New Roman"/>
        <family val="1"/>
        <charset val="238"/>
      </rPr>
      <t xml:space="preserve">A KÖLTSÉGVETÉSI ÉVET KÖVETŐ HÁROM ÉVRE</t>
    </r>
    <r>
      <rPr>
        <i val="true"/>
        <sz val="12"/>
        <rFont val="Times New Roman"/>
        <family val="1"/>
        <charset val="238"/>
      </rPr>
      <t xml:space="preserve"> (adatok ezer Ft-ban)</t>
    </r>
  </si>
  <si>
    <t xml:space="preserve">2013. évi határozat</t>
  </si>
  <si>
    <t xml:space="preserve">2014. évi határozat</t>
  </si>
  <si>
    <t xml:space="preserve">2014. évi rendelet</t>
  </si>
  <si>
    <t xml:space="preserve">2015. évi határozat</t>
  </si>
  <si>
    <t xml:space="preserve">2015. évi rendelet</t>
  </si>
  <si>
    <t xml:space="preserve">Végleges</t>
  </si>
  <si>
    <r>
      <rPr>
        <b val="true"/>
        <sz val="12"/>
        <rFont val="Times New Roman"/>
        <family val="1"/>
        <charset val="238"/>
      </rPr>
      <t xml:space="preserve">BEVÉTELEI </t>
    </r>
    <r>
      <rPr>
        <i val="true"/>
        <sz val="12"/>
        <rFont val="Times New Roman"/>
        <family val="1"/>
        <charset val="238"/>
      </rPr>
      <t xml:space="preserve">(adatok ezer Ft-ban)</t>
    </r>
  </si>
  <si>
    <t xml:space="preserve">Telj. %-a</t>
  </si>
  <si>
    <t xml:space="preserve">B1. Működési célú támogatások államháztartáson belülről</t>
  </si>
  <si>
    <t xml:space="preserve">- Önkormányzati hivatal működésének támogatása</t>
  </si>
  <si>
    <t xml:space="preserve">- Zöldterület-gazdálkodás támogatása</t>
  </si>
  <si>
    <t xml:space="preserve">- Közvilágítás fenntartásának támogatása</t>
  </si>
  <si>
    <t xml:space="preserve">- Köztemető fenntartásának támogatása</t>
  </si>
  <si>
    <t xml:space="preserve">- Közutak fenntartásának támogatása</t>
  </si>
  <si>
    <t xml:space="preserve">- Egyéb önkormányzati feladatok támogatása</t>
  </si>
  <si>
    <t xml:space="preserve">- Nem közművel összegyűjtött háztartási szennyvíz ártalmatlanítása</t>
  </si>
  <si>
    <t xml:space="preserve">- Iparűzési adó beszámítás</t>
  </si>
  <si>
    <t xml:space="preserve">- Lakott külterülettel kapcsolatos feladatok támogatása</t>
  </si>
  <si>
    <t xml:space="preserve"> - Előző évi bérkompenzáció</t>
  </si>
  <si>
    <t xml:space="preserve">B111. Helyi önkormányzatok működésének általános támogatása</t>
  </si>
  <si>
    <t xml:space="preserve">- Óvodapedagógusok és segítőik bértámogatása</t>
  </si>
  <si>
    <t xml:space="preserve">- Óvodaműködtetési támogatás</t>
  </si>
  <si>
    <t xml:space="preserve">B112. Települési önkormányzatok egyes köznevelési feladatainak támogatása</t>
  </si>
  <si>
    <t xml:space="preserve">- Egyes jövedelempótló támogatások kiegészítése</t>
  </si>
  <si>
    <t xml:space="preserve">- Hozzájárulás a pénzbeli szociális ellátásokhoz</t>
  </si>
  <si>
    <t xml:space="preserve">- Szociális étkeztetés</t>
  </si>
  <si>
    <t xml:space="preserve">- Falugondnoki szolgáltatás</t>
  </si>
  <si>
    <t xml:space="preserve">- Kistelepülések szociális feladatainak támogatása</t>
  </si>
  <si>
    <t xml:space="preserve">- Gyermekétkeztetés támogatása</t>
  </si>
  <si>
    <t xml:space="preserve"> - Óvodáztatási támog. </t>
  </si>
  <si>
    <t xml:space="preserve"> - Ágazati pótlék</t>
  </si>
  <si>
    <t xml:space="preserve">B113. Települési önkormányzatok szociális, gyermekjóléti és gyermekétkeztetési feladatainak támogatása</t>
  </si>
  <si>
    <t xml:space="preserve">- Települési önkormányzatok nyilvános könyvtári és közművelődési feladatainak támogatása</t>
  </si>
  <si>
    <t xml:space="preserve">B114. Települési önkormányzatok kulturális feladatainak támogatása</t>
  </si>
  <si>
    <t xml:space="preserve">- Lakossági víz- és csatornaszolgáltatás támogatása</t>
  </si>
  <si>
    <t xml:space="preserve">- E-útdíj miatti bevételkiesés ellentételezése</t>
  </si>
  <si>
    <t xml:space="preserve">- Határátkelőhelyek fenntartásának támogatása</t>
  </si>
  <si>
    <t xml:space="preserve">- Helyi szervezési intézkedésekhez kapcsolódó többletkiadások támogatása</t>
  </si>
  <si>
    <t xml:space="preserve">- Nyári gyermekétkeztetés biztosítása</t>
  </si>
  <si>
    <t xml:space="preserve">- Könyvtári és közművelődési érdekeltségnövelő támogatás</t>
  </si>
  <si>
    <t xml:space="preserve">- bérkompenzáció támogatása</t>
  </si>
  <si>
    <t xml:space="preserve"> - Szoc.kieg. Ágazati pótlék</t>
  </si>
  <si>
    <t xml:space="preserve">- Üdülőhelyi feladatok támogatása</t>
  </si>
  <si>
    <t xml:space="preserve"> -Önkorm. Adatszolg. Javítása</t>
  </si>
  <si>
    <t xml:space="preserve">   - rendkívűli szoc. Tám</t>
  </si>
  <si>
    <t xml:space="preserve">   - szociális célú tüzelő vásárlás</t>
  </si>
  <si>
    <t xml:space="preserve">B115. Működési célú költségvetési támogatások és kiegészítő támogatások</t>
  </si>
  <si>
    <t xml:space="preserve">B116. Elszámolásból származó bevételek</t>
  </si>
  <si>
    <t xml:space="preserve">B12. Elvonások és befizetések bevételei</t>
  </si>
  <si>
    <t xml:space="preserve">B13. Működési célú garancia- és kezességvállalásból származó megtérülések államháztartáson belülről</t>
  </si>
  <si>
    <t xml:space="preserve">B14. Működési célú visszatérítendő támogatások, kölcsönök visszatérülése államháztartáson belülről</t>
  </si>
  <si>
    <t xml:space="preserve">B15. Működési célú visszatérítendő támogatások, kölcsönök igénybevétele államháztartáson belülről</t>
  </si>
  <si>
    <t xml:space="preserve"> - Kieg. GYEV Erzsébet  utalvány</t>
  </si>
  <si>
    <t xml:space="preserve">- központi kezelésű előirányzat</t>
  </si>
  <si>
    <t xml:space="preserve"> - prémium évek program</t>
  </si>
  <si>
    <t xml:space="preserve">- egyéb fejezeti kezelésű előirányzat</t>
  </si>
  <si>
    <t xml:space="preserve"> - Nemz. Rehab. És Szoc. Hivatal (TÁMOP)</t>
  </si>
  <si>
    <t xml:space="preserve">- fejezeti kezelésű előirányzatoktól EU-s programok és azon hazai társfinanszírozása</t>
  </si>
  <si>
    <t xml:space="preserve">   - háziorvosi ellátás</t>
  </si>
  <si>
    <t xml:space="preserve">   - iskolaorvosi ellátás</t>
  </si>
  <si>
    <t xml:space="preserve">   - védőnői ellátás</t>
  </si>
  <si>
    <t xml:space="preserve">- társadalombiztosítás pénzügyi alapjaitól</t>
  </si>
  <si>
    <t xml:space="preserve">   - Munkaerőpiaci Alap Start munka mintaprogram</t>
  </si>
  <si>
    <t xml:space="preserve">   - Munkaerőpiaci Alap (közfoglalkoztatás) hosszabb időtart.</t>
  </si>
  <si>
    <t xml:space="preserve">   - Munkaerőpiaci Alap Nyári diákmunka</t>
  </si>
  <si>
    <t xml:space="preserve">   - Nemzeti Kulturális Alaptól (Szlovén pályázat)</t>
  </si>
  <si>
    <t xml:space="preserve">- elkülönített állami pénzalapoktól</t>
  </si>
  <si>
    <t xml:space="preserve">   - közös önkormányzati hivatal működtetéséhez</t>
  </si>
  <si>
    <t xml:space="preserve">   - fogorvosi hozzájárulás 2014.</t>
  </si>
  <si>
    <t xml:space="preserve">   - fogorvosi hozzájárulás 2015.</t>
  </si>
  <si>
    <t xml:space="preserve">   - háziorvosi hozzájárulás 2014.</t>
  </si>
  <si>
    <t xml:space="preserve">   - háziorvosi hozzájárulás 2015.</t>
  </si>
  <si>
    <t xml:space="preserve">   - védőnői hozzájárulás 2014.</t>
  </si>
  <si>
    <t xml:space="preserve">   - védőnői hozzájárulás 2015.</t>
  </si>
  <si>
    <t xml:space="preserve">   - utiköltségt megtérítése </t>
  </si>
  <si>
    <t xml:space="preserve">   - Tü. szertár 2013. évi elsz.</t>
  </si>
  <si>
    <t xml:space="preserve">   - </t>
  </si>
  <si>
    <t xml:space="preserve">- helyi önkormányzatoktól és  költségvetési szerveiktől</t>
  </si>
  <si>
    <t xml:space="preserve">   - óvodai hozzájárulás 2013.</t>
  </si>
  <si>
    <t xml:space="preserve">   - óvodai hozzájárulás 2014.</t>
  </si>
  <si>
    <t xml:space="preserve">   - iskolai étkeztetéshez hozzájárulás 2013.</t>
  </si>
  <si>
    <t xml:space="preserve">   - iskolai étkeztetéshez hozzájárulás 2014.</t>
  </si>
  <si>
    <t xml:space="preserve">   - falugondnok 2013.</t>
  </si>
  <si>
    <t xml:space="preserve">   - falugondnok 2014.</t>
  </si>
  <si>
    <t xml:space="preserve">   - településüzemeltetési feladatok ellátása 2013.</t>
  </si>
  <si>
    <t xml:space="preserve">   - településüzemeltetési feladatok ellátása 2014.</t>
  </si>
  <si>
    <t xml:space="preserve">- társulásoktól és  költségvetési szerveiktől</t>
  </si>
  <si>
    <t xml:space="preserve">B16. Egyéb működési célú támogatások államháztartáson belülről</t>
  </si>
  <si>
    <t xml:space="preserve">B2. Felhalmozási célú támogatások államháztartáson belülről</t>
  </si>
  <si>
    <t xml:space="preserve">   - Vis maior támogatás I. út helyreállítás:</t>
  </si>
  <si>
    <t xml:space="preserve">   - Vis maior támogatás II.</t>
  </si>
  <si>
    <t xml:space="preserve">   - Közművelődési érdekeltségnövelő tám</t>
  </si>
  <si>
    <t xml:space="preserve">- Felhalmozási célú központosított előirányzatok</t>
  </si>
  <si>
    <t xml:space="preserve">   -</t>
  </si>
  <si>
    <t xml:space="preserve">- Vis maior támogatások</t>
  </si>
  <si>
    <t xml:space="preserve">B21. Felhalmozási célú önkormányzati támogatások</t>
  </si>
  <si>
    <t xml:space="preserve">B22. Felhalmozási célú garancia- és kezességvállalásból származó megtérülések államháztartáson belülről</t>
  </si>
  <si>
    <t xml:space="preserve">B23. Felhalmozási célú visszatérítendő támogatások, kölcsönök visszatérülése államháztartáson belülről</t>
  </si>
  <si>
    <t xml:space="preserve">B24. Felhalmozási célú visszatérítendő támogatások, kölcsönök igénybevétele államháztartáson belülről</t>
  </si>
  <si>
    <t xml:space="preserve">  - EMVA tám. Kultúr.</t>
  </si>
  <si>
    <t xml:space="preserve">  - NKA Tájház felújítása</t>
  </si>
  <si>
    <t xml:space="preserve">  - óvoda felújítás</t>
  </si>
  <si>
    <t xml:space="preserve">- társulástól átvét</t>
  </si>
  <si>
    <t xml:space="preserve">  - Kerékpárút helyreállítás</t>
  </si>
  <si>
    <t xml:space="preserve">- Önkormányzattól:</t>
  </si>
  <si>
    <t xml:space="preserve">B25. Egyéb felhalmozási célú támogatások bevételei államháztartáson belülről</t>
  </si>
  <si>
    <t xml:space="preserve">B3. Közhatalmi bevételek</t>
  </si>
  <si>
    <t xml:space="preserve">- Termőföld bérbeadásából származó jövedelem utáni személyi jövedelemadó</t>
  </si>
  <si>
    <t xml:space="preserve">B311. Magánszemélyek jövedelemadói</t>
  </si>
  <si>
    <t xml:space="preserve">- Építményadó</t>
  </si>
  <si>
    <t xml:space="preserve">- Magánszemélyek kommunális adója</t>
  </si>
  <si>
    <t xml:space="preserve">B34. Vagyoni típusú adók</t>
  </si>
  <si>
    <t xml:space="preserve">- Állandó jelleggel végzett iparűzési tevékenység után fizetett helyi iparűzési adó</t>
  </si>
  <si>
    <t xml:space="preserve">- Ideiglenes jelleggel végzett tevékenység után fizetett helyi iparűzési adó</t>
  </si>
  <si>
    <t xml:space="preserve">B351. Értékesítési és forgalmi adók</t>
  </si>
  <si>
    <t xml:space="preserve">- Belföldi gépjárművek adójának a központi költségvetést megillető része</t>
  </si>
  <si>
    <t xml:space="preserve">- Belföldi gépjárművek adójának a helyi önkormányzatot megillető része</t>
  </si>
  <si>
    <t xml:space="preserve">- Gépjármű túlsúlydíj</t>
  </si>
  <si>
    <t xml:space="preserve">B354. Gépjárműadók</t>
  </si>
  <si>
    <t xml:space="preserve">- Tartózkodás után fizetett idegenforgalmi adó</t>
  </si>
  <si>
    <t xml:space="preserve">- Talajterhelési díj</t>
  </si>
  <si>
    <t xml:space="preserve">B355. Egyéb áruhasználati és szolgáltatási adók</t>
  </si>
  <si>
    <t xml:space="preserve">- Igazgatási szolgáltatási díjak</t>
  </si>
  <si>
    <t xml:space="preserve">- Környezetvédelmi bírság</t>
  </si>
  <si>
    <t xml:space="preserve">- Természetvédelmi bírság</t>
  </si>
  <si>
    <t xml:space="preserve">- Műemlékvédelmi bírság</t>
  </si>
  <si>
    <t xml:space="preserve">- Építésügyi bírság</t>
  </si>
  <si>
    <t xml:space="preserve">- Szabálysértési pénz- és helyszíni bírság és a közlekedési szabályszegések után kiszabott közigazgatási bírság helyi önkormányzatot megillető része</t>
  </si>
  <si>
    <t xml:space="preserve">- Egyéb bírságok</t>
  </si>
  <si>
    <t xml:space="preserve">   - Késedelmi pótlék</t>
  </si>
  <si>
    <t xml:space="preserve">- Egyéb (az előzőekben fel nem sorolt) közhatalmi bevételek</t>
  </si>
  <si>
    <t xml:space="preserve">B36. Egyéb közhatalmi bevételek</t>
  </si>
  <si>
    <t xml:space="preserve">B4. Működési bevételek</t>
  </si>
  <si>
    <t xml:space="preserve">-</t>
  </si>
  <si>
    <t xml:space="preserve">- Fém hulladék:</t>
  </si>
  <si>
    <t xml:space="preserve">- B401. Készletértékesítés ellenértéke</t>
  </si>
  <si>
    <t xml:space="preserve">- Tárgyi eszközök bérbeadásából származó bevétel</t>
  </si>
  <si>
    <t xml:space="preserve">- Utak használata ellenében beszedett használati díj, pótdíj, elektronikus útdíj</t>
  </si>
  <si>
    <t xml:space="preserve">- sírhely</t>
  </si>
  <si>
    <t xml:space="preserve">- szállásdíj</t>
  </si>
  <si>
    <t xml:space="preserve">- brigád tevékenysége</t>
  </si>
  <si>
    <t xml:space="preserve">B402. Szolgáltatások ellenértéke</t>
  </si>
  <si>
    <t xml:space="preserve">- államháztartáson belülről</t>
  </si>
  <si>
    <t xml:space="preserve">   - közvilágítás</t>
  </si>
  <si>
    <t xml:space="preserve">   - telefon</t>
  </si>
  <si>
    <t xml:space="preserve">- államháztartáson kívülről, külföldről</t>
  </si>
  <si>
    <t xml:space="preserve">B403. Közvetített szolgáltatások ellenértéke</t>
  </si>
  <si>
    <t xml:space="preserve">- Vadászati jog bérbeadásából származó bevétel</t>
  </si>
  <si>
    <t xml:space="preserve">- Önkormányzati vagyon üzemeltetéséből, koncesszióból származó bevétel</t>
  </si>
  <si>
    <t xml:space="preserve">- Önkormányzati vagyon vagyonkezelésbe adásából származó bevétel</t>
  </si>
  <si>
    <t xml:space="preserve">- Állami többségi tulajdonú vállalkozástól kapott osztalék</t>
  </si>
  <si>
    <t xml:space="preserve">- Önkormányzati többségi tulajdonú vállalkozástól kapott osztalék</t>
  </si>
  <si>
    <t xml:space="preserve">- Egyéb részesedések után kapott osztalék</t>
  </si>
  <si>
    <t xml:space="preserve">- Egyéb, az előzőekben fel nem sorolt tulajdonosi bevételek</t>
  </si>
  <si>
    <t xml:space="preserve">B404. Tulajdonosi bevételek</t>
  </si>
  <si>
    <t xml:space="preserve">- Szociális étkeztetés térítési díja</t>
  </si>
  <si>
    <t xml:space="preserve">- Óvodai étkeztetés térítési díja</t>
  </si>
  <si>
    <t xml:space="preserve">- Iskolai étkeztetés térítési díja</t>
  </si>
  <si>
    <t xml:space="preserve">B405. Ellátási díjak</t>
  </si>
  <si>
    <t xml:space="preserve">B406. Kiszámlázott általános forgalmi  adó</t>
  </si>
  <si>
    <t xml:space="preserve">B407. Általános forgalmi adó visszatérítése</t>
  </si>
  <si>
    <t xml:space="preserve">- Kamatbevételek államháztartáson belülről</t>
  </si>
  <si>
    <t xml:space="preserve">- Befektetési jegyek kamatbevételei</t>
  </si>
  <si>
    <t xml:space="preserve">- Fedezeti ügyletek kamatbevételei</t>
  </si>
  <si>
    <t xml:space="preserve">- Egyéb kamatbevételek</t>
  </si>
  <si>
    <t xml:space="preserve">B408. Kamatbevételek</t>
  </si>
  <si>
    <t xml:space="preserve">- Részesedések értékesítéséhez kapcsolódó realizált nyereség</t>
  </si>
  <si>
    <t xml:space="preserve">- Hitelviszonyt megtestesítő értékpapírok értékesítési nyeresége</t>
  </si>
  <si>
    <t xml:space="preserve">- Hitelviszonyt megtestesítő értékpapírok kibocsátási nyeresége</t>
  </si>
  <si>
    <t xml:space="preserve">- Valuta és devíza eszközök realizált árfolyamnyeresége</t>
  </si>
  <si>
    <t xml:space="preserve">B409. Egyéb pénzügyi műveletek bevételei</t>
  </si>
  <si>
    <t xml:space="preserve">B410. Biztosító által fizetett kártérítés</t>
  </si>
  <si>
    <t xml:space="preserve">- Szerződésben vállalt kötelezettségek elmulasztásához kapcsolódó bevételek, káreseményekkel kapcsolatosan kapott bevételek, biztosítási bevételek, visszakapott óvadék (kaució), bánatpénz </t>
  </si>
  <si>
    <t xml:space="preserve">   - Adók módjára behajtandó köztartozás végrehajtási költségének visszatérült összege</t>
  </si>
  <si>
    <t xml:space="preserve">   - Egyéb költségvisszatérítés (temetési költség)</t>
  </si>
  <si>
    <t xml:space="preserve">- Költségek visszatérítései</t>
  </si>
  <si>
    <t xml:space="preserve">   - Egyéb, árvíz kapcsán kifiz. Szla visszautalása</t>
  </si>
  <si>
    <t xml:space="preserve">- Egyéb, az előzőekben fel nem sorolt egyéb működési bevétel</t>
  </si>
  <si>
    <t xml:space="preserve">B411. Egyéb működési bevételek </t>
  </si>
  <si>
    <t xml:space="preserve">B5. Felhalmozási bevételek</t>
  </si>
  <si>
    <t xml:space="preserve">B51. Immateriális javak értékesítése</t>
  </si>
  <si>
    <t xml:space="preserve">- Termőföld-eladás bevételei</t>
  </si>
  <si>
    <t xml:space="preserve">- Termőföldnek nem minősülő ingatlanok, vagyoni értékű jogok értékesítésének bevételei</t>
  </si>
  <si>
    <t xml:space="preserve">B52. Ingatlanok értékesítése</t>
  </si>
  <si>
    <t xml:space="preserve">-Tűzoltóautó értékesítése</t>
  </si>
  <si>
    <t xml:space="preserve">B53. Egyéb tárgyi eszköz értékesítése</t>
  </si>
  <si>
    <t xml:space="preserve">- Privatizációból származó bevétel</t>
  </si>
  <si>
    <t xml:space="preserve">- Egyéb részesedés-értékesítés</t>
  </si>
  <si>
    <t xml:space="preserve">B54. Részesedések értékesítése</t>
  </si>
  <si>
    <t xml:space="preserve">B55. Részesedések megszűnéséhez kapcsolódó bevételek</t>
  </si>
  <si>
    <t xml:space="preserve">B6. Működési célú átvett pénzeszközök</t>
  </si>
  <si>
    <t xml:space="preserve">B61. Működési célú garancia- és kezességvállalásból származó megtérülések államháztartáson kívülről</t>
  </si>
  <si>
    <t xml:space="preserve">  - visszetérítendő kölcsön lakosságtól</t>
  </si>
  <si>
    <t xml:space="preserve">  - Rédics és Vonz. Alapítvány rendezv.</t>
  </si>
  <si>
    <t xml:space="preserve">B64. Működési célú visszatérítendő támogatások, kölcsönök visszatérülése államháztartáson kívülről</t>
  </si>
  <si>
    <t xml:space="preserve">  - Rédics és Vonz. Alapítvány támogatási különbözet visszautalása</t>
  </si>
  <si>
    <t xml:space="preserve">  - háztartásoktól virágosításra</t>
  </si>
  <si>
    <t xml:space="preserve">B65. Egyéb működési célú átvett pénzeszközök</t>
  </si>
  <si>
    <t xml:space="preserve">B7. Felhalmozási célú átvett pénzeszközök</t>
  </si>
  <si>
    <t xml:space="preserve">B71. Felhalmozási célú garancia- és kezességvállalásból származó megtérülések államháztartáson kívülről</t>
  </si>
  <si>
    <t xml:space="preserve">  - lakáscélú kölcsön</t>
  </si>
  <si>
    <t xml:space="preserve">B74. Felhalmozási célú visszatérítendő támogatások, kölcsönök visszatérülése államháztartáson kívülről</t>
  </si>
  <si>
    <t xml:space="preserve"> - Víz hozz. Befiz (Plébános)</t>
  </si>
  <si>
    <t xml:space="preserve"> - Szennyvíz hozz. Befiz (Plébános)</t>
  </si>
  <si>
    <t xml:space="preserve">B75. Egyéb felhalmozási célú átvett pénzeszközök</t>
  </si>
  <si>
    <t xml:space="preserve">A költségvetési hiány belső finanszírozására 
szolgáló finanszírozási bevételek</t>
  </si>
  <si>
    <t xml:space="preserve">Működési célú belső finanszírozási bevételek</t>
  </si>
  <si>
    <t xml:space="preserve">B8131. Előző év költségvetési maradványának igénybevétele</t>
  </si>
  <si>
    <t xml:space="preserve">B817. Lekötött bankbetétek megszüntetése</t>
  </si>
  <si>
    <t xml:space="preserve">B8141 Államháztartáson belüli megelőlegezések</t>
  </si>
  <si>
    <t xml:space="preserve">Felhalmozási célú belső finanszírozási bevételek</t>
  </si>
  <si>
    <t xml:space="preserve">A költségvetési hiány külső finanszírozására szolgáló finanszírozási bevételek</t>
  </si>
  <si>
    <t xml:space="preserve">Működési célú külső finanszírozási bevételek</t>
  </si>
  <si>
    <t xml:space="preserve">Belföldi finanszírozás bevételei</t>
  </si>
  <si>
    <t xml:space="preserve">- B8111. Hosszú lejáratú hitelek, kölcsönök felvétele pénzügyi vállalkozástól</t>
  </si>
  <si>
    <t xml:space="preserve">- B8112. Likviditási célú hitelek, kölcsönök felvétele pénzügyi vállalkozástól</t>
  </si>
  <si>
    <t xml:space="preserve">- B8113. Rövid lejáratú hitelek, kölcsönök felvétele pénzügyi vállalkozástól</t>
  </si>
  <si>
    <t xml:space="preserve">- B814. Államháztartáson belüli megelőlegezések</t>
  </si>
  <si>
    <t xml:space="preserve">- B816. Központi, irányító szervi támogatás</t>
  </si>
  <si>
    <t xml:space="preserve">B82. Külföldi finanszírozás bevételei</t>
  </si>
  <si>
    <t xml:space="preserve">B83. Adóssághoz nem tartozó származékos ügyletek bevételei</t>
  </si>
  <si>
    <t xml:space="preserve">Felhalmozási célú külső finanszírozási bevételek</t>
  </si>
  <si>
    <t xml:space="preserve">BEVÉTELEK  ÖSSZESEN</t>
  </si>
  <si>
    <t xml:space="preserve">Pénzkészlet </t>
  </si>
  <si>
    <t xml:space="preserve">Nyító</t>
  </si>
  <si>
    <t xml:space="preserve">Bev</t>
  </si>
  <si>
    <t xml:space="preserve">Kiad</t>
  </si>
  <si>
    <t xml:space="preserve">366*</t>
  </si>
  <si>
    <t xml:space="preserve">367*</t>
  </si>
  <si>
    <t xml:space="preserve">Záró</t>
  </si>
  <si>
    <r>
      <rPr>
        <b val="true"/>
        <sz val="12"/>
        <rFont val="Times New Roman"/>
        <family val="1"/>
        <charset val="238"/>
      </rPr>
      <t xml:space="preserve">KIADÁSAI</t>
    </r>
    <r>
      <rPr>
        <i val="true"/>
        <sz val="12"/>
        <rFont val="Times New Roman"/>
        <family val="1"/>
        <charset val="238"/>
      </rPr>
      <t xml:space="preserve"> (adatok ezer Ft-ban)</t>
    </r>
  </si>
  <si>
    <t xml:space="preserve">Működési célú költségvetési kiadások</t>
  </si>
  <si>
    <t xml:space="preserve">K1. Személyi juttatások</t>
  </si>
  <si>
    <t xml:space="preserve">K2. Munkaadókat terhelő járulékok és szocális hozzájárulási adó</t>
  </si>
  <si>
    <t xml:space="preserve">K3. Dologi kiadások</t>
  </si>
  <si>
    <t xml:space="preserve">K4. Ellátottak pénzbeli juttatásai</t>
  </si>
  <si>
    <t xml:space="preserve">   - óvodáztatási támogatás (Gyvt. 20/C. §)</t>
  </si>
  <si>
    <t xml:space="preserve">   - egyéb pénzbeli és természetbeni gyermekvédelmi támogatások</t>
  </si>
  <si>
    <t xml:space="preserve">      - rendszeres gyermekvédelmi kedvezményben részesülők természetbeni támogatása</t>
  </si>
  <si>
    <t xml:space="preserve">      - kiegészítő gyermekvédelmi támogatás és pótléka</t>
  </si>
  <si>
    <t xml:space="preserve">K42. Családi támogatások</t>
  </si>
  <si>
    <t xml:space="preserve">K43. Pénzbeli kárpótlások, kártérítések összesen</t>
  </si>
  <si>
    <t xml:space="preserve">   - méltányossági ápolási díj (Szoctv. 43/B. § (1) bek.</t>
  </si>
  <si>
    <t xml:space="preserve">   - helyi megállapítású közgyógyellátás (Szoctv. 50. § (3) bek.)</t>
  </si>
  <si>
    <t xml:space="preserve">K44. Betegséggel kapcsolatos (nem társadalombiztosítási) ellátások</t>
  </si>
  <si>
    <t xml:space="preserve">   - foglalkoztatást helyettesítő támogatás (Szoctv. 35. § (1) bek.</t>
  </si>
  <si>
    <t xml:space="preserve">K45. Foglalkoztatással, munkanélküliséggel kapcsolatos ellátások</t>
  </si>
  <si>
    <t xml:space="preserve">   - hozzájárulás a lakossági energiaköltségekhez</t>
  </si>
  <si>
    <t xml:space="preserve">   - pénzbeli lakásfenntartási támogatás  (Szoctv. 38. § (1) bek. a)-b) pont)</t>
  </si>
  <si>
    <t xml:space="preserve">   - természetben nyújtott lakásfenntartási támogatás (Szoctv. 47. § (1) bek. b) pont)</t>
  </si>
  <si>
    <t xml:space="preserve">K46. Lakhatással kapcsolatos ellátások</t>
  </si>
  <si>
    <t xml:space="preserve">   - volt foglalkoztatottaknak, azok hozzátartozóinak nyújtott, máshova nem sorolható pénzbeli juttatások, valamint a részükre adott ajándékok - például könyv, vásárlási utalvány - kiadásai</t>
  </si>
  <si>
    <t xml:space="preserve">K47. Intézményi ellátottak pénzbeli juttatásai</t>
  </si>
  <si>
    <t xml:space="preserve">   - pénzbeli rendszeres szociális segély (Szoctv. 37. § (1) bek. a)-d) pont)</t>
  </si>
  <si>
    <t xml:space="preserve">      - temetéshez nyújtott pénzbeli önkormányzati segély</t>
  </si>
  <si>
    <t xml:space="preserve">      - nem temetéshez nyújtott pénzbeli önkormányzati segély</t>
  </si>
  <si>
    <t xml:space="preserve">   - pénzbeli önkormányzati segély (Szoctv. 45. § (1) bek. )</t>
  </si>
  <si>
    <t xml:space="preserve">   - egyéb, az önkormányzat rendeletében meghatározott juttatás</t>
  </si>
  <si>
    <t xml:space="preserve">      - szociális célú tűzifa</t>
  </si>
  <si>
    <t xml:space="preserve">   - természetben nyújtott rendszeres szociális segély (Szoctv. 47. § (1) bek. a) pont)</t>
  </si>
  <si>
    <t xml:space="preserve">      - temetéshez nyújtott természetbeni önkormányzati segély</t>
  </si>
  <si>
    <t xml:space="preserve">      - nem temetéshez nyújtott természetbeni önkormányzati segély</t>
  </si>
  <si>
    <t xml:space="preserve">   - természetben nyújtott önkormányzati segély  (Szoctv. 47. § (1) bek. c) pont)</t>
  </si>
  <si>
    <t xml:space="preserve">   - köztemetés (Szoctv. 48. §)</t>
  </si>
  <si>
    <t xml:space="preserve">   - rászorultságtól függő normatív kedvezmények (Gyvt. 151. § (5) bek. )</t>
  </si>
  <si>
    <t xml:space="preserve">   - önkormányzat által saját hatáskörben (nem szociális és gyermekvédelmi előírások alapján) adott pénzügyi ellátás</t>
  </si>
  <si>
    <t xml:space="preserve">      - Start-számla kiegészítése</t>
  </si>
  <si>
    <t xml:space="preserve">   - önkormányzat által saját hatáskörben (nem szociális és gyermekvédelmi előírások alapján) adott természetbeni ellátás</t>
  </si>
  <si>
    <t xml:space="preserve">   - települési támogatás</t>
  </si>
  <si>
    <t xml:space="preserve">     - pénzbeli települési támogatás</t>
  </si>
  <si>
    <t xml:space="preserve">        -  rendkívüli települési támogatás (pénzbeli)</t>
  </si>
  <si>
    <t xml:space="preserve">        -  lakhatáshoz kapcsolódó rendszeres kiadások viseléséhez nyújtott települési támogatás (pénzbeli)</t>
  </si>
  <si>
    <t xml:space="preserve">        -  gyógyszerkiadások viseléséhez nyújtott települési támogatás (pénzbeli)</t>
  </si>
  <si>
    <t xml:space="preserve">        -  gyermek fogadásához nyújtott települési támogatás (pénzbeli)</t>
  </si>
  <si>
    <t xml:space="preserve">        -  temetéshez nyújtott települési támogatás (pénzbeli)</t>
  </si>
  <si>
    <t xml:space="preserve">        -  fűtési támogatás (pénzbeli)</t>
  </si>
  <si>
    <t xml:space="preserve">        -  karácsonyi támogatás (pénzbeli)</t>
  </si>
  <si>
    <t xml:space="preserve">        -  gyermekek karácsonyi támogatása (pénzbeli)</t>
  </si>
  <si>
    <t xml:space="preserve">        - Rendkívűli települési támog. </t>
  </si>
  <si>
    <t xml:space="preserve">        - gyermek fogadásához kapcs. Támog.</t>
  </si>
  <si>
    <t xml:space="preserve">        - gyógyszerkiadás viseléséhez nyújt. Tám.</t>
  </si>
  <si>
    <t xml:space="preserve">        - lakáshoz jutást segítő támog.</t>
  </si>
  <si>
    <t xml:space="preserve">        -  tankönyv- és iskoláztatási támogatás (pénzbeli)</t>
  </si>
  <si>
    <t xml:space="preserve">        - Óvodába járási támogatás</t>
  </si>
  <si>
    <t xml:space="preserve">        -  térítési díj támogatás (pénzbeli)</t>
  </si>
  <si>
    <t xml:space="preserve">        -  eseti gyógyszertámogatás (pénzbeli)</t>
  </si>
  <si>
    <t xml:space="preserve">        -  kórházi ápolási támogatás (pénzbeli)</t>
  </si>
  <si>
    <t xml:space="preserve">     - természetbeni települési támogatás</t>
  </si>
  <si>
    <t xml:space="preserve">        -  rendkívüli települési támogatás (természetbeni)</t>
  </si>
  <si>
    <t xml:space="preserve">        -  lakhatáshoz kapcsolódó rendszeres kiadások viseléséhez nyújtott települési támogatás (természetbeni)</t>
  </si>
  <si>
    <t xml:space="preserve">        -  lakhatási kiadásokhoz kapcsolódó hátralékot felhalmozó személyek részére nyújtott települési támogatás (természetbeni)</t>
  </si>
  <si>
    <t xml:space="preserve">        -  fűtési támogatás (természetbeni)</t>
  </si>
  <si>
    <t xml:space="preserve">        -  karácsonyi támogatás (természetbeni)</t>
  </si>
  <si>
    <t xml:space="preserve">        -  gyermekek karácsonyi támogatása (természetbeni)</t>
  </si>
  <si>
    <t xml:space="preserve">        -  tankönyv- és iskoláztatási támogatás (természetbeni)</t>
  </si>
  <si>
    <t xml:space="preserve">        -  térítési díj támogatás (természetbeni)</t>
  </si>
  <si>
    <t xml:space="preserve">        -  eseti gyógyszertámogatás (természetbeni)</t>
  </si>
  <si>
    <t xml:space="preserve">K48. Egyéb nem intézményi ellátások</t>
  </si>
  <si>
    <t xml:space="preserve">K5. Egyéb működési célú kiadások</t>
  </si>
  <si>
    <t xml:space="preserve">K501. Nemzetközi kötelezettségek</t>
  </si>
  <si>
    <t xml:space="preserve">K5021. A helyi önkormányzatok előző évi elszámolásából származó kiadások</t>
  </si>
  <si>
    <t xml:space="preserve">K5022. A helyi önkormányzatok törvényi előíráson alapuló befizetései</t>
  </si>
  <si>
    <t xml:space="preserve">K5023. Egyéb elvonások, befizetések</t>
  </si>
  <si>
    <t xml:space="preserve">K503. Működési célú garancia- és kezességvállalásból származó kifizetés államháztartáson belülre</t>
  </si>
  <si>
    <t xml:space="preserve">K504. Működési célú visszatérítendő támogatások, kölcsönök nyújtása államháztartáson belülre</t>
  </si>
  <si>
    <t xml:space="preserve">K505. Működési célú visszatérítendő támogatások, kölcsönök törlesztése államháztartáson belülre</t>
  </si>
  <si>
    <t xml:space="preserve">   - Bursa Hungarica</t>
  </si>
  <si>
    <t xml:space="preserve">- központi költségvetési szerveknek</t>
  </si>
  <si>
    <t xml:space="preserve">   - fogorvosi hozzájárulás 2013.</t>
  </si>
  <si>
    <t xml:space="preserve">   - háziorvosi hozzájárulás 2013.</t>
  </si>
  <si>
    <t xml:space="preserve">   - védőnői hozzájárulás 2013.</t>
  </si>
  <si>
    <t xml:space="preserve">- helyi önkormányzatoknak és költségvetési szerveiknek</t>
  </si>
  <si>
    <t xml:space="preserve">   - óvodai hozzájárulás 2015.</t>
  </si>
  <si>
    <t xml:space="preserve">   - Bérkompenzáció óvoda</t>
  </si>
  <si>
    <t xml:space="preserve">   - Villanyhálózat felúj megtérítése fenntartónak</t>
  </si>
  <si>
    <t xml:space="preserve">   - 2014. évi át nem utalt hozzájárulás</t>
  </si>
  <si>
    <t xml:space="preserve">   - 2014. évi elszámolás:</t>
  </si>
  <si>
    <t xml:space="preserve">        - Óvodai hozzájárulás szakmai </t>
  </si>
  <si>
    <t xml:space="preserve">        - Gyermekétkeztetés</t>
  </si>
  <si>
    <t xml:space="preserve">   - iskolai étkeztetéshez hozzájárulás 2015.</t>
  </si>
  <si>
    <t xml:space="preserve">   - falugondnok 2015.</t>
  </si>
  <si>
    <t xml:space="preserve">   - Bérkompenzáció Falug. Gosztola</t>
  </si>
  <si>
    <t xml:space="preserve">   - Ágazati pótlék kieg.  falug. </t>
  </si>
  <si>
    <t xml:space="preserve">   - Ágazati pótlék falug. </t>
  </si>
  <si>
    <t xml:space="preserve">- társulásoknak és költségvetési szerveiknek</t>
  </si>
  <si>
    <t xml:space="preserve">K506. Egyéb működési célú támogatások államháztartáson belülre</t>
  </si>
  <si>
    <t xml:space="preserve">K507. Működési célú garancia- és kezességvállalásból származó kifizetés államháztartáson kívülre</t>
  </si>
  <si>
    <t xml:space="preserve"> - lakosságnak kölcsön</t>
  </si>
  <si>
    <t xml:space="preserve">K508. Működési célú visszatérítendő támogatások, kölcsönök nyújtása államháztartáson kívülre</t>
  </si>
  <si>
    <t xml:space="preserve">K509. Árkiegészítések, ártámogatások</t>
  </si>
  <si>
    <t xml:space="preserve">K510. Kamattámogatások</t>
  </si>
  <si>
    <t xml:space="preserve">  - Sportegyesület</t>
  </si>
  <si>
    <t xml:space="preserve">  - Sportegyesület Íjász szakosztály</t>
  </si>
  <si>
    <t xml:space="preserve">  - Polgárőrség</t>
  </si>
  <si>
    <t xml:space="preserve">- egyéb civil szervezeteknek</t>
  </si>
  <si>
    <t xml:space="preserve">- háztartásoknak</t>
  </si>
  <si>
    <t xml:space="preserve">   - fogorvosi ügyeleti hozzájárulás</t>
  </si>
  <si>
    <t xml:space="preserve">   - iskolaegészségügyi ellátás támog.</t>
  </si>
  <si>
    <t xml:space="preserve">   - ZALAVÍZ Rrt. Vízdíj támog. 2014. évi</t>
  </si>
  <si>
    <t xml:space="preserve">   - ZALAVÍZ Rrt. Vízdíj támog. 2015. évi</t>
  </si>
  <si>
    <t xml:space="preserve">- egyéb vállalkozásoknak</t>
  </si>
  <si>
    <t xml:space="preserve">   - Magyar Nemzeti Művelődési Intézet Lendva</t>
  </si>
  <si>
    <t xml:space="preserve"> - Egyéb külföldinek: </t>
  </si>
  <si>
    <t xml:space="preserve">K512. Egyéb működési célú támogatások államháztartáson kívülre</t>
  </si>
  <si>
    <t xml:space="preserve">- Általános tartalék</t>
  </si>
  <si>
    <t xml:space="preserve">- Céltartalék</t>
  </si>
  <si>
    <t xml:space="preserve">K513. Tartalékok</t>
  </si>
  <si>
    <t xml:space="preserve">Felhalmozási célú költségvetési kiadások</t>
  </si>
  <si>
    <t xml:space="preserve">K6. Beruházások</t>
  </si>
  <si>
    <t xml:space="preserve">K7. Felújítások</t>
  </si>
  <si>
    <t xml:space="preserve">K8. Egyéb felhalmozási kiadások</t>
  </si>
  <si>
    <t xml:space="preserve">K9. Finanszírozási kiadások</t>
  </si>
  <si>
    <t xml:space="preserve">Működési célú finanszírozási kiadások</t>
  </si>
  <si>
    <t xml:space="preserve">Belföldi finanszírozás kiadásai</t>
  </si>
  <si>
    <t xml:space="preserve">- K9111. Hosszú lejáratú hitelek, kölcsönök törlesztése pénzügyi vállalkozásnak</t>
  </si>
  <si>
    <t xml:space="preserve">- K9112. Likviditási célú hitelek, kölcsönök törlesztése pénzügyi vállalkozásnak</t>
  </si>
  <si>
    <t xml:space="preserve">- K9113. Rövid lejáratú hitelek, kölcsönök törlesztése pénzügyi vállalkozásnak</t>
  </si>
  <si>
    <t xml:space="preserve">- K914. Államháztartáson belüli megelőlegezések visszafizetése</t>
  </si>
  <si>
    <t xml:space="preserve">   - Rédics</t>
  </si>
  <si>
    <t xml:space="preserve">      - 2015. évi központi támogatás hivatal működtetéséhez</t>
  </si>
  <si>
    <t xml:space="preserve">      - önkormányzati hozzájárulás saját erő</t>
  </si>
  <si>
    <t xml:space="preserve">      - önkormányzati hozzájárulás támog. Adatszolg. Min. jav.</t>
  </si>
  <si>
    <t xml:space="preserve">      - 2014.-2015. évi bérkompenzáció</t>
  </si>
  <si>
    <t xml:space="preserve">hivatalban finanszirozás </t>
  </si>
  <si>
    <t xml:space="preserve">      - </t>
  </si>
  <si>
    <t xml:space="preserve">- K915. Központi, irányító szervi támogatás folyósítása</t>
  </si>
  <si>
    <t xml:space="preserve">- K916. Szabad pénzeszközök lekötött bankbetétként elhelyezése</t>
  </si>
  <si>
    <t xml:space="preserve">- K917. Pénzügyi lízing kiadásai</t>
  </si>
  <si>
    <t xml:space="preserve">K92. Külföldi finanszírozás kiadásai</t>
  </si>
  <si>
    <t xml:space="preserve">K93. Adóssághoz nem tartozó származékos ügyletek kiadásai</t>
  </si>
  <si>
    <t xml:space="preserve">Felhalmozási célú finanszírozási kiadások</t>
  </si>
  <si>
    <t xml:space="preserve">K9. Felhalmozási célú finanszírozási kiadások</t>
  </si>
  <si>
    <t xml:space="preserve">KIADÁSOK MINDÖSSZESEN</t>
  </si>
  <si>
    <t xml:space="preserve">óvodaáfa befiz dologiról</t>
  </si>
  <si>
    <r>
      <rPr>
        <b val="true"/>
        <sz val="12"/>
        <color rgb="FF000000"/>
        <rFont val="Times New Roman"/>
        <family val="1"/>
        <charset val="238"/>
      </rPr>
      <t xml:space="preserve">EGYES MŰKÖDÉSI KIADÁSAI</t>
    </r>
    <r>
      <rPr>
        <i val="true"/>
        <sz val="12"/>
        <color rgb="FF000000"/>
        <rFont val="Times New Roman"/>
        <family val="1"/>
        <charset val="238"/>
      </rPr>
      <t xml:space="preserve"> (adatok ezer Ft-ban)</t>
    </r>
  </si>
  <si>
    <t xml:space="preserve">Kormányzati funkció száma és megnevezése</t>
  </si>
  <si>
    <t xml:space="preserve">Személyi</t>
  </si>
  <si>
    <t xml:space="preserve">Járulék</t>
  </si>
  <si>
    <t xml:space="preserve">Dologi</t>
  </si>
  <si>
    <t xml:space="preserve">Terv</t>
  </si>
  <si>
    <t xml:space="preserve">011130 Önkormányzatok és önkormányzati hivatalok jogalkotó és általános igazgatási tevékenysége</t>
  </si>
  <si>
    <t xml:space="preserve">011130 Önkormányzatok és önkormányzati hivatalok jogalkotó és általános igazgatási tevékenysége Képviselői t. díj</t>
  </si>
  <si>
    <t xml:space="preserve"> reprezentáció</t>
  </si>
  <si>
    <t xml:space="preserve">013320 Köztemető-fenntartás és -működtetés</t>
  </si>
  <si>
    <t xml:space="preserve">013350 Az önkormányzati vagyonnal való gazdálkodással kapcsolatos feladatok</t>
  </si>
  <si>
    <t xml:space="preserve">032020 Tűz- és katasztrófavédelmi tevékenységek</t>
  </si>
  <si>
    <t xml:space="preserve">041231 Rövid időtartamú közfoglalkoztatás</t>
  </si>
  <si>
    <t xml:space="preserve">041232 Start-munka program - Téli közfoglalkoztatás</t>
  </si>
  <si>
    <t xml:space="preserve">041232 Start-munka program - Rehab.</t>
  </si>
  <si>
    <t xml:space="preserve">041232 Start-munka mintaprogram</t>
  </si>
  <si>
    <t xml:space="preserve">041233 Hosszabb időtartamú közfoglalkoztatás</t>
  </si>
  <si>
    <t xml:space="preserve">041236 Országos közfoglalkoztatási program</t>
  </si>
  <si>
    <t xml:space="preserve">042110 Mezőgazdaság igazgatása</t>
  </si>
  <si>
    <t xml:space="preserve">042220 Erdőgazdálkodás</t>
  </si>
  <si>
    <t xml:space="preserve">041237 Közfoglalkoztatási mintaprogram Start munka</t>
  </si>
  <si>
    <t xml:space="preserve">045160 Közutak, hidak, alagutak üzemeltetése, fenntartása</t>
  </si>
  <si>
    <t xml:space="preserve">045160 Közutak, hidak, alagutak üzemelt., fenntart. Vis maior II:</t>
  </si>
  <si>
    <t xml:space="preserve">047410 Ár- és belvízvédelemmel összefüggő tevékenységek</t>
  </si>
  <si>
    <t xml:space="preserve">051020 Nem veszélyes (települési) hulladék összetevőinek válogatása, elkülönített begyűjtése, szállítása, átrakása</t>
  </si>
  <si>
    <t xml:space="preserve">052020 Szennyvíz gyűjtése, tisztítása, elhelyezése</t>
  </si>
  <si>
    <t xml:space="preserve">063020 Víztermelés, -kezelés, -ellátás</t>
  </si>
  <si>
    <t xml:space="preserve">064010 Közvilágítás</t>
  </si>
  <si>
    <t xml:space="preserve">066010 Zöldterület-kezelés</t>
  </si>
  <si>
    <t xml:space="preserve">066010 Zöldterület-kezelés- rehabilitációs foglalkoztatás</t>
  </si>
  <si>
    <t xml:space="preserve">072111 Háziorvosi alapellátás</t>
  </si>
  <si>
    <t xml:space="preserve">072112 Háziorvosi ügyeleti ellátás</t>
  </si>
  <si>
    <t xml:space="preserve">072190 Általános orvosi szolgáltatások finanszírozása és támogatása</t>
  </si>
  <si>
    <t xml:space="preserve">072311 Fogorvosi alapellátás</t>
  </si>
  <si>
    <t xml:space="preserve">072312 Fogorvosi ügyeleti ellátás</t>
  </si>
  <si>
    <t xml:space="preserve">074031 Család és nővédelmi egészségügyi gondozás</t>
  </si>
  <si>
    <t xml:space="preserve">081030 Sportlétesítmények, edzőtáborok működtetése és fejlesztése</t>
  </si>
  <si>
    <t xml:space="preserve">081045 Szabadidősport-(rekreációs sport)tevékenység és támogatása</t>
  </si>
  <si>
    <t xml:space="preserve">081071 Üdülői szálláshely-szolgáltatás és étkeztetés</t>
  </si>
  <si>
    <t xml:space="preserve">082044 Könyvtári szolgáltatások</t>
  </si>
  <si>
    <t xml:space="preserve">082091 Közművelődés - közösségi és társadalmi részvétel fejlesztése</t>
  </si>
  <si>
    <t xml:space="preserve"> személyhez nem köthető reprezentáció</t>
  </si>
  <si>
    <t xml:space="preserve">083050 Televízió-műsor szolgáltatása és támogatása</t>
  </si>
  <si>
    <t xml:space="preserve">082091 Közművelődés - közösségi és társadalmi részvétel fejlesztése Sátorral kapcsolatos kiad.</t>
  </si>
  <si>
    <t xml:space="preserve">107051 Szociális étkeztetés</t>
  </si>
  <si>
    <t xml:space="preserve">ÁFA befiz. műk. Célú befiz.</t>
  </si>
  <si>
    <t xml:space="preserve">Egyéb dologi kiadások: Elsz. Követő évben történt visszafizetés</t>
  </si>
  <si>
    <t xml:space="preserve">Vásárolt termékek és szolgáltatások ÁFÁ-ja</t>
  </si>
  <si>
    <t xml:space="preserve">Egyes működési kiadások összesen</t>
  </si>
  <si>
    <r>
      <rPr>
        <b val="true"/>
        <sz val="12"/>
        <rFont val="Times New Roman"/>
        <family val="1"/>
        <charset val="238"/>
      </rPr>
      <t xml:space="preserve"> 2015. ÉVI KÖLTSÉGVETÉSÉNEK BEVÉTELEI </t>
    </r>
    <r>
      <rPr>
        <i val="true"/>
        <sz val="12"/>
        <rFont val="Times New Roman"/>
        <family val="1"/>
        <charset val="238"/>
      </rPr>
      <t xml:space="preserve">(adatok ezer Ft-ban)</t>
    </r>
  </si>
  <si>
    <t xml:space="preserve">   - választásra</t>
  </si>
  <si>
    <t xml:space="preserve">- központi költségvetési szervektől</t>
  </si>
  <si>
    <t xml:space="preserve">   - Munkaerőpiaci Alap (közfoglalkoztatás)</t>
  </si>
  <si>
    <t xml:space="preserve">- Esküvő tartása</t>
  </si>
  <si>
    <t xml:space="preserve">   - Telefondíj továbbszámlázása</t>
  </si>
  <si>
    <t xml:space="preserve">   - Egyéb költségvisszatérítés</t>
  </si>
  <si>
    <t xml:space="preserve">A költségvetési hiány belső finanszírozására szolgáló finanszírozási bevételek</t>
  </si>
  <si>
    <t xml:space="preserve">      - Önkormányzatok hozzájárulása</t>
  </si>
  <si>
    <t xml:space="preserve">      - Adatszolgáltatást javító int.</t>
  </si>
  <si>
    <t xml:space="preserve">      - Bérkompenzáció:</t>
  </si>
  <si>
    <r>
      <rPr>
        <b val="true"/>
        <sz val="12"/>
        <rFont val="Times New Roman"/>
        <family val="1"/>
        <charset val="238"/>
      </rPr>
      <t xml:space="preserve"> 2015. ÉVI KÖLTSÉGVETÉSÉNEK KIADÁSAI </t>
    </r>
    <r>
      <rPr>
        <i val="true"/>
        <sz val="12"/>
        <rFont val="Times New Roman"/>
        <family val="1"/>
        <charset val="238"/>
      </rPr>
      <t xml:space="preserve">(adatok ezer Ft-ban)</t>
    </r>
  </si>
  <si>
    <t xml:space="preserve">011220 Adó-, vám- és jövedéki igazgatás</t>
  </si>
  <si>
    <t xml:space="preserve">016010 Országgyűlési, önkormányzati és európai parlamenti képviselőválasztásokhoz kapcsolódó tevékenységek</t>
  </si>
  <si>
    <t xml:space="preserve"> - Munkahelyvéd.akcióterv. Összefügg. Befiz. (55 év feletti munk.elv.)</t>
  </si>
  <si>
    <t xml:space="preserve"> - Egyéb vállalkozásnak  átadás választás miatt</t>
  </si>
  <si>
    <t xml:space="preserve">Rédics Község Önkormányzata Képviselő-testületének  25/2015.(II.17.) határozata az önkormányzat saját bevételeinek és adósságot keletkeztető ügyleteiből eredő fizetési kötelezettségeinek a költségvetési évet követő három évre várható összegének megállapításáról</t>
  </si>
  <si>
    <r>
      <rPr>
        <b val="true"/>
        <sz val="10"/>
        <color rgb="FF000000"/>
        <rFont val="Times New Roman"/>
        <family val="1"/>
        <charset val="238"/>
      </rPr>
      <t xml:space="preserve">Rédics Község Önkormányzata Képviselő-testülete</t>
    </r>
    <r>
      <rPr>
        <sz val="10"/>
        <color rgb="FF000000"/>
        <rFont val="Times New Roman"/>
        <family val="1"/>
        <charset val="238"/>
      </rPr>
      <t xml:space="preserve"> az önkormányzat saját bevételeinek és az adósságot keletkeztető ügyleteiből eredő fizetési kötelezettségeinek a 2015. költségvetési évet követő három évre várható összegét az alábbiak szerint állapítja meg: </t>
    </r>
  </si>
  <si>
    <t xml:space="preserve">Helyi adó és települési adó</t>
  </si>
  <si>
    <t xml:space="preserve">Saját bevételek  </t>
  </si>
  <si>
    <t xml:space="preserve">Saját bevétel  50%-a</t>
  </si>
  <si>
    <t xml:space="preserve">Fizetési kötelezettség összesen </t>
  </si>
  <si>
    <t xml:space="preserve">Fizetési kötelezettséggel csökkentett saját bevétel </t>
  </si>
  <si>
    <t xml:space="preserve">Saját bevétel 50 %-ánál figyelmen kívül hagyható, tárgyévet terhelő fizetési kötelezettség</t>
  </si>
  <si>
    <t xml:space="preserve">Képviselő-testület felkéri a polgármestert, hogy kísérje figyelemmel a kötelezettségvállalások teljesítését és erről adjon tájékoztatást a képviselő-testület részére.</t>
  </si>
  <si>
    <r>
      <rPr>
        <b val="true"/>
        <sz val="9"/>
        <color rgb="FF000000"/>
        <rFont val="Times New Roman"/>
        <family val="1"/>
        <charset val="238"/>
      </rPr>
      <t xml:space="preserve">Határidő:</t>
    </r>
    <r>
      <rPr>
        <sz val="9"/>
        <color rgb="FF000000"/>
        <rFont val="Times New Roman"/>
        <family val="1"/>
        <charset val="238"/>
      </rPr>
      <t xml:space="preserve">  2015. december 31.</t>
    </r>
  </si>
  <si>
    <r>
      <rPr>
        <b val="true"/>
        <sz val="9"/>
        <rFont val="Times New Roman"/>
        <family val="1"/>
        <charset val="238"/>
      </rPr>
      <t xml:space="preserve">Felelős:</t>
    </r>
    <r>
      <rPr>
        <sz val="9"/>
        <rFont val="Times New Roman"/>
        <family val="1"/>
        <charset val="238"/>
      </rPr>
      <t xml:space="preserve"> Soós Endréné polgármester</t>
    </r>
  </si>
  <si>
    <t xml:space="preserve">(: Szép Zsuzsanna :)</t>
  </si>
  <si>
    <t xml:space="preserve">(: Soós Endréné :)</t>
  </si>
  <si>
    <t xml:space="preserve">címzetes főjegyző</t>
  </si>
  <si>
    <t xml:space="preserve">polgármester</t>
  </si>
  <si>
    <r>
      <rPr>
        <b val="true"/>
        <sz val="10"/>
        <color rgb="FF000000"/>
        <rFont val="Times New Roman"/>
        <family val="1"/>
        <charset val="238"/>
      </rPr>
      <t xml:space="preserve">Előterjesztés: ……………...</t>
    </r>
    <r>
      <rPr>
        <sz val="10"/>
        <color rgb="FF000000"/>
        <rFont val="Times New Roman"/>
        <family val="1"/>
        <charset val="238"/>
      </rPr>
      <t xml:space="preserve"> Község Önkormányzata Képviselő-testülete 2014. ……….-i ülésére </t>
    </r>
  </si>
  <si>
    <r>
      <rPr>
        <b val="true"/>
        <sz val="10"/>
        <color rgb="FF000000"/>
        <rFont val="Times New Roman"/>
        <family val="1"/>
        <charset val="238"/>
      </rPr>
      <t xml:space="preserve">Tárgy: </t>
    </r>
    <r>
      <rPr>
        <sz val="10"/>
        <color rgb="FF000000"/>
        <rFont val="Times New Roman"/>
        <family val="1"/>
        <charset val="238"/>
      </rPr>
      <t xml:space="preserve">Az önkormányzat saját bevételeinek és adósságot keletkeztető ügyleteiből eredő fizetési kötelezettségeinek a  költségvetési évet követő három évre várható összegének megállapítása</t>
    </r>
  </si>
  <si>
    <r>
      <rPr>
        <b val="true"/>
        <sz val="10"/>
        <color rgb="FF000000"/>
        <rFont val="Times New Roman"/>
        <family val="1"/>
        <charset val="238"/>
      </rPr>
      <t xml:space="preserve">Határozati javaslat: </t>
    </r>
    <r>
      <rPr>
        <sz val="10"/>
        <color rgb="FF000000"/>
        <rFont val="Times New Roman"/>
        <family val="1"/>
        <charset val="238"/>
      </rPr>
      <t xml:space="preserve">.............. Község Önkormányzata Képviselő-testülete az önkormányzat saját bevételeinek és az adósságot keletkeztető ügyleteiből eredő fizetési kötelezettségeinek a 2014. költségvetési évet követő három évre várható összegét az alábbiak szerint állapítja meg:</t>
    </r>
    <r>
      <rPr>
        <b val="true"/>
        <sz val="10"/>
        <color rgb="FF000000"/>
        <rFont val="Times New Roman"/>
        <family val="1"/>
        <charset val="238"/>
      </rPr>
      <t xml:space="preserve"> </t>
    </r>
  </si>
  <si>
    <t xml:space="preserve">Helyi adó</t>
  </si>
  <si>
    <t xml:space="preserve">Osztalékok, koncessziós díjak </t>
  </si>
  <si>
    <t xml:space="preserve">Kezességvállalással kapcsolatos megtérülés</t>
  </si>
  <si>
    <t xml:space="preserve">Előző év(ek)ben keletkezett tárgyévet terhelő kötelezettségek </t>
  </si>
  <si>
    <t xml:space="preserve">Felvett, átvállalt kölcsönök és annak tőketartozása</t>
  </si>
  <si>
    <t xml:space="preserve">Halasztott fizetés</t>
  </si>
  <si>
    <t xml:space="preserve">Kezességvállalásból eredő fizetési kötelezettség</t>
  </si>
  <si>
    <t xml:space="preserve">Tárgyévben keletkezett, illetve keletkező, tárgyévet terhelő fizetési kötelezettség </t>
  </si>
  <si>
    <r>
      <rPr>
        <b val="true"/>
        <sz val="9"/>
        <color rgb="FF000000"/>
        <rFont val="Times New Roman"/>
        <family val="1"/>
        <charset val="238"/>
      </rPr>
      <t xml:space="preserve">Határidő:</t>
    </r>
    <r>
      <rPr>
        <sz val="9"/>
        <color rgb="FF000000"/>
        <rFont val="Times New Roman"/>
        <family val="1"/>
        <charset val="238"/>
      </rPr>
      <t xml:space="preserve">  2014. december 31.</t>
    </r>
  </si>
  <si>
    <r>
      <rPr>
        <b val="true"/>
        <sz val="9"/>
        <rFont val="Times New Roman"/>
        <family val="1"/>
        <charset val="238"/>
      </rPr>
      <t xml:space="preserve">Felelős:</t>
    </r>
    <r>
      <rPr>
        <sz val="9"/>
        <rFont val="Times New Roman"/>
        <family val="1"/>
        <charset val="238"/>
      </rPr>
      <t xml:space="preserve"> ……………… polgármester</t>
    </r>
  </si>
  <si>
    <t xml:space="preserve">(: ……………. :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#,##0"/>
    <numFmt numFmtId="169" formatCode="[$-409]m/d/yyyy"/>
    <numFmt numFmtId="170" formatCode="#,##0.00"/>
    <numFmt numFmtId="171" formatCode="@"/>
    <numFmt numFmtId="172" formatCode="0"/>
  </numFmts>
  <fonts count="8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 CE"/>
      <family val="0"/>
      <charset val="238"/>
    </font>
    <font>
      <sz val="10"/>
      <name val="Arial CE"/>
      <family val="0"/>
      <charset val="238"/>
    </font>
    <font>
      <sz val="14"/>
      <color rgb="FF000000"/>
      <name val="Times New Roman"/>
      <family val="2"/>
      <charset val="238"/>
    </font>
    <font>
      <sz val="10"/>
      <name val="MS Sans Serif"/>
      <family val="2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3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Calibri"/>
      <family val="2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u val="singl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9"/>
      <name val="Arial CE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0"/>
      <charset val="238"/>
    </font>
    <font>
      <sz val="7"/>
      <name val="Arial CE"/>
      <family val="0"/>
      <charset val="238"/>
    </font>
    <font>
      <sz val="9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sz val="10"/>
      <name val="Arial "/>
      <family val="0"/>
      <charset val="238"/>
    </font>
    <font>
      <b val="true"/>
      <sz val="10"/>
      <name val="Arial "/>
      <family val="0"/>
      <charset val="238"/>
    </font>
    <font>
      <b val="true"/>
      <i val="true"/>
      <sz val="10"/>
      <name val="Arial "/>
      <family val="0"/>
      <charset val="238"/>
    </font>
    <font>
      <i val="true"/>
      <sz val="10"/>
      <name val="Arial 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sz val="13"/>
      <name val="Arial CE"/>
      <family val="0"/>
      <charset val="238"/>
    </font>
    <font>
      <b val="true"/>
      <sz val="12"/>
      <name val="Times New Roman CE"/>
      <family val="0"/>
      <charset val="238"/>
    </font>
    <font>
      <b val="true"/>
      <sz val="13"/>
      <name val="Arial CE"/>
      <family val="0"/>
      <charset val="238"/>
    </font>
    <font>
      <b val="true"/>
      <sz val="14"/>
      <name val="Arial"/>
      <family val="2"/>
      <charset val="238"/>
    </font>
    <font>
      <sz val="10"/>
      <name val="Times New Roman CE"/>
      <family val="1"/>
      <charset val="238"/>
    </font>
    <font>
      <sz val="14"/>
      <name val="Arial"/>
      <family val="2"/>
      <charset val="238"/>
    </font>
    <font>
      <i val="true"/>
      <sz val="10"/>
      <name val="Times New Roman"/>
      <family val="1"/>
      <charset val="238"/>
    </font>
    <font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sz val="12"/>
      <color rgb="FF0066CC"/>
      <name val="Times New Roman"/>
      <family val="1"/>
      <charset val="238"/>
    </font>
    <font>
      <sz val="12"/>
      <color rgb="FF333399"/>
      <name val="Times New Roman"/>
      <family val="1"/>
      <charset val="238"/>
    </font>
    <font>
      <i val="true"/>
      <sz val="13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3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3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1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2" borderId="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1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8" fillId="0" borderId="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0" borderId="1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3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1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1" fillId="0" borderId="1" xfId="4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2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3" fillId="0" borderId="1" xfId="4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3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1" fillId="0" borderId="1" xfId="4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31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4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8" fillId="0" borderId="1" xfId="4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8" fillId="0" borderId="1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6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8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6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9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0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1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0" fillId="0" borderId="1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8" fillId="3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0" fillId="3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1" fillId="3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2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3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4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8" fillId="3" borderId="1" xfId="4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8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6" fillId="0" borderId="1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6" fillId="0" borderId="1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2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2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1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6" fillId="0" borderId="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1" xfId="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0" fillId="0" borderId="1" xfId="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1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1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4" borderId="1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1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2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2" fillId="0" borderId="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1" fillId="0" borderId="1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1" fillId="0" borderId="1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" xfId="4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1" xfId="4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1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3" fillId="0" borderId="0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5" fillId="0" borderId="1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5" fillId="0" borderId="1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5" fillId="0" borderId="1" xfId="4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5" fillId="0" borderId="1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0" borderId="1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3" fillId="0" borderId="1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3" fillId="0" borderId="1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3" fillId="0" borderId="1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6" fillId="0" borderId="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7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" xfId="4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8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1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6" fillId="3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0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0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3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3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4" fillId="0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5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5" xfId="3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0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0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0" fillId="0" borderId="0" xfId="3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0" fillId="0" borderId="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1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1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1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1" fillId="0" borderId="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1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1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2 2" xfId="21"/>
    <cellStyle name="Ezres 3" xfId="22"/>
    <cellStyle name="Ezres 4" xfId="23"/>
    <cellStyle name="Normál 2" xfId="24"/>
    <cellStyle name="Normál 2 2" xfId="25"/>
    <cellStyle name="Normál 2 3" xfId="26"/>
    <cellStyle name="Normál 2 3 2" xfId="27"/>
    <cellStyle name="Normál 2 3 3" xfId="28"/>
    <cellStyle name="Normál 2 4" xfId="29"/>
    <cellStyle name="Normál 2 5" xfId="30"/>
    <cellStyle name="Normál 3" xfId="31"/>
    <cellStyle name="Normál 3 2" xfId="32"/>
    <cellStyle name="Normál 4" xfId="33"/>
    <cellStyle name="Normál 4 2" xfId="34"/>
    <cellStyle name="Normál 4 2 2" xfId="35"/>
    <cellStyle name="Normál 5" xfId="36"/>
    <cellStyle name="Normál 5 2" xfId="37"/>
    <cellStyle name="Normál 6" xfId="38"/>
    <cellStyle name="Normál 7" xfId="39"/>
    <cellStyle name="Normál_baglad" xfId="40"/>
    <cellStyle name="Normál_Baglad 2007. költségvetés 2" xfId="41"/>
    <cellStyle name="Normál_baglad rövidlej." xfId="42"/>
    <cellStyle name="Normál_Bagladbef. pénzügyi eszk." xfId="43"/>
    <cellStyle name="Normál_belsősárd tárgyi eszközök" xfId="44"/>
    <cellStyle name="Normál_ktgv2004" xfId="45"/>
    <cellStyle name="Normál_ljfa követelés.2005xlr" xfId="46"/>
    <cellStyle name="Normál_Munka1" xfId="47"/>
    <cellStyle name="Normál_resznek" xfId="48"/>
    <cellStyle name="Normál_rédics" xfId="49"/>
    <cellStyle name="Normál_Rédicsbef. eszk." xfId="50"/>
    <cellStyle name="Normál_Rédicsber.2005" xfId="51"/>
    <cellStyle name="Normál_zazárszámadás2005" xfId="52"/>
    <cellStyle name="Normál_Zszfa 2004 2" xfId="53"/>
    <cellStyle name="Normál_zszombatfa" xfId="54"/>
    <cellStyle name="Normál_összet2004Rédics" xfId="55"/>
    <cellStyle name="Százalék 2" xfId="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externalLink" Target="externalLinks/externalLink2.xml"/><Relationship Id="rId40" Type="http://schemas.openxmlformats.org/officeDocument/2006/relationships/externalLink" Target="externalLinks/externalLink3.xml"/><Relationship Id="rId41" Type="http://schemas.openxmlformats.org/officeDocument/2006/relationships/externalLink" Target="externalLinks/externalLink4.xml"/><Relationship Id="rId42" Type="http://schemas.openxmlformats.org/officeDocument/2006/relationships/externalLink" Target="externalLinks/externalLink5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zerver/c/doc/2005.%20&#233;vi%20k&#246;lts&#233;gvet&#233;s/K&#252;ls&#337;s&#225;rd/Ksard%20z&#225;rsz&#225;mad&#225;s%20%202005.%2012.31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/2009.%20&#233;vi%20z&#225;rsz&#225;mad&#225;s/Szhazazarsz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oc/2009.%20&#233;vi%20z&#225;rsz&#225;mad&#225;s/Gosztzarsz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zerver/c/doc/2009.%20&#233;vi%20z&#225;rsz&#225;mad&#225;s/Gosztzarsz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zerver/doc/2005.%20&#233;vi%20vagyont&#225;bl&#225;k/goszt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zöv.mód.12.31."/>
      <sheetName val="Munka1"/>
      <sheetName val="Szöv.mód.12.19."/>
      <sheetName val="Szöv,.mód.09.30."/>
      <sheetName val="Szöv.mód. 08.24"/>
      <sheetName val="Szöv.mód.I.félév"/>
      <sheetName val="Bevételek"/>
      <sheetName val="Kiad összesít"/>
      <sheetName val="Kiad szakf átad "/>
      <sheetName val="kiad segély  "/>
      <sheetName val="felh "/>
      <sheetName val="Pénzmaradvány."/>
      <sheetName val="fejl. bev"/>
      <sheetName val="EU"/>
      <sheetName val="mük felh egyens mérleg (2)"/>
      <sheetName val="guruló"/>
      <sheetName val="többéves"/>
      <sheetName val="ütemt."/>
      <sheetName val="közvetett támog (2)"/>
      <sheetName val="Környezetvéd"/>
      <sheetName val="Egysz.pénzmar."/>
      <sheetName val="Egysz.mérleg"/>
      <sheetName val="Egysz.pénzforg.jel."/>
      <sheetName val="értékpapír"/>
      <sheetName val="vagyon"/>
      <sheetName val="100 fölötti"/>
      <sheetName val="beuházás"/>
      <sheetName val="forintos"/>
      <sheetName val="követelés"/>
      <sheetName val="változások"/>
      <sheetName val="kötelezettség"/>
      <sheetName val="szöve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Bevétel összesen"/>
      <sheetName val="Kiadások"/>
      <sheetName val="FElhalm.kiad."/>
      <sheetName val="prognosztizál egyens mérleg (3)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uházás"/>
      <sheetName val="értékpapír"/>
      <sheetName val="követelés"/>
      <sheetName val="kötelezettség"/>
      <sheetName val="vagyon változás"/>
      <sheetName val="többéves (3)"/>
      <sheetName val="közvetett támog (2)"/>
      <sheetName val="EU"/>
      <sheetName val="tájékoztató egyens mérleg  (2)"/>
      <sheetName val="Bevételek részletes"/>
      <sheetName val="Kiad szakf "/>
      <sheetName val="Kiad  átad"/>
      <sheetName val="Segély)"/>
      <sheetName val="Falugondnok bevétel 2009 (2)"/>
      <sheetName val="Falugondnok kiadás 2009. (2)"/>
      <sheetName val="fejl. bev"/>
      <sheetName val="Munka1"/>
      <sheetName val="Munk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evét összesen "/>
      <sheetName val="Kiadások"/>
      <sheetName val="Felhalm. kiad. "/>
      <sheetName val="prognosztizált egyens mérleg 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ruházás"/>
      <sheetName val="Értékpapír"/>
      <sheetName val="követelés"/>
      <sheetName val="kötelezettség"/>
      <sheetName val="műemlék"/>
      <sheetName val="változások"/>
      <sheetName val="többéves"/>
      <sheetName val="közvetett támog"/>
      <sheetName val="EU"/>
      <sheetName val="tájékoztató egyens mérleg  (2)"/>
      <sheetName val="BevételekRÉSZLETES"/>
      <sheetName val="Kiad szakf átad "/>
      <sheetName val="Mük.átadás"/>
      <sheetName val="Segély)"/>
      <sheetName val="Falugondnok bevétel (2)"/>
      <sheetName val="Falugondnok kiadás  (2)"/>
      <sheetName val="fejl. bev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evét összesen "/>
      <sheetName val="Kiadások"/>
      <sheetName val="Felhalm. kiad. "/>
      <sheetName val="prognosztizált egyens mérleg 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ruházás"/>
      <sheetName val="Értékpapír"/>
      <sheetName val="követelés"/>
      <sheetName val="kötelezettség"/>
      <sheetName val="műemlék"/>
      <sheetName val="változások"/>
      <sheetName val="többéves"/>
      <sheetName val="közvetett támog"/>
      <sheetName val="EU"/>
      <sheetName val="tájékoztató egyens mérleg  (2)"/>
      <sheetName val="BevételekRÉSZLETES"/>
      <sheetName val="Kiad szakf átad "/>
      <sheetName val="Mük.átadás"/>
      <sheetName val="Segély)"/>
      <sheetName val="Falugondnok bevétel (2)"/>
      <sheetName val="Falugondnok kiadás  (2)"/>
      <sheetName val="fejl. bev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00 fölötti"/>
      <sheetName val="beruházás"/>
      <sheetName val="forintos"/>
      <sheetName val="követelés"/>
      <sheetName val="változások"/>
      <sheetName val="kötelezettség"/>
      <sheetName val="vagy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3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4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5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3" activeCellId="0" sqref="A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4" min="3" style="0" width="9.7"/>
    <col collapsed="false" customWidth="true" hidden="false" outlineLevel="0" max="5" min="5" style="0" width="8.7"/>
    <col collapsed="false" customWidth="true" hidden="false" outlineLevel="0" max="7" min="6" style="0" width="9.7"/>
    <col collapsed="false" customWidth="true" hidden="false" outlineLevel="0" max="8" min="8" style="0" width="9.56"/>
    <col collapsed="false" customWidth="true" hidden="false" outlineLevel="0" max="14" min="9" style="0" width="9.7"/>
    <col collapsed="false" customWidth="true" hidden="false" outlineLevel="0" max="15" min="15" style="0" width="25.7"/>
    <col collapsed="false" customWidth="true" hidden="false" outlineLevel="0" max="27" min="16" style="0" width="9.7"/>
  </cols>
  <sheetData>
    <row r="1" s="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</row>
    <row r="2" s="3" customFormat="true" ht="15" hidden="false" customHeight="true" outlineLevel="0" collapsed="false">
      <c r="B2" s="4" t="str">
        <f aca="false">IF(L12+L14+L21+L23&lt;Y12,"Mötv. 111. § (4) bekezdésbe ütköző működési hiány"," ")</f>
        <v> </v>
      </c>
    </row>
    <row r="3" s="3" customFormat="true" ht="15" hidden="false" customHeight="tru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22</v>
      </c>
      <c r="X3" s="5" t="s">
        <v>23</v>
      </c>
      <c r="Y3" s="5" t="s">
        <v>24</v>
      </c>
      <c r="Z3" s="5" t="s">
        <v>25</v>
      </c>
      <c r="AA3" s="5" t="s">
        <v>26</v>
      </c>
    </row>
    <row r="4" s="8" customFormat="true" ht="15.75" hidden="false" customHeight="false" outlineLevel="0" collapsed="false">
      <c r="A4" s="5" t="n">
        <v>1</v>
      </c>
      <c r="B4" s="6" t="s">
        <v>27</v>
      </c>
      <c r="C4" s="7" t="s">
        <v>28</v>
      </c>
      <c r="D4" s="7"/>
      <c r="E4" s="7"/>
      <c r="F4" s="7" t="s">
        <v>29</v>
      </c>
      <c r="G4" s="7"/>
      <c r="H4" s="7"/>
      <c r="I4" s="7" t="s">
        <v>30</v>
      </c>
      <c r="J4" s="7"/>
      <c r="K4" s="7"/>
      <c r="L4" s="7" t="s">
        <v>31</v>
      </c>
      <c r="M4" s="7"/>
      <c r="N4" s="7"/>
      <c r="O4" s="6" t="s">
        <v>27</v>
      </c>
      <c r="P4" s="7" t="s">
        <v>28</v>
      </c>
      <c r="Q4" s="7"/>
      <c r="R4" s="7"/>
      <c r="S4" s="7" t="s">
        <v>29</v>
      </c>
      <c r="T4" s="7"/>
      <c r="U4" s="7"/>
      <c r="V4" s="7" t="s">
        <v>30</v>
      </c>
      <c r="W4" s="7"/>
      <c r="X4" s="7"/>
      <c r="Y4" s="6" t="s">
        <v>31</v>
      </c>
      <c r="Z4" s="6"/>
      <c r="AA4" s="6"/>
    </row>
    <row r="5" s="8" customFormat="true" ht="31.5" hidden="false" customHeight="false" outlineLevel="0" collapsed="false">
      <c r="A5" s="5" t="n">
        <v>2</v>
      </c>
      <c r="B5" s="6"/>
      <c r="C5" s="6" t="s">
        <v>32</v>
      </c>
      <c r="D5" s="9" t="s">
        <v>33</v>
      </c>
      <c r="E5" s="9" t="s">
        <v>34</v>
      </c>
      <c r="F5" s="6" t="s">
        <v>32</v>
      </c>
      <c r="G5" s="9" t="s">
        <v>33</v>
      </c>
      <c r="H5" s="9" t="s">
        <v>34</v>
      </c>
      <c r="I5" s="6" t="s">
        <v>32</v>
      </c>
      <c r="J5" s="9" t="s">
        <v>33</v>
      </c>
      <c r="K5" s="9" t="s">
        <v>34</v>
      </c>
      <c r="L5" s="6" t="s">
        <v>32</v>
      </c>
      <c r="M5" s="9" t="s">
        <v>33</v>
      </c>
      <c r="N5" s="9" t="s">
        <v>34</v>
      </c>
      <c r="O5" s="6"/>
      <c r="P5" s="6" t="s">
        <v>32</v>
      </c>
      <c r="Q5" s="9" t="s">
        <v>33</v>
      </c>
      <c r="R5" s="9" t="s">
        <v>34</v>
      </c>
      <c r="S5" s="6" t="s">
        <v>32</v>
      </c>
      <c r="T5" s="9" t="s">
        <v>33</v>
      </c>
      <c r="U5" s="9" t="s">
        <v>34</v>
      </c>
      <c r="V5" s="6" t="s">
        <v>32</v>
      </c>
      <c r="W5" s="9" t="s">
        <v>33</v>
      </c>
      <c r="X5" s="9" t="s">
        <v>34</v>
      </c>
      <c r="Y5" s="6" t="s">
        <v>32</v>
      </c>
      <c r="Z5" s="9" t="s">
        <v>33</v>
      </c>
      <c r="AA5" s="9" t="s">
        <v>34</v>
      </c>
    </row>
    <row r="6" s="11" customFormat="true" ht="16.5" hidden="false" customHeight="true" outlineLevel="0" collapsed="false">
      <c r="A6" s="5" t="n">
        <v>3</v>
      </c>
      <c r="B6" s="10" t="s">
        <v>3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 t="s">
        <v>36</v>
      </c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</row>
    <row r="7" s="8" customFormat="true" ht="47.25" hidden="false" customHeight="false" outlineLevel="0" collapsed="false">
      <c r="A7" s="5" t="n">
        <v>4</v>
      </c>
      <c r="B7" s="12" t="s">
        <v>37</v>
      </c>
      <c r="C7" s="13" t="n">
        <f aca="false">'Összes Önk.'!C7+'Összes Hivatal'!C7</f>
        <v>0</v>
      </c>
      <c r="D7" s="13" t="n">
        <f aca="false">'Összes Önk.'!D7+'Összes Hivatal'!D7</f>
        <v>0</v>
      </c>
      <c r="E7" s="13" t="n">
        <f aca="false">'Összes Önk.'!E7+'Összes Hivatal'!E7</f>
        <v>0</v>
      </c>
      <c r="F7" s="13" t="n">
        <f aca="false">'Összes Önk.'!F7+'Összes Hivatal'!F7</f>
        <v>173208</v>
      </c>
      <c r="G7" s="13" t="n">
        <f aca="false">'Összes Önk.'!G7+'Összes Hivatal'!G7</f>
        <v>184022</v>
      </c>
      <c r="H7" s="13" t="n">
        <f aca="false">'Összes Önk.'!H7+'Összes Hivatal'!H7</f>
        <v>184046</v>
      </c>
      <c r="I7" s="13" t="n">
        <f aca="false">'Összes Önk.'!I7+'Összes Hivatal'!I7</f>
        <v>0</v>
      </c>
      <c r="J7" s="13" t="n">
        <f aca="false">'Összes Önk.'!J7+'Összes Hivatal'!J7</f>
        <v>0</v>
      </c>
      <c r="K7" s="13" t="n">
        <f aca="false">'Összes Önk.'!K7+'Összes Hivatal'!K7</f>
        <v>0</v>
      </c>
      <c r="L7" s="13" t="n">
        <f aca="false">C7+F7+I7</f>
        <v>173208</v>
      </c>
      <c r="M7" s="13" t="n">
        <f aca="false">D7+G7+J7</f>
        <v>184022</v>
      </c>
      <c r="N7" s="13" t="n">
        <f aca="false">E7+H7+K7</f>
        <v>184046</v>
      </c>
      <c r="O7" s="14" t="s">
        <v>38</v>
      </c>
      <c r="P7" s="13" t="n">
        <f aca="false">'Összes Önk.'!P7+'Összes Hivatal'!P7</f>
        <v>0</v>
      </c>
      <c r="Q7" s="13" t="n">
        <f aca="false">'Összes Önk.'!Q7+'Összes Hivatal'!Q7</f>
        <v>0</v>
      </c>
      <c r="R7" s="13" t="n">
        <f aca="false">'Összes Önk.'!R7+'Összes Hivatal'!R7</f>
        <v>0</v>
      </c>
      <c r="S7" s="13" t="n">
        <f aca="false">'Összes Önk.'!S7+'Összes Hivatal'!S7</f>
        <v>83753</v>
      </c>
      <c r="T7" s="13" t="n">
        <f aca="false">'Összes Önk.'!T7+'Összes Hivatal'!T7</f>
        <v>86021</v>
      </c>
      <c r="U7" s="13" t="n">
        <f aca="false">'Összes Önk.'!U7+'Összes Hivatal'!U7</f>
        <v>83862</v>
      </c>
      <c r="V7" s="13" t="n">
        <f aca="false">'Összes Önk.'!V7+'Összes Hivatal'!V7</f>
        <v>1018</v>
      </c>
      <c r="W7" s="13" t="n">
        <f aca="false">'Összes Önk.'!W7+'Összes Hivatal'!W7</f>
        <v>1020</v>
      </c>
      <c r="X7" s="13" t="n">
        <f aca="false">'Összes Önk.'!X7+'Összes Hivatal'!X7</f>
        <v>1008</v>
      </c>
      <c r="Y7" s="13" t="n">
        <f aca="false">P7+S7+V7</f>
        <v>84771</v>
      </c>
      <c r="Z7" s="13" t="n">
        <f aca="false">Q7+T7+W7</f>
        <v>87041</v>
      </c>
      <c r="AA7" s="13" t="n">
        <f aca="false">R7+U7+X7</f>
        <v>84870</v>
      </c>
      <c r="AB7" s="15"/>
      <c r="AC7" s="15"/>
      <c r="AD7" s="15"/>
      <c r="AE7" s="15"/>
      <c r="AF7" s="15"/>
      <c r="AG7" s="15"/>
      <c r="AH7" s="15"/>
      <c r="AI7" s="15"/>
      <c r="AJ7" s="15"/>
      <c r="AK7" s="15"/>
    </row>
    <row r="8" s="8" customFormat="true" ht="45" hidden="false" customHeight="false" outlineLevel="0" collapsed="false">
      <c r="A8" s="5" t="n">
        <v>5</v>
      </c>
      <c r="B8" s="12" t="s">
        <v>39</v>
      </c>
      <c r="C8" s="13" t="n">
        <f aca="false">'Összes Önk.'!C8+'Összes Hivatal'!C8</f>
        <v>0</v>
      </c>
      <c r="D8" s="13" t="n">
        <f aca="false">'Összes Önk.'!D8+'Összes Hivatal'!D8</f>
        <v>0</v>
      </c>
      <c r="E8" s="13" t="n">
        <f aca="false">'Összes Önk.'!E8+'Összes Hivatal'!E8</f>
        <v>0</v>
      </c>
      <c r="F8" s="13" t="n">
        <f aca="false">'Összes Önk.'!F8+'Összes Hivatal'!F8</f>
        <v>3397</v>
      </c>
      <c r="G8" s="13" t="n">
        <f aca="false">'Összes Önk.'!G8+'Összes Hivatal'!G8</f>
        <v>3397</v>
      </c>
      <c r="H8" s="13" t="n">
        <f aca="false">'Összes Önk.'!H8+'Összes Hivatal'!H8</f>
        <v>2423</v>
      </c>
      <c r="I8" s="13" t="n">
        <f aca="false">'Összes Önk.'!I8+'Összes Hivatal'!I8</f>
        <v>12268</v>
      </c>
      <c r="J8" s="13" t="n">
        <f aca="false">'Összes Önk.'!J8+'Összes Hivatal'!J8</f>
        <v>12268</v>
      </c>
      <c r="K8" s="13" t="n">
        <f aca="false">'Összes Önk.'!K8+'Összes Hivatal'!K8</f>
        <v>7998</v>
      </c>
      <c r="L8" s="13" t="n">
        <f aca="false">C8+F8+I8</f>
        <v>15665</v>
      </c>
      <c r="M8" s="13" t="n">
        <f aca="false">D8+G8+J8</f>
        <v>15665</v>
      </c>
      <c r="N8" s="13" t="n">
        <f aca="false">E8+H8+K8</f>
        <v>10421</v>
      </c>
      <c r="O8" s="14" t="s">
        <v>40</v>
      </c>
      <c r="P8" s="13" t="n">
        <f aca="false">'Összes Önk.'!P8+'Összes Hivatal'!P8</f>
        <v>0</v>
      </c>
      <c r="Q8" s="13" t="n">
        <f aca="false">'Összes Önk.'!Q8+'Összes Hivatal'!Q8</f>
        <v>0</v>
      </c>
      <c r="R8" s="13" t="n">
        <f aca="false">'Összes Önk.'!R8+'Összes Hivatal'!R8</f>
        <v>0</v>
      </c>
      <c r="S8" s="13" t="n">
        <f aca="false">'Összes Önk.'!S8+'Összes Hivatal'!S8</f>
        <v>19686</v>
      </c>
      <c r="T8" s="13" t="n">
        <f aca="false">'Összes Önk.'!T8+'Összes Hivatal'!T8</f>
        <v>20790</v>
      </c>
      <c r="U8" s="13" t="n">
        <f aca="false">'Összes Önk.'!U8+'Összes Hivatal'!U8</f>
        <v>20170</v>
      </c>
      <c r="V8" s="13" t="n">
        <f aca="false">'Összes Önk.'!V8+'Összes Hivatal'!V8</f>
        <v>299</v>
      </c>
      <c r="W8" s="13" t="n">
        <f aca="false">'Összes Önk.'!W8+'Összes Hivatal'!W8</f>
        <v>300</v>
      </c>
      <c r="X8" s="13" t="n">
        <f aca="false">'Összes Önk.'!X8+'Összes Hivatal'!X8</f>
        <v>294</v>
      </c>
      <c r="Y8" s="13" t="n">
        <f aca="false">P8+S8+V8</f>
        <v>19985</v>
      </c>
      <c r="Z8" s="13" t="n">
        <f aca="false">Q8+T8+W8</f>
        <v>21090</v>
      </c>
      <c r="AA8" s="13" t="n">
        <f aca="false">R8+U8+X8</f>
        <v>20464</v>
      </c>
      <c r="AB8" s="15"/>
      <c r="AC8" s="15"/>
      <c r="AD8" s="15"/>
      <c r="AE8" s="15"/>
      <c r="AF8" s="15"/>
      <c r="AG8" s="15"/>
      <c r="AH8" s="15"/>
      <c r="AI8" s="15"/>
      <c r="AJ8" s="15"/>
      <c r="AK8" s="15"/>
    </row>
    <row r="9" s="8" customFormat="true" ht="15.75" hidden="false" customHeight="false" outlineLevel="0" collapsed="false">
      <c r="A9" s="5" t="n">
        <v>6</v>
      </c>
      <c r="B9" s="12" t="s">
        <v>35</v>
      </c>
      <c r="C9" s="13" t="n">
        <f aca="false">'Összes Önk.'!C9+'Összes Hivatal'!C9</f>
        <v>0</v>
      </c>
      <c r="D9" s="13" t="n">
        <f aca="false">'Összes Önk.'!D9+'Összes Hivatal'!D9</f>
        <v>0</v>
      </c>
      <c r="E9" s="13" t="n">
        <f aca="false">'Összes Önk.'!E9+'Összes Hivatal'!E9</f>
        <v>0</v>
      </c>
      <c r="F9" s="13" t="n">
        <f aca="false">'Összes Önk.'!F9+'Összes Hivatal'!F9</f>
        <v>11278</v>
      </c>
      <c r="G9" s="13" t="n">
        <f aca="false">'Összes Önk.'!G9+'Összes Hivatal'!G9</f>
        <v>12668</v>
      </c>
      <c r="H9" s="13" t="n">
        <f aca="false">'Összes Önk.'!H9+'Összes Hivatal'!H9</f>
        <v>11114</v>
      </c>
      <c r="I9" s="13" t="n">
        <f aca="false">'Összes Önk.'!I9+'Összes Hivatal'!I9</f>
        <v>0</v>
      </c>
      <c r="J9" s="13" t="n">
        <f aca="false">'Összes Önk.'!J9+'Összes Hivatal'!J9</f>
        <v>0</v>
      </c>
      <c r="K9" s="13" t="n">
        <f aca="false">'Összes Önk.'!K9+'Összes Hivatal'!K9</f>
        <v>0</v>
      </c>
      <c r="L9" s="13" t="n">
        <f aca="false">C9+F9+I9</f>
        <v>11278</v>
      </c>
      <c r="M9" s="13" t="n">
        <f aca="false">D9+G9+J9</f>
        <v>12668</v>
      </c>
      <c r="N9" s="13" t="n">
        <f aca="false">E9+H9+K9</f>
        <v>11114</v>
      </c>
      <c r="O9" s="14" t="s">
        <v>41</v>
      </c>
      <c r="P9" s="13" t="n">
        <f aca="false">'Összes Önk.'!P9+'Összes Hivatal'!P9</f>
        <v>0</v>
      </c>
      <c r="Q9" s="13" t="n">
        <f aca="false">'Összes Önk.'!Q9+'Összes Hivatal'!Q9</f>
        <v>0</v>
      </c>
      <c r="R9" s="13" t="n">
        <f aca="false">'Összes Önk.'!R9+'Összes Hivatal'!R9</f>
        <v>0</v>
      </c>
      <c r="S9" s="13" t="n">
        <f aca="false">'Összes Önk.'!S9+'Összes Hivatal'!S9</f>
        <v>43920</v>
      </c>
      <c r="T9" s="13" t="n">
        <f aca="false">'Összes Önk.'!T9+'Összes Hivatal'!T9</f>
        <v>41068</v>
      </c>
      <c r="U9" s="13" t="n">
        <f aca="false">'Összes Önk.'!U9+'Összes Hivatal'!U9</f>
        <v>35813</v>
      </c>
      <c r="V9" s="13" t="n">
        <f aca="false">'Összes Önk.'!V9+'Összes Hivatal'!V9</f>
        <v>0</v>
      </c>
      <c r="W9" s="13" t="n">
        <f aca="false">'Összes Önk.'!W9+'Összes Hivatal'!W9</f>
        <v>0</v>
      </c>
      <c r="X9" s="13" t="n">
        <f aca="false">'Összes Önk.'!X9+'Összes Hivatal'!X9</f>
        <v>0</v>
      </c>
      <c r="Y9" s="13" t="n">
        <f aca="false">P9+S9+V9</f>
        <v>43920</v>
      </c>
      <c r="Z9" s="13" t="n">
        <f aca="false">Q9+T9+W9</f>
        <v>41068</v>
      </c>
      <c r="AA9" s="13" t="n">
        <f aca="false">R9+U9+X9</f>
        <v>35813</v>
      </c>
      <c r="AB9" s="15"/>
      <c r="AC9" s="15"/>
      <c r="AD9" s="15"/>
      <c r="AE9" s="15"/>
      <c r="AF9" s="15"/>
      <c r="AG9" s="15"/>
      <c r="AH9" s="15"/>
      <c r="AI9" s="15"/>
      <c r="AJ9" s="15"/>
      <c r="AK9" s="15"/>
    </row>
    <row r="10" s="8" customFormat="true" ht="15.75" hidden="false" customHeight="true" outlineLevel="0" collapsed="false">
      <c r="A10" s="5" t="n">
        <v>7</v>
      </c>
      <c r="B10" s="12" t="s">
        <v>42</v>
      </c>
      <c r="C10" s="16" t="n">
        <f aca="false">'Összes Önk.'!C10:C11+'Összes Hivatal'!C10:C11</f>
        <v>0</v>
      </c>
      <c r="D10" s="16" t="n">
        <f aca="false">'Összes Önk.'!D10:D11+'Összes Hivatal'!D10:D11</f>
        <v>0</v>
      </c>
      <c r="E10" s="16" t="n">
        <f aca="false">'Összes Önk.'!E10:E11+'Összes Hivatal'!E10:E11</f>
        <v>0</v>
      </c>
      <c r="F10" s="16" t="n">
        <f aca="false">'Összes Önk.'!F10:F11+'Összes Hivatal'!F10:F11</f>
        <v>2220</v>
      </c>
      <c r="G10" s="16" t="n">
        <f aca="false">'Összes Önk.'!G10:G11+'Összes Hivatal'!G10:G11</f>
        <v>2377</v>
      </c>
      <c r="H10" s="16" t="n">
        <f aca="false">'Összes Önk.'!H10:H11+'Összes Hivatal'!H10:H11</f>
        <v>2170</v>
      </c>
      <c r="I10" s="16" t="n">
        <f aca="false">'Összes Önk.'!I10:I11+'Összes Hivatal'!I10:I11</f>
        <v>0</v>
      </c>
      <c r="J10" s="16" t="n">
        <f aca="false">'Összes Önk.'!J10:J11+'Összes Hivatal'!J10:J11</f>
        <v>0</v>
      </c>
      <c r="K10" s="16" t="n">
        <f aca="false">'Összes Önk.'!K10:K11+'Összes Hivatal'!K10:K11</f>
        <v>0</v>
      </c>
      <c r="L10" s="16" t="n">
        <f aca="false">C10+F10+I10</f>
        <v>2220</v>
      </c>
      <c r="M10" s="16" t="n">
        <f aca="false">D10+G10+J10</f>
        <v>2377</v>
      </c>
      <c r="N10" s="16" t="n">
        <f aca="false">E10+H10+K10</f>
        <v>2170</v>
      </c>
      <c r="O10" s="14" t="s">
        <v>43</v>
      </c>
      <c r="P10" s="13" t="n">
        <f aca="false">'Összes Önk.'!P10+'Összes Hivatal'!P10</f>
        <v>0</v>
      </c>
      <c r="Q10" s="13" t="n">
        <f aca="false">'Összes Önk.'!Q10+'Összes Hivatal'!Q10</f>
        <v>0</v>
      </c>
      <c r="R10" s="13" t="n">
        <f aca="false">'Összes Önk.'!R10+'Összes Hivatal'!R10</f>
        <v>0</v>
      </c>
      <c r="S10" s="13" t="n">
        <f aca="false">'Összes Önk.'!S10+'Összes Hivatal'!S10</f>
        <v>3997</v>
      </c>
      <c r="T10" s="13" t="n">
        <f aca="false">'Összes Önk.'!T10+'Összes Hivatal'!T10</f>
        <v>9692</v>
      </c>
      <c r="U10" s="13" t="n">
        <f aca="false">'Összes Önk.'!U10+'Összes Hivatal'!U10</f>
        <v>9497</v>
      </c>
      <c r="V10" s="13" t="n">
        <f aca="false">'Összes Önk.'!V10+'Összes Hivatal'!V10</f>
        <v>0</v>
      </c>
      <c r="W10" s="13" t="n">
        <f aca="false">'Összes Önk.'!W10+'Összes Hivatal'!W10</f>
        <v>0</v>
      </c>
      <c r="X10" s="13" t="n">
        <f aca="false">'Összes Önk.'!X10+'Összes Hivatal'!X10</f>
        <v>0</v>
      </c>
      <c r="Y10" s="13" t="n">
        <f aca="false">P10+S10+V10</f>
        <v>3997</v>
      </c>
      <c r="Z10" s="13" t="n">
        <f aca="false">Q10+T10+W10</f>
        <v>9692</v>
      </c>
      <c r="AA10" s="13" t="n">
        <f aca="false">R10+U10+X10</f>
        <v>9497</v>
      </c>
      <c r="AB10" s="15"/>
      <c r="AC10" s="15"/>
      <c r="AD10" s="15"/>
      <c r="AE10" s="15"/>
      <c r="AF10" s="15"/>
      <c r="AG10" s="15"/>
      <c r="AH10" s="15"/>
      <c r="AI10" s="15"/>
      <c r="AJ10" s="15"/>
      <c r="AK10" s="15"/>
    </row>
    <row r="11" s="8" customFormat="true" ht="30" hidden="false" customHeight="false" outlineLevel="0" collapsed="false">
      <c r="A11" s="5" t="n">
        <v>8</v>
      </c>
      <c r="B11" s="12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4" t="s">
        <v>44</v>
      </c>
      <c r="P11" s="13" t="n">
        <f aca="false">'Összes Önk.'!P11+'Összes Hivatal'!P11</f>
        <v>0</v>
      </c>
      <c r="Q11" s="13" t="n">
        <f aca="false">'Összes Önk.'!Q11+'Összes Hivatal'!Q11</f>
        <v>0</v>
      </c>
      <c r="R11" s="13" t="n">
        <f aca="false">'Összes Önk.'!R11+'Összes Hivatal'!R11</f>
        <v>0</v>
      </c>
      <c r="S11" s="13" t="n">
        <f aca="false">'Összes Önk.'!S11+'Összes Hivatal'!S11</f>
        <v>44456</v>
      </c>
      <c r="T11" s="13" t="n">
        <f aca="false">'Összes Önk.'!T11+'Összes Hivatal'!T11</f>
        <v>52065</v>
      </c>
      <c r="U11" s="13" t="n">
        <f aca="false">'Összes Önk.'!U11+'Összes Hivatal'!U11</f>
        <v>47479</v>
      </c>
      <c r="V11" s="13" t="n">
        <f aca="false">'Összes Önk.'!V11+'Összes Hivatal'!V11</f>
        <v>0</v>
      </c>
      <c r="W11" s="13" t="n">
        <f aca="false">'Összes Önk.'!W11+'Összes Hivatal'!W11</f>
        <v>0</v>
      </c>
      <c r="X11" s="13" t="n">
        <f aca="false">'Összes Önk.'!X11+'Összes Hivatal'!X11</f>
        <v>0</v>
      </c>
      <c r="Y11" s="13" t="n">
        <f aca="false">P11+S11+V11</f>
        <v>44456</v>
      </c>
      <c r="Z11" s="13" t="n">
        <f aca="false">Q11+T11+W11</f>
        <v>52065</v>
      </c>
      <c r="AA11" s="13" t="n">
        <f aca="false">R11+U11+X11</f>
        <v>47479</v>
      </c>
      <c r="AB11" s="15"/>
      <c r="AC11" s="15"/>
      <c r="AD11" s="15"/>
      <c r="AE11" s="15"/>
      <c r="AF11" s="15"/>
      <c r="AG11" s="15"/>
      <c r="AH11" s="15"/>
      <c r="AI11" s="15"/>
      <c r="AJ11" s="15"/>
      <c r="AK11" s="15"/>
    </row>
    <row r="12" s="8" customFormat="true" ht="15.75" hidden="false" customHeight="false" outlineLevel="0" collapsed="false">
      <c r="A12" s="5" t="n">
        <v>9</v>
      </c>
      <c r="B12" s="17" t="s">
        <v>45</v>
      </c>
      <c r="C12" s="18" t="n">
        <f aca="false">SUM(C7:C11)</f>
        <v>0</v>
      </c>
      <c r="D12" s="18" t="n">
        <f aca="false">SUM(D7:D11)</f>
        <v>0</v>
      </c>
      <c r="E12" s="18" t="n">
        <f aca="false">SUM(E7:E11)</f>
        <v>0</v>
      </c>
      <c r="F12" s="18" t="n">
        <f aca="false">SUM(F7:F11)</f>
        <v>190103</v>
      </c>
      <c r="G12" s="18" t="n">
        <f aca="false">SUM(G7:G11)</f>
        <v>202464</v>
      </c>
      <c r="H12" s="18" t="n">
        <f aca="false">SUM(H7:H11)</f>
        <v>199753</v>
      </c>
      <c r="I12" s="18" t="n">
        <f aca="false">SUM(I7:I11)</f>
        <v>12268</v>
      </c>
      <c r="J12" s="18" t="n">
        <f aca="false">SUM(J7:J11)</f>
        <v>12268</v>
      </c>
      <c r="K12" s="18" t="n">
        <f aca="false">SUM(K7:K11)</f>
        <v>7998</v>
      </c>
      <c r="L12" s="18" t="n">
        <f aca="false">SUM(L7:L11)</f>
        <v>202371</v>
      </c>
      <c r="M12" s="18" t="n">
        <f aca="false">SUM(M7:M11)</f>
        <v>214732</v>
      </c>
      <c r="N12" s="18" t="n">
        <f aca="false">SUM(N7:N11)</f>
        <v>207751</v>
      </c>
      <c r="O12" s="17" t="s">
        <v>46</v>
      </c>
      <c r="P12" s="18" t="n">
        <f aca="false">SUM(P7:P11)</f>
        <v>0</v>
      </c>
      <c r="Q12" s="18" t="n">
        <f aca="false">SUM(Q7:Q11)</f>
        <v>0</v>
      </c>
      <c r="R12" s="18" t="n">
        <f aca="false">SUM(R7:R11)</f>
        <v>0</v>
      </c>
      <c r="S12" s="18" t="n">
        <f aca="false">SUM(S7:S11)</f>
        <v>195812</v>
      </c>
      <c r="T12" s="18" t="n">
        <f aca="false">SUM(T7:T11)</f>
        <v>209636</v>
      </c>
      <c r="U12" s="18" t="n">
        <f aca="false">SUM(U7:U11)</f>
        <v>196821</v>
      </c>
      <c r="V12" s="18" t="n">
        <f aca="false">SUM(V7:V11)</f>
        <v>1317</v>
      </c>
      <c r="W12" s="18" t="n">
        <f aca="false">SUM(W7:W11)</f>
        <v>1320</v>
      </c>
      <c r="X12" s="18" t="n">
        <f aca="false">SUM(X7:X11)</f>
        <v>1302</v>
      </c>
      <c r="Y12" s="18" t="n">
        <f aca="false">SUM(Y7:Y11)</f>
        <v>197129</v>
      </c>
      <c r="Z12" s="18" t="n">
        <f aca="false">SUM(Z7:Z11)</f>
        <v>210956</v>
      </c>
      <c r="AA12" s="18" t="n">
        <f aca="false">SUM(AA7:AA11)</f>
        <v>198123</v>
      </c>
      <c r="AB12" s="15"/>
      <c r="AC12" s="15"/>
      <c r="AD12" s="15"/>
      <c r="AE12" s="15"/>
      <c r="AF12" s="15"/>
      <c r="AG12" s="15"/>
      <c r="AH12" s="15"/>
      <c r="AI12" s="15"/>
      <c r="AJ12" s="15"/>
      <c r="AK12" s="15"/>
    </row>
    <row r="13" s="8" customFormat="true" ht="15.75" hidden="false" customHeight="true" outlineLevel="0" collapsed="false">
      <c r="A13" s="5" t="n">
        <v>10</v>
      </c>
      <c r="B13" s="19" t="s">
        <v>47</v>
      </c>
      <c r="C13" s="20" t="n">
        <f aca="false">C12-P12</f>
        <v>0</v>
      </c>
      <c r="D13" s="20" t="n">
        <f aca="false">D12-Q12</f>
        <v>0</v>
      </c>
      <c r="E13" s="20" t="n">
        <f aca="false">E12-R12</f>
        <v>0</v>
      </c>
      <c r="F13" s="20" t="n">
        <f aca="false">F12-S12</f>
        <v>-5709</v>
      </c>
      <c r="G13" s="20" t="n">
        <f aca="false">G12-T12</f>
        <v>-7172</v>
      </c>
      <c r="H13" s="20" t="n">
        <f aca="false">H12-U12</f>
        <v>2932</v>
      </c>
      <c r="I13" s="20" t="n">
        <f aca="false">I12-V12</f>
        <v>10951</v>
      </c>
      <c r="J13" s="20" t="n">
        <f aca="false">J12-W12</f>
        <v>10948</v>
      </c>
      <c r="K13" s="20" t="n">
        <f aca="false">K12-X12</f>
        <v>6696</v>
      </c>
      <c r="L13" s="20" t="n">
        <f aca="false">L12-Y12</f>
        <v>5242</v>
      </c>
      <c r="M13" s="20" t="n">
        <f aca="false">M12-Z12</f>
        <v>3776</v>
      </c>
      <c r="N13" s="20" t="n">
        <f aca="false">N12-AA12</f>
        <v>9628</v>
      </c>
      <c r="O13" s="21" t="s">
        <v>48</v>
      </c>
      <c r="P13" s="22" t="n">
        <f aca="false">'Összes Önk.'!P13:P15+'Összes Hivatal'!P13:P15-'Bevétel Hivatal'!C169</f>
        <v>0</v>
      </c>
      <c r="Q13" s="22" t="n">
        <f aca="false">'Összes Önk.'!Q13:Q15+'Összes Hivatal'!Q13:Q15-'Bevétel Hivatal'!D169</f>
        <v>0</v>
      </c>
      <c r="R13" s="22" t="n">
        <f aca="false">'Összes Önk.'!R13:R15+'Összes Hivatal'!R13:R15-'Bevétel Hivatal'!E169</f>
        <v>0</v>
      </c>
      <c r="S13" s="22" t="n">
        <f aca="false">'Összes Önk.'!S13:S15+'Összes Hivatal'!S13:S15-'Bevétel Hivatal'!C170</f>
        <v>0</v>
      </c>
      <c r="T13" s="22" t="n">
        <f aca="false">'Összes Önk.'!T13:T15+'Összes Hivatal'!T13:T15-'Bevétel Hivatal'!D170</f>
        <v>10620</v>
      </c>
      <c r="U13" s="22" t="n">
        <f aca="false">'Összes Önk.'!U13:U15+'Összes Hivatal'!U13:U15-'Bevétel Hivatal'!E170</f>
        <v>4955</v>
      </c>
      <c r="V13" s="22" t="n">
        <f aca="false">'Összes Önk.'!V13:V15+'Összes Hivatal'!V13:V15-'Bevétel Hivatal'!C171</f>
        <v>0</v>
      </c>
      <c r="W13" s="22" t="n">
        <f aca="false">'Összes Önk.'!W13:W15+'Összes Hivatal'!W13:W15-'Bevétel Hivatal'!D171</f>
        <v>0</v>
      </c>
      <c r="X13" s="22" t="n">
        <f aca="false">'Összes Önk.'!X13:X15+'Összes Hivatal'!X13:X15-'Bevétel Hivatal'!E171</f>
        <v>0</v>
      </c>
      <c r="Y13" s="22" t="n">
        <f aca="false">P13+S13+V13</f>
        <v>0</v>
      </c>
      <c r="Z13" s="22" t="n">
        <f aca="false">Q13+T13+W13</f>
        <v>10620</v>
      </c>
      <c r="AA13" s="22" t="n">
        <f aca="false">R13+U13+X13</f>
        <v>4955</v>
      </c>
      <c r="AB13" s="15"/>
      <c r="AC13" s="15"/>
      <c r="AD13" s="15"/>
      <c r="AE13" s="15"/>
      <c r="AF13" s="15"/>
      <c r="AG13" s="15"/>
      <c r="AH13" s="15"/>
      <c r="AI13" s="15"/>
      <c r="AJ13" s="15"/>
      <c r="AK13" s="15"/>
    </row>
    <row r="14" s="8" customFormat="true" ht="15.75" hidden="false" customHeight="false" outlineLevel="0" collapsed="false">
      <c r="A14" s="5" t="n">
        <v>11</v>
      </c>
      <c r="B14" s="19" t="s">
        <v>49</v>
      </c>
      <c r="C14" s="13" t="n">
        <f aca="false">'Összes Önk.'!C14+'Összes Hivatal'!C14</f>
        <v>0</v>
      </c>
      <c r="D14" s="13" t="n">
        <f aca="false">'Összes Önk.'!D14+'Összes Hivatal'!D14</f>
        <v>0</v>
      </c>
      <c r="E14" s="13" t="n">
        <f aca="false">'Összes Önk.'!E14+'Összes Hivatal'!E14</f>
        <v>0</v>
      </c>
      <c r="F14" s="13" t="n">
        <f aca="false">'Összes Önk.'!F14+'Összes Hivatal'!F14</f>
        <v>34028</v>
      </c>
      <c r="G14" s="13" t="n">
        <f aca="false">'Összes Önk.'!G14+'Összes Hivatal'!G14</f>
        <v>39445</v>
      </c>
      <c r="H14" s="13" t="n">
        <f aca="false">'Összes Önk.'!H14+'Összes Hivatal'!H14</f>
        <v>39445</v>
      </c>
      <c r="I14" s="13" t="n">
        <f aca="false">'Összes Önk.'!I14+'Összes Hivatal'!I14</f>
        <v>0</v>
      </c>
      <c r="J14" s="13" t="n">
        <f aca="false">'Összes Önk.'!J14+'Összes Hivatal'!J14</f>
        <v>0</v>
      </c>
      <c r="K14" s="13" t="n">
        <f aca="false">'Összes Önk.'!K14+'Összes Hivatal'!K14</f>
        <v>0</v>
      </c>
      <c r="L14" s="13" t="n">
        <f aca="false">C14+F14+I14</f>
        <v>34028</v>
      </c>
      <c r="M14" s="13" t="n">
        <f aca="false">D14+G14+J14</f>
        <v>39445</v>
      </c>
      <c r="N14" s="13" t="n">
        <f aca="false">E14+H14+K14</f>
        <v>39445</v>
      </c>
      <c r="O14" s="21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15"/>
      <c r="AC14" s="15"/>
      <c r="AD14" s="15"/>
      <c r="AE14" s="15"/>
      <c r="AF14" s="15"/>
      <c r="AG14" s="15"/>
      <c r="AH14" s="15"/>
      <c r="AI14" s="15"/>
      <c r="AJ14" s="15"/>
      <c r="AK14" s="15"/>
    </row>
    <row r="15" s="8" customFormat="true" ht="15.75" hidden="false" customHeight="false" outlineLevel="0" collapsed="false">
      <c r="A15" s="5" t="n">
        <v>12</v>
      </c>
      <c r="B15" s="19" t="s">
        <v>50</v>
      </c>
      <c r="C15" s="13" t="n">
        <f aca="false">'Összes Önk.'!C15</f>
        <v>0</v>
      </c>
      <c r="D15" s="13" t="n">
        <f aca="false">'Összes Önk.'!D15</f>
        <v>0</v>
      </c>
      <c r="E15" s="13" t="n">
        <f aca="false">'Összes Önk.'!E15</f>
        <v>0</v>
      </c>
      <c r="F15" s="13" t="n">
        <f aca="false">'Összes Önk.'!F15</f>
        <v>0</v>
      </c>
      <c r="G15" s="13" t="n">
        <f aca="false">'Összes Önk.'!G15</f>
        <v>5665</v>
      </c>
      <c r="H15" s="13" t="n">
        <f aca="false">'Összes Önk.'!H15</f>
        <v>5665</v>
      </c>
      <c r="I15" s="13" t="n">
        <f aca="false">'Összes Önk.'!I15</f>
        <v>0</v>
      </c>
      <c r="J15" s="13" t="n">
        <f aca="false">'Összes Önk.'!J15</f>
        <v>0</v>
      </c>
      <c r="K15" s="13" t="n">
        <f aca="false">'Összes Önk.'!K15</f>
        <v>0</v>
      </c>
      <c r="L15" s="13" t="n">
        <f aca="false">C15+F15+I15</f>
        <v>0</v>
      </c>
      <c r="M15" s="13" t="n">
        <f aca="false">D15+G15+J15</f>
        <v>5665</v>
      </c>
      <c r="N15" s="13" t="n">
        <f aca="false">E15+H15+K15</f>
        <v>5665</v>
      </c>
      <c r="O15" s="21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15"/>
      <c r="AC15" s="15"/>
      <c r="AD15" s="15"/>
      <c r="AE15" s="15"/>
      <c r="AF15" s="15"/>
      <c r="AG15" s="15"/>
      <c r="AH15" s="15"/>
      <c r="AI15" s="15"/>
      <c r="AJ15" s="15"/>
      <c r="AK15" s="15"/>
    </row>
    <row r="16" s="8" customFormat="true" ht="31.5" hidden="false" customHeight="false" outlineLevel="0" collapsed="false">
      <c r="A16" s="5" t="n">
        <v>13</v>
      </c>
      <c r="B16" s="17" t="s">
        <v>51</v>
      </c>
      <c r="C16" s="23" t="n">
        <f aca="false">C12+C14+C15</f>
        <v>0</v>
      </c>
      <c r="D16" s="23" t="n">
        <f aca="false">D12+D14+D15</f>
        <v>0</v>
      </c>
      <c r="E16" s="23" t="n">
        <f aca="false">E12+E14+E15</f>
        <v>0</v>
      </c>
      <c r="F16" s="23" t="n">
        <f aca="false">F12+F14+F15</f>
        <v>224131</v>
      </c>
      <c r="G16" s="23" t="n">
        <f aca="false">G12+G14+G15</f>
        <v>247574</v>
      </c>
      <c r="H16" s="23" t="n">
        <f aca="false">H12+H14+H15</f>
        <v>244863</v>
      </c>
      <c r="I16" s="23" t="n">
        <f aca="false">I12+I14+I15</f>
        <v>12268</v>
      </c>
      <c r="J16" s="23" t="n">
        <f aca="false">J12+J14+J15</f>
        <v>12268</v>
      </c>
      <c r="K16" s="23" t="n">
        <f aca="false">K12+K14+K15</f>
        <v>7998</v>
      </c>
      <c r="L16" s="23" t="n">
        <f aca="false">L12+L14+L15</f>
        <v>236399</v>
      </c>
      <c r="M16" s="23" t="n">
        <f aca="false">M12+M14+M15</f>
        <v>259842</v>
      </c>
      <c r="N16" s="23" t="n">
        <f aca="false">N12+N14+N15</f>
        <v>252861</v>
      </c>
      <c r="O16" s="17" t="s">
        <v>52</v>
      </c>
      <c r="P16" s="23" t="n">
        <f aca="false">P12+P13</f>
        <v>0</v>
      </c>
      <c r="Q16" s="23" t="n">
        <f aca="false">Q12+Q13</f>
        <v>0</v>
      </c>
      <c r="R16" s="23" t="n">
        <f aca="false">R12+R13</f>
        <v>0</v>
      </c>
      <c r="S16" s="23" t="n">
        <f aca="false">S12+S13</f>
        <v>195812</v>
      </c>
      <c r="T16" s="23" t="n">
        <f aca="false">T12+T13</f>
        <v>220256</v>
      </c>
      <c r="U16" s="23" t="n">
        <f aca="false">U12+U13</f>
        <v>201776</v>
      </c>
      <c r="V16" s="23" t="n">
        <f aca="false">V12+V13</f>
        <v>1317</v>
      </c>
      <c r="W16" s="23" t="n">
        <f aca="false">W12+W13</f>
        <v>1320</v>
      </c>
      <c r="X16" s="23" t="n">
        <f aca="false">X12+X13</f>
        <v>1302</v>
      </c>
      <c r="Y16" s="23" t="n">
        <f aca="false">Y12+Y13</f>
        <v>197129</v>
      </c>
      <c r="Z16" s="23" t="n">
        <f aca="false">Z12+Z13</f>
        <v>221576</v>
      </c>
      <c r="AA16" s="23" t="n">
        <f aca="false">AA12+AA13</f>
        <v>203078</v>
      </c>
      <c r="AB16" s="15"/>
      <c r="AC16" s="15"/>
      <c r="AD16" s="15"/>
      <c r="AE16" s="15"/>
      <c r="AF16" s="15"/>
      <c r="AG16" s="15"/>
      <c r="AH16" s="15"/>
      <c r="AI16" s="15"/>
      <c r="AJ16" s="15"/>
      <c r="AK16" s="15"/>
    </row>
    <row r="17" s="11" customFormat="true" ht="16.5" hidden="false" customHeight="true" outlineLevel="0" collapsed="false">
      <c r="A17" s="5" t="n">
        <v>14</v>
      </c>
      <c r="B17" s="24" t="s">
        <v>53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10" t="s">
        <v>54</v>
      </c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5"/>
      <c r="AC17" s="15"/>
      <c r="AD17" s="15"/>
      <c r="AE17" s="15"/>
      <c r="AF17" s="15"/>
      <c r="AG17" s="15"/>
      <c r="AH17" s="15"/>
      <c r="AI17" s="15"/>
      <c r="AJ17" s="15"/>
      <c r="AK17" s="15"/>
    </row>
    <row r="18" s="8" customFormat="true" ht="47.25" hidden="false" customHeight="false" outlineLevel="0" collapsed="false">
      <c r="A18" s="5" t="n">
        <v>15</v>
      </c>
      <c r="B18" s="12" t="s">
        <v>55</v>
      </c>
      <c r="C18" s="13" t="n">
        <f aca="false">'Összes Önk.'!C18+'Összes Hivatal'!C18</f>
        <v>0</v>
      </c>
      <c r="D18" s="13" t="n">
        <f aca="false">'Összes Önk.'!D18+'Összes Hivatal'!D18</f>
        <v>0</v>
      </c>
      <c r="E18" s="13" t="n">
        <f aca="false">'Összes Önk.'!E18+'Összes Hivatal'!E18</f>
        <v>0</v>
      </c>
      <c r="F18" s="13" t="n">
        <f aca="false">'Összes Önk.'!F18+'Összes Hivatal'!F18</f>
        <v>147618</v>
      </c>
      <c r="G18" s="13" t="n">
        <f aca="false">'Összes Önk.'!G18+'Összes Hivatal'!G18</f>
        <v>141943</v>
      </c>
      <c r="H18" s="13" t="n">
        <f aca="false">'Összes Önk.'!H18+'Összes Hivatal'!H18</f>
        <v>138193</v>
      </c>
      <c r="I18" s="13" t="n">
        <f aca="false">'Összes Önk.'!I18+'Összes Hivatal'!I18</f>
        <v>0</v>
      </c>
      <c r="J18" s="13" t="n">
        <f aca="false">'Összes Önk.'!J18+'Összes Hivatal'!J18</f>
        <v>0</v>
      </c>
      <c r="K18" s="13" t="n">
        <f aca="false">'Összes Önk.'!K18+'Összes Hivatal'!K18</f>
        <v>0</v>
      </c>
      <c r="L18" s="13" t="n">
        <f aca="false">C18+F18+I18</f>
        <v>147618</v>
      </c>
      <c r="M18" s="13" t="n">
        <f aca="false">D18+G18+J18</f>
        <v>141943</v>
      </c>
      <c r="N18" s="13" t="n">
        <f aca="false">E18+H18+K18</f>
        <v>138193</v>
      </c>
      <c r="O18" s="12" t="s">
        <v>56</v>
      </c>
      <c r="P18" s="13" t="n">
        <f aca="false">'Összes Önk.'!P18+'Összes Hivatal'!P18</f>
        <v>0</v>
      </c>
      <c r="Q18" s="13" t="n">
        <f aca="false">'Összes Önk.'!Q18+'Összes Hivatal'!Q18</f>
        <v>0</v>
      </c>
      <c r="R18" s="13" t="n">
        <f aca="false">'Összes Önk.'!R18+'Összes Hivatal'!R18</f>
        <v>0</v>
      </c>
      <c r="S18" s="13" t="n">
        <f aca="false">'Összes Önk.'!S18+'Összes Hivatal'!S18</f>
        <v>12575</v>
      </c>
      <c r="T18" s="13" t="n">
        <f aca="false">'Összes Önk.'!T18+'Összes Hivatal'!T18</f>
        <v>12761</v>
      </c>
      <c r="U18" s="13" t="n">
        <f aca="false">'Összes Önk.'!U18+'Összes Hivatal'!U18</f>
        <v>12175</v>
      </c>
      <c r="V18" s="13" t="n">
        <f aca="false">'Összes Önk.'!V18+'Összes Hivatal'!V18</f>
        <v>0</v>
      </c>
      <c r="W18" s="13" t="n">
        <f aca="false">'Összes Önk.'!W18+'Összes Hivatal'!W18</f>
        <v>0</v>
      </c>
      <c r="X18" s="13" t="n">
        <f aca="false">'Összes Önk.'!X18+'Összes Hivatal'!X18</f>
        <v>0</v>
      </c>
      <c r="Y18" s="13" t="n">
        <f aca="false">P18+S18+V18</f>
        <v>12575</v>
      </c>
      <c r="Z18" s="13" t="n">
        <f aca="false">Q18+T18+W18</f>
        <v>12761</v>
      </c>
      <c r="AA18" s="13" t="n">
        <f aca="false">R18+U18+X18</f>
        <v>12175</v>
      </c>
      <c r="AB18" s="15"/>
      <c r="AC18" s="15"/>
      <c r="AD18" s="15"/>
      <c r="AE18" s="15"/>
      <c r="AF18" s="15"/>
      <c r="AG18" s="15"/>
      <c r="AH18" s="15"/>
      <c r="AI18" s="15"/>
      <c r="AJ18" s="15"/>
      <c r="AK18" s="15"/>
    </row>
    <row r="19" s="8" customFormat="true" ht="15.75" hidden="false" customHeight="false" outlineLevel="0" collapsed="false">
      <c r="A19" s="5" t="n">
        <v>16</v>
      </c>
      <c r="B19" s="12" t="s">
        <v>53</v>
      </c>
      <c r="C19" s="13" t="n">
        <f aca="false">'Összes Önk.'!C19+'Összes Hivatal'!C19</f>
        <v>0</v>
      </c>
      <c r="D19" s="13" t="n">
        <f aca="false">'Összes Önk.'!D19+'Összes Hivatal'!D19</f>
        <v>0</v>
      </c>
      <c r="E19" s="13" t="n">
        <f aca="false">'Összes Önk.'!E19+'Összes Hivatal'!E19</f>
        <v>0</v>
      </c>
      <c r="F19" s="13" t="n">
        <f aca="false">'Összes Önk.'!F19+'Összes Hivatal'!F19</f>
        <v>125</v>
      </c>
      <c r="G19" s="13" t="n">
        <f aca="false">'Összes Önk.'!G19+'Összes Hivatal'!G19</f>
        <v>817</v>
      </c>
      <c r="H19" s="13" t="n">
        <f aca="false">'Összes Önk.'!H19+'Összes Hivatal'!H19</f>
        <v>760</v>
      </c>
      <c r="I19" s="13" t="n">
        <f aca="false">'Összes Önk.'!I19+'Összes Hivatal'!I19</f>
        <v>0</v>
      </c>
      <c r="J19" s="13" t="n">
        <f aca="false">'Összes Önk.'!J19+'Összes Hivatal'!J19</f>
        <v>0</v>
      </c>
      <c r="K19" s="13" t="n">
        <f aca="false">'Összes Önk.'!K19+'Összes Hivatal'!K19</f>
        <v>0</v>
      </c>
      <c r="L19" s="13" t="n">
        <f aca="false">C19+F19+I19</f>
        <v>125</v>
      </c>
      <c r="M19" s="13" t="n">
        <f aca="false">D19+G19+J19</f>
        <v>817</v>
      </c>
      <c r="N19" s="13" t="n">
        <f aca="false">E19+H19+K19</f>
        <v>760</v>
      </c>
      <c r="O19" s="12" t="s">
        <v>57</v>
      </c>
      <c r="P19" s="13" t="n">
        <f aca="false">'Összes Önk.'!P19+'Összes Hivatal'!P19</f>
        <v>0</v>
      </c>
      <c r="Q19" s="13" t="n">
        <f aca="false">'Összes Önk.'!Q19+'Összes Hivatal'!Q19</f>
        <v>0</v>
      </c>
      <c r="R19" s="13" t="n">
        <f aca="false">'Összes Önk.'!R19+'Összes Hivatal'!R19</f>
        <v>0</v>
      </c>
      <c r="S19" s="13" t="n">
        <f aca="false">'Összes Önk.'!S19+'Összes Hivatal'!S19</f>
        <v>164738</v>
      </c>
      <c r="T19" s="13" t="n">
        <f aca="false">'Összes Önk.'!T19+'Összes Hivatal'!T19</f>
        <v>158262</v>
      </c>
      <c r="U19" s="13" t="n">
        <f aca="false">'Összes Önk.'!U19+'Összes Hivatal'!U19</f>
        <v>145175</v>
      </c>
      <c r="V19" s="13" t="n">
        <f aca="false">'Összes Önk.'!V19+'Összes Hivatal'!V19</f>
        <v>0</v>
      </c>
      <c r="W19" s="13" t="n">
        <f aca="false">'Összes Önk.'!W19+'Összes Hivatal'!W19</f>
        <v>0</v>
      </c>
      <c r="X19" s="13" t="n">
        <f aca="false">'Összes Önk.'!X19+'Összes Hivatal'!X19</f>
        <v>0</v>
      </c>
      <c r="Y19" s="13" t="n">
        <f aca="false">P19+S19+V19</f>
        <v>164738</v>
      </c>
      <c r="Z19" s="13" t="n">
        <f aca="false">Q19+T19+W19</f>
        <v>158262</v>
      </c>
      <c r="AA19" s="13" t="n">
        <f aca="false">R19+U19+X19</f>
        <v>145175</v>
      </c>
      <c r="AB19" s="15"/>
      <c r="AC19" s="15"/>
      <c r="AD19" s="15"/>
      <c r="AE19" s="15"/>
      <c r="AF19" s="15"/>
      <c r="AG19" s="15"/>
      <c r="AH19" s="15"/>
      <c r="AI19" s="15"/>
      <c r="AJ19" s="15"/>
      <c r="AK19" s="15"/>
    </row>
    <row r="20" s="8" customFormat="true" ht="31.5" hidden="false" customHeight="false" outlineLevel="0" collapsed="false">
      <c r="A20" s="5" t="n">
        <v>17</v>
      </c>
      <c r="B20" s="12" t="s">
        <v>58</v>
      </c>
      <c r="C20" s="13" t="n">
        <f aca="false">'Összes Önk.'!C20+'Összes Hivatal'!C20</f>
        <v>0</v>
      </c>
      <c r="D20" s="13" t="n">
        <f aca="false">'Összes Önk.'!D20+'Összes Hivatal'!D20</f>
        <v>0</v>
      </c>
      <c r="E20" s="13" t="n">
        <f aca="false">'Összes Önk.'!E20+'Összes Hivatal'!E20</f>
        <v>0</v>
      </c>
      <c r="F20" s="13" t="n">
        <f aca="false">'Összes Önk.'!F20+'Összes Hivatal'!F20</f>
        <v>300</v>
      </c>
      <c r="G20" s="13" t="n">
        <f aca="false">'Összes Önk.'!G20+'Összes Hivatal'!G20</f>
        <v>360</v>
      </c>
      <c r="H20" s="13" t="n">
        <f aca="false">'Összes Önk.'!H20+'Összes Hivatal'!H20</f>
        <v>64</v>
      </c>
      <c r="I20" s="13" t="n">
        <f aca="false">'Összes Önk.'!I20+'Összes Hivatal'!I20</f>
        <v>0</v>
      </c>
      <c r="J20" s="13" t="n">
        <f aca="false">'Összes Önk.'!J20+'Összes Hivatal'!J20</f>
        <v>0</v>
      </c>
      <c r="K20" s="13" t="n">
        <f aca="false">'Összes Önk.'!K20+'Összes Hivatal'!K20</f>
        <v>0</v>
      </c>
      <c r="L20" s="13" t="n">
        <f aca="false">C20+F20+I20</f>
        <v>300</v>
      </c>
      <c r="M20" s="13" t="n">
        <f aca="false">D20+G20+J20</f>
        <v>360</v>
      </c>
      <c r="N20" s="13" t="n">
        <f aca="false">E20+H20+K20</f>
        <v>64</v>
      </c>
      <c r="O20" s="12" t="s">
        <v>59</v>
      </c>
      <c r="P20" s="13" t="n">
        <f aca="false">'Összes Önk.'!P20+'Összes Hivatal'!P20</f>
        <v>0</v>
      </c>
      <c r="Q20" s="13" t="n">
        <f aca="false">'Összes Önk.'!Q20+'Összes Hivatal'!Q20</f>
        <v>0</v>
      </c>
      <c r="R20" s="13" t="n">
        <f aca="false">'Összes Önk.'!R20+'Összes Hivatal'!R20</f>
        <v>0</v>
      </c>
      <c r="S20" s="13" t="n">
        <f aca="false">'Összes Önk.'!S20+'Összes Hivatal'!S20</f>
        <v>0</v>
      </c>
      <c r="T20" s="13" t="n">
        <f aca="false">'Összes Önk.'!T20+'Összes Hivatal'!T20</f>
        <v>363</v>
      </c>
      <c r="U20" s="13" t="n">
        <f aca="false">'Összes Önk.'!U20+'Összes Hivatal'!U20</f>
        <v>116</v>
      </c>
      <c r="V20" s="13" t="n">
        <f aca="false">'Összes Önk.'!V20+'Összes Hivatal'!V20</f>
        <v>0</v>
      </c>
      <c r="W20" s="13" t="n">
        <f aca="false">'Összes Önk.'!W20+'Összes Hivatal'!W20</f>
        <v>0</v>
      </c>
      <c r="X20" s="13" t="n">
        <f aca="false">'Összes Önk.'!X20+'Összes Hivatal'!X20</f>
        <v>0</v>
      </c>
      <c r="Y20" s="13" t="n">
        <f aca="false">P20+S20+V20</f>
        <v>0</v>
      </c>
      <c r="Z20" s="13" t="n">
        <f aca="false">Q20+T20+W20</f>
        <v>363</v>
      </c>
      <c r="AA20" s="13" t="n">
        <f aca="false">R20+U20+X20</f>
        <v>116</v>
      </c>
      <c r="AB20" s="15"/>
      <c r="AC20" s="15"/>
      <c r="AD20" s="15"/>
      <c r="AE20" s="15"/>
      <c r="AF20" s="15"/>
      <c r="AG20" s="15"/>
      <c r="AH20" s="15"/>
      <c r="AI20" s="15"/>
      <c r="AJ20" s="15"/>
      <c r="AK20" s="15"/>
    </row>
    <row r="21" s="8" customFormat="true" ht="15.75" hidden="false" customHeight="false" outlineLevel="0" collapsed="false">
      <c r="A21" s="5" t="n">
        <v>18</v>
      </c>
      <c r="B21" s="17" t="s">
        <v>45</v>
      </c>
      <c r="C21" s="18" t="n">
        <f aca="false">SUM(C18:C20)</f>
        <v>0</v>
      </c>
      <c r="D21" s="18" t="n">
        <f aca="false">SUM(D18:D20)</f>
        <v>0</v>
      </c>
      <c r="E21" s="18" t="n">
        <f aca="false">SUM(E18:E20)</f>
        <v>0</v>
      </c>
      <c r="F21" s="18" t="n">
        <f aca="false">SUM(F18:F20)</f>
        <v>148043</v>
      </c>
      <c r="G21" s="18" t="n">
        <f aca="false">SUM(G18:G20)</f>
        <v>143120</v>
      </c>
      <c r="H21" s="18" t="n">
        <f aca="false">SUM(H18:H20)</f>
        <v>139017</v>
      </c>
      <c r="I21" s="18" t="n">
        <f aca="false">SUM(I18:I20)</f>
        <v>0</v>
      </c>
      <c r="J21" s="18" t="n">
        <f aca="false">SUM(J18:J20)</f>
        <v>0</v>
      </c>
      <c r="K21" s="18" t="n">
        <f aca="false">SUM(K18:K20)</f>
        <v>0</v>
      </c>
      <c r="L21" s="18" t="n">
        <f aca="false">SUM(L18:L20)</f>
        <v>148043</v>
      </c>
      <c r="M21" s="18" t="n">
        <f aca="false">SUM(M18:M20)</f>
        <v>143120</v>
      </c>
      <c r="N21" s="18" t="n">
        <f aca="false">SUM(N18:N20)</f>
        <v>139017</v>
      </c>
      <c r="O21" s="17" t="s">
        <v>46</v>
      </c>
      <c r="P21" s="18" t="n">
        <f aca="false">SUM(P18:P20)</f>
        <v>0</v>
      </c>
      <c r="Q21" s="18" t="n">
        <f aca="false">SUM(Q18:Q20)</f>
        <v>0</v>
      </c>
      <c r="R21" s="18" t="n">
        <f aca="false">SUM(R18:R20)</f>
        <v>0</v>
      </c>
      <c r="S21" s="18" t="n">
        <f aca="false">SUM(S18:S20)</f>
        <v>177313</v>
      </c>
      <c r="T21" s="18" t="n">
        <f aca="false">SUM(T18:T20)</f>
        <v>171386</v>
      </c>
      <c r="U21" s="18" t="n">
        <f aca="false">SUM(U18:U20)</f>
        <v>157466</v>
      </c>
      <c r="V21" s="18" t="n">
        <f aca="false">SUM(V18:V20)</f>
        <v>0</v>
      </c>
      <c r="W21" s="18" t="n">
        <f aca="false">SUM(W18:W20)</f>
        <v>0</v>
      </c>
      <c r="X21" s="18" t="n">
        <f aca="false">SUM(X18:X20)</f>
        <v>0</v>
      </c>
      <c r="Y21" s="18" t="n">
        <f aca="false">SUM(Y18:Y20)</f>
        <v>177313</v>
      </c>
      <c r="Z21" s="18" t="n">
        <f aca="false">SUM(Z18:Z20)</f>
        <v>171386</v>
      </c>
      <c r="AA21" s="18" t="n">
        <f aca="false">SUM(AA18:AA20)</f>
        <v>157466</v>
      </c>
      <c r="AB21" s="15"/>
      <c r="AC21" s="15"/>
      <c r="AD21" s="15"/>
      <c r="AE21" s="15"/>
      <c r="AF21" s="15"/>
      <c r="AG21" s="15"/>
      <c r="AH21" s="15"/>
      <c r="AI21" s="15"/>
      <c r="AJ21" s="15"/>
      <c r="AK21" s="15"/>
    </row>
    <row r="22" s="8" customFormat="true" ht="15.75" hidden="false" customHeight="true" outlineLevel="0" collapsed="false">
      <c r="A22" s="5" t="n">
        <v>19</v>
      </c>
      <c r="B22" s="19" t="s">
        <v>47</v>
      </c>
      <c r="C22" s="20" t="n">
        <f aca="false">C21-P21</f>
        <v>0</v>
      </c>
      <c r="D22" s="20" t="n">
        <f aca="false">D21-Q21</f>
        <v>0</v>
      </c>
      <c r="E22" s="20" t="n">
        <f aca="false">E21-R21</f>
        <v>0</v>
      </c>
      <c r="F22" s="20" t="n">
        <f aca="false">F21-S21</f>
        <v>-29270</v>
      </c>
      <c r="G22" s="20" t="n">
        <f aca="false">G21-T21</f>
        <v>-28266</v>
      </c>
      <c r="H22" s="20" t="n">
        <f aca="false">H21-U21</f>
        <v>-18449</v>
      </c>
      <c r="I22" s="20" t="n">
        <f aca="false">I21-V21</f>
        <v>0</v>
      </c>
      <c r="J22" s="20" t="n">
        <f aca="false">J21-W21</f>
        <v>0</v>
      </c>
      <c r="K22" s="20" t="n">
        <f aca="false">K21-X21</f>
        <v>0</v>
      </c>
      <c r="L22" s="20" t="n">
        <f aca="false">L21-Y21</f>
        <v>-29270</v>
      </c>
      <c r="M22" s="20" t="n">
        <f aca="false">M21-Z21</f>
        <v>-28266</v>
      </c>
      <c r="N22" s="20" t="n">
        <f aca="false">N21-AA21</f>
        <v>-18449</v>
      </c>
      <c r="O22" s="21" t="s">
        <v>48</v>
      </c>
      <c r="P22" s="22" t="n">
        <f aca="false">'Összes Önk.'!P22:P24+'Összes Hivatal'!P22:P24-'Bevétel Hivatal'!C175</f>
        <v>0</v>
      </c>
      <c r="Q22" s="22" t="n">
        <f aca="false">'Összes Önk.'!Q22:Q24+'Összes Hivatal'!Q22:Q24-'Bevétel Hivatal'!D175</f>
        <v>0</v>
      </c>
      <c r="R22" s="22" t="n">
        <f aca="false">'Összes Önk.'!R22:R24+'Összes Hivatal'!R22:R24-'Bevétel Hivatal'!E175</f>
        <v>0</v>
      </c>
      <c r="S22" s="22" t="n">
        <f aca="false">'Összes Önk.'!S22:S24+'Összes Hivatal'!S22:S24-'Bevétel Hivatal'!C176</f>
        <v>10000</v>
      </c>
      <c r="T22" s="22" t="n">
        <f aca="false">'Összes Önk.'!T22:T24+'Összes Hivatal'!T22:T24-'Bevétel Hivatal'!D176</f>
        <v>10000</v>
      </c>
      <c r="U22" s="22" t="n">
        <f aca="false">'Összes Önk.'!U22:U24+'Összes Hivatal'!U22:U24-'Bevétel Hivatal'!E176</f>
        <v>10000</v>
      </c>
      <c r="V22" s="22" t="n">
        <f aca="false">'Összes Önk.'!V22:V24+'Összes Hivatal'!V22:V24-'Bevétel Hivatal'!C177</f>
        <v>0</v>
      </c>
      <c r="W22" s="22" t="n">
        <f aca="false">'Összes Önk.'!W22:W24+'Összes Hivatal'!W22:W24-'Bevétel Hivatal'!D177</f>
        <v>0</v>
      </c>
      <c r="X22" s="22" t="n">
        <f aca="false">'Összes Önk.'!X22:X24+'Összes Hivatal'!X22:X24-'Bevétel Hivatal'!E177</f>
        <v>0</v>
      </c>
      <c r="Y22" s="22" t="n">
        <f aca="false">P22+S22+V22</f>
        <v>10000</v>
      </c>
      <c r="Z22" s="22" t="n">
        <f aca="false">Q22+T22+W22</f>
        <v>10000</v>
      </c>
      <c r="AA22" s="22" t="n">
        <f aca="false">R22+U22+X22</f>
        <v>10000</v>
      </c>
      <c r="AB22" s="15"/>
      <c r="AC22" s="15"/>
      <c r="AD22" s="15"/>
      <c r="AE22" s="15"/>
      <c r="AF22" s="15"/>
      <c r="AG22" s="15"/>
      <c r="AH22" s="15"/>
      <c r="AI22" s="15"/>
      <c r="AJ22" s="15"/>
      <c r="AK22" s="15"/>
    </row>
    <row r="23" s="8" customFormat="true" ht="15.75" hidden="false" customHeight="false" outlineLevel="0" collapsed="false">
      <c r="A23" s="5" t="n">
        <v>20</v>
      </c>
      <c r="B23" s="19" t="s">
        <v>49</v>
      </c>
      <c r="C23" s="13" t="n">
        <f aca="false">'Összes Önk.'!C23+'Összes Hivatal'!C23</f>
        <v>0</v>
      </c>
      <c r="D23" s="13" t="n">
        <f aca="false">'Összes Önk.'!D23+'Összes Hivatal'!D23</f>
        <v>0</v>
      </c>
      <c r="E23" s="13" t="n">
        <f aca="false">'Összes Önk.'!E23+'Összes Hivatal'!E23</f>
        <v>0</v>
      </c>
      <c r="F23" s="13" t="n">
        <f aca="false">'Összes Önk.'!F23+'Összes Hivatal'!F23</f>
        <v>0</v>
      </c>
      <c r="G23" s="13" t="n">
        <f aca="false">'Összes Önk.'!G23+'Összes Hivatal'!G23</f>
        <v>0</v>
      </c>
      <c r="H23" s="13" t="n">
        <f aca="false">'Összes Önk.'!H23+'Összes Hivatal'!H23</f>
        <v>0</v>
      </c>
      <c r="I23" s="13" t="n">
        <f aca="false">'Összes Önk.'!I23+'Összes Hivatal'!I23</f>
        <v>0</v>
      </c>
      <c r="J23" s="13" t="n">
        <f aca="false">'Összes Önk.'!J23+'Összes Hivatal'!J23</f>
        <v>0</v>
      </c>
      <c r="K23" s="13" t="n">
        <f aca="false">'Összes Önk.'!K23+'Összes Hivatal'!K23</f>
        <v>0</v>
      </c>
      <c r="L23" s="13" t="n">
        <f aca="false">C23+F23+I23</f>
        <v>0</v>
      </c>
      <c r="M23" s="13" t="n">
        <f aca="false">D23+G23+J23</f>
        <v>0</v>
      </c>
      <c r="N23" s="13" t="n">
        <f aca="false">E23+H23+K23</f>
        <v>0</v>
      </c>
      <c r="O23" s="21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15"/>
      <c r="AC23" s="15"/>
      <c r="AD23" s="15"/>
      <c r="AE23" s="15"/>
      <c r="AF23" s="15"/>
      <c r="AG23" s="15"/>
      <c r="AH23" s="15"/>
      <c r="AI23" s="15"/>
      <c r="AJ23" s="15"/>
      <c r="AK23" s="15"/>
    </row>
    <row r="24" s="8" customFormat="true" ht="15.75" hidden="false" customHeight="false" outlineLevel="0" collapsed="false">
      <c r="A24" s="5" t="n">
        <v>21</v>
      </c>
      <c r="B24" s="19" t="s">
        <v>50</v>
      </c>
      <c r="C24" s="13" t="n">
        <f aca="false">'Összes Önk.'!C24</f>
        <v>0</v>
      </c>
      <c r="D24" s="13" t="n">
        <f aca="false">'Összes Önk.'!D24</f>
        <v>0</v>
      </c>
      <c r="E24" s="13" t="n">
        <f aca="false">'Összes Önk.'!E24</f>
        <v>0</v>
      </c>
      <c r="F24" s="13" t="n">
        <f aca="false">'Összes Önk.'!F24</f>
        <v>0</v>
      </c>
      <c r="G24" s="13" t="n">
        <f aca="false">'Összes Önk.'!G24</f>
        <v>0</v>
      </c>
      <c r="H24" s="13" t="n">
        <f aca="false">'Összes Önk.'!H24</f>
        <v>0</v>
      </c>
      <c r="I24" s="13" t="n">
        <f aca="false">'Összes Önk.'!I24</f>
        <v>0</v>
      </c>
      <c r="J24" s="13" t="n">
        <f aca="false">'Összes Önk.'!J24</f>
        <v>0</v>
      </c>
      <c r="K24" s="13" t="n">
        <f aca="false">'Összes Önk.'!K24</f>
        <v>0</v>
      </c>
      <c r="L24" s="13" t="n">
        <f aca="false">C24+F24+I24</f>
        <v>0</v>
      </c>
      <c r="M24" s="13" t="n">
        <f aca="false">D24+G24+J24</f>
        <v>0</v>
      </c>
      <c r="N24" s="13" t="n">
        <f aca="false">E24+H24+K24</f>
        <v>0</v>
      </c>
      <c r="O24" s="21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15"/>
      <c r="AC24" s="15"/>
      <c r="AD24" s="15"/>
      <c r="AE24" s="15"/>
      <c r="AF24" s="15"/>
      <c r="AG24" s="15"/>
      <c r="AH24" s="15"/>
      <c r="AI24" s="15"/>
      <c r="AJ24" s="15"/>
      <c r="AK24" s="15"/>
    </row>
    <row r="25" s="8" customFormat="true" ht="31.5" hidden="false" customHeight="false" outlineLevel="0" collapsed="false">
      <c r="A25" s="5" t="n">
        <v>22</v>
      </c>
      <c r="B25" s="17" t="s">
        <v>60</v>
      </c>
      <c r="C25" s="23" t="n">
        <f aca="false">C21+C23+C24</f>
        <v>0</v>
      </c>
      <c r="D25" s="23" t="n">
        <f aca="false">D21+D23+D24</f>
        <v>0</v>
      </c>
      <c r="E25" s="23" t="n">
        <f aca="false">E21+E23+E24</f>
        <v>0</v>
      </c>
      <c r="F25" s="23" t="n">
        <f aca="false">F21+F23+F24</f>
        <v>148043</v>
      </c>
      <c r="G25" s="23" t="n">
        <f aca="false">G21+G23+G24</f>
        <v>143120</v>
      </c>
      <c r="H25" s="23" t="n">
        <f aca="false">H21+H23+H24</f>
        <v>139017</v>
      </c>
      <c r="I25" s="23" t="n">
        <f aca="false">I21+I23+I24</f>
        <v>0</v>
      </c>
      <c r="J25" s="23" t="n">
        <f aca="false">J21+J23+J24</f>
        <v>0</v>
      </c>
      <c r="K25" s="23" t="n">
        <f aca="false">K21+K23+K24</f>
        <v>0</v>
      </c>
      <c r="L25" s="23" t="n">
        <f aca="false">L21+L23+L24</f>
        <v>148043</v>
      </c>
      <c r="M25" s="23" t="n">
        <f aca="false">M21+M23+M24</f>
        <v>143120</v>
      </c>
      <c r="N25" s="23" t="n">
        <f aca="false">N21+N23+N24</f>
        <v>139017</v>
      </c>
      <c r="O25" s="17" t="s">
        <v>61</v>
      </c>
      <c r="P25" s="23" t="n">
        <f aca="false">P21+P22</f>
        <v>0</v>
      </c>
      <c r="Q25" s="23" t="n">
        <f aca="false">Q21+Q22</f>
        <v>0</v>
      </c>
      <c r="R25" s="23" t="n">
        <f aca="false">R21+R22</f>
        <v>0</v>
      </c>
      <c r="S25" s="23" t="n">
        <f aca="false">S21+S22</f>
        <v>187313</v>
      </c>
      <c r="T25" s="23" t="n">
        <f aca="false">T21+T22</f>
        <v>181386</v>
      </c>
      <c r="U25" s="23" t="n">
        <f aca="false">U21+U22</f>
        <v>167466</v>
      </c>
      <c r="V25" s="23" t="n">
        <f aca="false">V21+V22</f>
        <v>0</v>
      </c>
      <c r="W25" s="23" t="n">
        <f aca="false">W21+W22</f>
        <v>0</v>
      </c>
      <c r="X25" s="23" t="n">
        <f aca="false">X21+X22</f>
        <v>0</v>
      </c>
      <c r="Y25" s="23" t="n">
        <f aca="false">Y21+Y22</f>
        <v>187313</v>
      </c>
      <c r="Z25" s="23" t="n">
        <f aca="false">Z21+Z22</f>
        <v>181386</v>
      </c>
      <c r="AA25" s="23" t="n">
        <f aca="false">AA21+AA22</f>
        <v>167466</v>
      </c>
      <c r="AB25" s="15"/>
      <c r="AC25" s="15"/>
      <c r="AD25" s="15"/>
      <c r="AE25" s="15"/>
      <c r="AF25" s="15"/>
      <c r="AG25" s="15"/>
      <c r="AH25" s="15"/>
      <c r="AI25" s="15"/>
      <c r="AJ25" s="15"/>
      <c r="AK25" s="15"/>
    </row>
    <row r="26" s="11" customFormat="true" ht="16.5" hidden="false" customHeight="true" outlineLevel="0" collapsed="false">
      <c r="A26" s="5" t="n">
        <v>23</v>
      </c>
      <c r="B26" s="10" t="s">
        <v>62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 t="s">
        <v>63</v>
      </c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5"/>
      <c r="AC26" s="15"/>
      <c r="AD26" s="15"/>
      <c r="AE26" s="15"/>
      <c r="AF26" s="15"/>
      <c r="AG26" s="15"/>
      <c r="AH26" s="15"/>
      <c r="AI26" s="15"/>
      <c r="AJ26" s="15"/>
      <c r="AK26" s="15"/>
    </row>
    <row r="27" s="8" customFormat="true" ht="15.75" hidden="false" customHeight="false" outlineLevel="0" collapsed="false">
      <c r="A27" s="5" t="n">
        <v>24</v>
      </c>
      <c r="B27" s="12" t="s">
        <v>64</v>
      </c>
      <c r="C27" s="13" t="n">
        <f aca="false">C12+C21</f>
        <v>0</v>
      </c>
      <c r="D27" s="13" t="n">
        <f aca="false">D12+D21</f>
        <v>0</v>
      </c>
      <c r="E27" s="13" t="n">
        <f aca="false">E12+E21</f>
        <v>0</v>
      </c>
      <c r="F27" s="13" t="n">
        <f aca="false">F12+F21</f>
        <v>338146</v>
      </c>
      <c r="G27" s="13" t="n">
        <f aca="false">G12+G21</f>
        <v>345584</v>
      </c>
      <c r="H27" s="13" t="n">
        <f aca="false">H12+H21</f>
        <v>338770</v>
      </c>
      <c r="I27" s="13" t="n">
        <f aca="false">I12+I21</f>
        <v>12268</v>
      </c>
      <c r="J27" s="13" t="n">
        <f aca="false">J12+J21</f>
        <v>12268</v>
      </c>
      <c r="K27" s="13" t="n">
        <f aca="false">K12+K21</f>
        <v>7998</v>
      </c>
      <c r="L27" s="13" t="n">
        <f aca="false">L12+L21</f>
        <v>350414</v>
      </c>
      <c r="M27" s="13" t="n">
        <f aca="false">M12+M21</f>
        <v>357852</v>
      </c>
      <c r="N27" s="13" t="n">
        <f aca="false">N12+N21</f>
        <v>346768</v>
      </c>
      <c r="O27" s="12" t="s">
        <v>65</v>
      </c>
      <c r="P27" s="13" t="n">
        <f aca="false">P12+P21</f>
        <v>0</v>
      </c>
      <c r="Q27" s="13" t="n">
        <f aca="false">Q12+Q21</f>
        <v>0</v>
      </c>
      <c r="R27" s="13" t="n">
        <f aca="false">R12+R21</f>
        <v>0</v>
      </c>
      <c r="S27" s="13" t="n">
        <f aca="false">S12+S21</f>
        <v>373125</v>
      </c>
      <c r="T27" s="13" t="n">
        <f aca="false">T12+T21</f>
        <v>381022</v>
      </c>
      <c r="U27" s="13" t="n">
        <f aca="false">U12+U21</f>
        <v>354287</v>
      </c>
      <c r="V27" s="13" t="n">
        <f aca="false">V12+V21</f>
        <v>1317</v>
      </c>
      <c r="W27" s="13" t="n">
        <f aca="false">W12+W21</f>
        <v>1320</v>
      </c>
      <c r="X27" s="13" t="n">
        <f aca="false">X12+X21</f>
        <v>1302</v>
      </c>
      <c r="Y27" s="13" t="n">
        <f aca="false">Y12+Y21</f>
        <v>374442</v>
      </c>
      <c r="Z27" s="13" t="n">
        <f aca="false">Z12+Z21</f>
        <v>382342</v>
      </c>
      <c r="AA27" s="13" t="n">
        <f aca="false">AA12+AA21</f>
        <v>355589</v>
      </c>
      <c r="AB27" s="15"/>
      <c r="AC27" s="15"/>
      <c r="AD27" s="15"/>
      <c r="AE27" s="15"/>
      <c r="AF27" s="15"/>
      <c r="AG27" s="15"/>
      <c r="AH27" s="15"/>
      <c r="AI27" s="15"/>
      <c r="AJ27" s="15"/>
      <c r="AK27" s="15"/>
    </row>
    <row r="28" s="8" customFormat="true" ht="15.75" hidden="false" customHeight="true" outlineLevel="0" collapsed="false">
      <c r="A28" s="5" t="n">
        <v>25</v>
      </c>
      <c r="B28" s="19" t="s">
        <v>47</v>
      </c>
      <c r="C28" s="20" t="n">
        <f aca="false">C27-P27</f>
        <v>0</v>
      </c>
      <c r="D28" s="20" t="n">
        <f aca="false">D27-Q27</f>
        <v>0</v>
      </c>
      <c r="E28" s="20" t="n">
        <f aca="false">E27-R27</f>
        <v>0</v>
      </c>
      <c r="F28" s="20" t="n">
        <f aca="false">F27-S27</f>
        <v>-34979</v>
      </c>
      <c r="G28" s="20" t="n">
        <f aca="false">G27-T27</f>
        <v>-35438</v>
      </c>
      <c r="H28" s="20" t="n">
        <f aca="false">H27-U27</f>
        <v>-15517</v>
      </c>
      <c r="I28" s="20" t="n">
        <f aca="false">I27-V27</f>
        <v>10951</v>
      </c>
      <c r="J28" s="20" t="n">
        <f aca="false">J27-W27</f>
        <v>10948</v>
      </c>
      <c r="K28" s="20" t="n">
        <f aca="false">K27-X27</f>
        <v>6696</v>
      </c>
      <c r="L28" s="20" t="n">
        <f aca="false">L27-Y27</f>
        <v>-24028</v>
      </c>
      <c r="M28" s="20" t="n">
        <f aca="false">M27-Z27</f>
        <v>-24490</v>
      </c>
      <c r="N28" s="20" t="n">
        <f aca="false">N27-AA27</f>
        <v>-8821</v>
      </c>
      <c r="O28" s="21" t="s">
        <v>66</v>
      </c>
      <c r="P28" s="22" t="n">
        <f aca="false">P13+P22</f>
        <v>0</v>
      </c>
      <c r="Q28" s="22" t="n">
        <f aca="false">Q13+Q22</f>
        <v>0</v>
      </c>
      <c r="R28" s="22" t="n">
        <f aca="false">R13+R22</f>
        <v>0</v>
      </c>
      <c r="S28" s="22" t="n">
        <f aca="false">S13+S22</f>
        <v>10000</v>
      </c>
      <c r="T28" s="22" t="n">
        <f aca="false">T13+T22</f>
        <v>20620</v>
      </c>
      <c r="U28" s="22" t="n">
        <f aca="false">U13+U22</f>
        <v>14955</v>
      </c>
      <c r="V28" s="22" t="n">
        <f aca="false">V13+V22</f>
        <v>0</v>
      </c>
      <c r="W28" s="22" t="n">
        <f aca="false">W13+W22</f>
        <v>0</v>
      </c>
      <c r="X28" s="22" t="n">
        <f aca="false">X13+X22</f>
        <v>0</v>
      </c>
      <c r="Y28" s="22" t="n">
        <f aca="false">Y13+Y22</f>
        <v>10000</v>
      </c>
      <c r="Z28" s="22" t="n">
        <f aca="false">Z13+Z22</f>
        <v>20620</v>
      </c>
      <c r="AA28" s="22" t="n">
        <f aca="false">AA13+AA22</f>
        <v>14955</v>
      </c>
      <c r="AB28" s="15"/>
      <c r="AC28" s="15"/>
      <c r="AD28" s="15"/>
      <c r="AE28" s="15"/>
      <c r="AF28" s="15"/>
      <c r="AG28" s="15"/>
      <c r="AH28" s="15"/>
      <c r="AI28" s="15"/>
      <c r="AJ28" s="15"/>
      <c r="AK28" s="15"/>
    </row>
    <row r="29" s="8" customFormat="true" ht="15.75" hidden="false" customHeight="false" outlineLevel="0" collapsed="false">
      <c r="A29" s="5" t="n">
        <v>26</v>
      </c>
      <c r="B29" s="19" t="s">
        <v>49</v>
      </c>
      <c r="C29" s="13" t="n">
        <f aca="false">C14+C23</f>
        <v>0</v>
      </c>
      <c r="D29" s="13" t="n">
        <f aca="false">D14+D23</f>
        <v>0</v>
      </c>
      <c r="E29" s="13" t="n">
        <f aca="false">E14+E23</f>
        <v>0</v>
      </c>
      <c r="F29" s="13" t="n">
        <f aca="false">F14+F23</f>
        <v>34028</v>
      </c>
      <c r="G29" s="13" t="n">
        <f aca="false">G14+G23</f>
        <v>39445</v>
      </c>
      <c r="H29" s="13" t="n">
        <f aca="false">H14+H23</f>
        <v>39445</v>
      </c>
      <c r="I29" s="13" t="n">
        <f aca="false">I14+I23</f>
        <v>0</v>
      </c>
      <c r="J29" s="13" t="n">
        <f aca="false">J14+J23</f>
        <v>0</v>
      </c>
      <c r="K29" s="13" t="n">
        <f aca="false">K14+K23</f>
        <v>0</v>
      </c>
      <c r="L29" s="13" t="n">
        <f aca="false">L14+L23</f>
        <v>34028</v>
      </c>
      <c r="M29" s="13" t="n">
        <f aca="false">M14+M23</f>
        <v>39445</v>
      </c>
      <c r="N29" s="13" t="n">
        <f aca="false">N14+N23</f>
        <v>39445</v>
      </c>
      <c r="O29" s="21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15"/>
      <c r="AC29" s="15"/>
      <c r="AD29" s="15"/>
      <c r="AE29" s="15"/>
      <c r="AF29" s="15"/>
      <c r="AG29" s="15"/>
      <c r="AH29" s="15"/>
      <c r="AI29" s="15"/>
      <c r="AJ29" s="15"/>
      <c r="AK29" s="15"/>
    </row>
    <row r="30" s="8" customFormat="true" ht="15.75" hidden="false" customHeight="false" outlineLevel="0" collapsed="false">
      <c r="A30" s="5" t="n">
        <v>27</v>
      </c>
      <c r="B30" s="19" t="s">
        <v>50</v>
      </c>
      <c r="C30" s="13" t="n">
        <f aca="false">C15+C24</f>
        <v>0</v>
      </c>
      <c r="D30" s="13" t="n">
        <f aca="false">D15+D24</f>
        <v>0</v>
      </c>
      <c r="E30" s="13" t="n">
        <f aca="false">E15+E24</f>
        <v>0</v>
      </c>
      <c r="F30" s="13" t="n">
        <f aca="false">F15+F24</f>
        <v>0</v>
      </c>
      <c r="G30" s="13" t="n">
        <f aca="false">G15+G24</f>
        <v>5665</v>
      </c>
      <c r="H30" s="13" t="n">
        <f aca="false">H15+H24</f>
        <v>5665</v>
      </c>
      <c r="I30" s="13" t="n">
        <f aca="false">I15+I24</f>
        <v>0</v>
      </c>
      <c r="J30" s="13" t="n">
        <f aca="false">J15+J24</f>
        <v>0</v>
      </c>
      <c r="K30" s="13" t="n">
        <f aca="false">K15+K24</f>
        <v>0</v>
      </c>
      <c r="L30" s="13" t="n">
        <f aca="false">L15+L24</f>
        <v>0</v>
      </c>
      <c r="M30" s="13" t="n">
        <f aca="false">M15+M24</f>
        <v>5665</v>
      </c>
      <c r="N30" s="13" t="n">
        <f aca="false">N15+N24</f>
        <v>5665</v>
      </c>
      <c r="O30" s="21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15"/>
      <c r="AC30" s="15"/>
      <c r="AD30" s="15"/>
      <c r="AE30" s="15"/>
      <c r="AF30" s="15"/>
      <c r="AG30" s="15"/>
      <c r="AH30" s="15"/>
      <c r="AI30" s="15"/>
      <c r="AJ30" s="15"/>
      <c r="AK30" s="15"/>
    </row>
    <row r="31" s="8" customFormat="true" ht="15.75" hidden="false" customHeight="false" outlineLevel="0" collapsed="false">
      <c r="A31" s="5" t="n">
        <v>28</v>
      </c>
      <c r="B31" s="25" t="s">
        <v>67</v>
      </c>
      <c r="C31" s="23" t="n">
        <f aca="false">C27+C29+C30</f>
        <v>0</v>
      </c>
      <c r="D31" s="23" t="n">
        <f aca="false">D27+D29+D30</f>
        <v>0</v>
      </c>
      <c r="E31" s="23" t="n">
        <f aca="false">E27+E29+E30</f>
        <v>0</v>
      </c>
      <c r="F31" s="23" t="n">
        <f aca="false">F27+F29+F30</f>
        <v>372174</v>
      </c>
      <c r="G31" s="23" t="n">
        <f aca="false">G27+G29+G30</f>
        <v>390694</v>
      </c>
      <c r="H31" s="23" t="n">
        <f aca="false">H27+H29+H30</f>
        <v>383880</v>
      </c>
      <c r="I31" s="23" t="n">
        <f aca="false">I27+I29+I30</f>
        <v>12268</v>
      </c>
      <c r="J31" s="23" t="n">
        <f aca="false">J27+J29+J30</f>
        <v>12268</v>
      </c>
      <c r="K31" s="23" t="n">
        <f aca="false">K27+K29+K30</f>
        <v>7998</v>
      </c>
      <c r="L31" s="23" t="n">
        <f aca="false">L27+L29+L30</f>
        <v>384442</v>
      </c>
      <c r="M31" s="23" t="n">
        <f aca="false">M27+M29+M30</f>
        <v>402962</v>
      </c>
      <c r="N31" s="23" t="n">
        <f aca="false">N27+N29+N30</f>
        <v>391878</v>
      </c>
      <c r="O31" s="25" t="s">
        <v>68</v>
      </c>
      <c r="P31" s="23" t="n">
        <f aca="false">SUM(P27:P30)</f>
        <v>0</v>
      </c>
      <c r="Q31" s="23" t="n">
        <f aca="false">SUM(Q27:Q30)</f>
        <v>0</v>
      </c>
      <c r="R31" s="23" t="n">
        <f aca="false">SUM(R27:R30)</f>
        <v>0</v>
      </c>
      <c r="S31" s="23" t="n">
        <f aca="false">SUM(S27:S30)</f>
        <v>383125</v>
      </c>
      <c r="T31" s="23" t="n">
        <f aca="false">SUM(T27:T30)</f>
        <v>401642</v>
      </c>
      <c r="U31" s="23" t="n">
        <f aca="false">SUM(U27:U30)</f>
        <v>369242</v>
      </c>
      <c r="V31" s="23" t="n">
        <f aca="false">SUM(V27:V30)</f>
        <v>1317</v>
      </c>
      <c r="W31" s="23" t="n">
        <f aca="false">SUM(W27:W30)</f>
        <v>1320</v>
      </c>
      <c r="X31" s="23" t="n">
        <f aca="false">SUM(X27:X30)</f>
        <v>1302</v>
      </c>
      <c r="Y31" s="23" t="n">
        <f aca="false">SUM(Y27:Y30)</f>
        <v>384442</v>
      </c>
      <c r="Z31" s="23" t="n">
        <f aca="false">SUM(Z27:Z30)</f>
        <v>402962</v>
      </c>
      <c r="AA31" s="23" t="n">
        <f aca="false">SUM(AA27:AA30)</f>
        <v>370544</v>
      </c>
      <c r="AB31" s="15"/>
      <c r="AC31" s="15"/>
      <c r="AD31" s="15"/>
      <c r="AE31" s="15"/>
      <c r="AF31" s="15"/>
      <c r="AG31" s="15"/>
      <c r="AH31" s="15"/>
      <c r="AI31" s="15"/>
      <c r="AJ31" s="15"/>
      <c r="AK31" s="15"/>
    </row>
    <row r="32" customFormat="false" ht="15" hidden="false" customHeight="false" outlineLevel="0" collapsed="false">
      <c r="L32" s="26"/>
      <c r="M32" s="26"/>
      <c r="N32" s="26"/>
    </row>
    <row r="33" customFormat="false" ht="15" hidden="false" customHeight="false" outlineLevel="0" collapsed="false">
      <c r="L33" s="26"/>
      <c r="M33" s="26"/>
      <c r="N33" s="26"/>
    </row>
  </sheetData>
  <mergeCells count="69">
    <mergeCell ref="A1:Y1"/>
    <mergeCell ref="B4:B5"/>
    <mergeCell ref="C4:E4"/>
    <mergeCell ref="F4:H4"/>
    <mergeCell ref="I4:K4"/>
    <mergeCell ref="L4:N4"/>
    <mergeCell ref="O4:O5"/>
    <mergeCell ref="P4:R4"/>
    <mergeCell ref="S4:U4"/>
    <mergeCell ref="V4:X4"/>
    <mergeCell ref="Y4:AA4"/>
    <mergeCell ref="B6:N6"/>
    <mergeCell ref="O6:AA6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B17:N17"/>
    <mergeCell ref="O17:AA17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A22:AA24"/>
    <mergeCell ref="B26:N26"/>
    <mergeCell ref="O26:AA26"/>
    <mergeCell ref="O28:O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Y28:Y30"/>
    <mergeCell ref="Z28:Z30"/>
    <mergeCell ref="AA28:AA30"/>
  </mergeCells>
  <printOptions headings="false" gridLines="false" gridLinesSet="true" horizontalCentered="true" verticalCentered="true"/>
  <pageMargins left="0.315277777777778" right="0.315277777777778" top="0.748611111111111" bottom="0.748611111111111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Regular"&amp;10 1. melléklet az 5/2016.(V.2.) önkormányzati rendelethez</oddHeader>
    <oddFooter>&amp;C1. oldal, összesen: 3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5.71"/>
    <col collapsed="false" customWidth="true" hidden="false" outlineLevel="0" max="2" min="2" style="90" width="42.85"/>
    <col collapsed="false" customWidth="true" hidden="false" outlineLevel="0" max="3" min="3" style="90" width="11.13"/>
    <col collapsed="false" customWidth="true" hidden="false" outlineLevel="0" max="4" min="4" style="90" width="11.28"/>
    <col collapsed="false" customWidth="true" hidden="false" outlineLevel="0" max="5" min="5" style="90" width="10.28"/>
    <col collapsed="false" customWidth="false" hidden="false" outlineLevel="0" max="257" min="6" style="90" width="9.14"/>
  </cols>
  <sheetData>
    <row r="1" customFormat="false" ht="15.75" hidden="false" customHeight="false" outlineLevel="0" collapsed="false">
      <c r="A1" s="91" t="s">
        <v>236</v>
      </c>
      <c r="B1" s="91"/>
      <c r="C1" s="91"/>
      <c r="D1" s="91"/>
      <c r="E1" s="91"/>
    </row>
    <row r="2" customFormat="false" ht="15.75" hidden="false" customHeight="false" outlineLevel="0" collapsed="false">
      <c r="A2" s="91" t="s">
        <v>237</v>
      </c>
      <c r="B2" s="91"/>
      <c r="C2" s="91"/>
      <c r="D2" s="91"/>
      <c r="E2" s="91"/>
    </row>
    <row r="3" customFormat="false" ht="15.75" hidden="false" customHeight="false" outlineLevel="0" collapsed="false">
      <c r="A3" s="91" t="s">
        <v>238</v>
      </c>
      <c r="B3" s="91"/>
      <c r="C3" s="91"/>
      <c r="D3" s="91"/>
      <c r="E3" s="91"/>
    </row>
    <row r="5" s="30" customFormat="true" ht="15.75" hidden="false" customHeight="false" outlineLevel="0" collapsed="false">
      <c r="A5" s="5"/>
      <c r="B5" s="5" t="s">
        <v>1</v>
      </c>
      <c r="C5" s="5" t="s">
        <v>2</v>
      </c>
      <c r="D5" s="5" t="s">
        <v>3</v>
      </c>
      <c r="E5" s="5" t="s">
        <v>4</v>
      </c>
    </row>
    <row r="6" s="30" customFormat="true" ht="34.5" hidden="false" customHeight="true" outlineLevel="0" collapsed="false">
      <c r="A6" s="5" t="n">
        <v>1</v>
      </c>
      <c r="B6" s="6" t="s">
        <v>27</v>
      </c>
      <c r="C6" s="9" t="s">
        <v>239</v>
      </c>
      <c r="D6" s="9"/>
      <c r="E6" s="9" t="s">
        <v>34</v>
      </c>
    </row>
    <row r="7" s="30" customFormat="true" ht="31.5" hidden="false" customHeight="false" outlineLevel="0" collapsed="false">
      <c r="A7" s="5" t="n">
        <v>2</v>
      </c>
      <c r="B7" s="6"/>
      <c r="C7" s="31" t="s">
        <v>32</v>
      </c>
      <c r="D7" s="31" t="s">
        <v>240</v>
      </c>
      <c r="E7" s="9"/>
    </row>
    <row r="8" s="30" customFormat="true" ht="15.75" hidden="false" customHeight="false" outlineLevel="0" collapsed="false">
      <c r="A8" s="5" t="n">
        <v>3</v>
      </c>
      <c r="B8" s="92" t="s">
        <v>241</v>
      </c>
      <c r="C8" s="31"/>
      <c r="D8" s="31"/>
      <c r="E8" s="31"/>
    </row>
    <row r="9" s="30" customFormat="true" ht="15.75" hidden="false" customHeight="false" outlineLevel="0" collapsed="false">
      <c r="A9" s="5" t="n">
        <v>4</v>
      </c>
      <c r="B9" s="93" t="s">
        <v>242</v>
      </c>
      <c r="C9" s="94" t="n">
        <f aca="false">SUM(C10:C11)</f>
        <v>100000</v>
      </c>
      <c r="D9" s="94" t="n">
        <f aca="false">SUM(D10:D11)</f>
        <v>100000</v>
      </c>
      <c r="E9" s="94" t="n">
        <f aca="false">SUM(E10:E11)</f>
        <v>46808</v>
      </c>
      <c r="F9" s="37"/>
    </row>
    <row r="10" s="30" customFormat="true" ht="15.75" hidden="false" customHeight="false" outlineLevel="0" collapsed="false">
      <c r="A10" s="5" t="n">
        <v>5</v>
      </c>
      <c r="B10" s="93" t="s">
        <v>243</v>
      </c>
      <c r="C10" s="94" t="n">
        <v>40000</v>
      </c>
      <c r="D10" s="94" t="n">
        <v>50000</v>
      </c>
      <c r="E10" s="94" t="n">
        <v>46808</v>
      </c>
      <c r="F10" s="37"/>
    </row>
    <row r="11" s="30" customFormat="true" ht="15.75" hidden="false" customHeight="false" outlineLevel="0" collapsed="false">
      <c r="A11" s="5" t="n">
        <v>6</v>
      </c>
      <c r="B11" s="93" t="s">
        <v>244</v>
      </c>
      <c r="C11" s="94" t="n">
        <v>60000</v>
      </c>
      <c r="D11" s="94" t="n">
        <v>50000</v>
      </c>
      <c r="E11" s="94" t="n">
        <v>0</v>
      </c>
      <c r="F11" s="37"/>
    </row>
    <row r="12" s="30" customFormat="true" ht="15.75" hidden="false" customHeight="false" outlineLevel="0" collapsed="false">
      <c r="A12" s="5" t="n">
        <v>7</v>
      </c>
      <c r="B12" s="93" t="s">
        <v>245</v>
      </c>
      <c r="C12" s="94" t="n">
        <v>2000000</v>
      </c>
      <c r="D12" s="94" t="n">
        <v>2000000</v>
      </c>
      <c r="E12" s="94" t="n">
        <v>300000</v>
      </c>
      <c r="F12" s="37"/>
    </row>
    <row r="13" customFormat="false" ht="15.75" hidden="false" customHeight="false" outlineLevel="0" collapsed="false">
      <c r="A13" s="5" t="n">
        <v>8</v>
      </c>
      <c r="B13" s="95" t="s">
        <v>246</v>
      </c>
      <c r="C13" s="96" t="n">
        <f aca="false">SUM(C9:C12)-C10-C11</f>
        <v>2100000</v>
      </c>
      <c r="D13" s="96" t="n">
        <f aca="false">SUM(D9:D12)-D10-D11</f>
        <v>2100000</v>
      </c>
      <c r="E13" s="96" t="n">
        <f aca="false">SUM(E9:E12)-E10-E11</f>
        <v>346808</v>
      </c>
      <c r="F13" s="37"/>
    </row>
    <row r="14" s="30" customFormat="true" ht="15.75" hidden="false" customHeight="false" outlineLevel="0" collapsed="false">
      <c r="A14" s="5" t="n">
        <v>9</v>
      </c>
      <c r="B14" s="92" t="s">
        <v>247</v>
      </c>
      <c r="C14" s="31"/>
      <c r="D14" s="31"/>
      <c r="E14" s="31"/>
      <c r="F14" s="37"/>
    </row>
    <row r="15" s="30" customFormat="true" ht="15.75" hidden="false" customHeight="false" outlineLevel="0" collapsed="false">
      <c r="A15" s="5" t="n">
        <v>10</v>
      </c>
      <c r="B15" s="93" t="s">
        <v>248</v>
      </c>
      <c r="C15" s="94" t="n">
        <v>100000</v>
      </c>
      <c r="D15" s="94" t="n">
        <v>100000</v>
      </c>
      <c r="E15" s="94" t="n">
        <v>0</v>
      </c>
      <c r="F15" s="37"/>
    </row>
    <row r="16" customFormat="false" ht="15.75" hidden="false" customHeight="false" outlineLevel="0" collapsed="false">
      <c r="A16" s="5" t="n">
        <v>11</v>
      </c>
      <c r="B16" s="95" t="s">
        <v>249</v>
      </c>
      <c r="C16" s="96" t="n">
        <f aca="false">SUM(C15)</f>
        <v>100000</v>
      </c>
      <c r="D16" s="96" t="n">
        <f aca="false">SUM(D15)</f>
        <v>100000</v>
      </c>
      <c r="E16" s="96" t="n">
        <f aca="false">SUM(E15)</f>
        <v>0</v>
      </c>
      <c r="F16" s="37"/>
    </row>
    <row r="17" customFormat="false" ht="15.75" hidden="false" customHeight="false" outlineLevel="0" collapsed="false">
      <c r="A17" s="5" t="n">
        <v>12</v>
      </c>
      <c r="B17" s="95" t="s">
        <v>250</v>
      </c>
      <c r="C17" s="96" t="n">
        <f aca="false">C13+C16</f>
        <v>2200000</v>
      </c>
      <c r="D17" s="96" t="n">
        <f aca="false">D13+D16</f>
        <v>2200000</v>
      </c>
      <c r="E17" s="96" t="n">
        <f aca="false">E13+E16</f>
        <v>346808</v>
      </c>
      <c r="F17" s="37"/>
    </row>
    <row r="18" customFormat="false" ht="15.75" hidden="false" customHeight="false" outlineLevel="0" collapsed="false">
      <c r="D18" s="97"/>
    </row>
  </sheetData>
  <mergeCells count="6">
    <mergeCell ref="A1:E1"/>
    <mergeCell ref="A2:E2"/>
    <mergeCell ref="A3:E3"/>
    <mergeCell ref="B6:B7"/>
    <mergeCell ref="C6:D6"/>
    <mergeCell ref="E6:E7"/>
  </mergeCells>
  <printOptions headings="false" gridLines="false" gridLinesSet="true" horizontalCentered="true" verticalCentered="false"/>
  <pageMargins left="0.708333333333333" right="0.708333333333333" top="0.94513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8. melléklet az 5/2016.(V.2.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2" activeCellId="0" sqref="K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5" min="2" style="0" width="9.14"/>
    <col collapsed="false" customWidth="true" hidden="false" outlineLevel="0" max="6" min="6" style="0" width="10.56"/>
    <col collapsed="false" customWidth="true" hidden="false" outlineLevel="0" max="7" min="7" style="0" width="36.7"/>
    <col collapsed="false" customWidth="true" hidden="false" outlineLevel="0" max="12" min="12" style="0" width="8.7"/>
  </cols>
  <sheetData>
    <row r="1" s="3" customFormat="true" ht="15.75" hidden="false" customHeight="true" outlineLevel="0" collapsed="false">
      <c r="A1" s="98" t="s">
        <v>251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s="3" customFormat="true" ht="15.75" hidden="false" customHeight="false" outlineLevel="0" collapsed="false">
      <c r="A2" s="1" t="s">
        <v>25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B3" s="26"/>
      <c r="C3" s="26"/>
      <c r="D3" s="26"/>
      <c r="E3" s="26"/>
      <c r="F3" s="26"/>
    </row>
    <row r="4" s="8" customFormat="true" ht="47.25" hidden="false" customHeight="false" outlineLevel="0" collapsed="false">
      <c r="A4" s="6" t="s">
        <v>27</v>
      </c>
      <c r="B4" s="9" t="s">
        <v>253</v>
      </c>
      <c r="C4" s="9" t="s">
        <v>254</v>
      </c>
      <c r="D4" s="9" t="s">
        <v>255</v>
      </c>
      <c r="E4" s="9" t="s">
        <v>33</v>
      </c>
      <c r="F4" s="9" t="s">
        <v>34</v>
      </c>
      <c r="G4" s="6" t="s">
        <v>27</v>
      </c>
      <c r="H4" s="9" t="s">
        <v>253</v>
      </c>
      <c r="I4" s="9" t="s">
        <v>254</v>
      </c>
      <c r="J4" s="9" t="s">
        <v>255</v>
      </c>
      <c r="K4" s="9" t="s">
        <v>33</v>
      </c>
      <c r="L4" s="9" t="s">
        <v>34</v>
      </c>
    </row>
    <row r="5" s="11" customFormat="true" ht="16.5" hidden="false" customHeight="true" outlineLevel="0" collapsed="false">
      <c r="A5" s="10" t="s">
        <v>35</v>
      </c>
      <c r="B5" s="10"/>
      <c r="C5" s="10"/>
      <c r="D5" s="10"/>
      <c r="E5" s="10"/>
      <c r="F5" s="10"/>
      <c r="G5" s="10" t="s">
        <v>36</v>
      </c>
      <c r="H5" s="10"/>
      <c r="I5" s="10"/>
      <c r="J5" s="10"/>
      <c r="K5" s="10"/>
      <c r="L5" s="10"/>
    </row>
    <row r="6" s="8" customFormat="true" ht="31.5" hidden="false" customHeight="false" outlineLevel="0" collapsed="false">
      <c r="A6" s="12" t="s">
        <v>37</v>
      </c>
      <c r="B6" s="13" t="n">
        <v>157077</v>
      </c>
      <c r="C6" s="13" t="n">
        <v>168723</v>
      </c>
      <c r="D6" s="13" t="n">
        <f aca="false">Mindösszesen!L7</f>
        <v>173208</v>
      </c>
      <c r="E6" s="13" t="n">
        <f aca="false">Mindösszesen!M7</f>
        <v>184022</v>
      </c>
      <c r="F6" s="13" t="n">
        <f aca="false">Mindösszesen!N7</f>
        <v>184046</v>
      </c>
      <c r="G6" s="14" t="s">
        <v>38</v>
      </c>
      <c r="H6" s="13" t="n">
        <v>54021</v>
      </c>
      <c r="I6" s="13" t="n">
        <v>74476</v>
      </c>
      <c r="J6" s="13" t="n">
        <f aca="false">Mindösszesen!Y7</f>
        <v>84771</v>
      </c>
      <c r="K6" s="13" t="n">
        <f aca="false">Mindösszesen!Z7</f>
        <v>87041</v>
      </c>
      <c r="L6" s="13" t="n">
        <f aca="false">Mindösszesen!AA7</f>
        <v>84870</v>
      </c>
    </row>
    <row r="7" s="8" customFormat="true" ht="30" hidden="false" customHeight="false" outlineLevel="0" collapsed="false">
      <c r="A7" s="12" t="s">
        <v>39</v>
      </c>
      <c r="B7" s="13" t="n">
        <v>10925</v>
      </c>
      <c r="C7" s="13" t="n">
        <v>14457</v>
      </c>
      <c r="D7" s="13" t="n">
        <f aca="false">Mindösszesen!L8</f>
        <v>15665</v>
      </c>
      <c r="E7" s="13" t="n">
        <f aca="false">Mindösszesen!M8</f>
        <v>15665</v>
      </c>
      <c r="F7" s="13" t="n">
        <f aca="false">Mindösszesen!N8</f>
        <v>10421</v>
      </c>
      <c r="G7" s="14" t="s">
        <v>40</v>
      </c>
      <c r="H7" s="13" t="n">
        <v>13120</v>
      </c>
      <c r="I7" s="13" t="n">
        <v>18383</v>
      </c>
      <c r="J7" s="13" t="n">
        <f aca="false">Mindösszesen!Y8</f>
        <v>19985</v>
      </c>
      <c r="K7" s="13" t="n">
        <f aca="false">Mindösszesen!Z8</f>
        <v>21090</v>
      </c>
      <c r="L7" s="13" t="n">
        <f aca="false">Mindösszesen!AA8</f>
        <v>20464</v>
      </c>
    </row>
    <row r="8" s="8" customFormat="true" ht="15.75" hidden="false" customHeight="false" outlineLevel="0" collapsed="false">
      <c r="A8" s="12" t="s">
        <v>35</v>
      </c>
      <c r="B8" s="13" t="n">
        <v>11581</v>
      </c>
      <c r="C8" s="13" t="n">
        <v>19690</v>
      </c>
      <c r="D8" s="13" t="n">
        <f aca="false">Mindösszesen!L9</f>
        <v>11278</v>
      </c>
      <c r="E8" s="13" t="n">
        <f aca="false">Mindösszesen!M9</f>
        <v>12668</v>
      </c>
      <c r="F8" s="13" t="n">
        <f aca="false">Mindösszesen!N9</f>
        <v>11114</v>
      </c>
      <c r="G8" s="14" t="s">
        <v>41</v>
      </c>
      <c r="H8" s="13" t="n">
        <v>39490</v>
      </c>
      <c r="I8" s="13" t="n">
        <v>63004</v>
      </c>
      <c r="J8" s="13" t="n">
        <f aca="false">Mindösszesen!Y9</f>
        <v>43920</v>
      </c>
      <c r="K8" s="13" t="n">
        <f aca="false">Mindösszesen!Z9</f>
        <v>41068</v>
      </c>
      <c r="L8" s="13" t="n">
        <f aca="false">Mindösszesen!AA9</f>
        <v>35813</v>
      </c>
    </row>
    <row r="9" s="8" customFormat="true" ht="15.75" hidden="false" customHeight="true" outlineLevel="0" collapsed="false">
      <c r="A9" s="12" t="s">
        <v>42</v>
      </c>
      <c r="B9" s="16" t="n">
        <v>1727</v>
      </c>
      <c r="C9" s="16" t="n">
        <v>917</v>
      </c>
      <c r="D9" s="16" t="n">
        <f aca="false">Mindösszesen!L10</f>
        <v>2220</v>
      </c>
      <c r="E9" s="16" t="n">
        <f aca="false">Mindösszesen!M10</f>
        <v>2377</v>
      </c>
      <c r="F9" s="16" t="n">
        <f aca="false">Mindösszesen!N10</f>
        <v>2170</v>
      </c>
      <c r="G9" s="14" t="s">
        <v>43</v>
      </c>
      <c r="H9" s="13" t="n">
        <v>13840</v>
      </c>
      <c r="I9" s="13" t="n">
        <v>11954</v>
      </c>
      <c r="J9" s="13" t="n">
        <f aca="false">Mindösszesen!Y10</f>
        <v>3997</v>
      </c>
      <c r="K9" s="13" t="n">
        <f aca="false">Mindösszesen!Z10</f>
        <v>9692</v>
      </c>
      <c r="L9" s="13" t="n">
        <f aca="false">Mindösszesen!AA10</f>
        <v>9497</v>
      </c>
    </row>
    <row r="10" s="8" customFormat="true" ht="15.75" hidden="false" customHeight="false" outlineLevel="0" collapsed="false">
      <c r="A10" s="12"/>
      <c r="B10" s="16"/>
      <c r="C10" s="16"/>
      <c r="D10" s="16"/>
      <c r="E10" s="16"/>
      <c r="F10" s="16"/>
      <c r="G10" s="14" t="s">
        <v>44</v>
      </c>
      <c r="H10" s="13" t="n">
        <v>40284</v>
      </c>
      <c r="I10" s="13" t="n">
        <v>55153</v>
      </c>
      <c r="J10" s="13" t="n">
        <f aca="false">Mindösszesen!Y11</f>
        <v>44456</v>
      </c>
      <c r="K10" s="13" t="n">
        <f aca="false">Mindösszesen!Z11</f>
        <v>52065</v>
      </c>
      <c r="L10" s="13" t="n">
        <f aca="false">Mindösszesen!AA11</f>
        <v>47479</v>
      </c>
    </row>
    <row r="11" s="8" customFormat="true" ht="15.75" hidden="false" customHeight="false" outlineLevel="0" collapsed="false">
      <c r="A11" s="17" t="s">
        <v>45</v>
      </c>
      <c r="B11" s="18" t="n">
        <f aca="false">SUM(B6:B10)</f>
        <v>181310</v>
      </c>
      <c r="C11" s="18" t="n">
        <f aca="false">SUM(C6:C10)</f>
        <v>203787</v>
      </c>
      <c r="D11" s="18" t="n">
        <f aca="false">SUM(D6:D10)</f>
        <v>202371</v>
      </c>
      <c r="E11" s="18" t="n">
        <f aca="false">SUM(E6:E10)</f>
        <v>214732</v>
      </c>
      <c r="F11" s="18" t="n">
        <f aca="false">SUM(F6:F10)</f>
        <v>207751</v>
      </c>
      <c r="G11" s="17" t="s">
        <v>46</v>
      </c>
      <c r="H11" s="18" t="n">
        <f aca="false">SUM(H6:H10)</f>
        <v>160755</v>
      </c>
      <c r="I11" s="18" t="n">
        <f aca="false">SUM(I6:I10)</f>
        <v>222970</v>
      </c>
      <c r="J11" s="18" t="n">
        <f aca="false">SUM(J6:J10)</f>
        <v>197129</v>
      </c>
      <c r="K11" s="18" t="n">
        <f aca="false">SUM(K6:K10)</f>
        <v>210956</v>
      </c>
      <c r="L11" s="18" t="n">
        <f aca="false">SUM(L6:L10)</f>
        <v>198123</v>
      </c>
    </row>
    <row r="12" s="8" customFormat="true" ht="15.75" hidden="false" customHeight="true" outlineLevel="0" collapsed="false">
      <c r="A12" s="19" t="s">
        <v>47</v>
      </c>
      <c r="B12" s="20" t="n">
        <f aca="false">B11-H11</f>
        <v>20555</v>
      </c>
      <c r="C12" s="20" t="n">
        <f aca="false">C11-I11</f>
        <v>-19183</v>
      </c>
      <c r="D12" s="20" t="n">
        <f aca="false">D11-J11</f>
        <v>5242</v>
      </c>
      <c r="E12" s="20" t="n">
        <f aca="false">E11-K11</f>
        <v>3776</v>
      </c>
      <c r="F12" s="20" t="n">
        <f aca="false">F11-L11</f>
        <v>9628</v>
      </c>
      <c r="G12" s="21" t="s">
        <v>66</v>
      </c>
      <c r="H12" s="22" t="n">
        <v>22000</v>
      </c>
      <c r="I12" s="22"/>
      <c r="J12" s="22" t="n">
        <f aca="false">Mindösszesen!Y13</f>
        <v>0</v>
      </c>
      <c r="K12" s="22" t="n">
        <f aca="false">Mindösszesen!Z13</f>
        <v>10620</v>
      </c>
      <c r="L12" s="22" t="n">
        <f aca="false">Mindösszesen!AA13</f>
        <v>4955</v>
      </c>
    </row>
    <row r="13" s="8" customFormat="true" ht="15.75" hidden="false" customHeight="false" outlineLevel="0" collapsed="false">
      <c r="A13" s="19" t="s">
        <v>49</v>
      </c>
      <c r="B13" s="13" t="n">
        <v>9939</v>
      </c>
      <c r="C13" s="13" t="n">
        <v>23746</v>
      </c>
      <c r="D13" s="13" t="n">
        <f aca="false">Mindösszesen!L14</f>
        <v>34028</v>
      </c>
      <c r="E13" s="13" t="n">
        <f aca="false">Mindösszesen!M14</f>
        <v>39445</v>
      </c>
      <c r="F13" s="13" t="n">
        <f aca="false">Mindösszesen!N14</f>
        <v>39445</v>
      </c>
      <c r="G13" s="21"/>
      <c r="H13" s="22"/>
      <c r="I13" s="22"/>
      <c r="J13" s="22"/>
      <c r="K13" s="22"/>
      <c r="L13" s="22"/>
    </row>
    <row r="14" s="8" customFormat="true" ht="15.75" hidden="false" customHeight="false" outlineLevel="0" collapsed="false">
      <c r="A14" s="19" t="s">
        <v>50</v>
      </c>
      <c r="B14" s="13"/>
      <c r="C14" s="13" t="n">
        <v>6518</v>
      </c>
      <c r="D14" s="13" t="n">
        <f aca="false">Mindösszesen!L15</f>
        <v>0</v>
      </c>
      <c r="E14" s="13" t="n">
        <f aca="false">Mindösszesen!M15</f>
        <v>5665</v>
      </c>
      <c r="F14" s="13" t="n">
        <f aca="false">Mindösszesen!N15</f>
        <v>5665</v>
      </c>
      <c r="G14" s="21"/>
      <c r="H14" s="22"/>
      <c r="I14" s="22"/>
      <c r="J14" s="22"/>
      <c r="K14" s="22"/>
      <c r="L14" s="22"/>
    </row>
    <row r="15" s="8" customFormat="true" ht="15.75" hidden="false" customHeight="false" outlineLevel="0" collapsed="false">
      <c r="A15" s="39" t="s">
        <v>256</v>
      </c>
      <c r="B15" s="13" t="n">
        <v>-1152</v>
      </c>
      <c r="C15" s="13"/>
      <c r="D15" s="13"/>
      <c r="E15" s="13"/>
      <c r="F15" s="13"/>
      <c r="G15" s="39" t="s">
        <v>257</v>
      </c>
      <c r="H15" s="22"/>
      <c r="I15" s="22"/>
      <c r="J15" s="22"/>
      <c r="K15" s="22"/>
      <c r="L15" s="22"/>
    </row>
    <row r="16" s="8" customFormat="true" ht="15.75" hidden="false" customHeight="false" outlineLevel="0" collapsed="false">
      <c r="A16" s="17" t="s">
        <v>51</v>
      </c>
      <c r="B16" s="23" t="n">
        <f aca="false">B11+B13+B14+B15</f>
        <v>190097</v>
      </c>
      <c r="C16" s="23" t="n">
        <f aca="false">C11+C13+C14+C15</f>
        <v>234051</v>
      </c>
      <c r="D16" s="23" t="n">
        <f aca="false">D11+D13+D14+D15</f>
        <v>236399</v>
      </c>
      <c r="E16" s="23" t="n">
        <f aca="false">E11+E13+E14+E15</f>
        <v>259842</v>
      </c>
      <c r="F16" s="23" t="n">
        <f aca="false">F11+F13+F14+F15</f>
        <v>252861</v>
      </c>
      <c r="G16" s="17" t="s">
        <v>52</v>
      </c>
      <c r="H16" s="23" t="n">
        <f aca="false">H11+H12+H15</f>
        <v>182755</v>
      </c>
      <c r="I16" s="23" t="n">
        <f aca="false">I11+I12+I15</f>
        <v>222970</v>
      </c>
      <c r="J16" s="23" t="n">
        <f aca="false">J11+J12+J15</f>
        <v>197129</v>
      </c>
      <c r="K16" s="23" t="n">
        <f aca="false">K11+K12+K15</f>
        <v>221576</v>
      </c>
      <c r="L16" s="23" t="n">
        <f aca="false">L11+L12+L15</f>
        <v>203078</v>
      </c>
    </row>
    <row r="17" s="11" customFormat="true" ht="16.5" hidden="false" customHeight="true" outlineLevel="0" collapsed="false">
      <c r="A17" s="24" t="s">
        <v>53</v>
      </c>
      <c r="B17" s="24"/>
      <c r="C17" s="24"/>
      <c r="D17" s="24"/>
      <c r="E17" s="24"/>
      <c r="F17" s="24"/>
      <c r="G17" s="10" t="s">
        <v>54</v>
      </c>
      <c r="H17" s="10"/>
      <c r="I17" s="10"/>
      <c r="J17" s="10"/>
      <c r="K17" s="10"/>
      <c r="L17" s="10"/>
    </row>
    <row r="18" s="8" customFormat="true" ht="31.5" hidden="false" customHeight="false" outlineLevel="0" collapsed="false">
      <c r="A18" s="12" t="s">
        <v>55</v>
      </c>
      <c r="B18" s="13"/>
      <c r="C18" s="13" t="n">
        <v>21686</v>
      </c>
      <c r="D18" s="13" t="n">
        <f aca="false">Mindösszesen!L18</f>
        <v>147618</v>
      </c>
      <c r="E18" s="13" t="n">
        <f aca="false">Mindösszesen!M18</f>
        <v>141943</v>
      </c>
      <c r="F18" s="13" t="n">
        <f aca="false">Mindösszesen!N18</f>
        <v>138193</v>
      </c>
      <c r="G18" s="12" t="s">
        <v>56</v>
      </c>
      <c r="H18" s="13" t="n">
        <v>193</v>
      </c>
      <c r="I18" s="13" t="n">
        <v>20684</v>
      </c>
      <c r="J18" s="13" t="n">
        <f aca="false">Mindösszesen!Y18</f>
        <v>12575</v>
      </c>
      <c r="K18" s="13" t="n">
        <f aca="false">Mindösszesen!Z18</f>
        <v>12761</v>
      </c>
      <c r="L18" s="13" t="n">
        <f aca="false">Mindösszesen!AA18</f>
        <v>12175</v>
      </c>
    </row>
    <row r="19" s="8" customFormat="true" ht="15.75" hidden="false" customHeight="false" outlineLevel="0" collapsed="false">
      <c r="A19" s="12" t="s">
        <v>53</v>
      </c>
      <c r="B19" s="13" t="n">
        <v>5097</v>
      </c>
      <c r="C19" s="13" t="n">
        <v>1935</v>
      </c>
      <c r="D19" s="13" t="n">
        <f aca="false">Mindösszesen!L19</f>
        <v>125</v>
      </c>
      <c r="E19" s="13" t="n">
        <f aca="false">Mindösszesen!M19</f>
        <v>817</v>
      </c>
      <c r="F19" s="13" t="n">
        <f aca="false">Mindösszesen!N19</f>
        <v>760</v>
      </c>
      <c r="G19" s="12" t="s">
        <v>57</v>
      </c>
      <c r="H19" s="13" t="n">
        <v>2950</v>
      </c>
      <c r="I19" s="13" t="n">
        <v>726</v>
      </c>
      <c r="J19" s="13" t="n">
        <f aca="false">Mindösszesen!Y19</f>
        <v>164738</v>
      </c>
      <c r="K19" s="13" t="n">
        <f aca="false">Mindösszesen!Z19</f>
        <v>158262</v>
      </c>
      <c r="L19" s="13" t="n">
        <f aca="false">Mindösszesen!AA19</f>
        <v>145175</v>
      </c>
    </row>
    <row r="20" s="8" customFormat="true" ht="15.75" hidden="false" customHeight="false" outlineLevel="0" collapsed="false">
      <c r="A20" s="12" t="s">
        <v>58</v>
      </c>
      <c r="B20" s="13" t="n">
        <v>211</v>
      </c>
      <c r="C20" s="13" t="n">
        <v>3347</v>
      </c>
      <c r="D20" s="13" t="n">
        <f aca="false">Mindösszesen!L20</f>
        <v>300</v>
      </c>
      <c r="E20" s="13" t="n">
        <f aca="false">Mindösszesen!M20</f>
        <v>360</v>
      </c>
      <c r="F20" s="13" t="n">
        <f aca="false">Mindösszesen!N20</f>
        <v>64</v>
      </c>
      <c r="G20" s="12" t="s">
        <v>59</v>
      </c>
      <c r="H20" s="13" t="n">
        <v>788</v>
      </c>
      <c r="I20" s="13" t="n">
        <v>2676</v>
      </c>
      <c r="J20" s="13" t="n">
        <f aca="false">Mindösszesen!Y20</f>
        <v>0</v>
      </c>
      <c r="K20" s="13" t="n">
        <f aca="false">Mindösszesen!Z20</f>
        <v>363</v>
      </c>
      <c r="L20" s="13" t="n">
        <f aca="false">Mindösszesen!AA20</f>
        <v>116</v>
      </c>
    </row>
    <row r="21" s="8" customFormat="true" ht="15.75" hidden="false" customHeight="false" outlineLevel="0" collapsed="false">
      <c r="A21" s="17" t="s">
        <v>45</v>
      </c>
      <c r="B21" s="18" t="n">
        <f aca="false">SUM(B18:B20)</f>
        <v>5308</v>
      </c>
      <c r="C21" s="18" t="n">
        <f aca="false">SUM(C18:C20)</f>
        <v>26968</v>
      </c>
      <c r="D21" s="18" t="n">
        <f aca="false">SUM(D18:D20)</f>
        <v>148043</v>
      </c>
      <c r="E21" s="18" t="n">
        <f aca="false">SUM(E18:E20)</f>
        <v>143120</v>
      </c>
      <c r="F21" s="18" t="n">
        <f aca="false">SUM(F18:F20)</f>
        <v>139017</v>
      </c>
      <c r="G21" s="17" t="s">
        <v>46</v>
      </c>
      <c r="H21" s="18" t="n">
        <f aca="false">SUM(H18:H20)</f>
        <v>3931</v>
      </c>
      <c r="I21" s="18" t="n">
        <f aca="false">SUM(I18:I20)</f>
        <v>24086</v>
      </c>
      <c r="J21" s="18" t="n">
        <f aca="false">SUM(J18:J20)</f>
        <v>177313</v>
      </c>
      <c r="K21" s="18" t="n">
        <f aca="false">SUM(K18:K20)</f>
        <v>171386</v>
      </c>
      <c r="L21" s="18" t="n">
        <f aca="false">SUM(L18:L20)</f>
        <v>157466</v>
      </c>
    </row>
    <row r="22" s="8" customFormat="true" ht="15.75" hidden="false" customHeight="true" outlineLevel="0" collapsed="false">
      <c r="A22" s="19" t="s">
        <v>47</v>
      </c>
      <c r="B22" s="20" t="n">
        <f aca="false">B21-H21</f>
        <v>1377</v>
      </c>
      <c r="C22" s="20" t="n">
        <f aca="false">C21-I21</f>
        <v>2882</v>
      </c>
      <c r="D22" s="20" t="n">
        <f aca="false">D21-J21</f>
        <v>-29270</v>
      </c>
      <c r="E22" s="20" t="n">
        <f aca="false">E21-K21</f>
        <v>-28266</v>
      </c>
      <c r="F22" s="20" t="n">
        <f aca="false">F21-L21</f>
        <v>-18449</v>
      </c>
      <c r="G22" s="21" t="s">
        <v>66</v>
      </c>
      <c r="H22" s="22"/>
      <c r="I22" s="22"/>
      <c r="J22" s="22" t="n">
        <f aca="false">Mindösszesen!Y22</f>
        <v>10000</v>
      </c>
      <c r="K22" s="22" t="n">
        <f aca="false">Mindösszesen!Z22</f>
        <v>10000</v>
      </c>
      <c r="L22" s="22" t="n">
        <f aca="false">Mindösszesen!AA22</f>
        <v>10000</v>
      </c>
    </row>
    <row r="23" s="8" customFormat="true" ht="15.75" hidden="false" customHeight="false" outlineLevel="0" collapsed="false">
      <c r="A23" s="19" t="s">
        <v>49</v>
      </c>
      <c r="B23" s="13" t="n">
        <v>3576</v>
      </c>
      <c r="C23" s="13"/>
      <c r="D23" s="13" t="n">
        <f aca="false">Mindösszesen!L23</f>
        <v>0</v>
      </c>
      <c r="E23" s="13" t="n">
        <f aca="false">Mindösszesen!M23</f>
        <v>0</v>
      </c>
      <c r="F23" s="13" t="n">
        <f aca="false">Mindösszesen!N23</f>
        <v>0</v>
      </c>
      <c r="G23" s="21"/>
      <c r="H23" s="22"/>
      <c r="I23" s="22"/>
      <c r="J23" s="22"/>
      <c r="K23" s="22"/>
      <c r="L23" s="22"/>
    </row>
    <row r="24" s="8" customFormat="true" ht="15.75" hidden="false" customHeight="false" outlineLevel="0" collapsed="false">
      <c r="A24" s="19" t="s">
        <v>50</v>
      </c>
      <c r="B24" s="13"/>
      <c r="C24" s="13" t="n">
        <v>25482</v>
      </c>
      <c r="D24" s="13" t="n">
        <f aca="false">Mindösszesen!L24</f>
        <v>0</v>
      </c>
      <c r="E24" s="13" t="n">
        <f aca="false">Mindösszesen!M24</f>
        <v>0</v>
      </c>
      <c r="F24" s="13" t="n">
        <f aca="false">Mindösszesen!N24</f>
        <v>0</v>
      </c>
      <c r="G24" s="21"/>
      <c r="H24" s="22"/>
      <c r="I24" s="22"/>
      <c r="J24" s="22"/>
      <c r="K24" s="22"/>
      <c r="L24" s="22"/>
    </row>
    <row r="25" s="8" customFormat="true" ht="31.5" hidden="false" customHeight="false" outlineLevel="0" collapsed="false">
      <c r="A25" s="17" t="s">
        <v>60</v>
      </c>
      <c r="B25" s="23" t="n">
        <f aca="false">B21+B23+B24</f>
        <v>8884</v>
      </c>
      <c r="C25" s="23" t="n">
        <f aca="false">C21+C23+C24</f>
        <v>52450</v>
      </c>
      <c r="D25" s="23" t="n">
        <f aca="false">D21+D23+D24</f>
        <v>148043</v>
      </c>
      <c r="E25" s="23" t="n">
        <f aca="false">E21+E23+E24</f>
        <v>143120</v>
      </c>
      <c r="F25" s="23" t="n">
        <f aca="false">F21+F23+F24</f>
        <v>139017</v>
      </c>
      <c r="G25" s="17" t="s">
        <v>61</v>
      </c>
      <c r="H25" s="23" t="n">
        <f aca="false">H21+H22</f>
        <v>3931</v>
      </c>
      <c r="I25" s="23" t="n">
        <f aca="false">I21+I22</f>
        <v>24086</v>
      </c>
      <c r="J25" s="23" t="n">
        <f aca="false">J21+J22</f>
        <v>187313</v>
      </c>
      <c r="K25" s="23" t="n">
        <f aca="false">K21+K22</f>
        <v>181386</v>
      </c>
      <c r="L25" s="23" t="n">
        <f aca="false">L21+L22</f>
        <v>167466</v>
      </c>
    </row>
    <row r="26" s="11" customFormat="true" ht="16.5" hidden="false" customHeight="true" outlineLevel="0" collapsed="false">
      <c r="A26" s="10" t="s">
        <v>62</v>
      </c>
      <c r="B26" s="10"/>
      <c r="C26" s="10"/>
      <c r="D26" s="10"/>
      <c r="E26" s="10"/>
      <c r="F26" s="10"/>
      <c r="G26" s="10" t="s">
        <v>63</v>
      </c>
      <c r="H26" s="10"/>
      <c r="I26" s="10"/>
      <c r="J26" s="10"/>
      <c r="K26" s="10"/>
      <c r="L26" s="10"/>
    </row>
    <row r="27" s="8" customFormat="true" ht="15.75" hidden="false" customHeight="false" outlineLevel="0" collapsed="false">
      <c r="A27" s="12" t="s">
        <v>64</v>
      </c>
      <c r="B27" s="13" t="n">
        <f aca="false">B11+B21</f>
        <v>186618</v>
      </c>
      <c r="C27" s="13" t="n">
        <f aca="false">C11+C21</f>
        <v>230755</v>
      </c>
      <c r="D27" s="13" t="n">
        <f aca="false">D11+D21</f>
        <v>350414</v>
      </c>
      <c r="E27" s="13" t="n">
        <f aca="false">E11+E21</f>
        <v>357852</v>
      </c>
      <c r="F27" s="13" t="n">
        <f aca="false">F11+F21</f>
        <v>346768</v>
      </c>
      <c r="G27" s="12" t="s">
        <v>65</v>
      </c>
      <c r="H27" s="13" t="n">
        <f aca="false">H11+H21</f>
        <v>164686</v>
      </c>
      <c r="I27" s="13" t="n">
        <f aca="false">I11+I21</f>
        <v>247056</v>
      </c>
      <c r="J27" s="13" t="n">
        <f aca="false">J11+J21</f>
        <v>374442</v>
      </c>
      <c r="K27" s="13" t="n">
        <f aca="false">K11+K21</f>
        <v>382342</v>
      </c>
      <c r="L27" s="13" t="n">
        <f aca="false">L11+L21</f>
        <v>355589</v>
      </c>
    </row>
    <row r="28" s="8" customFormat="true" ht="15.75" hidden="false" customHeight="true" outlineLevel="0" collapsed="false">
      <c r="A28" s="19" t="s">
        <v>47</v>
      </c>
      <c r="B28" s="20" t="n">
        <f aca="false">B27-H27</f>
        <v>21932</v>
      </c>
      <c r="C28" s="20" t="n">
        <f aca="false">C27-I27</f>
        <v>-16301</v>
      </c>
      <c r="D28" s="20" t="n">
        <f aca="false">D27-J27</f>
        <v>-24028</v>
      </c>
      <c r="E28" s="20" t="n">
        <f aca="false">E27-K27</f>
        <v>-24490</v>
      </c>
      <c r="F28" s="20" t="n">
        <f aca="false">F27-L27</f>
        <v>-8821</v>
      </c>
      <c r="G28" s="21" t="s">
        <v>66</v>
      </c>
      <c r="H28" s="22" t="n">
        <f aca="false">H12+H22</f>
        <v>22000</v>
      </c>
      <c r="I28" s="22" t="n">
        <f aca="false">I12+I22</f>
        <v>0</v>
      </c>
      <c r="J28" s="22" t="n">
        <f aca="false">J12+J22</f>
        <v>10000</v>
      </c>
      <c r="K28" s="22" t="n">
        <f aca="false">K12+K22</f>
        <v>20620</v>
      </c>
      <c r="L28" s="22" t="n">
        <f aca="false">L12+L22</f>
        <v>14955</v>
      </c>
    </row>
    <row r="29" s="8" customFormat="true" ht="15.75" hidden="false" customHeight="false" outlineLevel="0" collapsed="false">
      <c r="A29" s="19" t="s">
        <v>49</v>
      </c>
      <c r="B29" s="13" t="n">
        <f aca="false">B13+B23</f>
        <v>13515</v>
      </c>
      <c r="C29" s="13" t="n">
        <f aca="false">C13+C23</f>
        <v>23746</v>
      </c>
      <c r="D29" s="13" t="n">
        <f aca="false">D13+D23</f>
        <v>34028</v>
      </c>
      <c r="E29" s="13" t="n">
        <f aca="false">E13+E23</f>
        <v>39445</v>
      </c>
      <c r="F29" s="13" t="n">
        <f aca="false">F13+F23</f>
        <v>39445</v>
      </c>
      <c r="G29" s="21"/>
      <c r="H29" s="22"/>
      <c r="I29" s="22"/>
      <c r="J29" s="22"/>
      <c r="K29" s="22"/>
      <c r="L29" s="22"/>
    </row>
    <row r="30" s="8" customFormat="true" ht="15.75" hidden="false" customHeight="false" outlineLevel="0" collapsed="false">
      <c r="A30" s="19" t="s">
        <v>50</v>
      </c>
      <c r="B30" s="13" t="n">
        <f aca="false">B14+B24</f>
        <v>0</v>
      </c>
      <c r="C30" s="13" t="n">
        <f aca="false">C14+C24</f>
        <v>32000</v>
      </c>
      <c r="D30" s="13" t="n">
        <f aca="false">D14+D24</f>
        <v>0</v>
      </c>
      <c r="E30" s="13" t="n">
        <f aca="false">E14+E24</f>
        <v>5665</v>
      </c>
      <c r="F30" s="13" t="n">
        <f aca="false">F14+F24</f>
        <v>5665</v>
      </c>
      <c r="G30" s="21"/>
      <c r="H30" s="22"/>
      <c r="I30" s="22"/>
      <c r="J30" s="22"/>
      <c r="K30" s="22"/>
      <c r="L30" s="22"/>
    </row>
    <row r="31" s="8" customFormat="true" ht="15.75" hidden="false" customHeight="false" outlineLevel="0" collapsed="false">
      <c r="A31" s="39" t="s">
        <v>256</v>
      </c>
      <c r="B31" s="13" t="n">
        <f aca="false">B15</f>
        <v>-1152</v>
      </c>
      <c r="C31" s="13" t="n">
        <f aca="false">C15</f>
        <v>0</v>
      </c>
      <c r="D31" s="13" t="n">
        <f aca="false">D15</f>
        <v>0</v>
      </c>
      <c r="E31" s="13" t="n">
        <f aca="false">E15</f>
        <v>0</v>
      </c>
      <c r="F31" s="13" t="n">
        <f aca="false">F15</f>
        <v>0</v>
      </c>
      <c r="G31" s="39" t="s">
        <v>257</v>
      </c>
      <c r="H31" s="22" t="n">
        <v>-619</v>
      </c>
      <c r="I31" s="22" t="n">
        <f aca="false">I15</f>
        <v>0</v>
      </c>
      <c r="J31" s="22" t="n">
        <f aca="false">J15</f>
        <v>0</v>
      </c>
      <c r="K31" s="22" t="n">
        <f aca="false">K15</f>
        <v>0</v>
      </c>
      <c r="L31" s="22" t="n">
        <f aca="false">L15</f>
        <v>0</v>
      </c>
    </row>
    <row r="32" s="8" customFormat="true" ht="15.75" hidden="false" customHeight="false" outlineLevel="0" collapsed="false">
      <c r="A32" s="25" t="s">
        <v>67</v>
      </c>
      <c r="B32" s="23" t="n">
        <f aca="false">B27+B29+B30+B31</f>
        <v>198981</v>
      </c>
      <c r="C32" s="23" t="n">
        <f aca="false">C27+C29+C30+C31</f>
        <v>286501</v>
      </c>
      <c r="D32" s="23" t="n">
        <f aca="false">D27+D29+D30+D31</f>
        <v>384442</v>
      </c>
      <c r="E32" s="23" t="n">
        <f aca="false">E27+E29+E30+E31</f>
        <v>402962</v>
      </c>
      <c r="F32" s="23" t="n">
        <f aca="false">F27+F29+F30+F31</f>
        <v>391878</v>
      </c>
      <c r="G32" s="25" t="s">
        <v>68</v>
      </c>
      <c r="H32" s="23" t="n">
        <f aca="false">SUM(H27:H31)</f>
        <v>186067</v>
      </c>
      <c r="I32" s="23" t="n">
        <f aca="false">SUM(I27:I31)</f>
        <v>247056</v>
      </c>
      <c r="J32" s="23" t="n">
        <f aca="false">SUM(J27:J31)</f>
        <v>384442</v>
      </c>
      <c r="K32" s="23" t="n">
        <f aca="false">SUM(K27:K31)</f>
        <v>402962</v>
      </c>
      <c r="L32" s="23" t="n">
        <f aca="false">SUM(L27:L31)</f>
        <v>370544</v>
      </c>
    </row>
  </sheetData>
  <mergeCells count="32">
    <mergeCell ref="A1:L1"/>
    <mergeCell ref="A2:L2"/>
    <mergeCell ref="A5:F5"/>
    <mergeCell ref="G5:L5"/>
    <mergeCell ref="A9:A10"/>
    <mergeCell ref="B9:B10"/>
    <mergeCell ref="C9:C10"/>
    <mergeCell ref="D9:D10"/>
    <mergeCell ref="E9:E10"/>
    <mergeCell ref="F9:F10"/>
    <mergeCell ref="G12:G14"/>
    <mergeCell ref="H12:H14"/>
    <mergeCell ref="I12:I14"/>
    <mergeCell ref="J12:J14"/>
    <mergeCell ref="K12:K14"/>
    <mergeCell ref="L12:L14"/>
    <mergeCell ref="A17:F17"/>
    <mergeCell ref="G17:L17"/>
    <mergeCell ref="G22:G24"/>
    <mergeCell ref="H22:H24"/>
    <mergeCell ref="I22:I24"/>
    <mergeCell ref="J22:J24"/>
    <mergeCell ref="K22:K24"/>
    <mergeCell ref="L22:L24"/>
    <mergeCell ref="A26:F26"/>
    <mergeCell ref="G26:L26"/>
    <mergeCell ref="G28:G30"/>
    <mergeCell ref="H28:H30"/>
    <mergeCell ref="I28:I30"/>
    <mergeCell ref="J28:J30"/>
    <mergeCell ref="K28:K30"/>
    <mergeCell ref="L28:L30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. kimutatás</oddHeader>
    <oddFooter>&amp;C&amp;P. oldal, összesen: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37" activeCellId="0" sqref="D37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5.71"/>
    <col collapsed="false" customWidth="true" hidden="false" outlineLevel="0" max="2" min="2" style="99" width="39.13"/>
    <col collapsed="false" customWidth="true" hidden="false" outlineLevel="0" max="3" min="3" style="99" width="13.85"/>
    <col collapsed="false" customWidth="true" hidden="false" outlineLevel="0" max="5" min="4" style="99" width="12.28"/>
    <col collapsed="false" customWidth="false" hidden="false" outlineLevel="0" max="257" min="6" style="99" width="9.14"/>
  </cols>
  <sheetData>
    <row r="1" s="46" customFormat="true" ht="33" hidden="false" customHeight="true" outlineLevel="0" collapsed="false">
      <c r="A1" s="100" t="s">
        <v>258</v>
      </c>
      <c r="B1" s="100"/>
      <c r="C1" s="100"/>
      <c r="D1" s="100"/>
      <c r="E1" s="100"/>
    </row>
    <row r="2" s="46" customFormat="true" ht="15.75" hidden="false" customHeight="false" outlineLevel="0" collapsed="false"/>
    <row r="3" s="79" customFormat="true" ht="15.75" hidden="false" customHeight="fals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</row>
    <row r="4" s="79" customFormat="true" ht="15.75" hidden="false" customHeight="false" outlineLevel="0" collapsed="false">
      <c r="A4" s="5" t="n">
        <v>1</v>
      </c>
      <c r="B4" s="51" t="s">
        <v>27</v>
      </c>
      <c r="C4" s="51" t="s">
        <v>189</v>
      </c>
      <c r="D4" s="51" t="s">
        <v>167</v>
      </c>
      <c r="E4" s="51" t="s">
        <v>31</v>
      </c>
    </row>
    <row r="5" s="79" customFormat="true" ht="15.75" hidden="false" customHeight="false" outlineLevel="0" collapsed="false">
      <c r="A5" s="5" t="n">
        <v>2</v>
      </c>
      <c r="B5" s="51" t="s">
        <v>259</v>
      </c>
      <c r="C5" s="13" t="n">
        <v>23932081</v>
      </c>
      <c r="D5" s="13" t="n">
        <v>7611824</v>
      </c>
      <c r="E5" s="23" t="n">
        <f aca="false">SUM(C5:D5)</f>
        <v>31543905</v>
      </c>
    </row>
    <row r="6" s="79" customFormat="true" ht="25.5" hidden="false" customHeight="false" outlineLevel="0" collapsed="false">
      <c r="A6" s="5" t="n">
        <v>3</v>
      </c>
      <c r="B6" s="101" t="s">
        <v>37</v>
      </c>
      <c r="C6" s="13" t="n">
        <v>184025673</v>
      </c>
      <c r="D6" s="13" t="n">
        <v>19275</v>
      </c>
      <c r="E6" s="23" t="n">
        <f aca="false">SUM(C6:D6)</f>
        <v>184044948</v>
      </c>
    </row>
    <row r="7" s="79" customFormat="true" ht="25.5" hidden="false" customHeight="false" outlineLevel="0" collapsed="false">
      <c r="A7" s="5" t="n">
        <v>4</v>
      </c>
      <c r="B7" s="101" t="s">
        <v>55</v>
      </c>
      <c r="C7" s="13" t="n">
        <v>138192890</v>
      </c>
      <c r="D7" s="13"/>
      <c r="E7" s="23" t="n">
        <f aca="false">SUM(C7:D7)</f>
        <v>138192890</v>
      </c>
    </row>
    <row r="8" s="79" customFormat="true" ht="15.75" hidden="false" customHeight="false" outlineLevel="0" collapsed="false">
      <c r="A8" s="5" t="n">
        <v>5</v>
      </c>
      <c r="B8" s="101" t="s">
        <v>39</v>
      </c>
      <c r="C8" s="13" t="n">
        <v>10420993</v>
      </c>
      <c r="D8" s="13"/>
      <c r="E8" s="23" t="n">
        <f aca="false">SUM(C8:D8)</f>
        <v>10420993</v>
      </c>
    </row>
    <row r="9" s="79" customFormat="true" ht="15.75" hidden="false" customHeight="false" outlineLevel="0" collapsed="false">
      <c r="A9" s="5" t="n">
        <v>6</v>
      </c>
      <c r="B9" s="101" t="s">
        <v>35</v>
      </c>
      <c r="C9" s="13" t="n">
        <v>10893297</v>
      </c>
      <c r="D9" s="13" t="n">
        <v>221356</v>
      </c>
      <c r="E9" s="23" t="n">
        <f aca="false">SUM(C9:D9)</f>
        <v>11114653</v>
      </c>
    </row>
    <row r="10" s="79" customFormat="true" ht="15.75" hidden="false" customHeight="false" outlineLevel="0" collapsed="false">
      <c r="A10" s="5" t="n">
        <v>7</v>
      </c>
      <c r="B10" s="101" t="s">
        <v>53</v>
      </c>
      <c r="C10" s="13" t="n">
        <v>760275</v>
      </c>
      <c r="D10" s="13"/>
      <c r="E10" s="23" t="n">
        <f aca="false">SUM(C10:D10)</f>
        <v>760275</v>
      </c>
    </row>
    <row r="11" s="79" customFormat="true" ht="15.75" hidden="false" customHeight="false" outlineLevel="0" collapsed="false">
      <c r="A11" s="5" t="n">
        <v>8</v>
      </c>
      <c r="B11" s="101" t="s">
        <v>42</v>
      </c>
      <c r="C11" s="13" t="n">
        <v>2170943</v>
      </c>
      <c r="D11" s="13"/>
      <c r="E11" s="23" t="n">
        <f aca="false">SUM(C11:D11)</f>
        <v>2170943</v>
      </c>
    </row>
    <row r="12" s="79" customFormat="true" ht="15.75" hidden="false" customHeight="false" outlineLevel="0" collapsed="false">
      <c r="A12" s="5" t="n">
        <v>9</v>
      </c>
      <c r="B12" s="101" t="s">
        <v>58</v>
      </c>
      <c r="C12" s="13" t="n">
        <v>63574</v>
      </c>
      <c r="D12" s="13"/>
      <c r="E12" s="23" t="n">
        <f aca="false">SUM(C12:D12)</f>
        <v>63574</v>
      </c>
    </row>
    <row r="13" s="79" customFormat="true" ht="15.75" hidden="false" customHeight="false" outlineLevel="0" collapsed="false">
      <c r="A13" s="5" t="n">
        <v>10</v>
      </c>
      <c r="B13" s="101" t="s">
        <v>260</v>
      </c>
      <c r="C13" s="13"/>
      <c r="D13" s="13" t="n">
        <v>66043789</v>
      </c>
      <c r="E13" s="23" t="n">
        <f aca="false">SUM(C13:D13)</f>
        <v>66043789</v>
      </c>
    </row>
    <row r="14" s="79" customFormat="true" ht="15.75" hidden="false" customHeight="false" outlineLevel="0" collapsed="false">
      <c r="A14" s="5" t="n">
        <v>11</v>
      </c>
      <c r="B14" s="101" t="s">
        <v>261</v>
      </c>
      <c r="C14" s="13"/>
      <c r="D14" s="13"/>
      <c r="E14" s="23" t="n">
        <f aca="false">SUM(C14:D14)</f>
        <v>0</v>
      </c>
    </row>
    <row r="15" s="79" customFormat="true" ht="15.75" hidden="false" customHeight="false" outlineLevel="0" collapsed="false">
      <c r="A15" s="5" t="n">
        <v>12</v>
      </c>
      <c r="B15" s="101" t="s">
        <v>262</v>
      </c>
      <c r="C15" s="13" t="n">
        <v>5665067</v>
      </c>
      <c r="D15" s="13"/>
      <c r="E15" s="23" t="n">
        <f aca="false">SUM(C15:D15)</f>
        <v>5665067</v>
      </c>
    </row>
    <row r="16" s="79" customFormat="true" ht="15.75" hidden="false" customHeight="false" outlineLevel="0" collapsed="false">
      <c r="A16" s="5" t="n">
        <v>13</v>
      </c>
      <c r="B16" s="101" t="s">
        <v>263</v>
      </c>
      <c r="C16" s="13"/>
      <c r="D16" s="13"/>
      <c r="E16" s="23" t="n">
        <f aca="false">SUM(C16:D16)</f>
        <v>0</v>
      </c>
    </row>
    <row r="17" s="79" customFormat="true" ht="15.75" hidden="false" customHeight="false" outlineLevel="0" collapsed="false">
      <c r="A17" s="5" t="n">
        <v>14</v>
      </c>
      <c r="B17" s="102" t="s">
        <v>264</v>
      </c>
      <c r="C17" s="13" t="n">
        <v>7804194</v>
      </c>
      <c r="D17" s="13" t="n">
        <v>2275820</v>
      </c>
      <c r="E17" s="23" t="n">
        <f aca="false">SUM(C17:D17)</f>
        <v>10080014</v>
      </c>
    </row>
    <row r="18" s="79" customFormat="true" ht="15.75" hidden="false" customHeight="false" outlineLevel="0" collapsed="false">
      <c r="A18" s="5" t="n">
        <v>15</v>
      </c>
      <c r="B18" s="103" t="s">
        <v>67</v>
      </c>
      <c r="C18" s="23" t="n">
        <f aca="false">SUM(C6:C17)</f>
        <v>359996906</v>
      </c>
      <c r="D18" s="23" t="n">
        <f aca="false">SUM(D6:D17)</f>
        <v>68560240</v>
      </c>
      <c r="E18" s="23" t="n">
        <f aca="false">SUM(E6:E17)</f>
        <v>428557146</v>
      </c>
    </row>
    <row r="19" s="79" customFormat="true" ht="15.75" hidden="false" customHeight="false" outlineLevel="0" collapsed="false">
      <c r="A19" s="5" t="n">
        <v>16</v>
      </c>
      <c r="B19" s="102" t="s">
        <v>38</v>
      </c>
      <c r="C19" s="13" t="n">
        <v>35661601</v>
      </c>
      <c r="D19" s="13" t="n">
        <v>49208097</v>
      </c>
      <c r="E19" s="23" t="n">
        <f aca="false">SUM(C19:D19)</f>
        <v>84869698</v>
      </c>
    </row>
    <row r="20" s="79" customFormat="true" ht="25.5" hidden="false" customHeight="false" outlineLevel="0" collapsed="false">
      <c r="A20" s="5" t="n">
        <v>17</v>
      </c>
      <c r="B20" s="102" t="s">
        <v>40</v>
      </c>
      <c r="C20" s="13" t="n">
        <v>7098608</v>
      </c>
      <c r="D20" s="13" t="n">
        <v>13364179</v>
      </c>
      <c r="E20" s="23" t="n">
        <f aca="false">SUM(C20:D20)</f>
        <v>20462787</v>
      </c>
    </row>
    <row r="21" s="79" customFormat="true" ht="15.75" hidden="false" customHeight="false" outlineLevel="0" collapsed="false">
      <c r="A21" s="5" t="n">
        <v>18</v>
      </c>
      <c r="B21" s="102" t="s">
        <v>41</v>
      </c>
      <c r="C21" s="13" t="n">
        <v>26485861</v>
      </c>
      <c r="D21" s="13" t="n">
        <v>9327137</v>
      </c>
      <c r="E21" s="23" t="n">
        <f aca="false">SUM(C21:D21)</f>
        <v>35812998</v>
      </c>
    </row>
    <row r="22" s="79" customFormat="true" ht="15.75" hidden="false" customHeight="false" outlineLevel="0" collapsed="false">
      <c r="A22" s="5" t="n">
        <v>19</v>
      </c>
      <c r="B22" s="102" t="s">
        <v>43</v>
      </c>
      <c r="C22" s="13" t="n">
        <v>9497005</v>
      </c>
      <c r="D22" s="13"/>
      <c r="E22" s="23" t="n">
        <f aca="false">SUM(C22:D22)</f>
        <v>9497005</v>
      </c>
    </row>
    <row r="23" s="79" customFormat="true" ht="15.75" hidden="false" customHeight="false" outlineLevel="0" collapsed="false">
      <c r="A23" s="5" t="n">
        <v>20</v>
      </c>
      <c r="B23" s="102" t="s">
        <v>44</v>
      </c>
      <c r="C23" s="13" t="n">
        <v>47461039</v>
      </c>
      <c r="D23" s="13" t="n">
        <v>19275</v>
      </c>
      <c r="E23" s="23" t="n">
        <f aca="false">SUM(C23:D23)</f>
        <v>47480314</v>
      </c>
    </row>
    <row r="24" s="79" customFormat="true" ht="15.75" hidden="false" customHeight="false" outlineLevel="0" collapsed="false">
      <c r="A24" s="5" t="n">
        <v>21</v>
      </c>
      <c r="B24" s="102" t="s">
        <v>56</v>
      </c>
      <c r="C24" s="13" t="n">
        <v>11848083</v>
      </c>
      <c r="D24" s="13" t="n">
        <v>327194</v>
      </c>
      <c r="E24" s="23" t="n">
        <f aca="false">SUM(C24:D24)</f>
        <v>12175277</v>
      </c>
    </row>
    <row r="25" s="79" customFormat="true" ht="15.75" hidden="false" customHeight="false" outlineLevel="0" collapsed="false">
      <c r="A25" s="5" t="n">
        <v>22</v>
      </c>
      <c r="B25" s="102" t="s">
        <v>57</v>
      </c>
      <c r="C25" s="13" t="n">
        <v>145175377</v>
      </c>
      <c r="D25" s="13"/>
      <c r="E25" s="23" t="n">
        <f aca="false">SUM(C25:D25)</f>
        <v>145175377</v>
      </c>
    </row>
    <row r="26" s="79" customFormat="true" ht="15.75" hidden="false" customHeight="false" outlineLevel="0" collapsed="false">
      <c r="A26" s="5" t="n">
        <v>23</v>
      </c>
      <c r="B26" s="102" t="s">
        <v>59</v>
      </c>
      <c r="C26" s="13" t="n">
        <v>115661</v>
      </c>
      <c r="D26" s="13"/>
      <c r="E26" s="23" t="n">
        <f aca="false">SUM(C26:D26)</f>
        <v>115661</v>
      </c>
    </row>
    <row r="27" s="79" customFormat="true" ht="15.75" hidden="false" customHeight="false" outlineLevel="0" collapsed="false">
      <c r="A27" s="5" t="n">
        <v>24</v>
      </c>
      <c r="B27" s="102" t="s">
        <v>265</v>
      </c>
      <c r="C27" s="13" t="n">
        <v>70998588</v>
      </c>
      <c r="D27" s="13"/>
      <c r="E27" s="23" t="n">
        <f aca="false">SUM(C27:D27)</f>
        <v>70998588</v>
      </c>
    </row>
    <row r="28" s="79" customFormat="true" ht="15.75" hidden="false" customHeight="false" outlineLevel="0" collapsed="false">
      <c r="A28" s="5" t="n">
        <v>25</v>
      </c>
      <c r="B28" s="102" t="s">
        <v>266</v>
      </c>
      <c r="C28" s="13" t="n">
        <v>10000000</v>
      </c>
      <c r="D28" s="13"/>
      <c r="E28" s="23" t="n">
        <f aca="false">SUM(C28:D28)</f>
        <v>10000000</v>
      </c>
    </row>
    <row r="29" s="79" customFormat="true" ht="15.75" hidden="false" customHeight="false" outlineLevel="0" collapsed="false">
      <c r="A29" s="5" t="n">
        <v>26</v>
      </c>
      <c r="B29" s="102" t="s">
        <v>264</v>
      </c>
      <c r="C29" s="13"/>
      <c r="D29" s="13"/>
      <c r="E29" s="23" t="n">
        <f aca="false">SUM(C29:D29)</f>
        <v>0</v>
      </c>
    </row>
    <row r="30" s="79" customFormat="true" ht="15.75" hidden="false" customHeight="false" outlineLevel="0" collapsed="false">
      <c r="A30" s="5" t="n">
        <v>27</v>
      </c>
      <c r="B30" s="103" t="s">
        <v>68</v>
      </c>
      <c r="C30" s="23" t="n">
        <f aca="false">SUM(C19:C29)</f>
        <v>364341823</v>
      </c>
      <c r="D30" s="23" t="n">
        <f aca="false">SUM(D19:D29)</f>
        <v>72245882</v>
      </c>
      <c r="E30" s="23" t="n">
        <f aca="false">SUM(E19:E29)</f>
        <v>436587705</v>
      </c>
    </row>
    <row r="31" customFormat="false" ht="15.75" hidden="false" customHeight="false" outlineLevel="0" collapsed="false">
      <c r="A31" s="5" t="n">
        <v>28</v>
      </c>
      <c r="B31" s="103" t="s">
        <v>267</v>
      </c>
      <c r="C31" s="23" t="n">
        <f aca="false">C5+C18-C30</f>
        <v>19587164</v>
      </c>
      <c r="D31" s="23" t="n">
        <f aca="false">D5+D18-D30</f>
        <v>3926182</v>
      </c>
      <c r="E31" s="23" t="n">
        <f aca="false">E5+E18-E30</f>
        <v>23513346</v>
      </c>
    </row>
  </sheetData>
  <mergeCells count="1">
    <mergeCell ref="A1:E1"/>
  </mergeCells>
  <printOptions headings="false" gridLines="false" gridLinesSet="true" horizontalCentered="true" verticalCentered="false"/>
  <pageMargins left="0.275694444444444" right="0.157638888888889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. kimutatás</oddHeader>
    <oddFooter>&amp;C&amp;P. oldal, összesen: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5.71"/>
    <col collapsed="false" customWidth="true" hidden="false" outlineLevel="0" max="2" min="2" style="99" width="36.56"/>
    <col collapsed="false" customWidth="true" hidden="false" outlineLevel="0" max="10" min="3" style="99" width="7.28"/>
    <col collapsed="false" customWidth="true" hidden="false" outlineLevel="0" max="11" min="11" style="99" width="8.41"/>
    <col collapsed="false" customWidth="true" hidden="false" outlineLevel="0" max="12" min="12" style="99" width="7.28"/>
    <col collapsed="false" customWidth="true" hidden="false" outlineLevel="0" max="13" min="13" style="99" width="7.56"/>
    <col collapsed="false" customWidth="true" hidden="false" outlineLevel="0" max="14" min="14" style="99" width="7.28"/>
    <col collapsed="false" customWidth="true" hidden="false" outlineLevel="0" max="15" min="15" style="99" width="8.41"/>
    <col collapsed="false" customWidth="false" hidden="true" outlineLevel="0" max="16" min="16" style="99" width="9.14"/>
    <col collapsed="false" customWidth="false" hidden="false" outlineLevel="0" max="257" min="17" style="99" width="9.14"/>
  </cols>
  <sheetData>
    <row r="1" s="46" customFormat="true" ht="15.75" hidden="false" customHeight="false" outlineLevel="0" collapsed="false">
      <c r="A1" s="104" t="s">
        <v>268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s="46" customFormat="true" ht="15.75" hidden="false" customHeight="false" outlineLevel="0" collapsed="false"/>
    <row r="3" s="79" customFormat="true" ht="15.75" hidden="false" customHeight="fals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</row>
    <row r="4" s="79" customFormat="true" ht="15.75" hidden="false" customHeight="false" outlineLevel="0" collapsed="false">
      <c r="A4" s="5" t="n">
        <v>1</v>
      </c>
      <c r="B4" s="51" t="s">
        <v>27</v>
      </c>
      <c r="C4" s="105" t="s">
        <v>269</v>
      </c>
      <c r="D4" s="105" t="s">
        <v>270</v>
      </c>
      <c r="E4" s="105" t="s">
        <v>271</v>
      </c>
      <c r="F4" s="105" t="s">
        <v>272</v>
      </c>
      <c r="G4" s="105" t="s">
        <v>273</v>
      </c>
      <c r="H4" s="105" t="s">
        <v>274</v>
      </c>
      <c r="I4" s="105" t="s">
        <v>275</v>
      </c>
      <c r="J4" s="105" t="s">
        <v>276</v>
      </c>
      <c r="K4" s="105" t="s">
        <v>277</v>
      </c>
      <c r="L4" s="105" t="s">
        <v>278</v>
      </c>
      <c r="M4" s="105" t="s">
        <v>279</v>
      </c>
      <c r="N4" s="105" t="s">
        <v>280</v>
      </c>
      <c r="O4" s="105" t="s">
        <v>31</v>
      </c>
    </row>
    <row r="5" s="79" customFormat="true" ht="25.5" hidden="false" customHeight="false" outlineLevel="0" collapsed="false">
      <c r="A5" s="5" t="n">
        <v>2</v>
      </c>
      <c r="B5" s="101" t="s">
        <v>37</v>
      </c>
      <c r="C5" s="13" t="n">
        <v>19228</v>
      </c>
      <c r="D5" s="13" t="n">
        <v>14226</v>
      </c>
      <c r="E5" s="13" t="n">
        <v>13868</v>
      </c>
      <c r="F5" s="13" t="n">
        <v>13868</v>
      </c>
      <c r="G5" s="13" t="n">
        <v>14226</v>
      </c>
      <c r="H5" s="13" t="n">
        <v>13868</v>
      </c>
      <c r="I5" s="13" t="n">
        <v>14226</v>
      </c>
      <c r="J5" s="13" t="n">
        <v>13868</v>
      </c>
      <c r="K5" s="13" t="n">
        <v>13868</v>
      </c>
      <c r="L5" s="13" t="n">
        <v>14226</v>
      </c>
      <c r="M5" s="13" t="n">
        <v>13868</v>
      </c>
      <c r="N5" s="13" t="n">
        <v>13868</v>
      </c>
      <c r="O5" s="23" t="n">
        <f aca="false">SUM(C5:N5)</f>
        <v>173208</v>
      </c>
      <c r="P5" s="81" t="n">
        <f aca="false">Mindösszesen!L7</f>
        <v>173208</v>
      </c>
      <c r="Q5" s="81"/>
    </row>
    <row r="6" s="79" customFormat="true" ht="25.5" hidden="false" customHeight="false" outlineLevel="0" collapsed="false">
      <c r="A6" s="5" t="n">
        <v>3</v>
      </c>
      <c r="B6" s="101" t="s">
        <v>55</v>
      </c>
      <c r="C6" s="13" t="n">
        <v>0</v>
      </c>
      <c r="D6" s="13" t="n">
        <v>0</v>
      </c>
      <c r="E6" s="13" t="n">
        <v>0</v>
      </c>
      <c r="F6" s="13" t="n">
        <v>2831</v>
      </c>
      <c r="G6" s="13" t="n">
        <v>2604</v>
      </c>
      <c r="H6" s="13" t="n">
        <v>865</v>
      </c>
      <c r="I6" s="13" t="n">
        <v>0</v>
      </c>
      <c r="J6" s="13" t="n">
        <v>3000</v>
      </c>
      <c r="K6" s="13" t="n">
        <v>132064</v>
      </c>
      <c r="L6" s="13" t="n">
        <v>6254</v>
      </c>
      <c r="M6" s="13" t="n">
        <v>0</v>
      </c>
      <c r="N6" s="13" t="n">
        <v>0</v>
      </c>
      <c r="O6" s="23" t="n">
        <f aca="false">SUM(C6:N6)</f>
        <v>147618</v>
      </c>
      <c r="P6" s="81" t="n">
        <f aca="false">Mindösszesen!L18</f>
        <v>147618</v>
      </c>
      <c r="Q6" s="81"/>
    </row>
    <row r="7" s="79" customFormat="true" ht="15.75" hidden="false" customHeight="false" outlineLevel="0" collapsed="false">
      <c r="A7" s="5" t="n">
        <v>4</v>
      </c>
      <c r="B7" s="101" t="s">
        <v>39</v>
      </c>
      <c r="C7" s="13" t="n">
        <v>256</v>
      </c>
      <c r="D7" s="13" t="n">
        <v>380</v>
      </c>
      <c r="E7" s="13" t="n">
        <v>6700</v>
      </c>
      <c r="F7" s="13" t="n">
        <v>340</v>
      </c>
      <c r="G7" s="13" t="n">
        <v>290</v>
      </c>
      <c r="H7" s="13" t="n">
        <v>120</v>
      </c>
      <c r="I7" s="13" t="n">
        <v>190</v>
      </c>
      <c r="J7" s="13" t="n">
        <v>340</v>
      </c>
      <c r="K7" s="13" t="n">
        <v>6700</v>
      </c>
      <c r="L7" s="13" t="n">
        <v>180</v>
      </c>
      <c r="M7" s="13" t="n">
        <v>97</v>
      </c>
      <c r="N7" s="13" t="n">
        <v>72</v>
      </c>
      <c r="O7" s="23" t="n">
        <f aca="false">SUM(C7:N7)</f>
        <v>15665</v>
      </c>
      <c r="P7" s="81" t="n">
        <f aca="false">Mindösszesen!L8</f>
        <v>15665</v>
      </c>
      <c r="Q7" s="81"/>
    </row>
    <row r="8" s="79" customFormat="true" ht="15.75" hidden="false" customHeight="false" outlineLevel="0" collapsed="false">
      <c r="A8" s="5" t="n">
        <v>5</v>
      </c>
      <c r="B8" s="101" t="s">
        <v>35</v>
      </c>
      <c r="C8" s="13" t="n">
        <v>742</v>
      </c>
      <c r="D8" s="13" t="n">
        <v>862</v>
      </c>
      <c r="E8" s="13" t="n">
        <v>903</v>
      </c>
      <c r="F8" s="13" t="n">
        <v>1030</v>
      </c>
      <c r="G8" s="13" t="n">
        <v>902</v>
      </c>
      <c r="H8" s="13" t="n">
        <v>897</v>
      </c>
      <c r="I8" s="13" t="n">
        <v>892</v>
      </c>
      <c r="J8" s="13" t="n">
        <v>932</v>
      </c>
      <c r="K8" s="13" t="n">
        <v>838</v>
      </c>
      <c r="L8" s="13" t="n">
        <v>1040</v>
      </c>
      <c r="M8" s="13" t="n">
        <v>1348</v>
      </c>
      <c r="N8" s="13" t="n">
        <v>892</v>
      </c>
      <c r="O8" s="23" t="n">
        <f aca="false">SUM(C8:N8)</f>
        <v>11278</v>
      </c>
      <c r="P8" s="81" t="n">
        <f aca="false">Mindösszesen!L9</f>
        <v>11278</v>
      </c>
      <c r="Q8" s="81"/>
    </row>
    <row r="9" s="79" customFormat="true" ht="15.75" hidden="false" customHeight="false" outlineLevel="0" collapsed="false">
      <c r="A9" s="5" t="n">
        <v>6</v>
      </c>
      <c r="B9" s="101" t="s">
        <v>53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125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23" t="n">
        <f aca="false">SUM(C9:N9)</f>
        <v>125</v>
      </c>
      <c r="P9" s="81" t="n">
        <f aca="false">Mindösszesen!L19</f>
        <v>125</v>
      </c>
      <c r="Q9" s="81"/>
    </row>
    <row r="10" s="79" customFormat="true" ht="15.75" hidden="false" customHeight="false" outlineLevel="0" collapsed="false">
      <c r="A10" s="5" t="n">
        <v>7</v>
      </c>
      <c r="B10" s="101" t="s">
        <v>42</v>
      </c>
      <c r="C10" s="13" t="n">
        <v>0</v>
      </c>
      <c r="D10" s="13" t="n">
        <v>1732</v>
      </c>
      <c r="E10" s="13" t="n">
        <v>50</v>
      </c>
      <c r="F10" s="13" t="n">
        <v>0</v>
      </c>
      <c r="G10" s="13" t="n">
        <v>50</v>
      </c>
      <c r="H10" s="13" t="n">
        <v>100</v>
      </c>
      <c r="I10" s="13" t="n">
        <v>20</v>
      </c>
      <c r="J10" s="13" t="n">
        <v>150</v>
      </c>
      <c r="K10" s="13" t="n">
        <v>0</v>
      </c>
      <c r="L10" s="13" t="n">
        <v>50</v>
      </c>
      <c r="M10" s="13" t="n">
        <v>68</v>
      </c>
      <c r="N10" s="13" t="n">
        <v>0</v>
      </c>
      <c r="O10" s="23" t="n">
        <f aca="false">SUM(C10:N10)</f>
        <v>2220</v>
      </c>
      <c r="P10" s="81" t="n">
        <f aca="false">Mindösszesen!L10</f>
        <v>2220</v>
      </c>
      <c r="Q10" s="81"/>
    </row>
    <row r="11" s="79" customFormat="true" ht="15.75" hidden="false" customHeight="false" outlineLevel="0" collapsed="false">
      <c r="A11" s="5" t="n">
        <v>8</v>
      </c>
      <c r="B11" s="101" t="s">
        <v>58</v>
      </c>
      <c r="C11" s="13" t="n">
        <v>0</v>
      </c>
      <c r="D11" s="13" t="n">
        <v>0</v>
      </c>
      <c r="E11" s="13" t="n">
        <v>30</v>
      </c>
      <c r="F11" s="13" t="n">
        <v>30</v>
      </c>
      <c r="G11" s="13" t="n">
        <v>30</v>
      </c>
      <c r="H11" s="13" t="n">
        <v>30</v>
      </c>
      <c r="I11" s="13" t="n">
        <v>30</v>
      </c>
      <c r="J11" s="13" t="n">
        <v>30</v>
      </c>
      <c r="K11" s="13" t="n">
        <v>30</v>
      </c>
      <c r="L11" s="13" t="n">
        <v>30</v>
      </c>
      <c r="M11" s="13" t="n">
        <v>30</v>
      </c>
      <c r="N11" s="13" t="n">
        <v>30</v>
      </c>
      <c r="O11" s="23" t="n">
        <f aca="false">SUM(C11:N11)</f>
        <v>300</v>
      </c>
      <c r="P11" s="81" t="n">
        <f aca="false">Mindösszesen!L20</f>
        <v>300</v>
      </c>
      <c r="Q11" s="81"/>
    </row>
    <row r="12" s="79" customFormat="true" ht="15.75" hidden="false" customHeight="false" outlineLevel="0" collapsed="false">
      <c r="A12" s="5" t="n">
        <v>9</v>
      </c>
      <c r="B12" s="101" t="s">
        <v>260</v>
      </c>
      <c r="C12" s="13" t="n">
        <v>15000</v>
      </c>
      <c r="D12" s="13" t="n">
        <v>10000</v>
      </c>
      <c r="E12" s="13" t="n">
        <v>0</v>
      </c>
      <c r="F12" s="13" t="n">
        <v>0</v>
      </c>
      <c r="G12" s="13" t="n">
        <v>0</v>
      </c>
      <c r="H12" s="13" t="n">
        <v>9028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23" t="n">
        <f aca="false">SUM(C12:N12)</f>
        <v>34028</v>
      </c>
      <c r="P12" s="81" t="n">
        <f aca="false">Mindösszesen!L14</f>
        <v>34028</v>
      </c>
      <c r="Q12" s="81"/>
    </row>
    <row r="13" s="79" customFormat="true" ht="15.75" hidden="false" customHeight="false" outlineLevel="0" collapsed="false">
      <c r="A13" s="5" t="n">
        <v>10</v>
      </c>
      <c r="B13" s="101" t="s">
        <v>261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23" t="n">
        <f aca="false">SUM(C13:N13)</f>
        <v>0</v>
      </c>
      <c r="P13" s="81" t="n">
        <f aca="false">Mindösszesen!L23</f>
        <v>0</v>
      </c>
      <c r="Q13" s="81"/>
    </row>
    <row r="14" s="79" customFormat="true" ht="15.75" hidden="false" customHeight="false" outlineLevel="0" collapsed="false">
      <c r="A14" s="5" t="n">
        <v>11</v>
      </c>
      <c r="B14" s="101" t="s">
        <v>262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23" t="n">
        <f aca="false">SUM(C14:N14)</f>
        <v>0</v>
      </c>
      <c r="P14" s="81" t="n">
        <f aca="false">Mindösszesen!L15</f>
        <v>0</v>
      </c>
      <c r="Q14" s="81"/>
    </row>
    <row r="15" s="79" customFormat="true" ht="15.75" hidden="false" customHeight="false" outlineLevel="0" collapsed="false">
      <c r="A15" s="5" t="n">
        <v>12</v>
      </c>
      <c r="B15" s="101" t="s">
        <v>263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23" t="n">
        <f aca="false">SUM(C15:N15)</f>
        <v>0</v>
      </c>
      <c r="P15" s="81" t="n">
        <f aca="false">Mindösszesen!L24</f>
        <v>0</v>
      </c>
      <c r="Q15" s="81"/>
    </row>
    <row r="16" s="79" customFormat="true" ht="15.75" hidden="false" customHeight="false" outlineLevel="0" collapsed="false">
      <c r="A16" s="5" t="n">
        <v>13</v>
      </c>
      <c r="B16" s="103" t="s">
        <v>67</v>
      </c>
      <c r="C16" s="23" t="n">
        <f aca="false">SUM(C5:C15)</f>
        <v>35226</v>
      </c>
      <c r="D16" s="23" t="n">
        <f aca="false">SUM(D5:D15)</f>
        <v>27200</v>
      </c>
      <c r="E16" s="23" t="n">
        <f aca="false">SUM(E5:E15)</f>
        <v>21551</v>
      </c>
      <c r="F16" s="23" t="n">
        <f aca="false">SUM(F5:F15)</f>
        <v>18099</v>
      </c>
      <c r="G16" s="23" t="n">
        <f aca="false">SUM(G5:G15)</f>
        <v>18227</v>
      </c>
      <c r="H16" s="23" t="n">
        <f aca="false">SUM(H5:H15)</f>
        <v>24908</v>
      </c>
      <c r="I16" s="23" t="n">
        <f aca="false">SUM(I5:I15)</f>
        <v>15358</v>
      </c>
      <c r="J16" s="23" t="n">
        <f aca="false">SUM(J5:J15)</f>
        <v>18320</v>
      </c>
      <c r="K16" s="23" t="n">
        <f aca="false">SUM(K5:K15)</f>
        <v>153500</v>
      </c>
      <c r="L16" s="23" t="n">
        <f aca="false">SUM(L5:L15)</f>
        <v>21780</v>
      </c>
      <c r="M16" s="23" t="n">
        <f aca="false">SUM(M5:M15)</f>
        <v>15411</v>
      </c>
      <c r="N16" s="23" t="n">
        <f aca="false">SUM(N5:N15)</f>
        <v>14862</v>
      </c>
      <c r="O16" s="23" t="n">
        <f aca="false">SUM(O5:O15)</f>
        <v>384442</v>
      </c>
      <c r="P16" s="81" t="n">
        <f aca="false">Mindösszesen!L31</f>
        <v>384442</v>
      </c>
      <c r="Q16" s="81"/>
    </row>
    <row r="17" s="79" customFormat="true" ht="15.75" hidden="false" customHeight="false" outlineLevel="0" collapsed="false">
      <c r="A17" s="5" t="n">
        <v>14</v>
      </c>
      <c r="B17" s="102" t="s">
        <v>38</v>
      </c>
      <c r="C17" s="13" t="n">
        <v>6900</v>
      </c>
      <c r="D17" s="13" t="n">
        <v>6950</v>
      </c>
      <c r="E17" s="13" t="n">
        <v>6800</v>
      </c>
      <c r="F17" s="13" t="n">
        <v>7100</v>
      </c>
      <c r="G17" s="13" t="n">
        <v>7100</v>
      </c>
      <c r="H17" s="13" t="n">
        <v>7600</v>
      </c>
      <c r="I17" s="13" t="n">
        <v>7400</v>
      </c>
      <c r="J17" s="13" t="n">
        <v>6700</v>
      </c>
      <c r="K17" s="13" t="n">
        <v>6800</v>
      </c>
      <c r="L17" s="13" t="n">
        <v>6900</v>
      </c>
      <c r="M17" s="13" t="n">
        <v>7000</v>
      </c>
      <c r="N17" s="13" t="n">
        <v>7521</v>
      </c>
      <c r="O17" s="23" t="n">
        <f aca="false">SUM(C17:N17)</f>
        <v>84771</v>
      </c>
      <c r="P17" s="81" t="n">
        <f aca="false">Mindösszesen!Y7</f>
        <v>84771</v>
      </c>
      <c r="Q17" s="81"/>
    </row>
    <row r="18" s="79" customFormat="true" ht="25.5" hidden="false" customHeight="false" outlineLevel="0" collapsed="false">
      <c r="A18" s="5" t="n">
        <v>15</v>
      </c>
      <c r="B18" s="102" t="s">
        <v>40</v>
      </c>
      <c r="C18" s="13" t="n">
        <v>1656</v>
      </c>
      <c r="D18" s="13" t="n">
        <v>1656</v>
      </c>
      <c r="E18" s="13" t="n">
        <v>1656</v>
      </c>
      <c r="F18" s="13" t="n">
        <v>1656</v>
      </c>
      <c r="G18" s="13" t="n">
        <v>1656</v>
      </c>
      <c r="H18" s="13" t="n">
        <v>1680</v>
      </c>
      <c r="I18" s="13" t="n">
        <v>1681</v>
      </c>
      <c r="J18" s="13" t="n">
        <v>1657</v>
      </c>
      <c r="K18" s="13" t="n">
        <v>1656</v>
      </c>
      <c r="L18" s="13" t="n">
        <v>1656</v>
      </c>
      <c r="M18" s="13" t="n">
        <v>1656</v>
      </c>
      <c r="N18" s="13" t="n">
        <v>1719</v>
      </c>
      <c r="O18" s="23" t="n">
        <f aca="false">SUM(C18:N18)</f>
        <v>19985</v>
      </c>
      <c r="P18" s="81" t="n">
        <f aca="false">Mindösszesen!Y8</f>
        <v>19985</v>
      </c>
      <c r="Q18" s="81"/>
    </row>
    <row r="19" s="79" customFormat="true" ht="15.75" hidden="false" customHeight="false" outlineLevel="0" collapsed="false">
      <c r="A19" s="5" t="n">
        <v>16</v>
      </c>
      <c r="B19" s="102" t="s">
        <v>41</v>
      </c>
      <c r="C19" s="13" t="n">
        <v>2700</v>
      </c>
      <c r="D19" s="13" t="n">
        <v>3500</v>
      </c>
      <c r="E19" s="13" t="n">
        <v>3450</v>
      </c>
      <c r="F19" s="13" t="n">
        <v>3600</v>
      </c>
      <c r="G19" s="13" t="n">
        <v>4100</v>
      </c>
      <c r="H19" s="13" t="n">
        <v>3900</v>
      </c>
      <c r="I19" s="13" t="n">
        <v>3500</v>
      </c>
      <c r="J19" s="13" t="n">
        <v>3800</v>
      </c>
      <c r="K19" s="13" t="n">
        <v>4100</v>
      </c>
      <c r="L19" s="13" t="n">
        <v>3900</v>
      </c>
      <c r="M19" s="13" t="n">
        <v>3400</v>
      </c>
      <c r="N19" s="13" t="n">
        <v>3970</v>
      </c>
      <c r="O19" s="23" t="n">
        <f aca="false">SUM(C19:N19)</f>
        <v>43920</v>
      </c>
      <c r="P19" s="81" t="n">
        <f aca="false">Mindösszesen!Y9</f>
        <v>43920</v>
      </c>
      <c r="Q19" s="81"/>
    </row>
    <row r="20" s="79" customFormat="true" ht="15.75" hidden="false" customHeight="false" outlineLevel="0" collapsed="false">
      <c r="A20" s="5" t="n">
        <v>17</v>
      </c>
      <c r="B20" s="102" t="s">
        <v>43</v>
      </c>
      <c r="C20" s="13" t="n">
        <v>425</v>
      </c>
      <c r="D20" s="13" t="n">
        <v>520</v>
      </c>
      <c r="E20" s="13" t="n">
        <v>230</v>
      </c>
      <c r="F20" s="13" t="n">
        <v>350</v>
      </c>
      <c r="G20" s="13" t="n">
        <v>400</v>
      </c>
      <c r="H20" s="13" t="n">
        <v>345</v>
      </c>
      <c r="I20" s="13" t="n">
        <v>290</v>
      </c>
      <c r="J20" s="13" t="n">
        <v>200</v>
      </c>
      <c r="K20" s="13" t="n">
        <v>250</v>
      </c>
      <c r="L20" s="13" t="n">
        <v>347</v>
      </c>
      <c r="M20" s="13" t="n">
        <v>280</v>
      </c>
      <c r="N20" s="13" t="n">
        <v>360</v>
      </c>
      <c r="O20" s="23" t="n">
        <f aca="false">SUM(C20:N20)</f>
        <v>3997</v>
      </c>
      <c r="P20" s="81" t="n">
        <f aca="false">Mindösszesen!Y10</f>
        <v>3997</v>
      </c>
      <c r="Q20" s="81"/>
    </row>
    <row r="21" s="79" customFormat="true" ht="15.75" hidden="false" customHeight="false" outlineLevel="0" collapsed="false">
      <c r="A21" s="5" t="n">
        <v>18</v>
      </c>
      <c r="B21" s="102" t="s">
        <v>44</v>
      </c>
      <c r="C21" s="13" t="n">
        <v>3550</v>
      </c>
      <c r="D21" s="13" t="n">
        <v>3550</v>
      </c>
      <c r="E21" s="13" t="n">
        <v>3550</v>
      </c>
      <c r="F21" s="13" t="n">
        <v>3750</v>
      </c>
      <c r="G21" s="13" t="n">
        <v>4480</v>
      </c>
      <c r="H21" s="13" t="n">
        <v>3550</v>
      </c>
      <c r="I21" s="13" t="n">
        <v>3580</v>
      </c>
      <c r="J21" s="13" t="n">
        <v>3550</v>
      </c>
      <c r="K21" s="13" t="n">
        <v>3550</v>
      </c>
      <c r="L21" s="13" t="n">
        <v>3550</v>
      </c>
      <c r="M21" s="13" t="n">
        <v>3800</v>
      </c>
      <c r="N21" s="13" t="n">
        <v>3996</v>
      </c>
      <c r="O21" s="23" t="n">
        <f aca="false">SUM(C21:N21)</f>
        <v>44456</v>
      </c>
      <c r="P21" s="81" t="n">
        <f aca="false">Mindösszesen!Y11</f>
        <v>44456</v>
      </c>
      <c r="Q21" s="81"/>
    </row>
    <row r="22" s="79" customFormat="true" ht="15.75" hidden="false" customHeight="false" outlineLevel="0" collapsed="false">
      <c r="A22" s="5" t="n">
        <v>19</v>
      </c>
      <c r="B22" s="102" t="s">
        <v>56</v>
      </c>
      <c r="C22" s="13" t="n">
        <v>5783</v>
      </c>
      <c r="D22" s="13" t="n">
        <v>0</v>
      </c>
      <c r="E22" s="13" t="n">
        <v>0</v>
      </c>
      <c r="F22" s="13" t="n">
        <v>525</v>
      </c>
      <c r="G22" s="13" t="n">
        <v>1456</v>
      </c>
      <c r="H22" s="13" t="n">
        <v>500</v>
      </c>
      <c r="I22" s="13" t="n">
        <v>3886</v>
      </c>
      <c r="J22" s="13" t="n">
        <v>425</v>
      </c>
      <c r="K22" s="13" t="n">
        <v>0</v>
      </c>
      <c r="L22" s="13" t="n">
        <v>0</v>
      </c>
      <c r="M22" s="13" t="n">
        <v>0</v>
      </c>
      <c r="N22" s="13" t="n">
        <v>0</v>
      </c>
      <c r="O22" s="23" t="n">
        <f aca="false">SUM(C22:N22)</f>
        <v>12575</v>
      </c>
      <c r="P22" s="81" t="n">
        <f aca="false">Mindösszesen!Y18</f>
        <v>12575</v>
      </c>
      <c r="Q22" s="81"/>
    </row>
    <row r="23" s="79" customFormat="true" ht="15.75" hidden="false" customHeight="false" outlineLevel="0" collapsed="false">
      <c r="A23" s="5" t="n">
        <v>20</v>
      </c>
      <c r="B23" s="102" t="s">
        <v>57</v>
      </c>
      <c r="C23" s="13" t="n">
        <v>0</v>
      </c>
      <c r="D23" s="13" t="n">
        <v>0</v>
      </c>
      <c r="E23" s="13" t="n">
        <v>3500</v>
      </c>
      <c r="F23" s="13" t="n">
        <v>2100</v>
      </c>
      <c r="G23" s="13" t="n">
        <v>2811</v>
      </c>
      <c r="H23" s="13" t="n">
        <v>2100</v>
      </c>
      <c r="I23" s="13" t="n">
        <v>3933</v>
      </c>
      <c r="J23" s="13" t="n">
        <v>3000</v>
      </c>
      <c r="K23" s="13" t="n">
        <v>132064</v>
      </c>
      <c r="L23" s="13" t="n">
        <v>6949</v>
      </c>
      <c r="M23" s="13" t="n">
        <v>2900</v>
      </c>
      <c r="N23" s="13" t="n">
        <v>5381</v>
      </c>
      <c r="O23" s="23" t="n">
        <f aca="false">SUM(C23:N23)</f>
        <v>164738</v>
      </c>
      <c r="P23" s="81" t="n">
        <f aca="false">Mindösszesen!Y19</f>
        <v>164738</v>
      </c>
      <c r="Q23" s="81"/>
    </row>
    <row r="24" s="79" customFormat="true" ht="15.75" hidden="false" customHeight="false" outlineLevel="0" collapsed="false">
      <c r="A24" s="5" t="n">
        <v>21</v>
      </c>
      <c r="B24" s="102" t="s">
        <v>59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23" t="n">
        <f aca="false">SUM(C24:N24)</f>
        <v>0</v>
      </c>
      <c r="P24" s="81" t="n">
        <f aca="false">Mindösszesen!Y20</f>
        <v>0</v>
      </c>
      <c r="Q24" s="81"/>
    </row>
    <row r="25" s="79" customFormat="true" ht="15.75" hidden="false" customHeight="false" outlineLevel="0" collapsed="false">
      <c r="A25" s="5" t="n">
        <v>22</v>
      </c>
      <c r="B25" s="102" t="s">
        <v>265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23" t="n">
        <f aca="false">SUM(C25:N25)</f>
        <v>0</v>
      </c>
      <c r="P25" s="81" t="n">
        <f aca="false">Mindösszesen!Y13</f>
        <v>0</v>
      </c>
      <c r="Q25" s="81"/>
    </row>
    <row r="26" s="79" customFormat="true" ht="15.75" hidden="false" customHeight="false" outlineLevel="0" collapsed="false">
      <c r="A26" s="5" t="n">
        <v>23</v>
      </c>
      <c r="B26" s="102" t="s">
        <v>266</v>
      </c>
      <c r="C26" s="13" t="n">
        <v>1000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23" t="n">
        <f aca="false">SUM(C26:N26)</f>
        <v>10000</v>
      </c>
      <c r="P26" s="81" t="n">
        <f aca="false">Mindösszesen!Y22</f>
        <v>10000</v>
      </c>
      <c r="Q26" s="81"/>
    </row>
    <row r="27" s="79" customFormat="true" ht="15.75" hidden="false" customHeight="false" outlineLevel="0" collapsed="false">
      <c r="A27" s="5" t="n">
        <v>24</v>
      </c>
      <c r="B27" s="103" t="s">
        <v>68</v>
      </c>
      <c r="C27" s="23" t="n">
        <f aca="false">SUM(C17:C26)</f>
        <v>31014</v>
      </c>
      <c r="D27" s="23" t="n">
        <f aca="false">SUM(D17:D26)</f>
        <v>16176</v>
      </c>
      <c r="E27" s="23" t="n">
        <f aca="false">SUM(E17:E26)</f>
        <v>19186</v>
      </c>
      <c r="F27" s="23" t="n">
        <f aca="false">SUM(F17:F26)</f>
        <v>19081</v>
      </c>
      <c r="G27" s="23" t="n">
        <f aca="false">SUM(G17:G26)</f>
        <v>22003</v>
      </c>
      <c r="H27" s="23" t="n">
        <f aca="false">SUM(H17:H26)</f>
        <v>19675</v>
      </c>
      <c r="I27" s="23" t="n">
        <f aca="false">SUM(I17:I26)</f>
        <v>24270</v>
      </c>
      <c r="J27" s="23" t="n">
        <f aca="false">SUM(J17:J26)</f>
        <v>19332</v>
      </c>
      <c r="K27" s="23" t="n">
        <f aca="false">SUM(K17:K26)</f>
        <v>148420</v>
      </c>
      <c r="L27" s="23" t="n">
        <f aca="false">SUM(L17:L26)</f>
        <v>23302</v>
      </c>
      <c r="M27" s="23" t="n">
        <f aca="false">SUM(M17:M26)</f>
        <v>19036</v>
      </c>
      <c r="N27" s="23" t="n">
        <f aca="false">SUM(N17:N26)</f>
        <v>22947</v>
      </c>
      <c r="O27" s="23" t="n">
        <f aca="false">SUM(O17:O26)</f>
        <v>384442</v>
      </c>
      <c r="P27" s="81" t="n">
        <f aca="false">Mindösszesen!Y31</f>
        <v>384442</v>
      </c>
      <c r="Q27" s="81"/>
    </row>
    <row r="28" customFormat="false" ht="15.75" hidden="false" customHeight="false" outlineLevel="0" collapsed="false">
      <c r="A28" s="5" t="n">
        <v>25</v>
      </c>
      <c r="B28" s="103" t="s">
        <v>267</v>
      </c>
      <c r="C28" s="23" t="n">
        <f aca="false">C16-C27</f>
        <v>4212</v>
      </c>
      <c r="D28" s="23" t="n">
        <f aca="false">C28+D16-D27</f>
        <v>15236</v>
      </c>
      <c r="E28" s="23" t="n">
        <f aca="false">D28+E16-E27</f>
        <v>17601</v>
      </c>
      <c r="F28" s="23" t="n">
        <f aca="false">E28+F16-F27</f>
        <v>16619</v>
      </c>
      <c r="G28" s="23" t="n">
        <f aca="false">F28+G16-G27</f>
        <v>12843</v>
      </c>
      <c r="H28" s="23" t="n">
        <f aca="false">G28+H16-H27</f>
        <v>18076</v>
      </c>
      <c r="I28" s="23" t="n">
        <f aca="false">H28+I16-I27</f>
        <v>9164</v>
      </c>
      <c r="J28" s="23" t="n">
        <f aca="false">I28+J16-J27</f>
        <v>8152</v>
      </c>
      <c r="K28" s="23" t="n">
        <f aca="false">J28+K16-K27</f>
        <v>13232</v>
      </c>
      <c r="L28" s="23" t="n">
        <f aca="false">K28+L16-L27</f>
        <v>11710</v>
      </c>
      <c r="M28" s="23" t="n">
        <f aca="false">L28+M16-M27</f>
        <v>8085</v>
      </c>
      <c r="N28" s="23" t="n">
        <f aca="false">M28+N16-N27</f>
        <v>0</v>
      </c>
      <c r="O28" s="23" t="n">
        <f aca="false">N28+O16-O27</f>
        <v>0</v>
      </c>
    </row>
    <row r="29" customFormat="false" ht="15" hidden="false" customHeight="false" outlineLevel="0" collapsed="false">
      <c r="O29" s="106"/>
    </row>
  </sheetData>
  <mergeCells count="1">
    <mergeCell ref="A1:O1"/>
  </mergeCells>
  <printOptions headings="false" gridLines="false" gridLinesSet="true" horizontalCentered="true" verticalCentered="false"/>
  <pageMargins left="0.472222222222222" right="0.354166666666667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. kimutatás</oddHeader>
    <oddFooter>&amp;C&amp;P. oldal, összesen: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9921875" defaultRowHeight="18" zeroHeight="false" outlineLevelRow="0" outlineLevelCol="0"/>
  <cols>
    <col collapsed="false" customWidth="true" hidden="false" outlineLevel="0" max="1" min="1" style="107" width="5.71"/>
    <col collapsed="false" customWidth="true" hidden="false" outlineLevel="0" max="2" min="2" style="108" width="41.42"/>
    <col collapsed="false" customWidth="true" hidden="false" outlineLevel="0" max="4" min="3" style="108" width="16.13"/>
    <col collapsed="false" customWidth="true" hidden="false" outlineLevel="0" max="6" min="5" style="108" width="15.13"/>
    <col collapsed="false" customWidth="true" hidden="false" outlineLevel="0" max="7" min="7" style="108" width="14.7"/>
    <col collapsed="false" customWidth="true" hidden="false" outlineLevel="0" max="8" min="8" style="108" width="15.85"/>
    <col collapsed="false" customWidth="false" hidden="false" outlineLevel="0" max="257" min="9" style="108" width="11.99"/>
  </cols>
  <sheetData>
    <row r="1" s="110" customFormat="true" ht="17.25" hidden="false" customHeight="true" outlineLevel="0" collapsed="false">
      <c r="A1" s="109" t="s">
        <v>281</v>
      </c>
      <c r="B1" s="109"/>
      <c r="C1" s="109"/>
      <c r="D1" s="109"/>
      <c r="E1" s="109"/>
      <c r="F1" s="109"/>
      <c r="G1" s="109"/>
      <c r="H1" s="109"/>
    </row>
    <row r="2" customFormat="false" ht="11.25" hidden="false" customHeight="true" outlineLevel="0" collapsed="false"/>
    <row r="3" s="107" customFormat="true" ht="13.5" hidden="false" customHeight="true" outlineLevel="0" collapsed="false">
      <c r="A3" s="111"/>
      <c r="B3" s="112" t="s">
        <v>1</v>
      </c>
      <c r="C3" s="112" t="s">
        <v>3</v>
      </c>
      <c r="D3" s="112" t="s">
        <v>4</v>
      </c>
      <c r="E3" s="112" t="s">
        <v>5</v>
      </c>
      <c r="F3" s="112" t="s">
        <v>6</v>
      </c>
      <c r="G3" s="112" t="s">
        <v>7</v>
      </c>
      <c r="H3" s="112" t="s">
        <v>8</v>
      </c>
    </row>
    <row r="4" customFormat="false" ht="15.75" hidden="false" customHeight="false" outlineLevel="0" collapsed="false">
      <c r="A4" s="113" t="n">
        <v>1</v>
      </c>
      <c r="B4" s="114" t="s">
        <v>27</v>
      </c>
      <c r="C4" s="115" t="s">
        <v>189</v>
      </c>
      <c r="D4" s="115"/>
      <c r="E4" s="115" t="s">
        <v>190</v>
      </c>
      <c r="F4" s="115"/>
      <c r="G4" s="115" t="s">
        <v>31</v>
      </c>
      <c r="H4" s="115"/>
    </row>
    <row r="5" customFormat="false" ht="15.75" hidden="false" customHeight="false" outlineLevel="0" collapsed="false">
      <c r="A5" s="113" t="n">
        <v>2</v>
      </c>
      <c r="B5" s="114" t="s">
        <v>282</v>
      </c>
      <c r="C5" s="115" t="n">
        <v>42004</v>
      </c>
      <c r="D5" s="115" t="n">
        <v>42369</v>
      </c>
      <c r="E5" s="115" t="n">
        <v>42004</v>
      </c>
      <c r="F5" s="115" t="n">
        <v>42369</v>
      </c>
      <c r="G5" s="115" t="n">
        <v>42004</v>
      </c>
      <c r="H5" s="115" t="n">
        <v>42369</v>
      </c>
    </row>
    <row r="6" customFormat="false" ht="12.75" hidden="false" customHeight="false" outlineLevel="0" collapsed="false">
      <c r="A6" s="113" t="n">
        <v>3</v>
      </c>
      <c r="B6" s="116" t="s">
        <v>283</v>
      </c>
      <c r="C6" s="116" t="n">
        <f aca="false">SUM(C7:C8)</f>
        <v>0</v>
      </c>
      <c r="D6" s="116" t="n">
        <f aca="false">SUM(D7:D8)</f>
        <v>0</v>
      </c>
      <c r="E6" s="116" t="n">
        <f aca="false">SUM(E7:E8)</f>
        <v>179307</v>
      </c>
      <c r="F6" s="116" t="n">
        <f aca="false">SUM(F7:F8)</f>
        <v>86507</v>
      </c>
      <c r="G6" s="116" t="n">
        <f aca="false">SUM(C6,E6)</f>
        <v>179307</v>
      </c>
      <c r="H6" s="116" t="n">
        <f aca="false">SUM(D6,F6)</f>
        <v>86507</v>
      </c>
    </row>
    <row r="7" customFormat="false" ht="12.75" hidden="false" customHeight="false" outlineLevel="0" collapsed="false">
      <c r="A7" s="113" t="n">
        <v>4</v>
      </c>
      <c r="B7" s="117" t="s">
        <v>284</v>
      </c>
      <c r="C7" s="117" t="n">
        <v>0</v>
      </c>
      <c r="D7" s="117" t="n">
        <v>0</v>
      </c>
      <c r="E7" s="117" t="n">
        <v>179307</v>
      </c>
      <c r="F7" s="117" t="n">
        <v>86507</v>
      </c>
      <c r="G7" s="117" t="n">
        <f aca="false">SUM(C7,E7)</f>
        <v>179307</v>
      </c>
      <c r="H7" s="117" t="n">
        <f aca="false">SUM(D7,F7)</f>
        <v>86507</v>
      </c>
    </row>
    <row r="8" customFormat="false" ht="12.75" hidden="false" customHeight="false" outlineLevel="0" collapsed="false">
      <c r="A8" s="113" t="n">
        <v>5</v>
      </c>
      <c r="B8" s="117" t="s">
        <v>285</v>
      </c>
      <c r="C8" s="117" t="n">
        <v>0</v>
      </c>
      <c r="D8" s="117" t="n">
        <v>0</v>
      </c>
      <c r="E8" s="117" t="n">
        <v>0</v>
      </c>
      <c r="F8" s="117" t="n">
        <v>0</v>
      </c>
      <c r="G8" s="117" t="n">
        <f aca="false">SUM(C8,E8)</f>
        <v>0</v>
      </c>
      <c r="H8" s="117" t="n">
        <f aca="false">SUM(D8,F8)</f>
        <v>0</v>
      </c>
    </row>
    <row r="9" customFormat="false" ht="12.75" hidden="false" customHeight="false" outlineLevel="0" collapsed="false">
      <c r="A9" s="113" t="n">
        <v>6</v>
      </c>
      <c r="B9" s="116" t="s">
        <v>286</v>
      </c>
      <c r="C9" s="116" t="n">
        <f aca="false">SUM(C10:C12)</f>
        <v>469549538</v>
      </c>
      <c r="D9" s="116" t="n">
        <f aca="false">SUM(D10:D12)</f>
        <v>569537839</v>
      </c>
      <c r="E9" s="116" t="n">
        <f aca="false">SUM(E10:E12)</f>
        <v>1598210</v>
      </c>
      <c r="F9" s="116" t="n">
        <f aca="false">SUM(F10:F12)</f>
        <v>1425084</v>
      </c>
      <c r="G9" s="116" t="n">
        <f aca="false">SUM(C9,E9)</f>
        <v>471147748</v>
      </c>
      <c r="H9" s="116" t="n">
        <f aca="false">SUM(D9,F9)</f>
        <v>570962923</v>
      </c>
    </row>
    <row r="10" customFormat="false" ht="12.75" hidden="false" customHeight="false" outlineLevel="0" collapsed="false">
      <c r="A10" s="113" t="n">
        <v>7</v>
      </c>
      <c r="B10" s="118" t="s">
        <v>287</v>
      </c>
      <c r="C10" s="117" t="n">
        <v>457486222</v>
      </c>
      <c r="D10" s="117" t="n">
        <v>548917196</v>
      </c>
      <c r="E10" s="117" t="n">
        <v>18905</v>
      </c>
      <c r="F10" s="117" t="n">
        <v>17874</v>
      </c>
      <c r="G10" s="117" t="n">
        <f aca="false">SUM(C10,E10)</f>
        <v>457505127</v>
      </c>
      <c r="H10" s="117" t="n">
        <f aca="false">SUM(D10,F10)</f>
        <v>548935070</v>
      </c>
    </row>
    <row r="11" customFormat="false" ht="12.75" hidden="false" customHeight="false" outlineLevel="0" collapsed="false">
      <c r="A11" s="113" t="n">
        <v>8</v>
      </c>
      <c r="B11" s="118" t="s">
        <v>288</v>
      </c>
      <c r="C11" s="117" t="n">
        <v>11863316</v>
      </c>
      <c r="D11" s="117" t="n">
        <v>17207203</v>
      </c>
      <c r="E11" s="117" t="n">
        <v>430305</v>
      </c>
      <c r="F11" s="117" t="n">
        <v>258210</v>
      </c>
      <c r="G11" s="117" t="n">
        <f aca="false">SUM(C11,E11)</f>
        <v>12293621</v>
      </c>
      <c r="H11" s="117" t="n">
        <f aca="false">SUM(D11,F11)</f>
        <v>17465413</v>
      </c>
    </row>
    <row r="12" customFormat="false" ht="12.75" hidden="false" customHeight="false" outlineLevel="0" collapsed="false">
      <c r="A12" s="113" t="n">
        <v>9</v>
      </c>
      <c r="B12" s="117" t="s">
        <v>289</v>
      </c>
      <c r="C12" s="117" t="n">
        <v>200000</v>
      </c>
      <c r="D12" s="117" t="n">
        <v>3413440</v>
      </c>
      <c r="E12" s="117" t="n">
        <v>1149000</v>
      </c>
      <c r="F12" s="117" t="n">
        <v>1149000</v>
      </c>
      <c r="G12" s="117" t="n">
        <f aca="false">SUM(C12,E12)</f>
        <v>1349000</v>
      </c>
      <c r="H12" s="117" t="n">
        <f aca="false">SUM(D12,F12)</f>
        <v>4562440</v>
      </c>
    </row>
    <row r="13" customFormat="false" ht="12.75" hidden="false" customHeight="false" outlineLevel="0" collapsed="false">
      <c r="A13" s="113" t="n">
        <v>10</v>
      </c>
      <c r="B13" s="116" t="s">
        <v>290</v>
      </c>
      <c r="C13" s="116" t="n">
        <f aca="false">SUM(C14:C14)</f>
        <v>200000</v>
      </c>
      <c r="D13" s="116" t="n">
        <f aca="false">SUM(D14:D14)</f>
        <v>200000</v>
      </c>
      <c r="E13" s="116" t="n">
        <f aca="false">SUM(E14:E14)</f>
        <v>0</v>
      </c>
      <c r="F13" s="116" t="n">
        <f aca="false">SUM(F14:F14)</f>
        <v>0</v>
      </c>
      <c r="G13" s="116" t="n">
        <f aca="false">SUM(C13,E13)</f>
        <v>200000</v>
      </c>
      <c r="H13" s="116" t="n">
        <f aca="false">SUM(D13,F13)</f>
        <v>200000</v>
      </c>
    </row>
    <row r="14" customFormat="false" ht="12.75" hidden="false" customHeight="false" outlineLevel="0" collapsed="false">
      <c r="A14" s="113" t="n">
        <v>11</v>
      </c>
      <c r="B14" s="118" t="s">
        <v>291</v>
      </c>
      <c r="C14" s="117" t="n">
        <v>200000</v>
      </c>
      <c r="D14" s="117" t="n">
        <v>200000</v>
      </c>
      <c r="E14" s="117" t="n">
        <v>0</v>
      </c>
      <c r="F14" s="117" t="n">
        <v>0</v>
      </c>
      <c r="G14" s="117" t="n">
        <f aca="false">SUM(C14,E14)</f>
        <v>200000</v>
      </c>
      <c r="H14" s="117" t="n">
        <f aca="false">SUM(D14,F14)</f>
        <v>200000</v>
      </c>
    </row>
    <row r="15" customFormat="false" ht="12.75" hidden="false" customHeight="false" outlineLevel="0" collapsed="false">
      <c r="A15" s="113" t="n">
        <v>12</v>
      </c>
      <c r="B15" s="116" t="s">
        <v>292</v>
      </c>
      <c r="C15" s="116" t="n">
        <f aca="false">SUM(C16:C16)</f>
        <v>215197273</v>
      </c>
      <c r="D15" s="116" t="n">
        <f aca="false">SUM(D16:D16)</f>
        <v>210582487</v>
      </c>
      <c r="E15" s="116" t="n">
        <f aca="false">SUM(E16:E16)</f>
        <v>0</v>
      </c>
      <c r="F15" s="116" t="n">
        <f aca="false">SUM(F16:F16)</f>
        <v>0</v>
      </c>
      <c r="G15" s="116" t="n">
        <f aca="false">SUM(C15,E15)</f>
        <v>215197273</v>
      </c>
      <c r="H15" s="116" t="n">
        <f aca="false">SUM(D15,F15)</f>
        <v>210582487</v>
      </c>
    </row>
    <row r="16" customFormat="false" ht="12.75" hidden="false" customHeight="false" outlineLevel="0" collapsed="false">
      <c r="A16" s="113" t="n">
        <v>13</v>
      </c>
      <c r="B16" s="118" t="s">
        <v>293</v>
      </c>
      <c r="C16" s="117" t="n">
        <v>215197273</v>
      </c>
      <c r="D16" s="117" t="n">
        <v>210582487</v>
      </c>
      <c r="E16" s="117" t="n">
        <v>0</v>
      </c>
      <c r="F16" s="117" t="n">
        <v>0</v>
      </c>
      <c r="G16" s="117" t="n">
        <f aca="false">SUM(C16,E16)</f>
        <v>215197273</v>
      </c>
      <c r="H16" s="117" t="n">
        <f aca="false">SUM(D16,F16)</f>
        <v>210582487</v>
      </c>
    </row>
    <row r="17" customFormat="false" ht="37.5" hidden="false" customHeight="true" outlineLevel="0" collapsed="false">
      <c r="A17" s="113" t="n">
        <v>14</v>
      </c>
      <c r="B17" s="119" t="s">
        <v>294</v>
      </c>
      <c r="C17" s="120" t="n">
        <f aca="false">C9+C13+C15+C6</f>
        <v>684946811</v>
      </c>
      <c r="D17" s="120" t="n">
        <f aca="false">D9+D13+D15+D6</f>
        <v>780320326</v>
      </c>
      <c r="E17" s="120" t="n">
        <f aca="false">E9+E13+E15+E6</f>
        <v>1777517</v>
      </c>
      <c r="F17" s="120" t="n">
        <f aca="false">F9+F13+F15+F6</f>
        <v>1511591</v>
      </c>
      <c r="G17" s="116" t="n">
        <f aca="false">SUM(C17,E17)</f>
        <v>686724328</v>
      </c>
      <c r="H17" s="116" t="n">
        <f aca="false">SUM(D17,F17)</f>
        <v>781831917</v>
      </c>
    </row>
    <row r="18" customFormat="false" ht="13.5" hidden="false" customHeight="false" outlineLevel="0" collapsed="false">
      <c r="A18" s="113" t="n">
        <v>15</v>
      </c>
      <c r="B18" s="121" t="s">
        <v>295</v>
      </c>
      <c r="C18" s="122" t="n">
        <f aca="false">C19</f>
        <v>0</v>
      </c>
      <c r="D18" s="122" t="n">
        <f aca="false">D19</f>
        <v>0</v>
      </c>
      <c r="E18" s="122" t="n">
        <f aca="false">E19</f>
        <v>0</v>
      </c>
      <c r="F18" s="122" t="n">
        <f aca="false">F19</f>
        <v>0</v>
      </c>
      <c r="G18" s="116" t="n">
        <f aca="false">SUM(C18,E18)</f>
        <v>0</v>
      </c>
      <c r="H18" s="116" t="n">
        <f aca="false">SUM(D18,F18)</f>
        <v>0</v>
      </c>
    </row>
    <row r="19" customFormat="false" ht="12.75" hidden="false" customHeight="false" outlineLevel="0" collapsed="false">
      <c r="A19" s="113" t="n">
        <v>16</v>
      </c>
      <c r="B19" s="123" t="s">
        <v>296</v>
      </c>
      <c r="C19" s="118" t="n">
        <v>0</v>
      </c>
      <c r="D19" s="118" t="n">
        <v>0</v>
      </c>
      <c r="E19" s="118" t="n">
        <v>0</v>
      </c>
      <c r="F19" s="118" t="n">
        <v>0</v>
      </c>
      <c r="G19" s="117" t="n">
        <f aca="false">SUM(C19,E19)</f>
        <v>0</v>
      </c>
      <c r="H19" s="117" t="n">
        <f aca="false">SUM(D19,F19)</f>
        <v>0</v>
      </c>
    </row>
    <row r="20" customFormat="false" ht="12.75" hidden="false" customHeight="false" outlineLevel="0" collapsed="false">
      <c r="A20" s="113" t="n">
        <v>17</v>
      </c>
      <c r="B20" s="116" t="s">
        <v>297</v>
      </c>
      <c r="C20" s="116" t="n">
        <f aca="false">C21</f>
        <v>8000</v>
      </c>
      <c r="D20" s="116" t="n">
        <f aca="false">D21</f>
        <v>8000</v>
      </c>
      <c r="E20" s="116" t="n">
        <f aca="false">E21</f>
        <v>0</v>
      </c>
      <c r="F20" s="116" t="n">
        <f aca="false">F21</f>
        <v>0</v>
      </c>
      <c r="G20" s="116" t="n">
        <f aca="false">SUM(C20,E20)</f>
        <v>8000</v>
      </c>
      <c r="H20" s="116" t="n">
        <f aca="false">SUM(D20,F20)</f>
        <v>8000</v>
      </c>
    </row>
    <row r="21" customFormat="false" ht="12.75" hidden="false" customHeight="false" outlineLevel="0" collapsed="false">
      <c r="A21" s="113" t="n">
        <v>18</v>
      </c>
      <c r="B21" s="118" t="s">
        <v>298</v>
      </c>
      <c r="C21" s="117" t="n">
        <v>8000</v>
      </c>
      <c r="D21" s="117" t="n">
        <v>8000</v>
      </c>
      <c r="E21" s="117" t="n">
        <v>0</v>
      </c>
      <c r="F21" s="117" t="n">
        <v>0</v>
      </c>
      <c r="G21" s="117" t="n">
        <f aca="false">SUM(C21,E21)</f>
        <v>8000</v>
      </c>
      <c r="H21" s="117" t="n">
        <f aca="false">SUM(D21,F21)</f>
        <v>8000</v>
      </c>
    </row>
    <row r="22" customFormat="false" ht="28.5" hidden="false" customHeight="false" outlineLevel="0" collapsed="false">
      <c r="A22" s="113" t="n">
        <v>19</v>
      </c>
      <c r="B22" s="119" t="s">
        <v>299</v>
      </c>
      <c r="C22" s="124" t="n">
        <f aca="false">SUM(C18,C20)</f>
        <v>8000</v>
      </c>
      <c r="D22" s="124" t="n">
        <f aca="false">SUM(D18,D20)</f>
        <v>8000</v>
      </c>
      <c r="E22" s="124" t="n">
        <f aca="false">SUM(E18,E20)</f>
        <v>0</v>
      </c>
      <c r="F22" s="124" t="n">
        <f aca="false">SUM(F18,F20)</f>
        <v>0</v>
      </c>
      <c r="G22" s="116" t="n">
        <f aca="false">SUM(C22,E22)</f>
        <v>8000</v>
      </c>
      <c r="H22" s="116" t="n">
        <f aca="false">SUM(D22,F22)</f>
        <v>8000</v>
      </c>
    </row>
    <row r="23" customFormat="false" ht="12.75" hidden="false" customHeight="false" outlineLevel="0" collapsed="false">
      <c r="A23" s="113" t="n">
        <v>20</v>
      </c>
      <c r="B23" s="116" t="s">
        <v>300</v>
      </c>
      <c r="C23" s="116" t="n">
        <f aca="false">SUM(C24:C25)</f>
        <v>23932081</v>
      </c>
      <c r="D23" s="116" t="n">
        <f aca="false">SUM(D24:D25)</f>
        <v>19587164</v>
      </c>
      <c r="E23" s="116" t="n">
        <f aca="false">SUM(E24:E25)</f>
        <v>7611824</v>
      </c>
      <c r="F23" s="116" t="n">
        <f aca="false">SUM(F24:F25)</f>
        <v>3926182</v>
      </c>
      <c r="G23" s="116" t="n">
        <f aca="false">SUM(C23,E23)</f>
        <v>31543905</v>
      </c>
      <c r="H23" s="116" t="n">
        <f aca="false">SUM(D23,F23)</f>
        <v>23513346</v>
      </c>
    </row>
    <row r="24" customFormat="false" ht="12.75" hidden="false" customHeight="false" outlineLevel="0" collapsed="false">
      <c r="A24" s="113" t="n">
        <v>21</v>
      </c>
      <c r="B24" s="118" t="s">
        <v>301</v>
      </c>
      <c r="C24" s="117" t="n">
        <v>0</v>
      </c>
      <c r="D24" s="117" t="n">
        <v>0</v>
      </c>
      <c r="E24" s="117" t="n">
        <v>101860</v>
      </c>
      <c r="F24" s="117" t="n">
        <v>4490</v>
      </c>
      <c r="G24" s="117" t="n">
        <f aca="false">SUM(C24,E24)</f>
        <v>101860</v>
      </c>
      <c r="H24" s="117" t="n">
        <f aca="false">SUM(D24,F24)</f>
        <v>4490</v>
      </c>
    </row>
    <row r="25" customFormat="false" ht="12.75" hidden="false" customHeight="false" outlineLevel="0" collapsed="false">
      <c r="A25" s="113" t="n">
        <v>22</v>
      </c>
      <c r="B25" s="118" t="s">
        <v>302</v>
      </c>
      <c r="C25" s="117" t="n">
        <v>23932081</v>
      </c>
      <c r="D25" s="117" t="n">
        <v>19587164</v>
      </c>
      <c r="E25" s="117" t="n">
        <v>7509964</v>
      </c>
      <c r="F25" s="117" t="n">
        <v>3921692</v>
      </c>
      <c r="G25" s="117" t="n">
        <f aca="false">SUM(C25,E25)</f>
        <v>31442045</v>
      </c>
      <c r="H25" s="117" t="n">
        <f aca="false">SUM(D25,F25)</f>
        <v>23508856</v>
      </c>
    </row>
    <row r="26" customFormat="false" ht="12.75" hidden="false" customHeight="false" outlineLevel="0" collapsed="false">
      <c r="A26" s="113" t="n">
        <v>23</v>
      </c>
      <c r="B26" s="116" t="s">
        <v>303</v>
      </c>
      <c r="C26" s="116" t="n">
        <f aca="false">SUM(C27,C28,C29,C30,C32,C34)</f>
        <v>3210012</v>
      </c>
      <c r="D26" s="116" t="n">
        <f aca="false">SUM(D27,D28,D29,D30,D32,D34)</f>
        <v>1847418</v>
      </c>
      <c r="E26" s="116" t="n">
        <f aca="false">SUM(E27,E28,E29,E30,E32,E34)</f>
        <v>0</v>
      </c>
      <c r="F26" s="116" t="n">
        <f aca="false">SUM(F27,F28,F29,F30,F32,F34)</f>
        <v>0</v>
      </c>
      <c r="G26" s="116" t="n">
        <f aca="false">SUM(C26,E26)</f>
        <v>3210012</v>
      </c>
      <c r="H26" s="116" t="n">
        <f aca="false">SUM(D26,F26)</f>
        <v>1847418</v>
      </c>
    </row>
    <row r="27" customFormat="false" ht="12.75" hidden="false" customHeight="false" outlineLevel="0" collapsed="false">
      <c r="A27" s="113" t="n">
        <v>24</v>
      </c>
      <c r="B27" s="118" t="s">
        <v>304</v>
      </c>
      <c r="C27" s="117" t="n">
        <v>501775</v>
      </c>
      <c r="D27" s="117" t="n">
        <v>697234</v>
      </c>
      <c r="E27" s="117" t="n">
        <v>0</v>
      </c>
      <c r="F27" s="117" t="n">
        <v>0</v>
      </c>
      <c r="G27" s="117" t="n">
        <f aca="false">SUM(C27,E27)</f>
        <v>501775</v>
      </c>
      <c r="H27" s="117" t="n">
        <f aca="false">SUM(D27,F27)</f>
        <v>697234</v>
      </c>
    </row>
    <row r="28" customFormat="false" ht="12.75" hidden="false" customHeight="false" outlineLevel="0" collapsed="false">
      <c r="A28" s="113" t="n">
        <v>25</v>
      </c>
      <c r="B28" s="118" t="s">
        <v>305</v>
      </c>
      <c r="C28" s="117" t="n">
        <v>408319</v>
      </c>
      <c r="D28" s="117" t="n">
        <v>566834</v>
      </c>
      <c r="E28" s="117" t="n">
        <v>0</v>
      </c>
      <c r="F28" s="117" t="n">
        <v>0</v>
      </c>
      <c r="G28" s="117" t="n">
        <f aca="false">SUM(C28,E28)</f>
        <v>408319</v>
      </c>
      <c r="H28" s="117" t="n">
        <f aca="false">SUM(D28,F28)</f>
        <v>566834</v>
      </c>
    </row>
    <row r="29" customFormat="false" ht="12.75" hidden="false" customHeight="false" outlineLevel="0" collapsed="false">
      <c r="A29" s="113" t="n">
        <v>26</v>
      </c>
      <c r="B29" s="118" t="s">
        <v>306</v>
      </c>
      <c r="C29" s="117" t="n">
        <v>0</v>
      </c>
      <c r="D29" s="117" t="n">
        <v>0</v>
      </c>
      <c r="E29" s="117" t="n">
        <v>0</v>
      </c>
      <c r="F29" s="117" t="n">
        <v>0</v>
      </c>
      <c r="G29" s="117" t="n">
        <f aca="false">SUM(C29,E29)</f>
        <v>0</v>
      </c>
      <c r="H29" s="117" t="n">
        <f aca="false">SUM(D29,F29)</f>
        <v>0</v>
      </c>
    </row>
    <row r="30" customFormat="false" ht="12.75" hidden="false" customHeight="false" outlineLevel="0" collapsed="false">
      <c r="A30" s="113" t="n">
        <v>27</v>
      </c>
      <c r="B30" s="118" t="s">
        <v>307</v>
      </c>
      <c r="C30" s="117" t="n">
        <v>2000344</v>
      </c>
      <c r="D30" s="117" t="n">
        <v>287350</v>
      </c>
      <c r="E30" s="117" t="n">
        <v>0</v>
      </c>
      <c r="F30" s="117" t="n">
        <v>0</v>
      </c>
      <c r="G30" s="117" t="n">
        <f aca="false">SUM(C30,E30)</f>
        <v>2000344</v>
      </c>
      <c r="H30" s="117" t="n">
        <f aca="false">SUM(D30,F30)</f>
        <v>287350</v>
      </c>
    </row>
    <row r="31" customFormat="false" ht="12.75" hidden="false" customHeight="false" outlineLevel="0" collapsed="false">
      <c r="A31" s="113" t="n">
        <v>28</v>
      </c>
      <c r="B31" s="118" t="s">
        <v>308</v>
      </c>
      <c r="C31" s="117" t="n">
        <v>2000344</v>
      </c>
      <c r="D31" s="117" t="n">
        <v>287350</v>
      </c>
      <c r="E31" s="117" t="n">
        <v>0</v>
      </c>
      <c r="F31" s="117" t="n">
        <v>0</v>
      </c>
      <c r="G31" s="117" t="n">
        <f aca="false">SUM(C31,E31)</f>
        <v>2000344</v>
      </c>
      <c r="H31" s="117" t="n">
        <f aca="false">SUM(D31,F31)</f>
        <v>287350</v>
      </c>
    </row>
    <row r="32" customFormat="false" ht="12.75" hidden="false" customHeight="false" outlineLevel="0" collapsed="false">
      <c r="A32" s="113" t="n">
        <v>29</v>
      </c>
      <c r="B32" s="118" t="s">
        <v>309</v>
      </c>
      <c r="C32" s="117" t="n">
        <v>299574</v>
      </c>
      <c r="D32" s="117" t="n">
        <v>296000</v>
      </c>
      <c r="E32" s="117" t="n">
        <v>0</v>
      </c>
      <c r="F32" s="117" t="n">
        <v>0</v>
      </c>
      <c r="G32" s="117" t="n">
        <f aca="false">SUM(C32,E32)</f>
        <v>299574</v>
      </c>
      <c r="H32" s="117" t="n">
        <f aca="false">SUM(D32,F32)</f>
        <v>296000</v>
      </c>
    </row>
    <row r="33" customFormat="false" ht="12.75" hidden="false" customHeight="false" outlineLevel="0" collapsed="false">
      <c r="A33" s="113" t="n">
        <v>30</v>
      </c>
      <c r="B33" s="118" t="s">
        <v>310</v>
      </c>
      <c r="C33" s="117" t="n">
        <v>299574</v>
      </c>
      <c r="D33" s="117" t="n">
        <v>296000</v>
      </c>
      <c r="E33" s="117" t="n">
        <v>0</v>
      </c>
      <c r="F33" s="117" t="n">
        <v>0</v>
      </c>
      <c r="G33" s="117" t="n">
        <f aca="false">SUM(C33,E33)</f>
        <v>299574</v>
      </c>
      <c r="H33" s="117" t="n">
        <f aca="false">SUM(D33,F33)</f>
        <v>296000</v>
      </c>
    </row>
    <row r="34" customFormat="false" ht="12.75" hidden="false" customHeight="false" outlineLevel="0" collapsed="false">
      <c r="A34" s="113" t="n">
        <v>31</v>
      </c>
      <c r="B34" s="118" t="s">
        <v>311</v>
      </c>
      <c r="C34" s="117" t="n">
        <v>0</v>
      </c>
      <c r="D34" s="117" t="n">
        <v>0</v>
      </c>
      <c r="E34" s="117" t="n">
        <v>0</v>
      </c>
      <c r="F34" s="117" t="n">
        <v>0</v>
      </c>
      <c r="G34" s="117" t="n">
        <f aca="false">SUM(C34,E34)</f>
        <v>0</v>
      </c>
      <c r="H34" s="117" t="n">
        <f aca="false">SUM(D34,F34)</f>
        <v>0</v>
      </c>
    </row>
    <row r="35" customFormat="false" ht="12.75" hidden="false" customHeight="false" outlineLevel="0" collapsed="false">
      <c r="A35" s="113" t="n">
        <v>32</v>
      </c>
      <c r="B35" s="116" t="s">
        <v>312</v>
      </c>
      <c r="C35" s="116" t="n">
        <f aca="false">SUM(C36,C37,C39,C41)</f>
        <v>705370</v>
      </c>
      <c r="D35" s="116" t="n">
        <f aca="false">SUM(D36,D37,D39,D41)</f>
        <v>411335</v>
      </c>
      <c r="E35" s="116" t="n">
        <f aca="false">SUM(E36,E37,E39,E41)</f>
        <v>0</v>
      </c>
      <c r="F35" s="116" t="n">
        <f aca="false">SUM(F36,F37,F39,F41)</f>
        <v>0</v>
      </c>
      <c r="G35" s="116" t="n">
        <f aca="false">SUM(C35,E35)</f>
        <v>705370</v>
      </c>
      <c r="H35" s="116" t="n">
        <f aca="false">SUM(D35,F35)</f>
        <v>411335</v>
      </c>
    </row>
    <row r="36" customFormat="false" ht="12.75" hidden="false" customHeight="false" outlineLevel="0" collapsed="false">
      <c r="A36" s="113" t="n">
        <v>33</v>
      </c>
      <c r="B36" s="118" t="s">
        <v>313</v>
      </c>
      <c r="C36" s="117" t="n">
        <v>705370</v>
      </c>
      <c r="D36" s="117" t="n">
        <v>411335</v>
      </c>
      <c r="E36" s="117" t="n">
        <v>0</v>
      </c>
      <c r="F36" s="117" t="n">
        <v>0</v>
      </c>
      <c r="G36" s="117" t="n">
        <f aca="false">SUM(C36,E36)</f>
        <v>705370</v>
      </c>
      <c r="H36" s="117" t="n">
        <f aca="false">SUM(D36,F36)</f>
        <v>411335</v>
      </c>
    </row>
    <row r="37" customFormat="false" ht="12.75" hidden="false" customHeight="false" outlineLevel="0" collapsed="false">
      <c r="A37" s="113" t="n">
        <v>34</v>
      </c>
      <c r="B37" s="118" t="s">
        <v>314</v>
      </c>
      <c r="C37" s="117" t="n">
        <v>0</v>
      </c>
      <c r="D37" s="117" t="n">
        <v>0</v>
      </c>
      <c r="E37" s="117" t="n">
        <v>0</v>
      </c>
      <c r="F37" s="117" t="n">
        <v>0</v>
      </c>
      <c r="G37" s="117" t="n">
        <f aca="false">SUM(C37,E37)</f>
        <v>0</v>
      </c>
      <c r="H37" s="117" t="n">
        <f aca="false">SUM(D37,F37)</f>
        <v>0</v>
      </c>
    </row>
    <row r="38" customFormat="false" ht="12.75" hidden="false" customHeight="false" outlineLevel="0" collapsed="false">
      <c r="A38" s="113" t="n">
        <v>35</v>
      </c>
      <c r="B38" s="118" t="s">
        <v>308</v>
      </c>
      <c r="C38" s="117" t="n">
        <v>0</v>
      </c>
      <c r="D38" s="117" t="n">
        <v>0</v>
      </c>
      <c r="E38" s="117" t="n">
        <v>0</v>
      </c>
      <c r="F38" s="117" t="n">
        <v>0</v>
      </c>
      <c r="G38" s="117" t="n">
        <f aca="false">SUM(C38,E38)</f>
        <v>0</v>
      </c>
      <c r="H38" s="117" t="n">
        <f aca="false">SUM(D38,F38)</f>
        <v>0</v>
      </c>
    </row>
    <row r="39" customFormat="false" ht="12.75" hidden="false" customHeight="false" outlineLevel="0" collapsed="false">
      <c r="A39" s="113" t="n">
        <v>36</v>
      </c>
      <c r="B39" s="118" t="s">
        <v>315</v>
      </c>
      <c r="C39" s="117" t="n">
        <v>0</v>
      </c>
      <c r="D39" s="117" t="n">
        <v>0</v>
      </c>
      <c r="E39" s="117" t="n">
        <v>0</v>
      </c>
      <c r="F39" s="117" t="n">
        <v>0</v>
      </c>
      <c r="G39" s="117" t="n">
        <f aca="false">SUM(C39,E39)</f>
        <v>0</v>
      </c>
      <c r="H39" s="117" t="n">
        <f aca="false">SUM(D39,F39)</f>
        <v>0</v>
      </c>
    </row>
    <row r="40" customFormat="false" ht="12.75" hidden="false" customHeight="false" outlineLevel="0" collapsed="false">
      <c r="A40" s="113" t="n">
        <v>37</v>
      </c>
      <c r="B40" s="118" t="s">
        <v>310</v>
      </c>
      <c r="C40" s="117" t="n">
        <v>0</v>
      </c>
      <c r="D40" s="117" t="n">
        <v>0</v>
      </c>
      <c r="E40" s="117" t="n">
        <v>0</v>
      </c>
      <c r="F40" s="117" t="n">
        <v>0</v>
      </c>
      <c r="G40" s="117" t="n">
        <f aca="false">SUM(C40,E40)</f>
        <v>0</v>
      </c>
      <c r="H40" s="117" t="n">
        <f aca="false">SUM(D40,F40)</f>
        <v>0</v>
      </c>
    </row>
    <row r="41" customFormat="false" ht="12.75" hidden="false" customHeight="false" outlineLevel="0" collapsed="false">
      <c r="A41" s="113" t="n">
        <v>38</v>
      </c>
      <c r="B41" s="118" t="s">
        <v>316</v>
      </c>
      <c r="C41" s="117" t="n">
        <v>0</v>
      </c>
      <c r="D41" s="117" t="n">
        <v>0</v>
      </c>
      <c r="E41" s="117" t="n">
        <v>0</v>
      </c>
      <c r="F41" s="117" t="n">
        <v>0</v>
      </c>
      <c r="G41" s="117" t="n">
        <f aca="false">SUM(C41,E41)</f>
        <v>0</v>
      </c>
      <c r="H41" s="117" t="n">
        <f aca="false">SUM(D41,F41)</f>
        <v>0</v>
      </c>
    </row>
    <row r="42" s="125" customFormat="true" ht="12.75" hidden="false" customHeight="false" outlineLevel="0" collapsed="false">
      <c r="A42" s="113" t="n">
        <v>39</v>
      </c>
      <c r="B42" s="116" t="s">
        <v>317</v>
      </c>
      <c r="C42" s="116" t="n">
        <f aca="false">SUM(C43,C47)</f>
        <v>3770908</v>
      </c>
      <c r="D42" s="116" t="n">
        <f aca="false">SUM(D43,D47)</f>
        <v>299485</v>
      </c>
      <c r="E42" s="116" t="n">
        <f aca="false">SUM(E43,E47)</f>
        <v>0</v>
      </c>
      <c r="F42" s="116" t="n">
        <f aca="false">SUM(F43,F47)</f>
        <v>0</v>
      </c>
      <c r="G42" s="116" t="n">
        <f aca="false">SUM(C42,E42)</f>
        <v>3770908</v>
      </c>
      <c r="H42" s="116" t="n">
        <f aca="false">SUM(D42,F42)</f>
        <v>299485</v>
      </c>
    </row>
    <row r="43" customFormat="false" ht="12.75" hidden="false" customHeight="false" outlineLevel="0" collapsed="false">
      <c r="A43" s="113" t="n">
        <v>40</v>
      </c>
      <c r="B43" s="118" t="s">
        <v>318</v>
      </c>
      <c r="C43" s="117" t="n">
        <v>3770908</v>
      </c>
      <c r="D43" s="117" t="n">
        <v>136485</v>
      </c>
      <c r="E43" s="117" t="n">
        <v>0</v>
      </c>
      <c r="F43" s="117" t="n">
        <v>0</v>
      </c>
      <c r="G43" s="117" t="n">
        <f aca="false">SUM(C43,E43)</f>
        <v>3770908</v>
      </c>
      <c r="H43" s="117" t="n">
        <f aca="false">SUM(D43,F43)</f>
        <v>136485</v>
      </c>
    </row>
    <row r="44" customFormat="false" ht="12.75" hidden="false" customHeight="false" outlineLevel="0" collapsed="false">
      <c r="A44" s="113" t="n">
        <v>41</v>
      </c>
      <c r="B44" s="118" t="s">
        <v>319</v>
      </c>
      <c r="C44" s="117" t="n">
        <v>3745000</v>
      </c>
      <c r="D44" s="117" t="n">
        <v>0</v>
      </c>
      <c r="E44" s="117" t="n">
        <v>0</v>
      </c>
      <c r="F44" s="117" t="n">
        <v>0</v>
      </c>
      <c r="G44" s="117" t="n">
        <f aca="false">SUM(C44,E44)</f>
        <v>3745000</v>
      </c>
      <c r="H44" s="117" t="n">
        <f aca="false">SUM(D44,F44)</f>
        <v>0</v>
      </c>
    </row>
    <row r="45" customFormat="false" ht="12.75" hidden="false" customHeight="false" outlineLevel="0" collapsed="false">
      <c r="A45" s="113" t="n">
        <v>42</v>
      </c>
      <c r="B45" s="118" t="s">
        <v>320</v>
      </c>
      <c r="C45" s="117" t="n">
        <v>0</v>
      </c>
      <c r="D45" s="117" t="n">
        <v>8485</v>
      </c>
      <c r="E45" s="117"/>
      <c r="F45" s="117"/>
      <c r="G45" s="117"/>
      <c r="H45" s="117"/>
    </row>
    <row r="46" customFormat="false" ht="12.75" hidden="false" customHeight="false" outlineLevel="0" collapsed="false">
      <c r="A46" s="113" t="n">
        <v>43</v>
      </c>
      <c r="B46" s="118" t="s">
        <v>321</v>
      </c>
      <c r="C46" s="117" t="n">
        <v>25908</v>
      </c>
      <c r="D46" s="117" t="n">
        <v>128000</v>
      </c>
      <c r="E46" s="117" t="n">
        <v>0</v>
      </c>
      <c r="F46" s="117" t="n">
        <v>0</v>
      </c>
      <c r="G46" s="117" t="n">
        <f aca="false">SUM(C46,E46)</f>
        <v>25908</v>
      </c>
      <c r="H46" s="117" t="n">
        <f aca="false">SUM(D46,F46)</f>
        <v>128000</v>
      </c>
    </row>
    <row r="47" customFormat="false" ht="12.75" hidden="false" customHeight="false" outlineLevel="0" collapsed="false">
      <c r="A47" s="113" t="n">
        <v>44</v>
      </c>
      <c r="B47" s="118" t="s">
        <v>322</v>
      </c>
      <c r="C47" s="117" t="n">
        <v>0</v>
      </c>
      <c r="D47" s="117" t="n">
        <v>163000</v>
      </c>
      <c r="E47" s="117" t="n">
        <v>0</v>
      </c>
      <c r="F47" s="117" t="n">
        <v>0</v>
      </c>
      <c r="G47" s="117" t="n">
        <f aca="false">SUM(C47,E47)</f>
        <v>0</v>
      </c>
      <c r="H47" s="117" t="n">
        <f aca="false">SUM(D47,F47)</f>
        <v>163000</v>
      </c>
    </row>
    <row r="48" customFormat="false" ht="15" hidden="false" customHeight="false" outlineLevel="0" collapsed="false">
      <c r="A48" s="113" t="n">
        <v>45</v>
      </c>
      <c r="B48" s="124" t="s">
        <v>323</v>
      </c>
      <c r="C48" s="120" t="n">
        <f aca="false">SUM(C26,C35,C42)</f>
        <v>7686290</v>
      </c>
      <c r="D48" s="120" t="n">
        <f aca="false">SUM(D26,D35,D42)</f>
        <v>2558238</v>
      </c>
      <c r="E48" s="120" t="n">
        <f aca="false">SUM(E26,E35,E42)</f>
        <v>0</v>
      </c>
      <c r="F48" s="120" t="n">
        <f aca="false">SUM(F26,F35,F42)</f>
        <v>0</v>
      </c>
      <c r="G48" s="116" t="n">
        <f aca="false">SUM(C48,E48)</f>
        <v>7686290</v>
      </c>
      <c r="H48" s="116" t="n">
        <f aca="false">SUM(D48,F48)</f>
        <v>2558238</v>
      </c>
    </row>
    <row r="49" customFormat="false" ht="29.25" hidden="false" customHeight="false" outlineLevel="0" collapsed="false">
      <c r="A49" s="113" t="n">
        <v>46</v>
      </c>
      <c r="B49" s="119" t="s">
        <v>324</v>
      </c>
      <c r="C49" s="120" t="n">
        <v>1871718</v>
      </c>
      <c r="D49" s="120" t="n">
        <v>0</v>
      </c>
      <c r="E49" s="120" t="n">
        <v>2275820</v>
      </c>
      <c r="F49" s="120" t="n">
        <v>0</v>
      </c>
      <c r="G49" s="116" t="n">
        <f aca="false">SUM(C49,E49)</f>
        <v>4147538</v>
      </c>
      <c r="H49" s="116" t="n">
        <f aca="false">SUM(D49,F49)</f>
        <v>0</v>
      </c>
    </row>
    <row r="50" customFormat="false" ht="28.5" hidden="false" customHeight="false" outlineLevel="0" collapsed="false">
      <c r="A50" s="113" t="n">
        <v>47</v>
      </c>
      <c r="B50" s="119" t="s">
        <v>325</v>
      </c>
      <c r="C50" s="124" t="n">
        <f aca="false">SUM(C51:C53)</f>
        <v>0</v>
      </c>
      <c r="D50" s="124" t="n">
        <f aca="false">SUM(D51:D53)</f>
        <v>0</v>
      </c>
      <c r="E50" s="124" t="n">
        <f aca="false">SUM(E51:E53)</f>
        <v>197294</v>
      </c>
      <c r="F50" s="124" t="n">
        <f aca="false">SUM(F51:F53)</f>
        <v>101474</v>
      </c>
      <c r="G50" s="116" t="n">
        <f aca="false">SUM(C50,E50)</f>
        <v>197294</v>
      </c>
      <c r="H50" s="116" t="n">
        <f aca="false">SUM(D50,F50)</f>
        <v>101474</v>
      </c>
    </row>
    <row r="51" customFormat="false" ht="18" hidden="false" customHeight="true" outlineLevel="0" collapsed="false">
      <c r="A51" s="113" t="n">
        <v>48</v>
      </c>
      <c r="B51" s="123" t="s">
        <v>326</v>
      </c>
      <c r="C51" s="126" t="n">
        <v>0</v>
      </c>
      <c r="D51" s="126" t="n">
        <v>0</v>
      </c>
      <c r="E51" s="126" t="n">
        <v>0</v>
      </c>
      <c r="F51" s="126" t="n">
        <v>0</v>
      </c>
      <c r="G51" s="117" t="n">
        <f aca="false">SUM(C51,E51)</f>
        <v>0</v>
      </c>
      <c r="H51" s="117" t="n">
        <f aca="false">SUM(D51,F51)</f>
        <v>0</v>
      </c>
    </row>
    <row r="52" customFormat="false" ht="15" hidden="false" customHeight="false" outlineLevel="0" collapsed="false">
      <c r="A52" s="113" t="n">
        <v>49</v>
      </c>
      <c r="B52" s="123" t="s">
        <v>327</v>
      </c>
      <c r="C52" s="126" t="n">
        <v>0</v>
      </c>
      <c r="D52" s="126" t="n">
        <v>0</v>
      </c>
      <c r="E52" s="126" t="n">
        <v>197294</v>
      </c>
      <c r="F52" s="126" t="n">
        <v>101474</v>
      </c>
      <c r="G52" s="117" t="n">
        <f aca="false">SUM(C52,E52)</f>
        <v>197294</v>
      </c>
      <c r="H52" s="117" t="n">
        <f aca="false">SUM(D52,F52)</f>
        <v>101474</v>
      </c>
    </row>
    <row r="53" customFormat="false" ht="15" hidden="false" customHeight="false" outlineLevel="0" collapsed="false">
      <c r="A53" s="113" t="n">
        <v>50</v>
      </c>
      <c r="B53" s="118" t="s">
        <v>328</v>
      </c>
      <c r="C53" s="126" t="n">
        <v>0</v>
      </c>
      <c r="D53" s="126" t="n">
        <v>0</v>
      </c>
      <c r="E53" s="126" t="n">
        <v>0</v>
      </c>
      <c r="F53" s="126" t="n">
        <v>0</v>
      </c>
      <c r="G53" s="117" t="n">
        <f aca="false">SUM(C53,E53)</f>
        <v>0</v>
      </c>
      <c r="H53" s="117" t="n">
        <f aca="false">SUM(D53,F53)</f>
        <v>0</v>
      </c>
    </row>
    <row r="54" customFormat="false" ht="14.25" hidden="false" customHeight="false" outlineLevel="0" collapsed="false">
      <c r="A54" s="113" t="n">
        <v>51</v>
      </c>
      <c r="B54" s="124" t="s">
        <v>329</v>
      </c>
      <c r="C54" s="124" t="n">
        <f aca="false">SUM(C17,C22,C23,C48,C49,C50,)</f>
        <v>718444900</v>
      </c>
      <c r="D54" s="124" t="n">
        <f aca="false">SUM(D17,D22,D23,D48,D49,D50,)</f>
        <v>802473728</v>
      </c>
      <c r="E54" s="124" t="n">
        <f aca="false">SUM(E17,E22,E23,E48,E49,E50,)</f>
        <v>11862455</v>
      </c>
      <c r="F54" s="124" t="n">
        <f aca="false">SUM(F17,F22,F23,F48,F49,F50,)</f>
        <v>5539247</v>
      </c>
      <c r="G54" s="116" t="n">
        <f aca="false">SUM(C54,E54)</f>
        <v>730307355</v>
      </c>
      <c r="H54" s="116" t="n">
        <f aca="false">SUM(D54,F54)</f>
        <v>808012975</v>
      </c>
    </row>
    <row r="55" customFormat="false" ht="15.75" hidden="false" customHeight="false" outlineLevel="0" collapsed="false">
      <c r="A55" s="113" t="n">
        <v>52</v>
      </c>
      <c r="B55" s="114" t="s">
        <v>330</v>
      </c>
      <c r="C55" s="117"/>
      <c r="D55" s="117"/>
      <c r="E55" s="117"/>
      <c r="F55" s="117"/>
      <c r="G55" s="116"/>
      <c r="H55" s="116"/>
    </row>
    <row r="56" customFormat="false" ht="14.25" hidden="false" customHeight="false" outlineLevel="0" collapsed="false">
      <c r="A56" s="113" t="n">
        <v>53</v>
      </c>
      <c r="B56" s="124" t="s">
        <v>331</v>
      </c>
      <c r="C56" s="116" t="n">
        <f aca="false">SUM(C57:C61)</f>
        <v>689809252</v>
      </c>
      <c r="D56" s="116" t="n">
        <f aca="false">SUM(D57:D61)</f>
        <v>682279306</v>
      </c>
      <c r="E56" s="116" t="n">
        <f aca="false">SUM(E57:E61)</f>
        <v>7190534</v>
      </c>
      <c r="F56" s="116" t="n">
        <f aca="false">SUM(F57:F61)</f>
        <v>1492779</v>
      </c>
      <c r="G56" s="116" t="n">
        <f aca="false">SUM(C56,E56)</f>
        <v>696999786</v>
      </c>
      <c r="H56" s="116" t="n">
        <f aca="false">SUM(D56,F56)</f>
        <v>683772085</v>
      </c>
    </row>
    <row r="57" customFormat="false" ht="12.75" hidden="false" customHeight="false" outlineLevel="0" collapsed="false">
      <c r="A57" s="113" t="n">
        <v>54</v>
      </c>
      <c r="B57" s="118" t="s">
        <v>332</v>
      </c>
      <c r="C57" s="117" t="n">
        <v>892327900</v>
      </c>
      <c r="D57" s="117" t="n">
        <v>892327900</v>
      </c>
      <c r="E57" s="117" t="n">
        <v>3816670</v>
      </c>
      <c r="F57" s="117" t="n">
        <v>3816670</v>
      </c>
      <c r="G57" s="117" t="n">
        <f aca="false">SUM(C57,E57)</f>
        <v>896144570</v>
      </c>
      <c r="H57" s="117" t="n">
        <f aca="false">SUM(D57,F57)</f>
        <v>896144570</v>
      </c>
    </row>
    <row r="58" customFormat="false" ht="12.75" hidden="false" customHeight="false" outlineLevel="0" collapsed="false">
      <c r="A58" s="113" t="n">
        <v>55</v>
      </c>
      <c r="B58" s="118" t="s">
        <v>333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f aca="false">SUM(C58,E58)</f>
        <v>0</v>
      </c>
      <c r="H58" s="117" t="n">
        <f aca="false">SUM(D58,F58)</f>
        <v>0</v>
      </c>
    </row>
    <row r="59" customFormat="false" ht="12.75" hidden="false" customHeight="false" outlineLevel="0" collapsed="false">
      <c r="A59" s="113" t="n">
        <v>56</v>
      </c>
      <c r="B59" s="118" t="s">
        <v>334</v>
      </c>
      <c r="C59" s="117" t="n">
        <v>9906643</v>
      </c>
      <c r="D59" s="117" t="n">
        <v>9906643</v>
      </c>
      <c r="E59" s="117" t="n">
        <v>8428507</v>
      </c>
      <c r="F59" s="117" t="n">
        <v>8428507</v>
      </c>
      <c r="G59" s="117" t="n">
        <f aca="false">SUM(C59,E59)</f>
        <v>18335150</v>
      </c>
      <c r="H59" s="117" t="n">
        <f aca="false">SUM(D59,F59)</f>
        <v>18335150</v>
      </c>
    </row>
    <row r="60" customFormat="false" ht="12.75" hidden="false" customHeight="false" outlineLevel="0" collapsed="false">
      <c r="A60" s="113" t="n">
        <v>57</v>
      </c>
      <c r="B60" s="118" t="s">
        <v>335</v>
      </c>
      <c r="C60" s="117" t="n">
        <v>-173941964</v>
      </c>
      <c r="D60" s="117" t="n">
        <v>-212425291</v>
      </c>
      <c r="E60" s="117" t="n">
        <v>-1944552</v>
      </c>
      <c r="F60" s="117" t="n">
        <v>-5054643</v>
      </c>
      <c r="G60" s="117" t="n">
        <f aca="false">SUM(C60,E60)</f>
        <v>-175886516</v>
      </c>
      <c r="H60" s="117" t="n">
        <f aca="false">SUM(D60,F60)</f>
        <v>-217479934</v>
      </c>
    </row>
    <row r="61" customFormat="false" ht="12.75" hidden="false" customHeight="false" outlineLevel="0" collapsed="false">
      <c r="A61" s="113" t="n">
        <v>58</v>
      </c>
      <c r="B61" s="118" t="s">
        <v>336</v>
      </c>
      <c r="C61" s="117" t="n">
        <v>-38483327</v>
      </c>
      <c r="D61" s="117" t="n">
        <v>-7529946</v>
      </c>
      <c r="E61" s="117" t="n">
        <v>-3110091</v>
      </c>
      <c r="F61" s="117" t="n">
        <v>-5697755</v>
      </c>
      <c r="G61" s="117" t="n">
        <f aca="false">SUM(C61,E61)</f>
        <v>-41593418</v>
      </c>
      <c r="H61" s="117" t="n">
        <f aca="false">SUM(D61,F61)</f>
        <v>-13227701</v>
      </c>
    </row>
    <row r="62" customFormat="false" ht="12.75" hidden="false" customHeight="false" outlineLevel="0" collapsed="false">
      <c r="A62" s="113" t="n">
        <v>59</v>
      </c>
      <c r="B62" s="116" t="s">
        <v>337</v>
      </c>
      <c r="C62" s="116" t="n">
        <f aca="false">SUM(C63:C70)</f>
        <v>10208667</v>
      </c>
      <c r="D62" s="116" t="n">
        <f aca="false">SUM(D63:D70)</f>
        <v>524674</v>
      </c>
      <c r="E62" s="116" t="n">
        <f aca="false">SUM(E63:E70)</f>
        <v>3865</v>
      </c>
      <c r="F62" s="116" t="n">
        <f aca="false">SUM(F63:F70)</f>
        <v>0</v>
      </c>
      <c r="G62" s="116" t="n">
        <f aca="false">SUM(C62,E62)</f>
        <v>10212532</v>
      </c>
      <c r="H62" s="116" t="n">
        <f aca="false">SUM(D62,F62)</f>
        <v>524674</v>
      </c>
    </row>
    <row r="63" customFormat="false" ht="12.75" hidden="false" customHeight="false" outlineLevel="0" collapsed="false">
      <c r="A63" s="113" t="n">
        <v>60</v>
      </c>
      <c r="B63" s="118" t="s">
        <v>338</v>
      </c>
      <c r="C63" s="117" t="n">
        <v>32875</v>
      </c>
      <c r="D63" s="117" t="n">
        <v>0</v>
      </c>
      <c r="E63" s="117" t="n">
        <v>0</v>
      </c>
      <c r="F63" s="117" t="n">
        <v>0</v>
      </c>
      <c r="G63" s="117" t="n">
        <f aca="false">SUM(C63,E63)</f>
        <v>32875</v>
      </c>
      <c r="H63" s="117" t="n">
        <f aca="false">SUM(D63,F63)</f>
        <v>0</v>
      </c>
    </row>
    <row r="64" customFormat="false" ht="12.75" hidden="false" customHeight="false" outlineLevel="0" collapsed="false">
      <c r="A64" s="113" t="n">
        <v>61</v>
      </c>
      <c r="B64" s="118" t="s">
        <v>339</v>
      </c>
      <c r="C64" s="117" t="n">
        <v>0</v>
      </c>
      <c r="D64" s="117" t="n">
        <v>0</v>
      </c>
      <c r="E64" s="117" t="n">
        <v>0</v>
      </c>
      <c r="F64" s="117" t="n">
        <v>0</v>
      </c>
      <c r="G64" s="117" t="n">
        <f aca="false">SUM(C64,E64)</f>
        <v>0</v>
      </c>
      <c r="H64" s="117" t="n">
        <f aca="false">SUM(D64,F64)</f>
        <v>0</v>
      </c>
    </row>
    <row r="65" customFormat="false" ht="12.75" hidden="false" customHeight="false" outlineLevel="0" collapsed="false">
      <c r="A65" s="113" t="n">
        <v>62</v>
      </c>
      <c r="B65" s="118" t="s">
        <v>340</v>
      </c>
      <c r="C65" s="117" t="n">
        <v>77555</v>
      </c>
      <c r="D65" s="117" t="n">
        <v>461824</v>
      </c>
      <c r="E65" s="117" t="n">
        <v>3865</v>
      </c>
      <c r="F65" s="117" t="n">
        <v>0</v>
      </c>
      <c r="G65" s="117" t="n">
        <f aca="false">SUM(C65,E65)</f>
        <v>81420</v>
      </c>
      <c r="H65" s="117" t="n">
        <f aca="false">SUM(D65,F65)</f>
        <v>461824</v>
      </c>
    </row>
    <row r="66" customFormat="false" ht="12.75" hidden="false" customHeight="false" outlineLevel="0" collapsed="false">
      <c r="A66" s="113" t="n">
        <v>63</v>
      </c>
      <c r="B66" s="118" t="s">
        <v>341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f aca="false">SUM(C66,E66)</f>
        <v>0</v>
      </c>
      <c r="H66" s="117" t="n">
        <f aca="false">SUM(D66,F66)</f>
        <v>0</v>
      </c>
    </row>
    <row r="67" customFormat="false" ht="12.75" hidden="false" customHeight="false" outlineLevel="0" collapsed="false">
      <c r="A67" s="113" t="n">
        <v>64</v>
      </c>
      <c r="B67" s="118" t="s">
        <v>342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f aca="false">SUM(C67,E67)</f>
        <v>0</v>
      </c>
      <c r="H67" s="117" t="n">
        <f aca="false">SUM(D67,F67)</f>
        <v>0</v>
      </c>
    </row>
    <row r="68" customFormat="false" ht="12.75" hidden="false" customHeight="false" outlineLevel="0" collapsed="false">
      <c r="A68" s="113" t="n">
        <v>65</v>
      </c>
      <c r="B68" s="118" t="s">
        <v>343</v>
      </c>
      <c r="C68" s="117" t="n">
        <v>0</v>
      </c>
      <c r="D68" s="117" t="n">
        <v>0</v>
      </c>
      <c r="E68" s="117" t="n">
        <v>0</v>
      </c>
      <c r="F68" s="117" t="n">
        <v>0</v>
      </c>
      <c r="G68" s="117" t="n">
        <f aca="false">SUM(C68,E68)</f>
        <v>0</v>
      </c>
      <c r="H68" s="117" t="n">
        <f aca="false">SUM(D68,F68)</f>
        <v>0</v>
      </c>
    </row>
    <row r="69" customFormat="false" ht="12.75" hidden="false" customHeight="false" outlineLevel="0" collapsed="false">
      <c r="A69" s="113" t="n">
        <v>66</v>
      </c>
      <c r="B69" s="118" t="s">
        <v>344</v>
      </c>
      <c r="C69" s="117" t="n">
        <v>98237</v>
      </c>
      <c r="D69" s="117" t="n">
        <v>62850</v>
      </c>
      <c r="E69" s="117" t="n">
        <v>0</v>
      </c>
      <c r="F69" s="117" t="n">
        <v>0</v>
      </c>
      <c r="G69" s="117" t="n">
        <f aca="false">SUM(C69,E69)</f>
        <v>98237</v>
      </c>
      <c r="H69" s="117" t="n">
        <f aca="false">SUM(D69,F69)</f>
        <v>62850</v>
      </c>
    </row>
    <row r="70" customFormat="false" ht="12.75" hidden="false" customHeight="false" outlineLevel="0" collapsed="false">
      <c r="A70" s="113" t="n">
        <v>67</v>
      </c>
      <c r="B70" s="118" t="s">
        <v>345</v>
      </c>
      <c r="C70" s="117" t="n">
        <v>10000000</v>
      </c>
      <c r="D70" s="117" t="n">
        <v>0</v>
      </c>
      <c r="E70" s="117" t="n">
        <v>0</v>
      </c>
      <c r="F70" s="117" t="n">
        <v>0</v>
      </c>
      <c r="G70" s="117" t="n">
        <f aca="false">SUM(C70,E70)</f>
        <v>10000000</v>
      </c>
      <c r="H70" s="117" t="n">
        <f aca="false">SUM(D70,F70)</f>
        <v>0</v>
      </c>
    </row>
    <row r="71" customFormat="false" ht="12.75" hidden="false" customHeight="false" outlineLevel="0" collapsed="false">
      <c r="A71" s="113" t="n">
        <v>68</v>
      </c>
      <c r="B71" s="118" t="s">
        <v>346</v>
      </c>
      <c r="C71" s="117" t="n">
        <v>10000000</v>
      </c>
      <c r="D71" s="117" t="n">
        <v>0</v>
      </c>
      <c r="E71" s="117" t="n">
        <v>0</v>
      </c>
      <c r="F71" s="117" t="n">
        <v>0</v>
      </c>
      <c r="G71" s="117" t="n">
        <f aca="false">SUM(C71,E71)</f>
        <v>10000000</v>
      </c>
      <c r="H71" s="117" t="n">
        <f aca="false">SUM(D71,F71)</f>
        <v>0</v>
      </c>
    </row>
    <row r="72" s="125" customFormat="true" ht="12.75" hidden="false" customHeight="false" outlineLevel="0" collapsed="false">
      <c r="A72" s="113" t="n">
        <v>69</v>
      </c>
      <c r="B72" s="116" t="s">
        <v>347</v>
      </c>
      <c r="C72" s="116" t="n">
        <f aca="false">SUM(C73:C80)</f>
        <v>4954799</v>
      </c>
      <c r="D72" s="116" t="n">
        <f aca="false">SUM(D73:D80)</f>
        <v>6738067</v>
      </c>
      <c r="E72" s="116" t="n">
        <f aca="false">SUM(E73:E80)</f>
        <v>0</v>
      </c>
      <c r="F72" s="116" t="n">
        <f aca="false">SUM(F73:F80)</f>
        <v>0</v>
      </c>
      <c r="G72" s="116" t="n">
        <f aca="false">SUM(C72,E72)</f>
        <v>4954799</v>
      </c>
      <c r="H72" s="116" t="n">
        <f aca="false">SUM(D72,F72)</f>
        <v>6738067</v>
      </c>
    </row>
    <row r="73" s="125" customFormat="true" ht="12.75" hidden="false" customHeight="false" outlineLevel="0" collapsed="false">
      <c r="A73" s="113" t="n">
        <v>70</v>
      </c>
      <c r="B73" s="118" t="s">
        <v>348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f aca="false">SUM(C73,E73)</f>
        <v>0</v>
      </c>
      <c r="H73" s="117" t="n">
        <f aca="false">SUM(D73,F73)</f>
        <v>0</v>
      </c>
    </row>
    <row r="74" s="125" customFormat="true" ht="12.75" hidden="false" customHeight="false" outlineLevel="0" collapsed="false">
      <c r="A74" s="113" t="n">
        <v>71</v>
      </c>
      <c r="B74" s="118" t="s">
        <v>349</v>
      </c>
      <c r="C74" s="117" t="n">
        <v>0</v>
      </c>
      <c r="D74" s="117" t="n">
        <v>0</v>
      </c>
      <c r="E74" s="117" t="n">
        <v>0</v>
      </c>
      <c r="F74" s="117" t="n">
        <v>0</v>
      </c>
      <c r="G74" s="117" t="n">
        <f aca="false">SUM(C74,E74)</f>
        <v>0</v>
      </c>
      <c r="H74" s="117" t="n">
        <f aca="false">SUM(D74,F74)</f>
        <v>0</v>
      </c>
    </row>
    <row r="75" s="125" customFormat="true" ht="12.75" hidden="false" customHeight="false" outlineLevel="0" collapsed="false">
      <c r="A75" s="113" t="n">
        <v>72</v>
      </c>
      <c r="B75" s="118" t="s">
        <v>350</v>
      </c>
      <c r="C75" s="117" t="n">
        <v>0</v>
      </c>
      <c r="D75" s="117" t="n">
        <v>1073000</v>
      </c>
      <c r="E75" s="117" t="n">
        <v>0</v>
      </c>
      <c r="F75" s="117" t="n">
        <v>0</v>
      </c>
      <c r="G75" s="117" t="n">
        <f aca="false">SUM(C75,E75)</f>
        <v>0</v>
      </c>
      <c r="H75" s="117" t="n">
        <f aca="false">SUM(D75,F75)</f>
        <v>1073000</v>
      </c>
    </row>
    <row r="76" s="125" customFormat="true" ht="12.75" hidden="false" customHeight="false" outlineLevel="0" collapsed="false">
      <c r="A76" s="113" t="n">
        <v>73</v>
      </c>
      <c r="B76" s="118" t="s">
        <v>351</v>
      </c>
      <c r="C76" s="117" t="n">
        <v>0</v>
      </c>
      <c r="D76" s="117" t="n">
        <v>0</v>
      </c>
      <c r="E76" s="117" t="n">
        <v>0</v>
      </c>
      <c r="F76" s="117" t="n">
        <v>0</v>
      </c>
      <c r="G76" s="117" t="n">
        <f aca="false">SUM(C76,E76)</f>
        <v>0</v>
      </c>
      <c r="H76" s="117" t="n">
        <f aca="false">SUM(D76,F76)</f>
        <v>0</v>
      </c>
    </row>
    <row r="77" s="125" customFormat="true" ht="12.75" hidden="false" customHeight="false" outlineLevel="0" collapsed="false">
      <c r="A77" s="113" t="n">
        <v>74</v>
      </c>
      <c r="B77" s="118" t="s">
        <v>352</v>
      </c>
      <c r="C77" s="117" t="n">
        <v>0</v>
      </c>
      <c r="D77" s="117" t="n">
        <v>0</v>
      </c>
      <c r="E77" s="117" t="n">
        <v>0</v>
      </c>
      <c r="F77" s="117" t="n">
        <v>0</v>
      </c>
      <c r="G77" s="117" t="n">
        <f aca="false">SUM(C77,E77)</f>
        <v>0</v>
      </c>
      <c r="H77" s="117" t="n">
        <f aca="false">SUM(D77,F77)</f>
        <v>0</v>
      </c>
    </row>
    <row r="78" s="125" customFormat="true" ht="12.75" hidden="false" customHeight="false" outlineLevel="0" collapsed="false">
      <c r="A78" s="113" t="n">
        <v>75</v>
      </c>
      <c r="B78" s="118" t="s">
        <v>353</v>
      </c>
      <c r="C78" s="117" t="n">
        <v>0</v>
      </c>
      <c r="D78" s="117" t="n">
        <v>0</v>
      </c>
      <c r="E78" s="117" t="n">
        <v>0</v>
      </c>
      <c r="F78" s="117" t="n">
        <v>0</v>
      </c>
      <c r="G78" s="117" t="n">
        <f aca="false">SUM(C78,E78)</f>
        <v>0</v>
      </c>
      <c r="H78" s="117" t="n">
        <f aca="false">SUM(D78,F78)</f>
        <v>0</v>
      </c>
    </row>
    <row r="79" s="125" customFormat="true" ht="12.75" hidden="false" customHeight="false" outlineLevel="0" collapsed="false">
      <c r="A79" s="113" t="n">
        <v>76</v>
      </c>
      <c r="B79" s="118" t="s">
        <v>354</v>
      </c>
      <c r="C79" s="117" t="n">
        <v>0</v>
      </c>
      <c r="D79" s="117" t="n">
        <v>0</v>
      </c>
      <c r="E79" s="117" t="n">
        <v>0</v>
      </c>
      <c r="F79" s="117" t="n">
        <v>0</v>
      </c>
      <c r="G79" s="117" t="n">
        <f aca="false">SUM(C79,E79)</f>
        <v>0</v>
      </c>
      <c r="H79" s="117" t="n">
        <f aca="false">SUM(D79,F79)</f>
        <v>0</v>
      </c>
    </row>
    <row r="80" s="125" customFormat="true" ht="12.75" hidden="false" customHeight="false" outlineLevel="0" collapsed="false">
      <c r="A80" s="113" t="n">
        <v>77</v>
      </c>
      <c r="B80" s="118" t="s">
        <v>355</v>
      </c>
      <c r="C80" s="117" t="n">
        <v>4954799</v>
      </c>
      <c r="D80" s="117" t="n">
        <v>5665067</v>
      </c>
      <c r="E80" s="117" t="n">
        <v>0</v>
      </c>
      <c r="F80" s="117" t="n">
        <v>0</v>
      </c>
      <c r="G80" s="117" t="n">
        <f aca="false">SUM(C80,E80)</f>
        <v>4954799</v>
      </c>
      <c r="H80" s="117" t="n">
        <f aca="false">SUM(D80,F80)</f>
        <v>5665067</v>
      </c>
    </row>
    <row r="81" s="125" customFormat="true" ht="12.75" hidden="false" customHeight="false" outlineLevel="0" collapsed="false">
      <c r="A81" s="113" t="n">
        <v>78</v>
      </c>
      <c r="B81" s="118" t="s">
        <v>356</v>
      </c>
      <c r="C81" s="117" t="n">
        <v>4954799</v>
      </c>
      <c r="D81" s="117" t="n">
        <v>5665067</v>
      </c>
      <c r="E81" s="117" t="n">
        <v>0</v>
      </c>
      <c r="F81" s="117" t="n">
        <v>0</v>
      </c>
      <c r="G81" s="117" t="n">
        <f aca="false">SUM(C81,E81)</f>
        <v>4954799</v>
      </c>
      <c r="H81" s="117" t="n">
        <f aca="false">SUM(D81,F81)</f>
        <v>5665067</v>
      </c>
    </row>
    <row r="82" s="125" customFormat="true" ht="12.75" hidden="false" customHeight="false" outlineLevel="0" collapsed="false">
      <c r="A82" s="113" t="n">
        <v>79</v>
      </c>
      <c r="B82" s="127" t="s">
        <v>357</v>
      </c>
      <c r="C82" s="116" t="n">
        <f aca="false">C83</f>
        <v>192778</v>
      </c>
      <c r="D82" s="116" t="n">
        <f aca="false">SUM(D83:D84)</f>
        <v>2653831</v>
      </c>
      <c r="E82" s="116" t="n">
        <f aca="false">E83</f>
        <v>0</v>
      </c>
      <c r="F82" s="116" t="n">
        <f aca="false">F83</f>
        <v>0</v>
      </c>
      <c r="G82" s="116" t="n">
        <f aca="false">SUM(C82,E82)</f>
        <v>192778</v>
      </c>
      <c r="H82" s="116" t="n">
        <f aca="false">SUM(D82,F82)</f>
        <v>2653831</v>
      </c>
    </row>
    <row r="83" s="125" customFormat="true" ht="12.75" hidden="false" customHeight="false" outlineLevel="0" collapsed="false">
      <c r="A83" s="113" t="n">
        <v>80</v>
      </c>
      <c r="B83" s="118" t="s">
        <v>358</v>
      </c>
      <c r="C83" s="117" t="n">
        <v>192778</v>
      </c>
      <c r="D83" s="117" t="n">
        <v>2647831</v>
      </c>
      <c r="E83" s="117" t="n">
        <v>0</v>
      </c>
      <c r="F83" s="117" t="n">
        <v>0</v>
      </c>
      <c r="G83" s="117" t="n">
        <f aca="false">SUM(C83,E83)</f>
        <v>192778</v>
      </c>
      <c r="H83" s="117" t="n">
        <f aca="false">SUM(D83,F83)</f>
        <v>2647831</v>
      </c>
    </row>
    <row r="84" s="125" customFormat="true" ht="12.75" hidden="false" customHeight="false" outlineLevel="0" collapsed="false">
      <c r="A84" s="113" t="n">
        <v>81</v>
      </c>
      <c r="B84" s="118" t="s">
        <v>359</v>
      </c>
      <c r="C84" s="117" t="n">
        <v>0</v>
      </c>
      <c r="D84" s="117" t="n">
        <v>6000</v>
      </c>
      <c r="E84" s="117" t="n">
        <v>0</v>
      </c>
      <c r="F84" s="117" t="n">
        <v>0</v>
      </c>
      <c r="G84" s="117" t="n">
        <f aca="false">SUM(C84,E84)</f>
        <v>0</v>
      </c>
      <c r="H84" s="117" t="n">
        <f aca="false">SUM(D84,F84)</f>
        <v>6000</v>
      </c>
    </row>
    <row r="85" s="125" customFormat="true" ht="14.25" hidden="false" customHeight="false" outlineLevel="0" collapsed="false">
      <c r="A85" s="113" t="n">
        <v>82</v>
      </c>
      <c r="B85" s="124" t="s">
        <v>360</v>
      </c>
      <c r="C85" s="116" t="n">
        <f aca="false">SUM(C62,C72,C82)</f>
        <v>15356244</v>
      </c>
      <c r="D85" s="116" t="n">
        <f aca="false">SUM(D62,D72,D82)</f>
        <v>9916572</v>
      </c>
      <c r="E85" s="116" t="n">
        <f aca="false">SUM(E62,E72,E82)</f>
        <v>3865</v>
      </c>
      <c r="F85" s="116" t="n">
        <f aca="false">SUM(F62,F72,F82)</f>
        <v>0</v>
      </c>
      <c r="G85" s="116" t="n">
        <f aca="false">SUM(C85,E85)</f>
        <v>15360109</v>
      </c>
      <c r="H85" s="116" t="n">
        <f aca="false">SUM(D85,F85)</f>
        <v>9916572</v>
      </c>
    </row>
    <row r="86" s="128" customFormat="true" ht="28.5" hidden="false" customHeight="false" outlineLevel="0" collapsed="false">
      <c r="A86" s="113" t="n">
        <v>83</v>
      </c>
      <c r="B86" s="119" t="s">
        <v>361</v>
      </c>
      <c r="C86" s="124" t="n">
        <v>0</v>
      </c>
      <c r="D86" s="124" t="n">
        <v>0</v>
      </c>
      <c r="E86" s="124" t="n">
        <v>0</v>
      </c>
      <c r="F86" s="124" t="n">
        <v>0</v>
      </c>
      <c r="G86" s="116" t="n">
        <f aca="false">SUM(C86,E86)</f>
        <v>0</v>
      </c>
      <c r="H86" s="116" t="n">
        <f aca="false">SUM(D86,F86)</f>
        <v>0</v>
      </c>
    </row>
    <row r="87" s="128" customFormat="true" ht="28.5" hidden="false" customHeight="false" outlineLevel="0" collapsed="false">
      <c r="A87" s="113" t="n">
        <v>84</v>
      </c>
      <c r="B87" s="119" t="s">
        <v>362</v>
      </c>
      <c r="C87" s="124" t="n">
        <f aca="false">SUM(C88:C90)</f>
        <v>13279404</v>
      </c>
      <c r="D87" s="124" t="n">
        <f aca="false">SUM(D88:D90)</f>
        <v>110277850</v>
      </c>
      <c r="E87" s="124" t="n">
        <f aca="false">SUM(E88:E90)</f>
        <v>4668056</v>
      </c>
      <c r="F87" s="124" t="n">
        <f aca="false">SUM(F88:F90)</f>
        <v>4046468</v>
      </c>
      <c r="G87" s="116" t="n">
        <f aca="false">SUM(C87,E87)</f>
        <v>17947460</v>
      </c>
      <c r="H87" s="116" t="n">
        <f aca="false">SUM(D87,F87)</f>
        <v>114324318</v>
      </c>
    </row>
    <row r="88" s="130" customFormat="true" ht="15" hidden="false" customHeight="false" outlineLevel="0" collapsed="false">
      <c r="A88" s="113" t="n">
        <v>85</v>
      </c>
      <c r="B88" s="123" t="s">
        <v>363</v>
      </c>
      <c r="C88" s="117" t="n">
        <v>135000</v>
      </c>
      <c r="D88" s="117" t="n">
        <v>0</v>
      </c>
      <c r="E88" s="129" t="n">
        <v>0</v>
      </c>
      <c r="F88" s="129" t="n">
        <v>0</v>
      </c>
      <c r="G88" s="117" t="n">
        <f aca="false">SUM(C88,E88)</f>
        <v>135000</v>
      </c>
      <c r="H88" s="117" t="n">
        <f aca="false">SUM(D88,F88)</f>
        <v>0</v>
      </c>
    </row>
    <row r="89" s="130" customFormat="true" ht="15" hidden="false" customHeight="false" outlineLevel="0" collapsed="false">
      <c r="A89" s="113" t="n">
        <v>86</v>
      </c>
      <c r="B89" s="123" t="s">
        <v>364</v>
      </c>
      <c r="C89" s="117" t="n">
        <v>3714267</v>
      </c>
      <c r="D89" s="117" t="n">
        <v>3421973</v>
      </c>
      <c r="E89" s="117" t="n">
        <v>4668056</v>
      </c>
      <c r="F89" s="117" t="n">
        <v>4046468</v>
      </c>
      <c r="G89" s="117" t="n">
        <f aca="false">SUM(C89,E89)</f>
        <v>8382323</v>
      </c>
      <c r="H89" s="117" t="n">
        <f aca="false">SUM(D89,F89)</f>
        <v>7468441</v>
      </c>
    </row>
    <row r="90" s="131" customFormat="true" ht="12.75" hidden="false" customHeight="false" outlineLevel="0" collapsed="false">
      <c r="A90" s="113" t="n">
        <v>87</v>
      </c>
      <c r="B90" s="123" t="s">
        <v>365</v>
      </c>
      <c r="C90" s="117" t="n">
        <v>9430137</v>
      </c>
      <c r="D90" s="117" t="n">
        <v>106855877</v>
      </c>
      <c r="E90" s="117" t="n">
        <v>0</v>
      </c>
      <c r="F90" s="117" t="n">
        <v>0</v>
      </c>
      <c r="G90" s="117" t="n">
        <f aca="false">SUM(C90,E90)</f>
        <v>9430137</v>
      </c>
      <c r="H90" s="117" t="n">
        <f aca="false">SUM(D90,F90)</f>
        <v>106855877</v>
      </c>
    </row>
    <row r="91" customFormat="false" ht="15.75" hidden="false" customHeight="false" outlineLevel="0" collapsed="false">
      <c r="A91" s="113" t="n">
        <v>88</v>
      </c>
      <c r="B91" s="132" t="s">
        <v>366</v>
      </c>
      <c r="C91" s="132" t="n">
        <f aca="false">SUM(C56,C85,C86,C87)</f>
        <v>718444900</v>
      </c>
      <c r="D91" s="132" t="n">
        <f aca="false">SUM(D56,D85,D86,D87)</f>
        <v>802473728</v>
      </c>
      <c r="E91" s="132" t="n">
        <f aca="false">SUM(E56,E85,E86,E87)</f>
        <v>11862455</v>
      </c>
      <c r="F91" s="132" t="n">
        <f aca="false">SUM(F56,F85,F86,F87)</f>
        <v>5539247</v>
      </c>
      <c r="G91" s="116" t="n">
        <f aca="false">SUM(C91,E91)</f>
        <v>730307355</v>
      </c>
      <c r="H91" s="116" t="n">
        <f aca="false">SUM(D91,F91)</f>
        <v>808012975</v>
      </c>
    </row>
  </sheetData>
  <mergeCells count="4">
    <mergeCell ref="A1:H1"/>
    <mergeCell ref="C4:D4"/>
    <mergeCell ref="E4:F4"/>
    <mergeCell ref="G4:H4"/>
  </mergeCells>
  <printOptions headings="false" gridLines="false" gridLinesSet="true" horizontalCentered="false" verticalCentered="false"/>
  <pageMargins left="0.511805555555556" right="0.275694444444444" top="0.551388888888889" bottom="0.315277777777778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9921875" defaultRowHeight="18" zeroHeight="false" outlineLevelRow="0" outlineLevelCol="0"/>
  <cols>
    <col collapsed="false" customWidth="true" hidden="false" outlineLevel="0" max="1" min="1" style="107" width="2.99"/>
    <col collapsed="false" customWidth="true" hidden="false" outlineLevel="0" max="2" min="2" style="133" width="20.13"/>
    <col collapsed="false" customWidth="true" hidden="false" outlineLevel="0" max="3" min="3" style="133" width="10.99"/>
    <col collapsed="false" customWidth="true" hidden="false" outlineLevel="0" max="5" min="4" style="133" width="10.85"/>
    <col collapsed="false" customWidth="true" hidden="false" outlineLevel="0" max="6" min="6" style="133" width="10.56"/>
    <col collapsed="false" customWidth="true" hidden="false" outlineLevel="0" max="7" min="7" style="133" width="9.7"/>
    <col collapsed="false" customWidth="true" hidden="false" outlineLevel="0" max="8" min="8" style="133" width="11.28"/>
    <col collapsed="false" customWidth="false" hidden="false" outlineLevel="0" max="9" min="9" style="133" width="11.99"/>
    <col collapsed="false" customWidth="true" hidden="false" outlineLevel="0" max="10" min="10" style="133" width="11.13"/>
    <col collapsed="false" customWidth="false" hidden="false" outlineLevel="0" max="11" min="11" style="133" width="11.99"/>
    <col collapsed="false" customWidth="true" hidden="false" outlineLevel="0" max="12" min="12" style="133" width="9.99"/>
    <col collapsed="false" customWidth="true" hidden="false" outlineLevel="0" max="14" min="13" style="133" width="9.7"/>
    <col collapsed="false" customWidth="false" hidden="false" outlineLevel="0" max="15" min="15" style="133" width="11.99"/>
    <col collapsed="false" customWidth="true" hidden="false" outlineLevel="0" max="16" min="16" style="133" width="14.41"/>
    <col collapsed="false" customWidth="false" hidden="false" outlineLevel="0" max="257" min="17" style="133" width="11.99"/>
  </cols>
  <sheetData>
    <row r="1" s="110" customFormat="true" ht="17.25" hidden="false" customHeight="true" outlineLevel="0" collapsed="false">
      <c r="A1" s="109" t="s">
        <v>367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</row>
    <row r="2" s="110" customFormat="true" ht="17.25" hidden="false" customHeight="true" outlineLevel="0" collapsed="false">
      <c r="A2" s="109" t="s">
        <v>368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</row>
    <row r="4" s="136" customFormat="true" ht="13.5" hidden="false" customHeight="true" outlineLevel="0" collapsed="false">
      <c r="A4" s="134"/>
      <c r="B4" s="135" t="s">
        <v>1</v>
      </c>
      <c r="C4" s="135" t="s">
        <v>2</v>
      </c>
      <c r="D4" s="135" t="s">
        <v>3</v>
      </c>
      <c r="E4" s="135" t="s">
        <v>4</v>
      </c>
      <c r="F4" s="135" t="s">
        <v>5</v>
      </c>
      <c r="G4" s="135" t="s">
        <v>6</v>
      </c>
      <c r="H4" s="135" t="s">
        <v>7</v>
      </c>
      <c r="I4" s="135" t="s">
        <v>8</v>
      </c>
      <c r="J4" s="135" t="s">
        <v>9</v>
      </c>
      <c r="K4" s="135" t="s">
        <v>10</v>
      </c>
      <c r="L4" s="135" t="s">
        <v>11</v>
      </c>
      <c r="M4" s="135" t="s">
        <v>12</v>
      </c>
      <c r="N4" s="135" t="s">
        <v>13</v>
      </c>
    </row>
    <row r="5" s="140" customFormat="true" ht="29.25" hidden="false" customHeight="true" outlineLevel="0" collapsed="false">
      <c r="A5" s="135" t="n">
        <v>1</v>
      </c>
      <c r="B5" s="137" t="s">
        <v>27</v>
      </c>
      <c r="C5" s="137" t="s">
        <v>369</v>
      </c>
      <c r="D5" s="137"/>
      <c r="E5" s="137"/>
      <c r="F5" s="138" t="s">
        <v>370</v>
      </c>
      <c r="G5" s="138"/>
      <c r="H5" s="138"/>
      <c r="I5" s="139" t="s">
        <v>371</v>
      </c>
      <c r="J5" s="139"/>
      <c r="K5" s="139"/>
      <c r="L5" s="139" t="s">
        <v>372</v>
      </c>
      <c r="M5" s="139"/>
      <c r="N5" s="139"/>
    </row>
    <row r="6" s="140" customFormat="true" ht="15" hidden="false" customHeight="true" outlineLevel="0" collapsed="false">
      <c r="A6" s="135" t="n">
        <v>2</v>
      </c>
      <c r="B6" s="137"/>
      <c r="C6" s="141" t="s">
        <v>373</v>
      </c>
      <c r="D6" s="141" t="s">
        <v>374</v>
      </c>
      <c r="E6" s="141" t="s">
        <v>375</v>
      </c>
      <c r="F6" s="141" t="s">
        <v>373</v>
      </c>
      <c r="G6" s="141" t="s">
        <v>374</v>
      </c>
      <c r="H6" s="141" t="s">
        <v>375</v>
      </c>
      <c r="I6" s="141" t="s">
        <v>373</v>
      </c>
      <c r="J6" s="141" t="s">
        <v>374</v>
      </c>
      <c r="K6" s="141" t="s">
        <v>375</v>
      </c>
      <c r="L6" s="141" t="s">
        <v>373</v>
      </c>
      <c r="M6" s="141" t="s">
        <v>374</v>
      </c>
      <c r="N6" s="141" t="s">
        <v>375</v>
      </c>
    </row>
    <row r="7" s="140" customFormat="true" ht="15" hidden="false" customHeight="true" outlineLevel="0" collapsed="false">
      <c r="A7" s="135" t="n">
        <v>3</v>
      </c>
      <c r="B7" s="142" t="s">
        <v>376</v>
      </c>
      <c r="C7" s="143" t="n">
        <v>0</v>
      </c>
      <c r="D7" s="143" t="n">
        <v>0</v>
      </c>
      <c r="E7" s="143" t="n">
        <f aca="false">C7-D7</f>
        <v>0</v>
      </c>
      <c r="F7" s="143" t="n">
        <v>0</v>
      </c>
      <c r="G7" s="143" t="n">
        <v>0</v>
      </c>
      <c r="H7" s="143" t="n">
        <f aca="false">F7-G7</f>
        <v>0</v>
      </c>
      <c r="I7" s="143" t="n">
        <v>0</v>
      </c>
      <c r="J7" s="143" t="n">
        <v>0</v>
      </c>
      <c r="K7" s="143" t="n">
        <f aca="false">I7-J7</f>
        <v>0</v>
      </c>
      <c r="L7" s="143" t="n">
        <v>0</v>
      </c>
      <c r="M7" s="143" t="n">
        <v>0</v>
      </c>
      <c r="N7" s="143" t="n">
        <f aca="false">L7-M7</f>
        <v>0</v>
      </c>
    </row>
    <row r="8" s="140" customFormat="true" ht="15" hidden="false" customHeight="true" outlineLevel="0" collapsed="false">
      <c r="A8" s="135" t="n">
        <v>4</v>
      </c>
      <c r="B8" s="142" t="s">
        <v>377</v>
      </c>
      <c r="C8" s="143" t="n">
        <v>0</v>
      </c>
      <c r="D8" s="143" t="n">
        <v>0</v>
      </c>
      <c r="E8" s="143" t="n">
        <f aca="false">C8-D8</f>
        <v>0</v>
      </c>
      <c r="F8" s="143" t="n">
        <v>0</v>
      </c>
      <c r="G8" s="143" t="n">
        <v>0</v>
      </c>
      <c r="H8" s="143" t="n">
        <f aca="false">F8-G8</f>
        <v>0</v>
      </c>
      <c r="I8" s="143" t="n">
        <v>0</v>
      </c>
      <c r="J8" s="143" t="n">
        <v>0</v>
      </c>
      <c r="K8" s="143" t="n">
        <f aca="false">I8-J8</f>
        <v>0</v>
      </c>
      <c r="L8" s="143" t="n">
        <v>0</v>
      </c>
      <c r="M8" s="143" t="n">
        <v>0</v>
      </c>
      <c r="N8" s="143" t="n">
        <f aca="false">L8-M8</f>
        <v>0</v>
      </c>
    </row>
    <row r="9" s="140" customFormat="true" ht="15" hidden="false" customHeight="true" outlineLevel="0" collapsed="false">
      <c r="A9" s="135" t="n">
        <v>5</v>
      </c>
      <c r="B9" s="142" t="s">
        <v>378</v>
      </c>
      <c r="C9" s="143" t="n">
        <v>0</v>
      </c>
      <c r="D9" s="143" t="n">
        <v>0</v>
      </c>
      <c r="E9" s="143" t="n">
        <f aca="false">C9-D9</f>
        <v>0</v>
      </c>
      <c r="F9" s="143" t="n">
        <v>0</v>
      </c>
      <c r="G9" s="143" t="n">
        <v>0</v>
      </c>
      <c r="H9" s="143" t="n">
        <f aca="false">F9-G9</f>
        <v>0</v>
      </c>
      <c r="I9" s="143" t="n">
        <v>0</v>
      </c>
      <c r="J9" s="143" t="n">
        <v>0</v>
      </c>
      <c r="K9" s="143" t="n">
        <f aca="false">I9-J9</f>
        <v>0</v>
      </c>
      <c r="L9" s="143" t="n">
        <v>0</v>
      </c>
      <c r="M9" s="143" t="n">
        <v>0</v>
      </c>
      <c r="N9" s="143" t="n">
        <f aca="false">L9-M9</f>
        <v>0</v>
      </c>
    </row>
    <row r="10" s="140" customFormat="true" ht="15" hidden="false" customHeight="true" outlineLevel="0" collapsed="false">
      <c r="A10" s="135" t="n">
        <v>6</v>
      </c>
      <c r="B10" s="142" t="s">
        <v>379</v>
      </c>
      <c r="C10" s="143" t="n">
        <v>0</v>
      </c>
      <c r="D10" s="143" t="n">
        <v>0</v>
      </c>
      <c r="E10" s="143" t="n">
        <f aca="false">C10-D10</f>
        <v>0</v>
      </c>
      <c r="F10" s="143" t="n">
        <v>0</v>
      </c>
      <c r="G10" s="143" t="n">
        <v>0</v>
      </c>
      <c r="H10" s="143" t="n">
        <f aca="false">F10-G10</f>
        <v>0</v>
      </c>
      <c r="I10" s="143" t="n">
        <v>0</v>
      </c>
      <c r="J10" s="143" t="n">
        <v>0</v>
      </c>
      <c r="K10" s="143" t="n">
        <f aca="false">I10-J10</f>
        <v>0</v>
      </c>
      <c r="L10" s="143" t="n">
        <v>0</v>
      </c>
      <c r="M10" s="143" t="n">
        <v>0</v>
      </c>
      <c r="N10" s="143" t="n">
        <f aca="false">L10-M10</f>
        <v>0</v>
      </c>
    </row>
    <row r="11" s="140" customFormat="true" ht="15" hidden="false" customHeight="true" outlineLevel="0" collapsed="false">
      <c r="A11" s="135" t="n">
        <v>7</v>
      </c>
      <c r="B11" s="142" t="s">
        <v>380</v>
      </c>
      <c r="C11" s="143" t="n">
        <v>0</v>
      </c>
      <c r="D11" s="143" t="n">
        <v>0</v>
      </c>
      <c r="E11" s="143" t="n">
        <f aca="false">C11-D11</f>
        <v>0</v>
      </c>
      <c r="F11" s="143" t="n">
        <v>0</v>
      </c>
      <c r="G11" s="143" t="n">
        <v>0</v>
      </c>
      <c r="H11" s="143" t="n">
        <f aca="false">F11-G11</f>
        <v>0</v>
      </c>
      <c r="I11" s="143" t="n">
        <v>0</v>
      </c>
      <c r="J11" s="143" t="n">
        <v>0</v>
      </c>
      <c r="K11" s="143" t="n">
        <f aca="false">I11-J11</f>
        <v>0</v>
      </c>
      <c r="L11" s="143" t="n">
        <v>0</v>
      </c>
      <c r="M11" s="143" t="n">
        <v>0</v>
      </c>
      <c r="N11" s="143" t="n">
        <f aca="false">L11-M11</f>
        <v>0</v>
      </c>
    </row>
    <row r="12" s="140" customFormat="true" ht="15" hidden="false" customHeight="true" outlineLevel="0" collapsed="false">
      <c r="A12" s="135" t="n">
        <v>8</v>
      </c>
      <c r="B12" s="142" t="s">
        <v>381</v>
      </c>
      <c r="C12" s="143" t="n">
        <v>0</v>
      </c>
      <c r="D12" s="143" t="n">
        <v>0</v>
      </c>
      <c r="E12" s="143" t="n">
        <f aca="false">C12-D12</f>
        <v>0</v>
      </c>
      <c r="F12" s="143" t="n">
        <v>0</v>
      </c>
      <c r="G12" s="143" t="n">
        <v>0</v>
      </c>
      <c r="H12" s="143" t="n">
        <f aca="false">F12-G12</f>
        <v>0</v>
      </c>
      <c r="I12" s="143" t="n">
        <v>0</v>
      </c>
      <c r="J12" s="143" t="n">
        <v>0</v>
      </c>
      <c r="K12" s="143" t="n">
        <f aca="false">I12-J12</f>
        <v>0</v>
      </c>
      <c r="L12" s="143" t="n">
        <v>0</v>
      </c>
      <c r="M12" s="143" t="n">
        <v>0</v>
      </c>
      <c r="N12" s="143" t="n">
        <f aca="false">L12-M12</f>
        <v>0</v>
      </c>
    </row>
    <row r="13" s="140" customFormat="true" ht="15" hidden="false" customHeight="true" outlineLevel="0" collapsed="false">
      <c r="A13" s="135" t="n">
        <v>9</v>
      </c>
      <c r="B13" s="142" t="s">
        <v>382</v>
      </c>
      <c r="C13" s="143" t="n">
        <v>0</v>
      </c>
      <c r="D13" s="143" t="n">
        <v>0</v>
      </c>
      <c r="E13" s="143" t="n">
        <f aca="false">C13-D13</f>
        <v>0</v>
      </c>
      <c r="F13" s="143" t="n">
        <v>0</v>
      </c>
      <c r="G13" s="143" t="n">
        <v>0</v>
      </c>
      <c r="H13" s="143" t="n">
        <f aca="false">F13-G13</f>
        <v>0</v>
      </c>
      <c r="I13" s="143" t="n">
        <v>0</v>
      </c>
      <c r="J13" s="143" t="n">
        <v>0</v>
      </c>
      <c r="K13" s="143" t="n">
        <f aca="false">I13-J13</f>
        <v>0</v>
      </c>
      <c r="L13" s="143" t="n">
        <v>0</v>
      </c>
      <c r="M13" s="143" t="n">
        <v>0</v>
      </c>
      <c r="N13" s="143" t="n">
        <f aca="false">L13-M13</f>
        <v>0</v>
      </c>
    </row>
    <row r="14" s="140" customFormat="true" ht="15" hidden="false" customHeight="true" outlineLevel="0" collapsed="false">
      <c r="A14" s="135" t="n">
        <v>10</v>
      </c>
      <c r="B14" s="141" t="s">
        <v>383</v>
      </c>
      <c r="C14" s="144" t="n">
        <f aca="false">SUM(C7:C13)</f>
        <v>0</v>
      </c>
      <c r="D14" s="144" t="n">
        <f aca="false">SUM(D7:D13)</f>
        <v>0</v>
      </c>
      <c r="E14" s="144" t="n">
        <f aca="false">SUM(E7:E13)</f>
        <v>0</v>
      </c>
      <c r="F14" s="144" t="n">
        <f aca="false">SUM(F7:F13)</f>
        <v>0</v>
      </c>
      <c r="G14" s="144" t="n">
        <f aca="false">SUM(G7:G13)</f>
        <v>0</v>
      </c>
      <c r="H14" s="144" t="n">
        <f aca="false">SUM(H7:H13)</f>
        <v>0</v>
      </c>
      <c r="I14" s="144" t="n">
        <f aca="false">SUM(I7:I13)</f>
        <v>0</v>
      </c>
      <c r="J14" s="144" t="n">
        <f aca="false">SUM(J7:J13)</f>
        <v>0</v>
      </c>
      <c r="K14" s="144" t="n">
        <f aca="false">SUM(K7:K13)</f>
        <v>0</v>
      </c>
      <c r="L14" s="145" t="n">
        <f aca="false">SUM(L7:L13)</f>
        <v>0</v>
      </c>
      <c r="M14" s="144" t="n">
        <f aca="false">SUM(M7:M13)</f>
        <v>0</v>
      </c>
      <c r="N14" s="145" t="n">
        <f aca="false">SUM(N7:N13)</f>
        <v>0</v>
      </c>
    </row>
    <row r="15" s="140" customFormat="true" ht="15" hidden="false" customHeight="true" outlineLevel="0" collapsed="false">
      <c r="A15" s="135" t="n">
        <v>11</v>
      </c>
      <c r="B15" s="141" t="s">
        <v>384</v>
      </c>
      <c r="C15" s="144" t="n">
        <v>0</v>
      </c>
      <c r="D15" s="144" t="n">
        <v>0</v>
      </c>
      <c r="E15" s="144" t="n">
        <f aca="false">C15-D15</f>
        <v>0</v>
      </c>
      <c r="F15" s="144" t="n">
        <v>0</v>
      </c>
      <c r="G15" s="144" t="n">
        <v>0</v>
      </c>
      <c r="H15" s="144" t="n">
        <f aca="false">F15-G15</f>
        <v>0</v>
      </c>
      <c r="I15" s="144" t="n">
        <v>0</v>
      </c>
      <c r="J15" s="144" t="n">
        <v>0</v>
      </c>
      <c r="K15" s="144" t="n">
        <f aca="false">I15-J15</f>
        <v>0</v>
      </c>
      <c r="L15" s="144" t="n">
        <v>0</v>
      </c>
      <c r="M15" s="144" t="n">
        <v>0</v>
      </c>
      <c r="N15" s="144" t="n">
        <f aca="false">L15-M15</f>
        <v>0</v>
      </c>
    </row>
    <row r="16" s="140" customFormat="true" ht="15" hidden="false" customHeight="true" outlineLevel="0" collapsed="false">
      <c r="A16" s="135" t="n">
        <v>12</v>
      </c>
      <c r="B16" s="141" t="s">
        <v>385</v>
      </c>
      <c r="C16" s="144" t="n">
        <v>0</v>
      </c>
      <c r="D16" s="144" t="n">
        <v>0</v>
      </c>
      <c r="E16" s="144" t="n">
        <f aca="false">C16-D16</f>
        <v>0</v>
      </c>
      <c r="F16" s="144" t="n">
        <v>0</v>
      </c>
      <c r="G16" s="144" t="n">
        <v>0</v>
      </c>
      <c r="H16" s="144" t="n">
        <f aca="false">F16-G16</f>
        <v>0</v>
      </c>
      <c r="I16" s="144" t="n">
        <v>34375</v>
      </c>
      <c r="J16" s="144" t="n">
        <v>16501</v>
      </c>
      <c r="K16" s="144" t="n">
        <f aca="false">I16-J16</f>
        <v>17874</v>
      </c>
      <c r="L16" s="146" t="n">
        <v>0</v>
      </c>
      <c r="M16" s="146" t="n">
        <v>0</v>
      </c>
      <c r="N16" s="144" t="n">
        <f aca="false">L16-M16</f>
        <v>0</v>
      </c>
    </row>
    <row r="17" s="140" customFormat="true" ht="15" hidden="false" customHeight="true" outlineLevel="0" collapsed="false">
      <c r="A17" s="135" t="n">
        <v>13</v>
      </c>
      <c r="B17" s="147" t="s">
        <v>386</v>
      </c>
      <c r="C17" s="148" t="n">
        <f aca="false">SUM(C14:C16)</f>
        <v>0</v>
      </c>
      <c r="D17" s="148" t="n">
        <f aca="false">SUM(D14:D16)</f>
        <v>0</v>
      </c>
      <c r="E17" s="148" t="n">
        <f aca="false">SUM(E14:E16)</f>
        <v>0</v>
      </c>
      <c r="F17" s="148" t="n">
        <f aca="false">SUM(F14:F16)</f>
        <v>0</v>
      </c>
      <c r="G17" s="148" t="n">
        <f aca="false">SUM(G14:G16)</f>
        <v>0</v>
      </c>
      <c r="H17" s="148" t="n">
        <f aca="false">SUM(H14:H16)</f>
        <v>0</v>
      </c>
      <c r="I17" s="148" t="n">
        <f aca="false">SUM(I14:I16)</f>
        <v>34375</v>
      </c>
      <c r="J17" s="148" t="n">
        <f aca="false">SUM(J14:J16)</f>
        <v>16501</v>
      </c>
      <c r="K17" s="148" t="n">
        <f aca="false">SUM(K14:K16)</f>
        <v>17874</v>
      </c>
      <c r="L17" s="149" t="n">
        <f aca="false">SUM(L14:L16)</f>
        <v>0</v>
      </c>
      <c r="M17" s="149" t="n">
        <f aca="false">SUM(M14:M16)</f>
        <v>0</v>
      </c>
      <c r="N17" s="149" t="n">
        <f aca="false">SUM(N14:N16)</f>
        <v>0</v>
      </c>
    </row>
    <row r="18" s="140" customFormat="true" ht="15" hidden="false" customHeight="true" outlineLevel="0" collapsed="false">
      <c r="A18" s="135" t="n">
        <v>14</v>
      </c>
      <c r="B18" s="142" t="s">
        <v>387</v>
      </c>
      <c r="C18" s="142" t="n">
        <v>0</v>
      </c>
      <c r="D18" s="142" t="n">
        <v>0</v>
      </c>
      <c r="E18" s="142" t="n">
        <v>0</v>
      </c>
      <c r="F18" s="142" t="n">
        <v>0</v>
      </c>
      <c r="G18" s="142" t="n">
        <v>0</v>
      </c>
      <c r="H18" s="142" t="n">
        <v>0</v>
      </c>
      <c r="I18" s="142" t="n">
        <v>0</v>
      </c>
      <c r="J18" s="142" t="n">
        <v>0</v>
      </c>
      <c r="K18" s="142" t="n">
        <v>0</v>
      </c>
      <c r="L18" s="143" t="n">
        <v>426200</v>
      </c>
      <c r="M18" s="143" t="n">
        <v>242372</v>
      </c>
      <c r="N18" s="142" t="n">
        <f aca="false">L18-M18</f>
        <v>183828</v>
      </c>
    </row>
    <row r="19" s="140" customFormat="true" ht="15" hidden="false" customHeight="true" outlineLevel="0" collapsed="false">
      <c r="A19" s="135" t="n">
        <v>15</v>
      </c>
      <c r="B19" s="142" t="s">
        <v>388</v>
      </c>
      <c r="C19" s="142" t="n">
        <v>0</v>
      </c>
      <c r="D19" s="142" t="n">
        <v>0</v>
      </c>
      <c r="E19" s="142" t="n">
        <v>0</v>
      </c>
      <c r="F19" s="142" t="n">
        <v>0</v>
      </c>
      <c r="G19" s="142" t="n">
        <v>0</v>
      </c>
      <c r="H19" s="142" t="n">
        <v>0</v>
      </c>
      <c r="I19" s="142" t="n">
        <v>0</v>
      </c>
      <c r="J19" s="142" t="n">
        <v>0</v>
      </c>
      <c r="K19" s="142" t="n">
        <v>0</v>
      </c>
      <c r="L19" s="143" t="n">
        <v>1812814</v>
      </c>
      <c r="M19" s="143" t="n">
        <v>1812814</v>
      </c>
      <c r="N19" s="142" t="n">
        <f aca="false">L19-M19</f>
        <v>0</v>
      </c>
    </row>
    <row r="20" s="140" customFormat="true" ht="15" hidden="false" customHeight="true" outlineLevel="0" collapsed="false">
      <c r="A20" s="135" t="n">
        <v>16</v>
      </c>
      <c r="B20" s="142" t="s">
        <v>389</v>
      </c>
      <c r="C20" s="142" t="n">
        <v>0</v>
      </c>
      <c r="D20" s="142" t="n">
        <v>0</v>
      </c>
      <c r="E20" s="142" t="n">
        <v>0</v>
      </c>
      <c r="F20" s="142" t="n">
        <v>0</v>
      </c>
      <c r="G20" s="142" t="n">
        <v>0</v>
      </c>
      <c r="H20" s="142" t="n">
        <v>0</v>
      </c>
      <c r="I20" s="142" t="n">
        <v>0</v>
      </c>
      <c r="J20" s="142" t="n">
        <v>0</v>
      </c>
      <c r="K20" s="142" t="n">
        <f aca="false">I20-J20</f>
        <v>0</v>
      </c>
      <c r="L20" s="143" t="n">
        <v>216900</v>
      </c>
      <c r="M20" s="143" t="n">
        <v>142518</v>
      </c>
      <c r="N20" s="143" t="n">
        <f aca="false">L20-M20</f>
        <v>74382</v>
      </c>
    </row>
    <row r="21" s="140" customFormat="true" ht="15" hidden="false" customHeight="true" outlineLevel="0" collapsed="false">
      <c r="A21" s="135" t="n">
        <v>17</v>
      </c>
      <c r="B21" s="142" t="s">
        <v>390</v>
      </c>
      <c r="C21" s="142" t="n">
        <v>0</v>
      </c>
      <c r="D21" s="142" t="n">
        <v>0</v>
      </c>
      <c r="E21" s="142" t="n">
        <v>0</v>
      </c>
      <c r="F21" s="142" t="n">
        <v>0</v>
      </c>
      <c r="G21" s="142" t="n">
        <v>0</v>
      </c>
      <c r="H21" s="142" t="n">
        <v>0</v>
      </c>
      <c r="I21" s="142" t="n">
        <v>0</v>
      </c>
      <c r="J21" s="142" t="n">
        <v>0</v>
      </c>
      <c r="K21" s="142" t="n">
        <v>0</v>
      </c>
      <c r="L21" s="143" t="n">
        <v>328822</v>
      </c>
      <c r="M21" s="143" t="n">
        <v>328822</v>
      </c>
      <c r="N21" s="142" t="n">
        <v>0</v>
      </c>
    </row>
    <row r="22" s="140" customFormat="true" ht="15" hidden="false" customHeight="true" outlineLevel="0" collapsed="false">
      <c r="A22" s="135" t="n">
        <v>18</v>
      </c>
      <c r="B22" s="147" t="s">
        <v>391</v>
      </c>
      <c r="C22" s="147" t="n">
        <f aca="false">SUM(C18:C21)</f>
        <v>0</v>
      </c>
      <c r="D22" s="147" t="n">
        <f aca="false">SUM(D18:D21)</f>
        <v>0</v>
      </c>
      <c r="E22" s="147" t="n">
        <f aca="false">SUM(E18:E21)</f>
        <v>0</v>
      </c>
      <c r="F22" s="147" t="n">
        <f aca="false">SUM(F18:F21)</f>
        <v>0</v>
      </c>
      <c r="G22" s="147" t="n">
        <f aca="false">SUM(G18:G21)</f>
        <v>0</v>
      </c>
      <c r="H22" s="147" t="n">
        <f aca="false">SUM(H18:H21)</f>
        <v>0</v>
      </c>
      <c r="I22" s="147" t="n">
        <f aca="false">SUM(I18:I21)</f>
        <v>0</v>
      </c>
      <c r="J22" s="147" t="n">
        <f aca="false">SUM(J18:J21)</f>
        <v>0</v>
      </c>
      <c r="K22" s="147" t="n">
        <f aca="false">SUM(K18:K21)</f>
        <v>0</v>
      </c>
      <c r="L22" s="148" t="n">
        <f aca="false">SUM(L18:L21)</f>
        <v>2784736</v>
      </c>
      <c r="M22" s="148" t="n">
        <f aca="false">SUM(M18:M21)</f>
        <v>2526526</v>
      </c>
      <c r="N22" s="148" t="n">
        <f aca="false">SUM(N18:N21)</f>
        <v>258210</v>
      </c>
    </row>
    <row r="23" s="140" customFormat="true" ht="15" hidden="false" customHeight="true" outlineLevel="0" collapsed="false">
      <c r="A23" s="135" t="n">
        <v>19</v>
      </c>
      <c r="B23" s="142" t="s">
        <v>392</v>
      </c>
      <c r="C23" s="142" t="n">
        <v>0</v>
      </c>
      <c r="D23" s="142" t="n">
        <v>0</v>
      </c>
      <c r="E23" s="142" t="n">
        <v>0</v>
      </c>
      <c r="F23" s="142" t="n">
        <v>0</v>
      </c>
      <c r="G23" s="142" t="n">
        <v>0</v>
      </c>
      <c r="H23" s="142" t="n">
        <v>0</v>
      </c>
      <c r="I23" s="142" t="n">
        <v>0</v>
      </c>
      <c r="J23" s="142" t="n">
        <v>0</v>
      </c>
      <c r="K23" s="142" t="n">
        <v>0</v>
      </c>
      <c r="L23" s="150" t="n">
        <v>0</v>
      </c>
      <c r="M23" s="143" t="n">
        <v>0</v>
      </c>
      <c r="N23" s="143" t="n">
        <f aca="false">L23-M23</f>
        <v>0</v>
      </c>
    </row>
    <row r="24" s="140" customFormat="true" ht="15" hidden="false" customHeight="true" outlineLevel="0" collapsed="false">
      <c r="A24" s="135" t="n">
        <v>20</v>
      </c>
      <c r="B24" s="142" t="s">
        <v>393</v>
      </c>
      <c r="C24" s="142" t="n">
        <v>0</v>
      </c>
      <c r="D24" s="142" t="n">
        <v>0</v>
      </c>
      <c r="E24" s="142" t="n">
        <v>0</v>
      </c>
      <c r="F24" s="142" t="n">
        <v>0</v>
      </c>
      <c r="G24" s="142" t="n">
        <v>0</v>
      </c>
      <c r="H24" s="142" t="n">
        <v>0</v>
      </c>
      <c r="I24" s="142" t="n">
        <v>0</v>
      </c>
      <c r="J24" s="142" t="n">
        <v>0</v>
      </c>
      <c r="K24" s="142" t="n">
        <v>0</v>
      </c>
      <c r="L24" s="150" t="n">
        <v>0</v>
      </c>
      <c r="M24" s="143" t="n">
        <v>0</v>
      </c>
      <c r="N24" s="143" t="n">
        <f aca="false">L24-M24</f>
        <v>0</v>
      </c>
    </row>
    <row r="25" s="140" customFormat="true" ht="15" hidden="false" customHeight="true" outlineLevel="0" collapsed="false">
      <c r="A25" s="135" t="n">
        <v>21</v>
      </c>
      <c r="B25" s="147" t="s">
        <v>394</v>
      </c>
      <c r="C25" s="147" t="n">
        <f aca="false">C23</f>
        <v>0</v>
      </c>
      <c r="D25" s="147" t="n">
        <f aca="false">D23</f>
        <v>0</v>
      </c>
      <c r="E25" s="147" t="n">
        <f aca="false">E23</f>
        <v>0</v>
      </c>
      <c r="F25" s="147" t="n">
        <f aca="false">F23</f>
        <v>0</v>
      </c>
      <c r="G25" s="147" t="n">
        <f aca="false">G23</f>
        <v>0</v>
      </c>
      <c r="H25" s="147" t="n">
        <f aca="false">H23</f>
        <v>0</v>
      </c>
      <c r="I25" s="147" t="n">
        <f aca="false">SUM(I23:I24)</f>
        <v>0</v>
      </c>
      <c r="J25" s="147" t="n">
        <f aca="false">SUM(J23:J24)</f>
        <v>0</v>
      </c>
      <c r="K25" s="147" t="n">
        <f aca="false">SUM(K23:K24)</f>
        <v>0</v>
      </c>
      <c r="L25" s="149" t="n">
        <f aca="false">SUM(L23:L24)</f>
        <v>0</v>
      </c>
      <c r="M25" s="148" t="n">
        <f aca="false">SUM(M23:M24)</f>
        <v>0</v>
      </c>
      <c r="N25" s="148" t="n">
        <f aca="false">SUM(N23:N24)</f>
        <v>0</v>
      </c>
    </row>
    <row r="26" s="140" customFormat="true" ht="15" hidden="false" customHeight="true" outlineLevel="0" collapsed="false">
      <c r="A26" s="135" t="n">
        <v>22</v>
      </c>
      <c r="B26" s="141" t="s">
        <v>395</v>
      </c>
      <c r="C26" s="141"/>
      <c r="D26" s="141"/>
      <c r="E26" s="141"/>
      <c r="F26" s="142"/>
      <c r="G26" s="142"/>
      <c r="H26" s="142"/>
      <c r="I26" s="142"/>
      <c r="J26" s="142"/>
      <c r="K26" s="142"/>
      <c r="L26" s="142"/>
      <c r="M26" s="142"/>
      <c r="N26" s="142"/>
    </row>
    <row r="27" s="140" customFormat="true" ht="15" hidden="false" customHeight="true" outlineLevel="0" collapsed="false">
      <c r="A27" s="135" t="n">
        <v>23</v>
      </c>
      <c r="B27" s="142" t="s">
        <v>396</v>
      </c>
      <c r="C27" s="142" t="n">
        <v>0</v>
      </c>
      <c r="D27" s="142" t="n">
        <v>0</v>
      </c>
      <c r="E27" s="142" t="n">
        <f aca="false">C27-D27</f>
        <v>0</v>
      </c>
      <c r="F27" s="142" t="n">
        <v>0</v>
      </c>
      <c r="G27" s="142" t="n">
        <v>0</v>
      </c>
      <c r="H27" s="142" t="n">
        <v>0</v>
      </c>
      <c r="I27" s="142" t="n">
        <v>0</v>
      </c>
      <c r="J27" s="142" t="n">
        <v>0</v>
      </c>
      <c r="K27" s="142" t="n">
        <f aca="false">I27-J27</f>
        <v>0</v>
      </c>
      <c r="L27" s="142" t="n">
        <v>0</v>
      </c>
      <c r="M27" s="142" t="n">
        <v>0</v>
      </c>
      <c r="N27" s="142" t="n">
        <v>0</v>
      </c>
    </row>
    <row r="28" s="140" customFormat="true" ht="15" hidden="false" customHeight="true" outlineLevel="0" collapsed="false">
      <c r="A28" s="135" t="n">
        <v>24</v>
      </c>
      <c r="B28" s="142" t="s">
        <v>397</v>
      </c>
      <c r="C28" s="142" t="n">
        <v>0</v>
      </c>
      <c r="D28" s="142" t="n">
        <v>0</v>
      </c>
      <c r="E28" s="142" t="n">
        <v>0</v>
      </c>
      <c r="F28" s="142" t="n">
        <v>0</v>
      </c>
      <c r="G28" s="142" t="n">
        <v>0</v>
      </c>
      <c r="H28" s="142" t="n">
        <v>0</v>
      </c>
      <c r="I28" s="142" t="n">
        <v>0</v>
      </c>
      <c r="J28" s="142" t="n">
        <v>0</v>
      </c>
      <c r="K28" s="142" t="n">
        <f aca="false">I28-J28</f>
        <v>0</v>
      </c>
      <c r="L28" s="142" t="n">
        <v>0</v>
      </c>
      <c r="M28" s="142" t="n">
        <v>0</v>
      </c>
      <c r="N28" s="142" t="n">
        <f aca="false">L28-M28</f>
        <v>0</v>
      </c>
    </row>
    <row r="29" s="140" customFormat="true" ht="15" hidden="false" customHeight="true" outlineLevel="0" collapsed="false">
      <c r="A29" s="135" t="n">
        <v>25</v>
      </c>
      <c r="B29" s="147" t="s">
        <v>398</v>
      </c>
      <c r="C29" s="147" t="n">
        <f aca="false">SUM(C27:C28)</f>
        <v>0</v>
      </c>
      <c r="D29" s="147" t="n">
        <f aca="false">SUM(D27:D28)</f>
        <v>0</v>
      </c>
      <c r="E29" s="147" t="n">
        <f aca="false">SUM(E27:E28)</f>
        <v>0</v>
      </c>
      <c r="F29" s="147" t="n">
        <f aca="false">SUM(F27:F28)</f>
        <v>0</v>
      </c>
      <c r="G29" s="147" t="n">
        <f aca="false">SUM(G27:G28)</f>
        <v>0</v>
      </c>
      <c r="H29" s="147" t="n">
        <f aca="false">SUM(H27:H28)</f>
        <v>0</v>
      </c>
      <c r="I29" s="147" t="n">
        <f aca="false">SUM(I27:I28)</f>
        <v>0</v>
      </c>
      <c r="J29" s="147" t="n">
        <f aca="false">SUM(J27:J28)</f>
        <v>0</v>
      </c>
      <c r="K29" s="147" t="n">
        <f aca="false">SUM(K27:K28)</f>
        <v>0</v>
      </c>
      <c r="L29" s="147" t="n">
        <f aca="false">SUM(L27:L28)</f>
        <v>0</v>
      </c>
      <c r="M29" s="147" t="n">
        <f aca="false">SUM(M27:M28)</f>
        <v>0</v>
      </c>
      <c r="N29" s="147" t="n">
        <f aca="false">SUM(N27:N28)</f>
        <v>0</v>
      </c>
    </row>
    <row r="30" s="140" customFormat="true" ht="15" hidden="false" customHeight="true" outlineLevel="0" collapsed="false">
      <c r="A30" s="135" t="n">
        <v>26</v>
      </c>
      <c r="B30" s="147" t="s">
        <v>399</v>
      </c>
      <c r="C30" s="148" t="n">
        <f aca="false">C17+C22+C25+C29</f>
        <v>0</v>
      </c>
      <c r="D30" s="148" t="n">
        <f aca="false">D17+D22+D25+D29</f>
        <v>0</v>
      </c>
      <c r="E30" s="148" t="n">
        <f aca="false">E17+E22+E25+E29</f>
        <v>0</v>
      </c>
      <c r="F30" s="148" t="n">
        <f aca="false">F17+F22+F25+F29</f>
        <v>0</v>
      </c>
      <c r="G30" s="148" t="n">
        <f aca="false">G17+G22+G25+G29</f>
        <v>0</v>
      </c>
      <c r="H30" s="148" t="n">
        <f aca="false">H17+H22+H25+H29</f>
        <v>0</v>
      </c>
      <c r="I30" s="148" t="n">
        <f aca="false">I17+I22+I25+I29</f>
        <v>34375</v>
      </c>
      <c r="J30" s="148" t="n">
        <f aca="false">J17+J22+J25+J29</f>
        <v>16501</v>
      </c>
      <c r="K30" s="148" t="n">
        <f aca="false">K17+K22+K25+K29</f>
        <v>17874</v>
      </c>
      <c r="L30" s="149" t="n">
        <f aca="false">L17+L22+L25+L29</f>
        <v>2784736</v>
      </c>
      <c r="M30" s="149" t="n">
        <f aca="false">M17+M22+M25+M29</f>
        <v>2526526</v>
      </c>
      <c r="N30" s="149" t="n">
        <f aca="false">N17+N22+N25+N29</f>
        <v>258210</v>
      </c>
      <c r="P30" s="151"/>
    </row>
    <row r="31" customFormat="false" ht="12.75" hidden="false" customHeight="false" outlineLevel="0" collapsed="false">
      <c r="A31" s="135" t="n">
        <v>27</v>
      </c>
      <c r="B31" s="152" t="s">
        <v>400</v>
      </c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3"/>
      <c r="N31" s="153"/>
    </row>
    <row r="32" s="140" customFormat="true" ht="12" hidden="false" customHeight="false" outlineLevel="0" collapsed="false">
      <c r="A32" s="135" t="n">
        <v>28</v>
      </c>
      <c r="B32" s="142" t="s">
        <v>376</v>
      </c>
      <c r="C32" s="142"/>
      <c r="D32" s="142"/>
      <c r="E32" s="142"/>
      <c r="F32" s="143" t="n">
        <v>0</v>
      </c>
      <c r="G32" s="143" t="n">
        <v>0</v>
      </c>
      <c r="H32" s="143" t="n">
        <v>0</v>
      </c>
      <c r="I32" s="142"/>
      <c r="J32" s="142"/>
      <c r="K32" s="142"/>
      <c r="L32" s="142"/>
      <c r="M32" s="142"/>
      <c r="N32" s="142"/>
    </row>
    <row r="33" s="140" customFormat="true" ht="12" hidden="false" customHeight="false" outlineLevel="0" collapsed="false">
      <c r="A33" s="135" t="n">
        <v>29</v>
      </c>
      <c r="B33" s="141" t="s">
        <v>384</v>
      </c>
      <c r="C33" s="142"/>
      <c r="D33" s="142"/>
      <c r="E33" s="142"/>
      <c r="F33" s="143" t="n">
        <v>0</v>
      </c>
      <c r="G33" s="143" t="n">
        <v>0</v>
      </c>
      <c r="H33" s="143" t="n">
        <v>0</v>
      </c>
      <c r="I33" s="142"/>
      <c r="J33" s="142"/>
      <c r="K33" s="142"/>
      <c r="L33" s="142"/>
      <c r="M33" s="142"/>
      <c r="N33" s="142"/>
    </row>
    <row r="34" s="155" customFormat="true" ht="36" hidden="false" customHeight="false" outlineLevel="0" collapsed="false">
      <c r="A34" s="135" t="n">
        <v>30</v>
      </c>
      <c r="B34" s="154" t="s">
        <v>401</v>
      </c>
      <c r="C34" s="147" t="n">
        <f aca="false">SUM(C32:C33)</f>
        <v>0</v>
      </c>
      <c r="D34" s="147" t="n">
        <f aca="false">SUM(D32:D33)</f>
        <v>0</v>
      </c>
      <c r="E34" s="147" t="n">
        <f aca="false">SUM(E32:E33)</f>
        <v>0</v>
      </c>
      <c r="F34" s="148" t="n">
        <f aca="false">SUM(F32:F33)</f>
        <v>0</v>
      </c>
      <c r="G34" s="148" t="n">
        <f aca="false">SUM(G32:G33)</f>
        <v>0</v>
      </c>
      <c r="H34" s="148" t="n">
        <f aca="false">SUM(H32:H33)</f>
        <v>0</v>
      </c>
      <c r="I34" s="147" t="n">
        <f aca="false">SUM(I32:I33)</f>
        <v>0</v>
      </c>
      <c r="J34" s="147" t="n">
        <f aca="false">SUM(J32:J33)</f>
        <v>0</v>
      </c>
      <c r="K34" s="147" t="n">
        <f aca="false">SUM(K32:K33)</f>
        <v>0</v>
      </c>
      <c r="L34" s="147" t="n">
        <f aca="false">SUM(L32:L33)</f>
        <v>0</v>
      </c>
      <c r="M34" s="147" t="n">
        <f aca="false">SUM(M32:M33)</f>
        <v>0</v>
      </c>
      <c r="N34" s="147" t="n">
        <f aca="false">SUM(N32:N33)</f>
        <v>0</v>
      </c>
    </row>
  </sheetData>
  <mergeCells count="7">
    <mergeCell ref="A1:N1"/>
    <mergeCell ref="A2:N2"/>
    <mergeCell ref="B5:B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190277777777778" right="0.159722222222222" top="0.7875" bottom="0.306944444444444" header="0.511805555555556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9921875" defaultRowHeight="18" zeroHeight="false" outlineLevelRow="0" outlineLevelCol="0"/>
  <cols>
    <col collapsed="false" customWidth="true" hidden="false" outlineLevel="0" max="1" min="1" style="107" width="2.99"/>
    <col collapsed="false" customWidth="true" hidden="false" outlineLevel="0" max="2" min="2" style="133" width="20.13"/>
    <col collapsed="false" customWidth="true" hidden="false" outlineLevel="0" max="3" min="3" style="133" width="10.99"/>
    <col collapsed="false" customWidth="true" hidden="false" outlineLevel="0" max="4" min="4" style="133" width="11.7"/>
    <col collapsed="false" customWidth="true" hidden="false" outlineLevel="0" max="5" min="5" style="133" width="10.85"/>
    <col collapsed="false" customWidth="true" hidden="false" outlineLevel="0" max="6" min="6" style="133" width="10.56"/>
    <col collapsed="false" customWidth="true" hidden="false" outlineLevel="0" max="7" min="7" style="133" width="9.7"/>
    <col collapsed="false" customWidth="true" hidden="false" outlineLevel="0" max="8" min="8" style="133" width="11.28"/>
    <col collapsed="false" customWidth="false" hidden="false" outlineLevel="0" max="9" min="9" style="133" width="11.99"/>
    <col collapsed="false" customWidth="true" hidden="false" outlineLevel="0" max="10" min="10" style="133" width="11.13"/>
    <col collapsed="false" customWidth="false" hidden="false" outlineLevel="0" max="11" min="11" style="133" width="11.99"/>
    <col collapsed="false" customWidth="true" hidden="false" outlineLevel="0" max="12" min="12" style="133" width="10.85"/>
    <col collapsed="false" customWidth="true" hidden="false" outlineLevel="0" max="14" min="13" style="133" width="9.7"/>
    <col collapsed="false" customWidth="false" hidden="false" outlineLevel="0" max="15" min="15" style="133" width="11.99"/>
    <col collapsed="false" customWidth="true" hidden="false" outlineLevel="0" max="16" min="16" style="133" width="14.41"/>
    <col collapsed="false" customWidth="false" hidden="false" outlineLevel="0" max="257" min="17" style="133" width="11.99"/>
  </cols>
  <sheetData>
    <row r="1" s="110" customFormat="true" ht="17.25" hidden="false" customHeight="true" outlineLevel="0" collapsed="false">
      <c r="A1" s="109" t="s">
        <v>402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</row>
    <row r="2" s="110" customFormat="true" ht="17.25" hidden="false" customHeight="true" outlineLevel="0" collapsed="false">
      <c r="A2" s="109" t="s">
        <v>368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</row>
    <row r="4" s="136" customFormat="true" ht="13.5" hidden="false" customHeight="true" outlineLevel="0" collapsed="false">
      <c r="A4" s="134"/>
      <c r="B4" s="135" t="s">
        <v>1</v>
      </c>
      <c r="C4" s="135" t="s">
        <v>2</v>
      </c>
      <c r="D4" s="135" t="s">
        <v>3</v>
      </c>
      <c r="E4" s="135" t="s">
        <v>4</v>
      </c>
      <c r="F4" s="135" t="s">
        <v>5</v>
      </c>
      <c r="G4" s="135" t="s">
        <v>6</v>
      </c>
      <c r="H4" s="135" t="s">
        <v>7</v>
      </c>
      <c r="I4" s="135" t="s">
        <v>8</v>
      </c>
      <c r="J4" s="135" t="s">
        <v>9</v>
      </c>
      <c r="K4" s="135" t="s">
        <v>10</v>
      </c>
      <c r="L4" s="135" t="s">
        <v>11</v>
      </c>
      <c r="M4" s="135" t="s">
        <v>12</v>
      </c>
      <c r="N4" s="135" t="s">
        <v>13</v>
      </c>
    </row>
    <row r="5" s="140" customFormat="true" ht="29.25" hidden="false" customHeight="true" outlineLevel="0" collapsed="false">
      <c r="A5" s="135" t="n">
        <v>1</v>
      </c>
      <c r="B5" s="137" t="s">
        <v>27</v>
      </c>
      <c r="C5" s="137" t="s">
        <v>369</v>
      </c>
      <c r="D5" s="137"/>
      <c r="E5" s="137"/>
      <c r="F5" s="138" t="s">
        <v>370</v>
      </c>
      <c r="G5" s="138"/>
      <c r="H5" s="138"/>
      <c r="I5" s="139" t="s">
        <v>371</v>
      </c>
      <c r="J5" s="139"/>
      <c r="K5" s="139"/>
      <c r="L5" s="139" t="s">
        <v>372</v>
      </c>
      <c r="M5" s="139"/>
      <c r="N5" s="139"/>
    </row>
    <row r="6" s="140" customFormat="true" ht="15" hidden="false" customHeight="true" outlineLevel="0" collapsed="false">
      <c r="A6" s="135" t="n">
        <v>2</v>
      </c>
      <c r="B6" s="137"/>
      <c r="C6" s="141" t="s">
        <v>373</v>
      </c>
      <c r="D6" s="141" t="s">
        <v>374</v>
      </c>
      <c r="E6" s="141" t="s">
        <v>375</v>
      </c>
      <c r="F6" s="141" t="s">
        <v>373</v>
      </c>
      <c r="G6" s="141" t="s">
        <v>374</v>
      </c>
      <c r="H6" s="141" t="s">
        <v>375</v>
      </c>
      <c r="I6" s="141" t="s">
        <v>373</v>
      </c>
      <c r="J6" s="141" t="s">
        <v>374</v>
      </c>
      <c r="K6" s="141" t="s">
        <v>375</v>
      </c>
      <c r="L6" s="141" t="s">
        <v>373</v>
      </c>
      <c r="M6" s="141" t="s">
        <v>374</v>
      </c>
      <c r="N6" s="141" t="s">
        <v>375</v>
      </c>
    </row>
    <row r="7" s="140" customFormat="true" ht="15" hidden="false" customHeight="true" outlineLevel="0" collapsed="false">
      <c r="A7" s="135" t="n">
        <v>3</v>
      </c>
      <c r="B7" s="142" t="s">
        <v>376</v>
      </c>
      <c r="C7" s="143" t="n">
        <v>0</v>
      </c>
      <c r="D7" s="143" t="n">
        <v>0</v>
      </c>
      <c r="E7" s="143" t="n">
        <f aca="false">C7-D7</f>
        <v>0</v>
      </c>
      <c r="F7" s="143" t="n">
        <v>1352010</v>
      </c>
      <c r="G7" s="143" t="n">
        <v>0</v>
      </c>
      <c r="H7" s="143" t="n">
        <f aca="false">F7-G7</f>
        <v>1352010</v>
      </c>
      <c r="I7" s="143" t="n">
        <v>12914603</v>
      </c>
      <c r="J7" s="143" t="n">
        <v>0</v>
      </c>
      <c r="K7" s="143" t="n">
        <f aca="false">I7-J7</f>
        <v>12914603</v>
      </c>
      <c r="L7" s="143" t="n">
        <v>950760</v>
      </c>
      <c r="M7" s="143" t="n">
        <v>0</v>
      </c>
      <c r="N7" s="143" t="n">
        <f aca="false">L7-M7</f>
        <v>950760</v>
      </c>
    </row>
    <row r="8" s="140" customFormat="true" ht="15" hidden="false" customHeight="true" outlineLevel="0" collapsed="false">
      <c r="A8" s="135" t="n">
        <v>4</v>
      </c>
      <c r="B8" s="142" t="s">
        <v>377</v>
      </c>
      <c r="C8" s="143" t="n">
        <v>0</v>
      </c>
      <c r="D8" s="143" t="n">
        <v>0</v>
      </c>
      <c r="E8" s="143" t="n">
        <f aca="false">C8-D8</f>
        <v>0</v>
      </c>
      <c r="F8" s="143" t="n">
        <v>0</v>
      </c>
      <c r="G8" s="143" t="n">
        <v>0</v>
      </c>
      <c r="H8" s="143" t="n">
        <f aca="false">F8-G8</f>
        <v>0</v>
      </c>
      <c r="I8" s="143" t="n">
        <v>0</v>
      </c>
      <c r="J8" s="143" t="n">
        <v>0</v>
      </c>
      <c r="K8" s="143" t="n">
        <f aca="false">I8-J8</f>
        <v>0</v>
      </c>
      <c r="L8" s="143" t="n">
        <v>4132020</v>
      </c>
      <c r="M8" s="143" t="n">
        <v>0</v>
      </c>
      <c r="N8" s="143" t="n">
        <f aca="false">L8-M8</f>
        <v>4132020</v>
      </c>
    </row>
    <row r="9" s="140" customFormat="true" ht="15" hidden="false" customHeight="true" outlineLevel="0" collapsed="false">
      <c r="A9" s="135" t="n">
        <v>5</v>
      </c>
      <c r="B9" s="142" t="s">
        <v>378</v>
      </c>
      <c r="C9" s="143" t="n">
        <v>0</v>
      </c>
      <c r="D9" s="143" t="n">
        <v>0</v>
      </c>
      <c r="E9" s="143" t="n">
        <f aca="false">C9-D9</f>
        <v>0</v>
      </c>
      <c r="F9" s="143" t="n">
        <v>0</v>
      </c>
      <c r="G9" s="143" t="n">
        <v>0</v>
      </c>
      <c r="H9" s="143" t="n">
        <f aca="false">F9-G9</f>
        <v>0</v>
      </c>
      <c r="I9" s="143" t="n">
        <v>0</v>
      </c>
      <c r="J9" s="143" t="n">
        <v>0</v>
      </c>
      <c r="K9" s="143" t="n">
        <f aca="false">I9-J9</f>
        <v>0</v>
      </c>
      <c r="L9" s="143" t="n">
        <v>1468133</v>
      </c>
      <c r="M9" s="143" t="n">
        <v>0</v>
      </c>
      <c r="N9" s="143" t="n">
        <f aca="false">L9-M9</f>
        <v>1468133</v>
      </c>
    </row>
    <row r="10" s="140" customFormat="true" ht="15" hidden="false" customHeight="true" outlineLevel="0" collapsed="false">
      <c r="A10" s="135" t="n">
        <v>6</v>
      </c>
      <c r="B10" s="142" t="s">
        <v>379</v>
      </c>
      <c r="C10" s="143" t="n">
        <v>0</v>
      </c>
      <c r="D10" s="143" t="n">
        <v>0</v>
      </c>
      <c r="E10" s="143" t="n">
        <f aca="false">C10-D10</f>
        <v>0</v>
      </c>
      <c r="F10" s="143" t="n">
        <v>0</v>
      </c>
      <c r="G10" s="143" t="n">
        <v>0</v>
      </c>
      <c r="H10" s="143" t="n">
        <f aca="false">F10-G10</f>
        <v>0</v>
      </c>
      <c r="I10" s="143" t="n">
        <v>0</v>
      </c>
      <c r="J10" s="143" t="n">
        <v>0</v>
      </c>
      <c r="K10" s="143" t="n">
        <f aca="false">I10-J10</f>
        <v>0</v>
      </c>
      <c r="L10" s="150" t="n">
        <v>24325012</v>
      </c>
      <c r="M10" s="150" t="n">
        <v>0</v>
      </c>
      <c r="N10" s="150" t="n">
        <f aca="false">L10-M10</f>
        <v>24325012</v>
      </c>
    </row>
    <row r="11" s="140" customFormat="true" ht="15" hidden="false" customHeight="true" outlineLevel="0" collapsed="false">
      <c r="A11" s="135" t="n">
        <v>7</v>
      </c>
      <c r="B11" s="142" t="s">
        <v>380</v>
      </c>
      <c r="C11" s="143" t="n">
        <v>94366612</v>
      </c>
      <c r="D11" s="143" t="n">
        <v>0</v>
      </c>
      <c r="E11" s="143" t="n">
        <f aca="false">C11-D11</f>
        <v>94366612</v>
      </c>
      <c r="F11" s="143" t="n">
        <v>0</v>
      </c>
      <c r="G11" s="143" t="n">
        <v>0</v>
      </c>
      <c r="H11" s="143" t="n">
        <f aca="false">F11-G11</f>
        <v>0</v>
      </c>
      <c r="I11" s="143" t="n">
        <v>0</v>
      </c>
      <c r="J11" s="143" t="n">
        <v>0</v>
      </c>
      <c r="K11" s="143" t="n">
        <f aca="false">I11-J11</f>
        <v>0</v>
      </c>
      <c r="L11" s="143" t="n">
        <v>0</v>
      </c>
      <c r="M11" s="143" t="n">
        <v>0</v>
      </c>
      <c r="N11" s="143" t="n">
        <f aca="false">L11-M11</f>
        <v>0</v>
      </c>
    </row>
    <row r="12" s="140" customFormat="true" ht="15" hidden="false" customHeight="true" outlineLevel="0" collapsed="false">
      <c r="A12" s="135" t="n">
        <v>8</v>
      </c>
      <c r="B12" s="142" t="s">
        <v>381</v>
      </c>
      <c r="C12" s="143" t="n">
        <v>0</v>
      </c>
      <c r="D12" s="143" t="n">
        <v>0</v>
      </c>
      <c r="E12" s="143" t="n">
        <f aca="false">C12-D12</f>
        <v>0</v>
      </c>
      <c r="F12" s="143" t="n">
        <v>2913625</v>
      </c>
      <c r="G12" s="143" t="n">
        <v>0</v>
      </c>
      <c r="H12" s="143" t="n">
        <f aca="false">F12-G12</f>
        <v>2913625</v>
      </c>
      <c r="I12" s="143" t="n">
        <v>0</v>
      </c>
      <c r="J12" s="143" t="n">
        <v>0</v>
      </c>
      <c r="K12" s="143" t="n">
        <f aca="false">I12-J12</f>
        <v>0</v>
      </c>
      <c r="L12" s="143" t="n">
        <v>0</v>
      </c>
      <c r="M12" s="143" t="n">
        <v>0</v>
      </c>
      <c r="N12" s="143" t="n">
        <f aca="false">L12-M12</f>
        <v>0</v>
      </c>
    </row>
    <row r="13" s="140" customFormat="true" ht="15" hidden="false" customHeight="true" outlineLevel="0" collapsed="false">
      <c r="A13" s="135" t="n">
        <v>9</v>
      </c>
      <c r="B13" s="142" t="s">
        <v>382</v>
      </c>
      <c r="C13" s="143" t="n">
        <v>0</v>
      </c>
      <c r="D13" s="143" t="n">
        <v>0</v>
      </c>
      <c r="E13" s="143" t="n">
        <f aca="false">C13-D13</f>
        <v>0</v>
      </c>
      <c r="F13" s="143" t="n">
        <v>0</v>
      </c>
      <c r="G13" s="143" t="n">
        <v>0</v>
      </c>
      <c r="H13" s="143" t="n">
        <f aca="false">F13-G13</f>
        <v>0</v>
      </c>
      <c r="I13" s="143" t="n">
        <v>5267191</v>
      </c>
      <c r="J13" s="143" t="n">
        <v>0</v>
      </c>
      <c r="K13" s="143" t="n">
        <f aca="false">I13-J13</f>
        <v>5267191</v>
      </c>
      <c r="L13" s="143" t="n">
        <v>2364253</v>
      </c>
      <c r="M13" s="143" t="n">
        <v>0</v>
      </c>
      <c r="N13" s="143" t="n">
        <f aca="false">L13-M13</f>
        <v>2364253</v>
      </c>
    </row>
    <row r="14" s="140" customFormat="true" ht="15" hidden="false" customHeight="true" outlineLevel="0" collapsed="false">
      <c r="A14" s="135" t="n">
        <v>10</v>
      </c>
      <c r="B14" s="141" t="s">
        <v>383</v>
      </c>
      <c r="C14" s="144" t="n">
        <f aca="false">SUM(C7:C13)</f>
        <v>94366612</v>
      </c>
      <c r="D14" s="144" t="n">
        <f aca="false">SUM(D7:D13)</f>
        <v>0</v>
      </c>
      <c r="E14" s="144" t="n">
        <f aca="false">SUM(E7:E13)</f>
        <v>94366612</v>
      </c>
      <c r="F14" s="144" t="n">
        <f aca="false">SUM(F7:F13)</f>
        <v>4265635</v>
      </c>
      <c r="G14" s="144" t="n">
        <f aca="false">SUM(G7:G13)</f>
        <v>0</v>
      </c>
      <c r="H14" s="144" t="n">
        <f aca="false">SUM(H7:H13)</f>
        <v>4265635</v>
      </c>
      <c r="I14" s="144" t="n">
        <f aca="false">SUM(I7:I13)</f>
        <v>18181794</v>
      </c>
      <c r="J14" s="144" t="n">
        <f aca="false">SUM(J7:J13)</f>
        <v>0</v>
      </c>
      <c r="K14" s="144" t="n">
        <f aca="false">SUM(K7:K13)</f>
        <v>18181794</v>
      </c>
      <c r="L14" s="145" t="n">
        <f aca="false">SUM(L7:L13)</f>
        <v>33240178</v>
      </c>
      <c r="M14" s="144" t="n">
        <f aca="false">SUM(M7:M13)</f>
        <v>0</v>
      </c>
      <c r="N14" s="145" t="n">
        <f aca="false">SUM(N7:N13)</f>
        <v>33240178</v>
      </c>
    </row>
    <row r="15" s="140" customFormat="true" ht="15" hidden="false" customHeight="true" outlineLevel="0" collapsed="false">
      <c r="A15" s="135" t="n">
        <v>11</v>
      </c>
      <c r="B15" s="141" t="s">
        <v>384</v>
      </c>
      <c r="C15" s="144" t="n">
        <v>0</v>
      </c>
      <c r="D15" s="144" t="n">
        <v>0</v>
      </c>
      <c r="E15" s="144" t="n">
        <f aca="false">C15-D15</f>
        <v>0</v>
      </c>
      <c r="F15" s="144" t="n">
        <v>3141024</v>
      </c>
      <c r="G15" s="144" t="n">
        <v>784711</v>
      </c>
      <c r="H15" s="144" t="n">
        <f aca="false">F15-G15</f>
        <v>2356313</v>
      </c>
      <c r="I15" s="144" t="n">
        <v>127016097</v>
      </c>
      <c r="J15" s="144" t="n">
        <v>30282450</v>
      </c>
      <c r="K15" s="144" t="n">
        <f aca="false">I15-J15</f>
        <v>96733647</v>
      </c>
      <c r="L15" s="144" t="n">
        <v>2338832</v>
      </c>
      <c r="M15" s="144" t="n">
        <v>1603740</v>
      </c>
      <c r="N15" s="144" t="n">
        <f aca="false">L15-M15</f>
        <v>735092</v>
      </c>
    </row>
    <row r="16" s="140" customFormat="true" ht="15" hidden="false" customHeight="true" outlineLevel="0" collapsed="false">
      <c r="A16" s="135" t="n">
        <v>12</v>
      </c>
      <c r="B16" s="141" t="s">
        <v>385</v>
      </c>
      <c r="C16" s="145" t="n">
        <v>392776551</v>
      </c>
      <c r="D16" s="144" t="n">
        <v>116549982</v>
      </c>
      <c r="E16" s="145" t="n">
        <f aca="false">C16-D16</f>
        <v>276226569</v>
      </c>
      <c r="F16" s="144" t="n">
        <v>0</v>
      </c>
      <c r="G16" s="144" t="n">
        <v>0</v>
      </c>
      <c r="H16" s="144" t="n">
        <f aca="false">F16-G16</f>
        <v>0</v>
      </c>
      <c r="I16" s="144" t="n">
        <v>35069352</v>
      </c>
      <c r="J16" s="144" t="n">
        <v>16141466</v>
      </c>
      <c r="K16" s="144" t="n">
        <f aca="false">I16-J16</f>
        <v>18927886</v>
      </c>
      <c r="L16" s="146" t="n">
        <v>4458740</v>
      </c>
      <c r="M16" s="146" t="n">
        <v>575270</v>
      </c>
      <c r="N16" s="144" t="n">
        <f aca="false">L16-M16</f>
        <v>3883470</v>
      </c>
    </row>
    <row r="17" s="140" customFormat="true" ht="15" hidden="false" customHeight="true" outlineLevel="0" collapsed="false">
      <c r="A17" s="135" t="n">
        <v>13</v>
      </c>
      <c r="B17" s="147" t="s">
        <v>386</v>
      </c>
      <c r="C17" s="149" t="n">
        <f aca="false">SUM(C14:C16)</f>
        <v>487143163</v>
      </c>
      <c r="D17" s="148" t="n">
        <f aca="false">SUM(D14:D16)</f>
        <v>116549982</v>
      </c>
      <c r="E17" s="148" t="n">
        <f aca="false">SUM(E14:E16)</f>
        <v>370593181</v>
      </c>
      <c r="F17" s="148" t="n">
        <f aca="false">SUM(F14:F16)</f>
        <v>7406659</v>
      </c>
      <c r="G17" s="148" t="n">
        <f aca="false">SUM(G14:G16)</f>
        <v>784711</v>
      </c>
      <c r="H17" s="148" t="n">
        <f aca="false">SUM(H14:H16)</f>
        <v>6621948</v>
      </c>
      <c r="I17" s="148" t="n">
        <f aca="false">SUM(I14:I16)</f>
        <v>180267243</v>
      </c>
      <c r="J17" s="148" t="n">
        <f aca="false">SUM(J14:J16)</f>
        <v>46423916</v>
      </c>
      <c r="K17" s="148" t="n">
        <f aca="false">SUM(K14:K16)</f>
        <v>133843327</v>
      </c>
      <c r="L17" s="149" t="n">
        <f aca="false">SUM(L14:L16)</f>
        <v>40037750</v>
      </c>
      <c r="M17" s="149" t="n">
        <f aca="false">SUM(M14:M16)</f>
        <v>2179010</v>
      </c>
      <c r="N17" s="149" t="n">
        <f aca="false">SUM(N14:N16)</f>
        <v>37858740</v>
      </c>
    </row>
    <row r="18" s="140" customFormat="true" ht="15" hidden="false" customHeight="true" outlineLevel="0" collapsed="false">
      <c r="A18" s="135" t="n">
        <v>14</v>
      </c>
      <c r="B18" s="142" t="s">
        <v>387</v>
      </c>
      <c r="C18" s="142" t="n">
        <v>0</v>
      </c>
      <c r="D18" s="142" t="n">
        <v>0</v>
      </c>
      <c r="E18" s="142" t="n">
        <v>0</v>
      </c>
      <c r="F18" s="142" t="n">
        <v>0</v>
      </c>
      <c r="G18" s="142" t="n">
        <v>0</v>
      </c>
      <c r="H18" s="142" t="n">
        <v>0</v>
      </c>
      <c r="I18" s="142" t="n">
        <v>0</v>
      </c>
      <c r="J18" s="142" t="n">
        <v>0</v>
      </c>
      <c r="K18" s="142" t="n">
        <v>0</v>
      </c>
      <c r="L18" s="143" t="n">
        <v>0</v>
      </c>
      <c r="M18" s="143" t="n">
        <v>0</v>
      </c>
      <c r="N18" s="142" t="n">
        <f aca="false">L18-M18</f>
        <v>0</v>
      </c>
    </row>
    <row r="19" s="140" customFormat="true" ht="15" hidden="false" customHeight="true" outlineLevel="0" collapsed="false">
      <c r="A19" s="135" t="n">
        <v>15</v>
      </c>
      <c r="B19" s="142" t="s">
        <v>388</v>
      </c>
      <c r="C19" s="142" t="n">
        <v>0</v>
      </c>
      <c r="D19" s="142" t="n">
        <v>0</v>
      </c>
      <c r="E19" s="142" t="n">
        <v>0</v>
      </c>
      <c r="F19" s="142" t="n">
        <v>0</v>
      </c>
      <c r="G19" s="142" t="n">
        <v>0</v>
      </c>
      <c r="H19" s="142" t="n">
        <v>0</v>
      </c>
      <c r="I19" s="142" t="n">
        <v>0</v>
      </c>
      <c r="J19" s="142" t="n">
        <v>0</v>
      </c>
      <c r="K19" s="142" t="n">
        <v>0</v>
      </c>
      <c r="L19" s="143" t="n">
        <v>1008421</v>
      </c>
      <c r="M19" s="143" t="n">
        <v>1008421</v>
      </c>
      <c r="N19" s="142" t="n">
        <f aca="false">L19-M19</f>
        <v>0</v>
      </c>
    </row>
    <row r="20" s="140" customFormat="true" ht="15" hidden="false" customHeight="true" outlineLevel="0" collapsed="false">
      <c r="A20" s="135" t="n">
        <v>16</v>
      </c>
      <c r="B20" s="142" t="s">
        <v>389</v>
      </c>
      <c r="C20" s="142" t="n">
        <v>0</v>
      </c>
      <c r="D20" s="142" t="n">
        <v>0</v>
      </c>
      <c r="E20" s="142" t="n">
        <v>0</v>
      </c>
      <c r="F20" s="142" t="n">
        <v>0</v>
      </c>
      <c r="G20" s="142" t="n">
        <v>0</v>
      </c>
      <c r="H20" s="142" t="n">
        <v>0</v>
      </c>
      <c r="I20" s="142" t="n">
        <v>0</v>
      </c>
      <c r="J20" s="142" t="n">
        <v>0</v>
      </c>
      <c r="K20" s="142" t="n">
        <f aca="false">I20-J20</f>
        <v>0</v>
      </c>
      <c r="L20" s="143" t="n">
        <v>14383848</v>
      </c>
      <c r="M20" s="143" t="n">
        <v>4957248</v>
      </c>
      <c r="N20" s="143" t="n">
        <f aca="false">L20-M20</f>
        <v>9426600</v>
      </c>
    </row>
    <row r="21" s="140" customFormat="true" ht="15" hidden="false" customHeight="true" outlineLevel="0" collapsed="false">
      <c r="A21" s="135" t="n">
        <v>17</v>
      </c>
      <c r="B21" s="142" t="s">
        <v>390</v>
      </c>
      <c r="C21" s="142" t="n">
        <v>0</v>
      </c>
      <c r="D21" s="142" t="n">
        <v>0</v>
      </c>
      <c r="E21" s="142" t="n">
        <v>0</v>
      </c>
      <c r="F21" s="142" t="n">
        <v>0</v>
      </c>
      <c r="G21" s="142" t="n">
        <v>0</v>
      </c>
      <c r="H21" s="142" t="n">
        <v>0</v>
      </c>
      <c r="I21" s="142" t="n">
        <v>881322</v>
      </c>
      <c r="J21" s="142" t="n">
        <v>881322</v>
      </c>
      <c r="K21" s="142" t="n">
        <v>0</v>
      </c>
      <c r="L21" s="150" t="n">
        <v>14629571</v>
      </c>
      <c r="M21" s="150" t="n">
        <v>14629571</v>
      </c>
      <c r="N21" s="142" t="n">
        <v>0</v>
      </c>
    </row>
    <row r="22" s="140" customFormat="true" ht="15" hidden="false" customHeight="true" outlineLevel="0" collapsed="false">
      <c r="A22" s="135" t="n">
        <v>18</v>
      </c>
      <c r="B22" s="147" t="s">
        <v>391</v>
      </c>
      <c r="C22" s="147" t="n">
        <f aca="false">SUM(C18:C21)</f>
        <v>0</v>
      </c>
      <c r="D22" s="147" t="n">
        <f aca="false">SUM(D18:D21)</f>
        <v>0</v>
      </c>
      <c r="E22" s="147" t="n">
        <f aca="false">SUM(E18:E21)</f>
        <v>0</v>
      </c>
      <c r="F22" s="147" t="n">
        <f aca="false">SUM(F18:F21)</f>
        <v>0</v>
      </c>
      <c r="G22" s="147" t="n">
        <f aca="false">SUM(G18:G21)</f>
        <v>0</v>
      </c>
      <c r="H22" s="147" t="n">
        <f aca="false">SUM(H18:H21)</f>
        <v>0</v>
      </c>
      <c r="I22" s="147" t="n">
        <f aca="false">SUM(I18:I21)</f>
        <v>881322</v>
      </c>
      <c r="J22" s="147" t="n">
        <f aca="false">SUM(J18:J21)</f>
        <v>881322</v>
      </c>
      <c r="K22" s="147" t="n">
        <f aca="false">SUM(K18:K21)</f>
        <v>0</v>
      </c>
      <c r="L22" s="149" t="n">
        <f aca="false">SUM(L18:L21)</f>
        <v>30021840</v>
      </c>
      <c r="M22" s="149" t="n">
        <f aca="false">SUM(M18:M21)</f>
        <v>20595240</v>
      </c>
      <c r="N22" s="148" t="n">
        <f aca="false">SUM(N18:N21)</f>
        <v>9426600</v>
      </c>
    </row>
    <row r="23" s="140" customFormat="true" ht="15" hidden="false" customHeight="true" outlineLevel="0" collapsed="false">
      <c r="A23" s="135" t="n">
        <v>19</v>
      </c>
      <c r="B23" s="142" t="s">
        <v>392</v>
      </c>
      <c r="C23" s="142" t="n">
        <v>0</v>
      </c>
      <c r="D23" s="142" t="n">
        <v>0</v>
      </c>
      <c r="E23" s="142" t="n">
        <v>0</v>
      </c>
      <c r="F23" s="142" t="n">
        <v>0</v>
      </c>
      <c r="G23" s="142" t="n">
        <v>0</v>
      </c>
      <c r="H23" s="142" t="n">
        <v>0</v>
      </c>
      <c r="I23" s="142" t="n">
        <v>0</v>
      </c>
      <c r="J23" s="142" t="n">
        <v>0</v>
      </c>
      <c r="K23" s="142" t="n">
        <v>0</v>
      </c>
      <c r="L23" s="150" t="n">
        <v>10950000</v>
      </c>
      <c r="M23" s="143" t="n">
        <v>3169397</v>
      </c>
      <c r="N23" s="143" t="n">
        <f aca="false">L23-M23</f>
        <v>7780603</v>
      </c>
    </row>
    <row r="24" s="140" customFormat="true" ht="15" hidden="false" customHeight="true" outlineLevel="0" collapsed="false">
      <c r="A24" s="135" t="n">
        <v>20</v>
      </c>
      <c r="B24" s="142" t="s">
        <v>393</v>
      </c>
      <c r="C24" s="142" t="n">
        <v>0</v>
      </c>
      <c r="D24" s="142" t="n">
        <v>0</v>
      </c>
      <c r="E24" s="142" t="n">
        <v>0</v>
      </c>
      <c r="F24" s="142" t="n">
        <v>0</v>
      </c>
      <c r="G24" s="142" t="n">
        <v>0</v>
      </c>
      <c r="H24" s="142" t="n">
        <v>0</v>
      </c>
      <c r="I24" s="142" t="n">
        <v>4049</v>
      </c>
      <c r="J24" s="142" t="n">
        <v>4049</v>
      </c>
      <c r="K24" s="142" t="n">
        <v>0</v>
      </c>
      <c r="L24" s="150" t="n">
        <v>5084479</v>
      </c>
      <c r="M24" s="143" t="n">
        <v>5084479</v>
      </c>
      <c r="N24" s="143" t="n">
        <f aca="false">L24-M24</f>
        <v>0</v>
      </c>
    </row>
    <row r="25" s="140" customFormat="true" ht="15" hidden="false" customHeight="true" outlineLevel="0" collapsed="false">
      <c r="A25" s="135" t="n">
        <v>21</v>
      </c>
      <c r="B25" s="147" t="s">
        <v>394</v>
      </c>
      <c r="C25" s="147" t="n">
        <f aca="false">C23</f>
        <v>0</v>
      </c>
      <c r="D25" s="147" t="n">
        <f aca="false">D23</f>
        <v>0</v>
      </c>
      <c r="E25" s="147" t="n">
        <f aca="false">E23</f>
        <v>0</v>
      </c>
      <c r="F25" s="147" t="n">
        <f aca="false">F23</f>
        <v>0</v>
      </c>
      <c r="G25" s="147" t="n">
        <f aca="false">G23</f>
        <v>0</v>
      </c>
      <c r="H25" s="147" t="n">
        <f aca="false">H23</f>
        <v>0</v>
      </c>
      <c r="I25" s="147" t="n">
        <f aca="false">SUM(I23:I24)</f>
        <v>4049</v>
      </c>
      <c r="J25" s="147" t="n">
        <f aca="false">SUM(J23:J24)</f>
        <v>4049</v>
      </c>
      <c r="K25" s="147" t="n">
        <f aca="false">SUM(K23:K24)</f>
        <v>0</v>
      </c>
      <c r="L25" s="149" t="n">
        <f aca="false">SUM(L23:L24)</f>
        <v>16034479</v>
      </c>
      <c r="M25" s="148" t="n">
        <f aca="false">SUM(M23:M24)</f>
        <v>8253876</v>
      </c>
      <c r="N25" s="148" t="n">
        <f aca="false">SUM(N23:N24)</f>
        <v>7780603</v>
      </c>
    </row>
    <row r="26" s="140" customFormat="true" ht="15" hidden="false" customHeight="true" outlineLevel="0" collapsed="false">
      <c r="A26" s="135" t="n">
        <v>22</v>
      </c>
      <c r="B26" s="141" t="s">
        <v>395</v>
      </c>
      <c r="C26" s="141"/>
      <c r="D26" s="141"/>
      <c r="E26" s="141"/>
      <c r="F26" s="142"/>
      <c r="G26" s="142"/>
      <c r="H26" s="142"/>
      <c r="I26" s="142"/>
      <c r="J26" s="142"/>
      <c r="K26" s="142"/>
      <c r="L26" s="142"/>
      <c r="M26" s="142"/>
      <c r="N26" s="142"/>
    </row>
    <row r="27" s="140" customFormat="true" ht="15" hidden="false" customHeight="true" outlineLevel="0" collapsed="false">
      <c r="A27" s="135" t="n">
        <v>23</v>
      </c>
      <c r="B27" s="142" t="s">
        <v>396</v>
      </c>
      <c r="C27" s="142" t="n">
        <v>0</v>
      </c>
      <c r="D27" s="142" t="n">
        <v>0</v>
      </c>
      <c r="E27" s="142" t="n">
        <f aca="false">C27-D27</f>
        <v>0</v>
      </c>
      <c r="F27" s="142" t="n">
        <v>0</v>
      </c>
      <c r="G27" s="142" t="n">
        <v>0</v>
      </c>
      <c r="H27" s="142" t="n">
        <v>0</v>
      </c>
      <c r="I27" s="143" t="n">
        <v>220705506</v>
      </c>
      <c r="J27" s="143" t="n">
        <v>13848006</v>
      </c>
      <c r="K27" s="143" t="n">
        <f aca="false">I27-J27</f>
        <v>206857500</v>
      </c>
      <c r="L27" s="142" t="n">
        <v>0</v>
      </c>
      <c r="M27" s="142" t="n">
        <v>0</v>
      </c>
      <c r="N27" s="142" t="n">
        <v>0</v>
      </c>
    </row>
    <row r="28" s="140" customFormat="true" ht="15" hidden="false" customHeight="true" outlineLevel="0" collapsed="false">
      <c r="A28" s="135" t="n">
        <v>24</v>
      </c>
      <c r="B28" s="142" t="s">
        <v>397</v>
      </c>
      <c r="C28" s="142" t="n">
        <v>0</v>
      </c>
      <c r="D28" s="142" t="n">
        <v>0</v>
      </c>
      <c r="E28" s="142" t="n">
        <v>0</v>
      </c>
      <c r="F28" s="142" t="n">
        <v>0</v>
      </c>
      <c r="G28" s="142" t="n">
        <v>0</v>
      </c>
      <c r="H28" s="142" t="n">
        <v>0</v>
      </c>
      <c r="I28" s="142" t="n">
        <v>6035255</v>
      </c>
      <c r="J28" s="142" t="n">
        <v>2310268</v>
      </c>
      <c r="K28" s="142" t="n">
        <f aca="false">I28-J28</f>
        <v>3724987</v>
      </c>
      <c r="L28" s="142" t="n">
        <v>0</v>
      </c>
      <c r="M28" s="142" t="n">
        <v>0</v>
      </c>
      <c r="N28" s="142" t="n">
        <f aca="false">L28-M28</f>
        <v>0</v>
      </c>
    </row>
    <row r="29" s="140" customFormat="true" ht="15" hidden="false" customHeight="true" outlineLevel="0" collapsed="false">
      <c r="A29" s="135" t="n">
        <v>25</v>
      </c>
      <c r="B29" s="147" t="s">
        <v>398</v>
      </c>
      <c r="C29" s="147" t="n">
        <f aca="false">SUM(C27:C28)</f>
        <v>0</v>
      </c>
      <c r="D29" s="147" t="n">
        <f aca="false">SUM(D27:D28)</f>
        <v>0</v>
      </c>
      <c r="E29" s="147" t="n">
        <f aca="false">SUM(E27:E28)</f>
        <v>0</v>
      </c>
      <c r="F29" s="147" t="n">
        <f aca="false">SUM(F27:F28)</f>
        <v>0</v>
      </c>
      <c r="G29" s="147" t="n">
        <f aca="false">SUM(G27:G28)</f>
        <v>0</v>
      </c>
      <c r="H29" s="147" t="n">
        <f aca="false">SUM(H27:H28)</f>
        <v>0</v>
      </c>
      <c r="I29" s="148" t="n">
        <f aca="false">SUM(I27:I28)</f>
        <v>226740761</v>
      </c>
      <c r="J29" s="148" t="n">
        <f aca="false">SUM(J27:J28)</f>
        <v>16158274</v>
      </c>
      <c r="K29" s="148" t="n">
        <f aca="false">SUM(K27:K28)</f>
        <v>210582487</v>
      </c>
      <c r="L29" s="147" t="n">
        <f aca="false">SUM(L27:L28)</f>
        <v>0</v>
      </c>
      <c r="M29" s="147" t="n">
        <f aca="false">SUM(M27:M28)</f>
        <v>0</v>
      </c>
      <c r="N29" s="147" t="n">
        <f aca="false">SUM(N27:N28)</f>
        <v>0</v>
      </c>
    </row>
    <row r="30" s="140" customFormat="true" ht="15" hidden="false" customHeight="true" outlineLevel="0" collapsed="false">
      <c r="A30" s="135" t="n">
        <v>26</v>
      </c>
      <c r="B30" s="147" t="s">
        <v>399</v>
      </c>
      <c r="C30" s="149" t="n">
        <f aca="false">C17+C22+C25+C29</f>
        <v>487143163</v>
      </c>
      <c r="D30" s="148" t="n">
        <f aca="false">D17+D22+D25+D29</f>
        <v>116549982</v>
      </c>
      <c r="E30" s="149" t="n">
        <f aca="false">E17+E22+E25+E29</f>
        <v>370593181</v>
      </c>
      <c r="F30" s="148" t="n">
        <f aca="false">F17+F22+F25+F29</f>
        <v>7406659</v>
      </c>
      <c r="G30" s="148" t="n">
        <f aca="false">G17+G22+G25+G29</f>
        <v>784711</v>
      </c>
      <c r="H30" s="148" t="n">
        <f aca="false">H17+H22+H25+H29</f>
        <v>6621948</v>
      </c>
      <c r="I30" s="148" t="n">
        <f aca="false">I17+I22+I25+I29</f>
        <v>407893375</v>
      </c>
      <c r="J30" s="148" t="n">
        <f aca="false">J17+J22+J25+J29</f>
        <v>63467561</v>
      </c>
      <c r="K30" s="148" t="n">
        <f aca="false">K17+K22+K25+K29</f>
        <v>344425814</v>
      </c>
      <c r="L30" s="149" t="n">
        <f aca="false">L17+L22+L25+L29</f>
        <v>86094069</v>
      </c>
      <c r="M30" s="149" t="n">
        <f aca="false">M17+M22+M25+M29</f>
        <v>31028126</v>
      </c>
      <c r="N30" s="149" t="n">
        <f aca="false">N17+N22+N25+N29</f>
        <v>55065943</v>
      </c>
      <c r="P30" s="151"/>
    </row>
    <row r="31" customFormat="false" ht="12.75" hidden="false" customHeight="false" outlineLevel="0" collapsed="false">
      <c r="A31" s="135" t="n">
        <v>27</v>
      </c>
      <c r="B31" s="152" t="s">
        <v>400</v>
      </c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3"/>
      <c r="N31" s="153"/>
    </row>
    <row r="32" s="140" customFormat="true" ht="12" hidden="false" customHeight="false" outlineLevel="0" collapsed="false">
      <c r="A32" s="135" t="n">
        <v>28</v>
      </c>
      <c r="B32" s="142" t="s">
        <v>376</v>
      </c>
      <c r="C32" s="142"/>
      <c r="D32" s="142"/>
      <c r="E32" s="142"/>
      <c r="F32" s="143" t="n">
        <v>2143260</v>
      </c>
      <c r="G32" s="143" t="n">
        <v>0</v>
      </c>
      <c r="H32" s="143" t="n">
        <v>2143260</v>
      </c>
      <c r="I32" s="142"/>
      <c r="J32" s="142"/>
      <c r="K32" s="142"/>
      <c r="L32" s="142"/>
      <c r="M32" s="142"/>
      <c r="N32" s="142"/>
    </row>
    <row r="33" s="140" customFormat="true" ht="12" hidden="false" customHeight="false" outlineLevel="0" collapsed="false">
      <c r="A33" s="135" t="n">
        <v>29</v>
      </c>
      <c r="B33" s="141" t="s">
        <v>384</v>
      </c>
      <c r="C33" s="142"/>
      <c r="D33" s="142"/>
      <c r="E33" s="142"/>
      <c r="F33" s="143" t="n">
        <v>37570196</v>
      </c>
      <c r="G33" s="143" t="n">
        <v>0</v>
      </c>
      <c r="H33" s="143" t="n">
        <v>37570196</v>
      </c>
      <c r="I33" s="142"/>
      <c r="J33" s="142"/>
      <c r="K33" s="142"/>
      <c r="L33" s="142"/>
      <c r="M33" s="142"/>
      <c r="N33" s="142"/>
    </row>
    <row r="34" s="140" customFormat="true" ht="12" hidden="false" customHeight="false" outlineLevel="0" collapsed="false">
      <c r="A34" s="135" t="n">
        <v>30</v>
      </c>
      <c r="B34" s="141" t="s">
        <v>403</v>
      </c>
      <c r="C34" s="142"/>
      <c r="D34" s="142"/>
      <c r="E34" s="142"/>
      <c r="F34" s="143" t="n">
        <v>7732017</v>
      </c>
      <c r="G34" s="143" t="n">
        <v>0</v>
      </c>
      <c r="H34" s="143" t="n">
        <v>7732017</v>
      </c>
      <c r="I34" s="142"/>
      <c r="J34" s="142"/>
      <c r="K34" s="142"/>
      <c r="L34" s="142"/>
      <c r="M34" s="142"/>
      <c r="N34" s="142"/>
    </row>
    <row r="35" s="155" customFormat="true" ht="36" hidden="false" customHeight="false" outlineLevel="0" collapsed="false">
      <c r="A35" s="135" t="n">
        <v>31</v>
      </c>
      <c r="B35" s="154" t="s">
        <v>401</v>
      </c>
      <c r="C35" s="147" t="n">
        <f aca="false">SUM(C32:C33)</f>
        <v>0</v>
      </c>
      <c r="D35" s="147" t="n">
        <f aca="false">SUM(D32:D33)</f>
        <v>0</v>
      </c>
      <c r="E35" s="147" t="n">
        <f aca="false">SUM(E32:E33)</f>
        <v>0</v>
      </c>
      <c r="F35" s="148" t="n">
        <f aca="false">SUM(F32:F34)</f>
        <v>47445473</v>
      </c>
      <c r="G35" s="148" t="n">
        <f aca="false">SUM(G32:G34)</f>
        <v>0</v>
      </c>
      <c r="H35" s="148" t="n">
        <f aca="false">SUM(H32:H34)</f>
        <v>47445473</v>
      </c>
      <c r="I35" s="147" t="n">
        <f aca="false">SUM(I32:I33)</f>
        <v>0</v>
      </c>
      <c r="J35" s="147" t="n">
        <f aca="false">SUM(J32:J33)</f>
        <v>0</v>
      </c>
      <c r="K35" s="147" t="n">
        <f aca="false">SUM(K32:K33)</f>
        <v>0</v>
      </c>
      <c r="L35" s="147" t="n">
        <f aca="false">SUM(L32:L33)</f>
        <v>0</v>
      </c>
      <c r="M35" s="147" t="n">
        <f aca="false">SUM(M32:M33)</f>
        <v>0</v>
      </c>
      <c r="N35" s="147" t="n">
        <f aca="false">SUM(N32:N33)</f>
        <v>0</v>
      </c>
    </row>
  </sheetData>
  <mergeCells count="7">
    <mergeCell ref="A1:N1"/>
    <mergeCell ref="A2:N2"/>
    <mergeCell ref="B5:B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196527777777778" right="0.157638888888889" top="0.7875" bottom="0.320138888888889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6" width="5.71"/>
    <col collapsed="false" customWidth="true" hidden="false" outlineLevel="0" max="2" min="2" style="157" width="39.41"/>
    <col collapsed="false" customWidth="true" hidden="false" outlineLevel="0" max="3" min="3" style="158" width="16.42"/>
    <col collapsed="false" customWidth="true" hidden="false" outlineLevel="0" max="4" min="4" style="158" width="16.13"/>
    <col collapsed="false" customWidth="true" hidden="false" outlineLevel="0" max="5" min="5" style="158" width="14.14"/>
    <col collapsed="false" customWidth="false" hidden="false" outlineLevel="0" max="257" min="6" style="158" width="9.14"/>
  </cols>
  <sheetData>
    <row r="1" s="161" customFormat="true" ht="17.25" hidden="false" customHeight="true" outlineLevel="0" collapsed="false">
      <c r="A1" s="159" t="s">
        <v>404</v>
      </c>
      <c r="B1" s="159"/>
      <c r="C1" s="159"/>
      <c r="D1" s="159"/>
      <c r="E1" s="159"/>
      <c r="F1" s="160"/>
      <c r="G1" s="160"/>
      <c r="H1" s="160"/>
    </row>
    <row r="2" s="161" customFormat="true" ht="17.25" hidden="false" customHeight="true" outlineLevel="0" collapsed="false">
      <c r="A2" s="159" t="s">
        <v>405</v>
      </c>
      <c r="B2" s="159"/>
      <c r="C2" s="159"/>
      <c r="D2" s="159"/>
      <c r="E2" s="159"/>
      <c r="F2" s="160"/>
      <c r="G2" s="160"/>
      <c r="H2" s="160"/>
    </row>
    <row r="3" s="161" customFormat="true" ht="17.25" hidden="false" customHeight="true" outlineLevel="0" collapsed="false">
      <c r="A3" s="159" t="s">
        <v>406</v>
      </c>
      <c r="B3" s="159"/>
      <c r="C3" s="159"/>
      <c r="D3" s="159"/>
      <c r="E3" s="159"/>
      <c r="F3" s="160"/>
      <c r="G3" s="160"/>
      <c r="H3" s="160"/>
    </row>
    <row r="4" s="161" customFormat="true" ht="17.25" hidden="false" customHeight="true" outlineLevel="0" collapsed="false">
      <c r="A4" s="156"/>
      <c r="B4" s="162"/>
      <c r="C4" s="160"/>
      <c r="D4" s="160"/>
      <c r="E4" s="160"/>
      <c r="F4" s="160"/>
      <c r="G4" s="160"/>
      <c r="H4" s="160"/>
    </row>
    <row r="5" s="156" customFormat="true" ht="13.5" hidden="false" customHeight="true" outlineLevel="0" collapsed="false">
      <c r="A5" s="163"/>
      <c r="B5" s="164" t="s">
        <v>1</v>
      </c>
      <c r="C5" s="165" t="s">
        <v>2</v>
      </c>
      <c r="D5" s="165" t="s">
        <v>3</v>
      </c>
      <c r="E5" s="165" t="s">
        <v>4</v>
      </c>
    </row>
    <row r="6" s="169" customFormat="true" ht="15.75" hidden="false" customHeight="false" outlineLevel="0" collapsed="false">
      <c r="A6" s="165" t="n">
        <v>1</v>
      </c>
      <c r="B6" s="166" t="s">
        <v>27</v>
      </c>
      <c r="C6" s="167" t="s">
        <v>373</v>
      </c>
      <c r="D6" s="168" t="s">
        <v>407</v>
      </c>
      <c r="E6" s="168" t="s">
        <v>375</v>
      </c>
    </row>
    <row r="7" customFormat="false" ht="19.5" hidden="false" customHeight="true" outlineLevel="0" collapsed="false">
      <c r="A7" s="165" t="n">
        <v>2</v>
      </c>
      <c r="B7" s="170" t="s">
        <v>408</v>
      </c>
      <c r="C7" s="171"/>
      <c r="D7" s="171"/>
      <c r="E7" s="171"/>
    </row>
    <row r="8" customFormat="false" ht="15.75" hidden="false" customHeight="false" outlineLevel="0" collapsed="false">
      <c r="A8" s="165" t="n">
        <v>3</v>
      </c>
      <c r="B8" s="170" t="s">
        <v>409</v>
      </c>
      <c r="C8" s="172"/>
      <c r="D8" s="172"/>
      <c r="E8" s="173"/>
    </row>
    <row r="9" customFormat="false" ht="15.75" hidden="false" customHeight="false" outlineLevel="0" collapsed="false">
      <c r="A9" s="165" t="n">
        <v>4</v>
      </c>
      <c r="B9" s="170" t="s">
        <v>372</v>
      </c>
      <c r="C9" s="174"/>
      <c r="D9" s="174"/>
      <c r="E9" s="174"/>
    </row>
    <row r="10" customFormat="false" ht="15.75" hidden="false" customHeight="false" outlineLevel="0" collapsed="false">
      <c r="A10" s="165" t="n">
        <v>5</v>
      </c>
      <c r="B10" s="175" t="s">
        <v>410</v>
      </c>
      <c r="C10" s="176" t="n">
        <v>588000</v>
      </c>
      <c r="D10" s="176" t="n">
        <v>571125</v>
      </c>
      <c r="E10" s="177" t="n">
        <f aca="false">C10-D10</f>
        <v>16875</v>
      </c>
    </row>
    <row r="11" customFormat="false" ht="15.75" hidden="false" customHeight="false" outlineLevel="0" collapsed="false">
      <c r="A11" s="165" t="n">
        <v>6</v>
      </c>
      <c r="B11" s="175" t="s">
        <v>411</v>
      </c>
      <c r="C11" s="176" t="n">
        <v>175000</v>
      </c>
      <c r="D11" s="176" t="n">
        <v>163929</v>
      </c>
      <c r="E11" s="177" t="n">
        <f aca="false">C11-D11</f>
        <v>11071</v>
      </c>
    </row>
    <row r="12" customFormat="false" ht="15.75" hidden="false" customHeight="false" outlineLevel="0" collapsed="false">
      <c r="A12" s="165" t="n">
        <v>7</v>
      </c>
      <c r="B12" s="175" t="s">
        <v>412</v>
      </c>
      <c r="C12" s="176" t="n">
        <v>269965</v>
      </c>
      <c r="D12" s="176" t="n">
        <v>244828</v>
      </c>
      <c r="E12" s="177" t="n">
        <f aca="false">C12-D12</f>
        <v>25137</v>
      </c>
    </row>
    <row r="13" customFormat="false" ht="15.75" hidden="false" customHeight="false" outlineLevel="0" collapsed="false">
      <c r="A13" s="165" t="n">
        <v>8</v>
      </c>
      <c r="B13" s="175" t="s">
        <v>413</v>
      </c>
      <c r="C13" s="176" t="n">
        <v>1118750</v>
      </c>
      <c r="D13" s="176" t="n">
        <v>1003090</v>
      </c>
      <c r="E13" s="177" t="n">
        <f aca="false">C13-D13</f>
        <v>115660</v>
      </c>
    </row>
    <row r="14" customFormat="false" ht="15.75" hidden="false" customHeight="false" outlineLevel="0" collapsed="false">
      <c r="A14" s="165" t="n">
        <v>9</v>
      </c>
      <c r="B14" s="175" t="s">
        <v>414</v>
      </c>
      <c r="C14" s="176" t="n">
        <v>136220</v>
      </c>
      <c r="D14" s="176" t="n">
        <v>121597</v>
      </c>
      <c r="E14" s="177" t="n">
        <f aca="false">C14-D14</f>
        <v>14623</v>
      </c>
    </row>
    <row r="15" customFormat="false" ht="15.75" hidden="false" customHeight="false" outlineLevel="0" collapsed="false">
      <c r="A15" s="165" t="n">
        <v>10</v>
      </c>
      <c r="B15" s="175" t="s">
        <v>415</v>
      </c>
      <c r="C15" s="176" t="n">
        <v>200410</v>
      </c>
      <c r="D15" s="176" t="n">
        <v>178898</v>
      </c>
      <c r="E15" s="177" t="n">
        <f aca="false">C15-D15</f>
        <v>21512</v>
      </c>
    </row>
    <row r="16" customFormat="false" ht="15.75" hidden="false" customHeight="false" outlineLevel="0" collapsed="false">
      <c r="A16" s="165" t="n">
        <v>11</v>
      </c>
      <c r="B16" s="175" t="s">
        <v>416</v>
      </c>
      <c r="C16" s="176" t="n">
        <v>257250</v>
      </c>
      <c r="D16" s="176" t="n">
        <v>229635</v>
      </c>
      <c r="E16" s="177" t="n">
        <f aca="false">C16-D16</f>
        <v>27615</v>
      </c>
    </row>
    <row r="17" customFormat="false" ht="15.75" hidden="false" customHeight="false" outlineLevel="0" collapsed="false">
      <c r="A17" s="165" t="n">
        <v>12</v>
      </c>
      <c r="B17" s="175" t="s">
        <v>417</v>
      </c>
      <c r="C17" s="176" t="n">
        <v>392000</v>
      </c>
      <c r="D17" s="176" t="n">
        <v>349916</v>
      </c>
      <c r="E17" s="177" t="n">
        <f aca="false">C17-D17</f>
        <v>42084</v>
      </c>
    </row>
    <row r="18" customFormat="false" ht="15.75" hidden="false" customHeight="false" outlineLevel="0" collapsed="false">
      <c r="A18" s="165" t="n">
        <v>13</v>
      </c>
      <c r="B18" s="175" t="s">
        <v>418</v>
      </c>
      <c r="C18" s="176" t="n">
        <v>375708</v>
      </c>
      <c r="D18" s="176" t="n">
        <v>321042</v>
      </c>
      <c r="E18" s="177" t="n">
        <f aca="false">C18-D18</f>
        <v>54666</v>
      </c>
    </row>
    <row r="19" customFormat="false" ht="15.75" hidden="false" customHeight="false" outlineLevel="0" collapsed="false">
      <c r="A19" s="165" t="n">
        <v>14</v>
      </c>
      <c r="B19" s="175" t="s">
        <v>419</v>
      </c>
      <c r="C19" s="176" t="n">
        <v>149832</v>
      </c>
      <c r="D19" s="176" t="n">
        <v>110356</v>
      </c>
      <c r="E19" s="177" t="n">
        <f aca="false">C19-D19</f>
        <v>39476</v>
      </c>
    </row>
    <row r="20" customFormat="false" ht="15.75" hidden="false" customHeight="false" outlineLevel="0" collapsed="false">
      <c r="A20" s="165" t="n">
        <v>15</v>
      </c>
      <c r="B20" s="175" t="s">
        <v>420</v>
      </c>
      <c r="C20" s="176" t="n">
        <v>659363</v>
      </c>
      <c r="D20" s="176" t="n">
        <v>385831</v>
      </c>
      <c r="E20" s="177" t="n">
        <f aca="false">C20-D20</f>
        <v>273532</v>
      </c>
    </row>
    <row r="21" customFormat="false" ht="15.75" hidden="false" customHeight="false" outlineLevel="0" collapsed="false">
      <c r="A21" s="165" t="n">
        <v>16</v>
      </c>
      <c r="B21" s="175" t="s">
        <v>421</v>
      </c>
      <c r="C21" s="176" t="n">
        <v>115570</v>
      </c>
      <c r="D21" s="176" t="n">
        <v>41551</v>
      </c>
      <c r="E21" s="177" t="n">
        <f aca="false">C21-D21</f>
        <v>74019</v>
      </c>
    </row>
    <row r="22" customFormat="false" ht="15.75" hidden="false" customHeight="false" outlineLevel="0" collapsed="false">
      <c r="A22" s="165" t="n">
        <v>17</v>
      </c>
      <c r="B22" s="175" t="s">
        <v>422</v>
      </c>
      <c r="C22" s="176" t="n">
        <v>450000</v>
      </c>
      <c r="D22" s="176" t="n">
        <v>70972</v>
      </c>
      <c r="E22" s="177" t="n">
        <f aca="false">C22-D22</f>
        <v>379028</v>
      </c>
    </row>
    <row r="23" customFormat="false" ht="15.75" hidden="false" customHeight="false" outlineLevel="0" collapsed="false">
      <c r="A23" s="165" t="n">
        <v>18</v>
      </c>
      <c r="B23" s="175" t="s">
        <v>423</v>
      </c>
      <c r="C23" s="176" t="n">
        <v>5350000</v>
      </c>
      <c r="D23" s="176" t="n">
        <v>767249</v>
      </c>
      <c r="E23" s="177" t="n">
        <f aca="false">C23-D23</f>
        <v>4582751</v>
      </c>
    </row>
    <row r="24" customFormat="false" ht="15.75" hidden="false" customHeight="false" outlineLevel="0" collapsed="false">
      <c r="A24" s="165" t="n">
        <v>19</v>
      </c>
      <c r="B24" s="175" t="s">
        <v>424</v>
      </c>
      <c r="C24" s="176" t="n">
        <v>2999000</v>
      </c>
      <c r="D24" s="176" t="n">
        <v>294271</v>
      </c>
      <c r="E24" s="177" t="n">
        <f aca="false">C24-D24</f>
        <v>2704729</v>
      </c>
    </row>
    <row r="25" customFormat="false" ht="15.75" hidden="false" customHeight="false" outlineLevel="0" collapsed="false">
      <c r="A25" s="165" t="n">
        <v>20</v>
      </c>
      <c r="B25" s="175" t="s">
        <v>425</v>
      </c>
      <c r="C25" s="176" t="n">
        <v>1146780</v>
      </c>
      <c r="D25" s="176" t="n">
        <v>102958</v>
      </c>
      <c r="E25" s="177" t="n">
        <f aca="false">C25-D25</f>
        <v>1043822</v>
      </c>
    </row>
    <row r="26" customFormat="false" ht="20.25" hidden="false" customHeight="true" outlineLevel="0" collapsed="false">
      <c r="A26" s="165" t="n">
        <v>21</v>
      </c>
      <c r="B26" s="178" t="s">
        <v>426</v>
      </c>
      <c r="C26" s="179" t="n">
        <f aca="false">SUM(C10:C25)</f>
        <v>14383848</v>
      </c>
      <c r="D26" s="179" t="n">
        <f aca="false">SUM(D10:D25)</f>
        <v>4957248</v>
      </c>
      <c r="E26" s="179" t="n">
        <f aca="false">SUM(E10:E25)</f>
        <v>9426600</v>
      </c>
    </row>
    <row r="27" customFormat="false" ht="20.25" hidden="false" customHeight="true" outlineLevel="0" collapsed="false">
      <c r="A27" s="165" t="n">
        <v>22</v>
      </c>
      <c r="B27" s="178" t="s">
        <v>427</v>
      </c>
      <c r="C27" s="179"/>
      <c r="D27" s="179"/>
      <c r="E27" s="179"/>
    </row>
    <row r="28" customFormat="false" ht="20.25" hidden="false" customHeight="true" outlineLevel="0" collapsed="false">
      <c r="A28" s="165" t="n">
        <v>23</v>
      </c>
      <c r="B28" s="180" t="s">
        <v>428</v>
      </c>
      <c r="C28" s="181" t="n">
        <v>10200000</v>
      </c>
      <c r="D28" s="181" t="n">
        <v>2973371</v>
      </c>
      <c r="E28" s="181" t="n">
        <f aca="false">C28-D28</f>
        <v>7226629</v>
      </c>
    </row>
    <row r="29" customFormat="false" ht="20.25" hidden="false" customHeight="true" outlineLevel="0" collapsed="false">
      <c r="A29" s="165" t="n">
        <v>24</v>
      </c>
      <c r="B29" s="180" t="s">
        <v>429</v>
      </c>
      <c r="C29" s="181" t="n">
        <v>750000</v>
      </c>
      <c r="D29" s="181" t="n">
        <v>196026</v>
      </c>
      <c r="E29" s="181" t="n">
        <f aca="false">C29-D29</f>
        <v>553974</v>
      </c>
    </row>
    <row r="30" customFormat="false" ht="20.25" hidden="false" customHeight="true" outlineLevel="0" collapsed="false">
      <c r="A30" s="165" t="n">
        <v>25</v>
      </c>
      <c r="B30" s="178" t="s">
        <v>426</v>
      </c>
      <c r="C30" s="179" t="n">
        <f aca="false">SUM(C28:C29)</f>
        <v>10950000</v>
      </c>
      <c r="D30" s="179" t="n">
        <f aca="false">SUM(D28:D29)</f>
        <v>3169397</v>
      </c>
      <c r="E30" s="179" t="n">
        <f aca="false">SUM(E28:E29)</f>
        <v>7780603</v>
      </c>
    </row>
    <row r="31" customFormat="false" ht="20.25" hidden="false" customHeight="true" outlineLevel="0" collapsed="false">
      <c r="A31" s="165" t="n">
        <v>26</v>
      </c>
      <c r="B31" s="178" t="s">
        <v>430</v>
      </c>
      <c r="C31" s="179"/>
      <c r="D31" s="179"/>
      <c r="E31" s="179"/>
    </row>
    <row r="32" customFormat="false" ht="15.75" hidden="false" customHeight="false" outlineLevel="0" collapsed="false">
      <c r="A32" s="165" t="n">
        <v>27</v>
      </c>
      <c r="B32" s="175" t="s">
        <v>431</v>
      </c>
      <c r="C32" s="176" t="n">
        <v>114963</v>
      </c>
      <c r="D32" s="176" t="n">
        <v>114963</v>
      </c>
      <c r="E32" s="177" t="n">
        <f aca="false">SUM(C32-D32)</f>
        <v>0</v>
      </c>
    </row>
    <row r="33" customFormat="false" ht="15.75" hidden="false" customHeight="false" outlineLevel="0" collapsed="false">
      <c r="A33" s="165" t="n">
        <v>28</v>
      </c>
      <c r="B33" s="175" t="s">
        <v>432</v>
      </c>
      <c r="C33" s="176" t="n">
        <v>350000</v>
      </c>
      <c r="D33" s="176" t="n">
        <v>350000</v>
      </c>
      <c r="E33" s="177" t="n">
        <f aca="false">SUM(C33-D33)</f>
        <v>0</v>
      </c>
    </row>
    <row r="34" customFormat="false" ht="15.75" hidden="false" customHeight="false" outlineLevel="0" collapsed="false">
      <c r="A34" s="165" t="n">
        <v>29</v>
      </c>
      <c r="B34" s="175" t="s">
        <v>433</v>
      </c>
      <c r="C34" s="176" t="n">
        <v>110790</v>
      </c>
      <c r="D34" s="176" t="n">
        <v>110790</v>
      </c>
      <c r="E34" s="177" t="n">
        <f aca="false">SUM(C34-D34)</f>
        <v>0</v>
      </c>
    </row>
    <row r="35" customFormat="false" ht="15.75" hidden="false" customHeight="false" outlineLevel="0" collapsed="false">
      <c r="A35" s="165" t="n">
        <v>30</v>
      </c>
      <c r="B35" s="175" t="s">
        <v>434</v>
      </c>
      <c r="C35" s="176" t="n">
        <v>148480</v>
      </c>
      <c r="D35" s="176" t="n">
        <v>148480</v>
      </c>
      <c r="E35" s="177" t="n">
        <f aca="false">SUM(C35-D35)</f>
        <v>0</v>
      </c>
    </row>
    <row r="36" customFormat="false" ht="15.75" hidden="false" customHeight="false" outlineLevel="0" collapsed="false">
      <c r="A36" s="165" t="n">
        <v>31</v>
      </c>
      <c r="B36" s="175" t="s">
        <v>435</v>
      </c>
      <c r="C36" s="176" t="n">
        <v>156600</v>
      </c>
      <c r="D36" s="176" t="n">
        <v>156600</v>
      </c>
      <c r="E36" s="177" t="n">
        <f aca="false">SUM(C36-D36)</f>
        <v>0</v>
      </c>
    </row>
    <row r="37" customFormat="false" ht="15.75" hidden="false" customHeight="false" outlineLevel="0" collapsed="false">
      <c r="A37" s="165" t="n">
        <v>32</v>
      </c>
      <c r="B37" s="175" t="s">
        <v>436</v>
      </c>
      <c r="C37" s="176" t="n">
        <v>188000</v>
      </c>
      <c r="D37" s="176" t="n">
        <v>188000</v>
      </c>
      <c r="E37" s="177" t="n">
        <f aca="false">SUM(C37-D37)</f>
        <v>0</v>
      </c>
    </row>
    <row r="38" customFormat="false" ht="15.75" hidden="false" customHeight="false" outlineLevel="0" collapsed="false">
      <c r="A38" s="165" t="n">
        <v>33</v>
      </c>
      <c r="B38" s="175" t="s">
        <v>437</v>
      </c>
      <c r="C38" s="176" t="n">
        <v>298000</v>
      </c>
      <c r="D38" s="176" t="n">
        <v>298000</v>
      </c>
      <c r="E38" s="177" t="n">
        <f aca="false">SUM(C38-D38)</f>
        <v>0</v>
      </c>
    </row>
    <row r="39" customFormat="false" ht="15.75" hidden="false" customHeight="false" outlineLevel="0" collapsed="false">
      <c r="A39" s="165" t="n">
        <v>34</v>
      </c>
      <c r="B39" s="175" t="s">
        <v>438</v>
      </c>
      <c r="C39" s="176" t="n">
        <v>126000</v>
      </c>
      <c r="D39" s="176" t="n">
        <v>126000</v>
      </c>
      <c r="E39" s="177" t="n">
        <f aca="false">SUM(C39-D39)</f>
        <v>0</v>
      </c>
    </row>
    <row r="40" customFormat="false" ht="15.75" hidden="false" customHeight="false" outlineLevel="0" collapsed="false">
      <c r="A40" s="165" t="n">
        <v>35</v>
      </c>
      <c r="B40" s="175" t="s">
        <v>439</v>
      </c>
      <c r="C40" s="176" t="n">
        <v>124990</v>
      </c>
      <c r="D40" s="176" t="n">
        <v>124990</v>
      </c>
      <c r="E40" s="177" t="n">
        <f aca="false">SUM(C40-D40)</f>
        <v>0</v>
      </c>
    </row>
    <row r="41" customFormat="false" ht="15.75" hidden="false" customHeight="false" outlineLevel="0" collapsed="false">
      <c r="A41" s="165" t="n">
        <v>36</v>
      </c>
      <c r="B41" s="175" t="s">
        <v>440</v>
      </c>
      <c r="C41" s="176" t="n">
        <v>129990</v>
      </c>
      <c r="D41" s="176" t="n">
        <v>129990</v>
      </c>
      <c r="E41" s="177" t="n">
        <f aca="false">SUM(C41-D41)</f>
        <v>0</v>
      </c>
    </row>
    <row r="42" customFormat="false" ht="15.75" hidden="false" customHeight="false" outlineLevel="0" collapsed="false">
      <c r="A42" s="165" t="n">
        <v>37</v>
      </c>
      <c r="B42" s="175" t="s">
        <v>441</v>
      </c>
      <c r="C42" s="176" t="n">
        <v>608700</v>
      </c>
      <c r="D42" s="176" t="n">
        <v>608700</v>
      </c>
      <c r="E42" s="177" t="n">
        <f aca="false">SUM(C42-D42)</f>
        <v>0</v>
      </c>
    </row>
    <row r="43" customFormat="false" ht="15.75" hidden="false" customHeight="false" outlineLevel="0" collapsed="false">
      <c r="A43" s="165" t="n">
        <v>38</v>
      </c>
      <c r="B43" s="175" t="s">
        <v>442</v>
      </c>
      <c r="C43" s="176" t="n">
        <v>355250</v>
      </c>
      <c r="D43" s="176" t="n">
        <v>355250</v>
      </c>
      <c r="E43" s="177" t="n">
        <f aca="false">C43-D43</f>
        <v>0</v>
      </c>
    </row>
    <row r="44" customFormat="false" ht="15.75" hidden="false" customHeight="false" outlineLevel="0" collapsed="false">
      <c r="A44" s="165" t="n">
        <v>39</v>
      </c>
      <c r="B44" s="175" t="s">
        <v>443</v>
      </c>
      <c r="C44" s="176" t="n">
        <v>140400</v>
      </c>
      <c r="D44" s="176" t="n">
        <v>140400</v>
      </c>
      <c r="E44" s="177" t="n">
        <f aca="false">C44-D44</f>
        <v>0</v>
      </c>
    </row>
    <row r="45" customFormat="false" ht="15.75" hidden="false" customHeight="false" outlineLevel="0" collapsed="false">
      <c r="A45" s="165" t="n">
        <v>40</v>
      </c>
      <c r="B45" s="175" t="s">
        <v>443</v>
      </c>
      <c r="C45" s="176" t="n">
        <v>140400</v>
      </c>
      <c r="D45" s="176" t="n">
        <v>140400</v>
      </c>
      <c r="E45" s="177" t="n">
        <f aca="false">C45-D45</f>
        <v>0</v>
      </c>
    </row>
    <row r="46" customFormat="false" ht="15.75" hidden="false" customHeight="false" outlineLevel="0" collapsed="false">
      <c r="A46" s="165" t="n">
        <v>41</v>
      </c>
      <c r="B46" s="175" t="s">
        <v>444</v>
      </c>
      <c r="C46" s="176" t="n">
        <v>109990</v>
      </c>
      <c r="D46" s="176" t="n">
        <v>109990</v>
      </c>
      <c r="E46" s="177" t="n">
        <f aca="false">C46-D46</f>
        <v>0</v>
      </c>
    </row>
    <row r="47" customFormat="false" ht="15.75" hidden="false" customHeight="false" outlineLevel="0" collapsed="false">
      <c r="A47" s="165" t="n">
        <v>42</v>
      </c>
      <c r="B47" s="175" t="s">
        <v>445</v>
      </c>
      <c r="C47" s="176" t="n">
        <v>135990</v>
      </c>
      <c r="D47" s="176" t="n">
        <v>135990</v>
      </c>
      <c r="E47" s="177" t="n">
        <f aca="false">C47-D47</f>
        <v>0</v>
      </c>
    </row>
    <row r="48" customFormat="false" ht="15.75" hidden="false" customHeight="false" outlineLevel="0" collapsed="false">
      <c r="A48" s="165" t="n">
        <v>43</v>
      </c>
      <c r="B48" s="175" t="s">
        <v>446</v>
      </c>
      <c r="C48" s="176" t="n">
        <v>463000</v>
      </c>
      <c r="D48" s="176" t="n">
        <v>463000</v>
      </c>
      <c r="E48" s="177" t="n">
        <f aca="false">C48-D48</f>
        <v>0</v>
      </c>
    </row>
    <row r="49" customFormat="false" ht="15.75" hidden="false" customHeight="false" outlineLevel="0" collapsed="false">
      <c r="A49" s="165" t="n">
        <v>44</v>
      </c>
      <c r="B49" s="175" t="s">
        <v>447</v>
      </c>
      <c r="C49" s="176" t="n">
        <v>102362</v>
      </c>
      <c r="D49" s="176" t="n">
        <v>102362</v>
      </c>
      <c r="E49" s="177" t="n">
        <f aca="false">C49-D49</f>
        <v>0</v>
      </c>
    </row>
    <row r="50" customFormat="false" ht="15.75" hidden="false" customHeight="false" outlineLevel="0" collapsed="false">
      <c r="A50" s="165" t="n">
        <v>45</v>
      </c>
      <c r="B50" s="175" t="s">
        <v>448</v>
      </c>
      <c r="C50" s="176" t="n">
        <v>417000</v>
      </c>
      <c r="D50" s="176" t="n">
        <v>417000</v>
      </c>
      <c r="E50" s="177" t="n">
        <f aca="false">C50-D50</f>
        <v>0</v>
      </c>
    </row>
    <row r="51" customFormat="false" ht="15.75" hidden="false" customHeight="false" outlineLevel="0" collapsed="false">
      <c r="A51" s="165" t="n">
        <v>46</v>
      </c>
      <c r="B51" s="175" t="s">
        <v>449</v>
      </c>
      <c r="C51" s="176" t="n">
        <v>289000</v>
      </c>
      <c r="D51" s="176" t="n">
        <v>289000</v>
      </c>
      <c r="E51" s="177" t="n">
        <f aca="false">C51-D51</f>
        <v>0</v>
      </c>
    </row>
    <row r="52" customFormat="false" ht="15.75" hidden="false" customHeight="false" outlineLevel="0" collapsed="false">
      <c r="A52" s="165" t="n">
        <v>47</v>
      </c>
      <c r="B52" s="175" t="s">
        <v>450</v>
      </c>
      <c r="C52" s="176" t="n">
        <v>319500</v>
      </c>
      <c r="D52" s="176" t="n">
        <v>319500</v>
      </c>
      <c r="E52" s="177" t="n">
        <f aca="false">C52-D52</f>
        <v>0</v>
      </c>
    </row>
    <row r="53" customFormat="false" ht="15.75" hidden="false" customHeight="false" outlineLevel="0" collapsed="false">
      <c r="A53" s="165" t="n">
        <v>48</v>
      </c>
      <c r="B53" s="175" t="s">
        <v>451</v>
      </c>
      <c r="C53" s="176" t="n">
        <v>953000</v>
      </c>
      <c r="D53" s="176" t="n">
        <v>953000</v>
      </c>
      <c r="E53" s="177" t="n">
        <f aca="false">C53-D53</f>
        <v>0</v>
      </c>
    </row>
    <row r="54" customFormat="false" ht="15.75" hidden="false" customHeight="false" outlineLevel="0" collapsed="false">
      <c r="A54" s="165" t="n">
        <v>49</v>
      </c>
      <c r="B54" s="175" t="s">
        <v>451</v>
      </c>
      <c r="C54" s="176" t="n">
        <v>953000</v>
      </c>
      <c r="D54" s="176" t="n">
        <v>953000</v>
      </c>
      <c r="E54" s="177" t="n">
        <f aca="false">C54-D54</f>
        <v>0</v>
      </c>
    </row>
    <row r="55" customFormat="false" ht="15.75" hidden="false" customHeight="false" outlineLevel="0" collapsed="false">
      <c r="A55" s="165" t="n">
        <v>50</v>
      </c>
      <c r="B55" s="175" t="s">
        <v>452</v>
      </c>
      <c r="C55" s="176" t="n">
        <v>257000</v>
      </c>
      <c r="D55" s="176" t="n">
        <v>257000</v>
      </c>
      <c r="E55" s="177" t="n">
        <f aca="false">C55-D55</f>
        <v>0</v>
      </c>
    </row>
    <row r="56" customFormat="false" ht="15.75" hidden="false" customHeight="false" outlineLevel="0" collapsed="false">
      <c r="A56" s="165" t="n">
        <v>51</v>
      </c>
      <c r="B56" s="175" t="s">
        <v>453</v>
      </c>
      <c r="C56" s="176" t="n">
        <v>100000</v>
      </c>
      <c r="D56" s="176" t="n">
        <v>100000</v>
      </c>
      <c r="E56" s="177" t="n">
        <f aca="false">C56-D56</f>
        <v>0</v>
      </c>
    </row>
    <row r="57" customFormat="false" ht="15.75" hidden="false" customHeight="false" outlineLevel="0" collapsed="false">
      <c r="A57" s="165" t="n">
        <v>52</v>
      </c>
      <c r="B57" s="175" t="s">
        <v>447</v>
      </c>
      <c r="C57" s="176" t="n">
        <v>110157</v>
      </c>
      <c r="D57" s="176" t="n">
        <v>110157</v>
      </c>
      <c r="E57" s="177" t="n">
        <f aca="false">C57-D57</f>
        <v>0</v>
      </c>
    </row>
    <row r="58" customFormat="false" ht="15.75" hidden="false" customHeight="false" outlineLevel="0" collapsed="false">
      <c r="A58" s="165" t="n">
        <v>53</v>
      </c>
      <c r="B58" s="175" t="s">
        <v>454</v>
      </c>
      <c r="C58" s="176" t="n">
        <v>310000</v>
      </c>
      <c r="D58" s="176" t="n">
        <v>310000</v>
      </c>
      <c r="E58" s="177" t="n">
        <f aca="false">C58-D58</f>
        <v>0</v>
      </c>
    </row>
    <row r="59" customFormat="false" ht="15.75" hidden="false" customHeight="false" outlineLevel="0" collapsed="false">
      <c r="A59" s="165" t="n">
        <v>54</v>
      </c>
      <c r="B59" s="175" t="s">
        <v>455</v>
      </c>
      <c r="C59" s="176" t="n">
        <v>120000</v>
      </c>
      <c r="D59" s="176" t="n">
        <v>120000</v>
      </c>
      <c r="E59" s="177" t="n">
        <f aca="false">C59-D59</f>
        <v>0</v>
      </c>
    </row>
    <row r="60" customFormat="false" ht="15.75" hidden="false" customHeight="false" outlineLevel="0" collapsed="false">
      <c r="A60" s="165" t="n">
        <v>55</v>
      </c>
      <c r="B60" s="175" t="s">
        <v>456</v>
      </c>
      <c r="C60" s="176" t="n">
        <v>258000</v>
      </c>
      <c r="D60" s="176" t="n">
        <v>258000</v>
      </c>
      <c r="E60" s="177" t="n">
        <f aca="false">C60-D60</f>
        <v>0</v>
      </c>
    </row>
    <row r="61" customFormat="false" ht="15.75" hidden="false" customHeight="false" outlineLevel="0" collapsed="false">
      <c r="A61" s="165" t="n">
        <v>56</v>
      </c>
      <c r="B61" s="175" t="s">
        <v>457</v>
      </c>
      <c r="C61" s="176" t="n">
        <v>336000</v>
      </c>
      <c r="D61" s="176" t="n">
        <v>336000</v>
      </c>
      <c r="E61" s="177" t="n">
        <f aca="false">C61-D61</f>
        <v>0</v>
      </c>
    </row>
    <row r="62" customFormat="false" ht="15.75" hidden="false" customHeight="false" outlineLevel="0" collapsed="false">
      <c r="A62" s="165" t="n">
        <v>57</v>
      </c>
      <c r="B62" s="175" t="s">
        <v>458</v>
      </c>
      <c r="C62" s="176" t="n">
        <v>2244000</v>
      </c>
      <c r="D62" s="176" t="n">
        <v>2244000</v>
      </c>
      <c r="E62" s="177" t="n">
        <f aca="false">C62-D62</f>
        <v>0</v>
      </c>
    </row>
    <row r="63" customFormat="false" ht="15.75" hidden="false" customHeight="false" outlineLevel="0" collapsed="false">
      <c r="A63" s="165" t="n">
        <v>58</v>
      </c>
      <c r="B63" s="175" t="s">
        <v>459</v>
      </c>
      <c r="C63" s="176" t="n">
        <v>120000</v>
      </c>
      <c r="D63" s="176" t="n">
        <v>120000</v>
      </c>
      <c r="E63" s="177" t="n">
        <f aca="false">C63-D63</f>
        <v>0</v>
      </c>
    </row>
    <row r="64" customFormat="false" ht="15.75" hidden="false" customHeight="false" outlineLevel="0" collapsed="false">
      <c r="A64" s="165" t="n">
        <v>59</v>
      </c>
      <c r="B64" s="170" t="s">
        <v>426</v>
      </c>
      <c r="C64" s="172" t="n">
        <f aca="false">SUM(C32:C63)</f>
        <v>10590562</v>
      </c>
      <c r="D64" s="172" t="n">
        <f aca="false">SUM(D32:D63)</f>
        <v>10590562</v>
      </c>
      <c r="E64" s="172" t="n">
        <f aca="false">SUM(E32:E63)</f>
        <v>0</v>
      </c>
    </row>
    <row r="65" customFormat="false" ht="15.75" hidden="false" customHeight="false" outlineLevel="0" collapsed="false">
      <c r="A65" s="165" t="n">
        <v>60</v>
      </c>
      <c r="B65" s="170" t="s">
        <v>460</v>
      </c>
      <c r="C65" s="171"/>
      <c r="D65" s="182"/>
      <c r="E65" s="171"/>
    </row>
    <row r="66" customFormat="false" ht="15.75" hidden="false" customHeight="false" outlineLevel="0" collapsed="false">
      <c r="A66" s="165" t="n">
        <v>61</v>
      </c>
      <c r="B66" s="175" t="s">
        <v>461</v>
      </c>
      <c r="C66" s="176" t="n">
        <v>156500</v>
      </c>
      <c r="D66" s="176" t="n">
        <v>156500</v>
      </c>
      <c r="E66" s="177" t="n">
        <f aca="false">SUM(C66-D66)</f>
        <v>0</v>
      </c>
    </row>
    <row r="67" customFormat="false" ht="15.75" hidden="false" customHeight="false" outlineLevel="0" collapsed="false">
      <c r="A67" s="165" t="n">
        <v>62</v>
      </c>
      <c r="B67" s="175" t="s">
        <v>462</v>
      </c>
      <c r="C67" s="176" t="n">
        <v>412390</v>
      </c>
      <c r="D67" s="176" t="n">
        <v>412390</v>
      </c>
      <c r="E67" s="177" t="n">
        <f aca="false">SUM(C67-D67)</f>
        <v>0</v>
      </c>
    </row>
    <row r="68" customFormat="false" ht="15.75" hidden="false" customHeight="false" outlineLevel="0" collapsed="false">
      <c r="A68" s="165" t="n">
        <v>63</v>
      </c>
      <c r="B68" s="175" t="s">
        <v>429</v>
      </c>
      <c r="C68" s="176" t="n">
        <v>4515589</v>
      </c>
      <c r="D68" s="176" t="n">
        <v>4515589</v>
      </c>
      <c r="E68" s="177" t="n">
        <f aca="false">SUM(C68-D68)</f>
        <v>0</v>
      </c>
    </row>
    <row r="69" customFormat="false" ht="15.75" hidden="false" customHeight="false" outlineLevel="0" collapsed="false">
      <c r="A69" s="165" t="n">
        <v>64</v>
      </c>
      <c r="B69" s="170" t="s">
        <v>394</v>
      </c>
      <c r="C69" s="172" t="n">
        <f aca="false">SUM(C66:C68)</f>
        <v>5084479</v>
      </c>
      <c r="D69" s="172" t="n">
        <f aca="false">SUM(D66:D68)</f>
        <v>5084479</v>
      </c>
      <c r="E69" s="177" t="n">
        <f aca="false">SUM(C69-D69)</f>
        <v>0</v>
      </c>
    </row>
    <row r="70" customFormat="false" ht="15.75" hidden="false" customHeight="false" outlineLevel="0" collapsed="false">
      <c r="A70" s="165" t="n">
        <v>65</v>
      </c>
      <c r="B70" s="170" t="s">
        <v>463</v>
      </c>
      <c r="C70" s="171"/>
      <c r="D70" s="182"/>
      <c r="E70" s="171"/>
    </row>
    <row r="71" customFormat="false" ht="15.75" hidden="false" customHeight="false" outlineLevel="0" collapsed="false">
      <c r="A71" s="165" t="n">
        <v>66</v>
      </c>
      <c r="B71" s="175" t="s">
        <v>464</v>
      </c>
      <c r="C71" s="176" t="n">
        <v>161500</v>
      </c>
      <c r="D71" s="176" t="n">
        <v>161500</v>
      </c>
      <c r="E71" s="177" t="n">
        <f aca="false">SUM(C71-D71)</f>
        <v>0</v>
      </c>
    </row>
    <row r="72" customFormat="false" ht="15.75" hidden="false" customHeight="false" outlineLevel="0" collapsed="false">
      <c r="A72" s="165" t="n">
        <v>67</v>
      </c>
      <c r="B72" s="175" t="s">
        <v>465</v>
      </c>
      <c r="C72" s="176" t="n">
        <v>199875</v>
      </c>
      <c r="D72" s="176" t="n">
        <v>199875</v>
      </c>
      <c r="E72" s="177" t="n">
        <f aca="false">C72-D72</f>
        <v>0</v>
      </c>
    </row>
    <row r="73" customFormat="false" ht="15.75" hidden="false" customHeight="true" outlineLevel="0" collapsed="false">
      <c r="A73" s="165" t="n">
        <v>68</v>
      </c>
      <c r="B73" s="175" t="s">
        <v>466</v>
      </c>
      <c r="C73" s="177" t="n">
        <v>208250</v>
      </c>
      <c r="D73" s="177" t="n">
        <v>208250</v>
      </c>
      <c r="E73" s="177" t="n">
        <f aca="false">C73-D73</f>
        <v>0</v>
      </c>
    </row>
    <row r="74" customFormat="false" ht="15.75" hidden="false" customHeight="true" outlineLevel="0" collapsed="false">
      <c r="A74" s="165" t="n">
        <v>69</v>
      </c>
      <c r="B74" s="175" t="s">
        <v>467</v>
      </c>
      <c r="C74" s="177" t="n">
        <v>164000</v>
      </c>
      <c r="D74" s="177" t="n">
        <v>164000</v>
      </c>
      <c r="E74" s="177" t="n">
        <f aca="false">C74-D74</f>
        <v>0</v>
      </c>
    </row>
    <row r="75" customFormat="false" ht="15.75" hidden="false" customHeight="true" outlineLevel="0" collapsed="false">
      <c r="A75" s="165" t="n">
        <v>70</v>
      </c>
      <c r="B75" s="175" t="s">
        <v>468</v>
      </c>
      <c r="C75" s="177" t="n">
        <v>219990</v>
      </c>
      <c r="D75" s="177" t="n">
        <v>219990</v>
      </c>
      <c r="E75" s="177" t="n">
        <f aca="false">C75-D75</f>
        <v>0</v>
      </c>
    </row>
    <row r="76" customFormat="false" ht="15.75" hidden="false" customHeight="false" outlineLevel="0" collapsed="false">
      <c r="A76" s="165" t="n">
        <v>71</v>
      </c>
      <c r="B76" s="170" t="s">
        <v>469</v>
      </c>
      <c r="C76" s="172" t="n">
        <f aca="false">SUM(C71:C75)</f>
        <v>953615</v>
      </c>
      <c r="D76" s="172" t="n">
        <f aca="false">SUM(D71:D75)</f>
        <v>953615</v>
      </c>
      <c r="E76" s="172" t="n">
        <f aca="false">SUM(E71:E75)</f>
        <v>0</v>
      </c>
    </row>
    <row r="77" customFormat="false" ht="20.25" hidden="false" customHeight="true" outlineLevel="0" collapsed="false">
      <c r="A77" s="165" t="n">
        <v>72</v>
      </c>
      <c r="B77" s="170" t="s">
        <v>126</v>
      </c>
      <c r="C77" s="176"/>
      <c r="D77" s="176"/>
      <c r="E77" s="176"/>
    </row>
    <row r="78" customFormat="false" ht="15.75" hidden="false" customHeight="false" outlineLevel="0" collapsed="false">
      <c r="A78" s="165" t="n">
        <v>73</v>
      </c>
      <c r="B78" s="170" t="s">
        <v>470</v>
      </c>
      <c r="C78" s="171"/>
      <c r="D78" s="171"/>
      <c r="E78" s="171"/>
    </row>
    <row r="79" customFormat="false" ht="15.75" hidden="false" customHeight="false" outlineLevel="0" collapsed="false">
      <c r="A79" s="165" t="n">
        <v>74</v>
      </c>
      <c r="B79" s="175" t="s">
        <v>471</v>
      </c>
      <c r="C79" s="177" t="n">
        <v>426200</v>
      </c>
      <c r="D79" s="177" t="n">
        <v>242372</v>
      </c>
      <c r="E79" s="177" t="n">
        <f aca="false">C79-D79</f>
        <v>183828</v>
      </c>
    </row>
    <row r="80" s="184" customFormat="true" ht="15.75" hidden="false" customHeight="false" outlineLevel="0" collapsed="false">
      <c r="A80" s="165" t="n">
        <v>75</v>
      </c>
      <c r="B80" s="170" t="s">
        <v>472</v>
      </c>
      <c r="C80" s="183" t="n">
        <f aca="false">SUM(C79)</f>
        <v>426200</v>
      </c>
      <c r="D80" s="183" t="n">
        <f aca="false">SUM(D79)</f>
        <v>242372</v>
      </c>
      <c r="E80" s="183" t="n">
        <f aca="false">SUM(E79)</f>
        <v>183828</v>
      </c>
    </row>
    <row r="81" customFormat="false" ht="15.75" hidden="false" customHeight="false" outlineLevel="0" collapsed="false">
      <c r="A81" s="165" t="n">
        <v>76</v>
      </c>
      <c r="B81" s="170" t="s">
        <v>389</v>
      </c>
      <c r="C81" s="171"/>
      <c r="D81" s="171"/>
      <c r="E81" s="171"/>
    </row>
    <row r="82" customFormat="false" ht="15.75" hidden="false" customHeight="false" outlineLevel="0" collapsed="false">
      <c r="A82" s="165" t="n">
        <v>77</v>
      </c>
      <c r="B82" s="175" t="s">
        <v>473</v>
      </c>
      <c r="C82" s="176" t="n">
        <v>216900</v>
      </c>
      <c r="D82" s="176" t="n">
        <v>142518</v>
      </c>
      <c r="E82" s="177" t="n">
        <f aca="false">C82-D82</f>
        <v>74382</v>
      </c>
    </row>
    <row r="83" s="184" customFormat="true" ht="15.75" hidden="false" customHeight="false" outlineLevel="0" collapsed="false">
      <c r="A83" s="165" t="n">
        <v>78</v>
      </c>
      <c r="B83" s="170" t="s">
        <v>472</v>
      </c>
      <c r="C83" s="183" t="n">
        <f aca="false">SUM(C82:C82)</f>
        <v>216900</v>
      </c>
      <c r="D83" s="183" t="n">
        <f aca="false">SUM(D82:D82)</f>
        <v>142518</v>
      </c>
      <c r="E83" s="183" t="n">
        <f aca="false">SUM(E82:E82)</f>
        <v>74382</v>
      </c>
    </row>
    <row r="84" customFormat="false" ht="15.75" hidden="false" customHeight="false" outlineLevel="0" collapsed="false">
      <c r="A84" s="165" t="n">
        <v>79</v>
      </c>
      <c r="B84" s="170" t="s">
        <v>474</v>
      </c>
      <c r="C84" s="176"/>
      <c r="D84" s="176"/>
      <c r="E84" s="176"/>
    </row>
    <row r="85" customFormat="false" ht="15.75" hidden="false" customHeight="false" outlineLevel="0" collapsed="false">
      <c r="A85" s="165" t="n">
        <v>80</v>
      </c>
      <c r="B85" s="175" t="s">
        <v>475</v>
      </c>
      <c r="C85" s="176" t="n">
        <v>146750</v>
      </c>
      <c r="D85" s="176" t="n">
        <v>146750</v>
      </c>
      <c r="E85" s="176" t="n">
        <f aca="false">C85-D85</f>
        <v>0</v>
      </c>
    </row>
    <row r="86" customFormat="false" ht="15.75" hidden="false" customHeight="false" outlineLevel="0" collapsed="false">
      <c r="A86" s="165" t="n">
        <v>81</v>
      </c>
      <c r="B86" s="175" t="s">
        <v>475</v>
      </c>
      <c r="C86" s="176" t="n">
        <v>100000</v>
      </c>
      <c r="D86" s="176" t="n">
        <v>100000</v>
      </c>
      <c r="E86" s="176" t="n">
        <f aca="false">C86-D86</f>
        <v>0</v>
      </c>
    </row>
    <row r="87" customFormat="false" ht="15.75" hidden="false" customHeight="false" outlineLevel="0" collapsed="false">
      <c r="A87" s="165" t="n">
        <v>82</v>
      </c>
      <c r="B87" s="175" t="s">
        <v>476</v>
      </c>
      <c r="C87" s="177" t="n">
        <v>619200</v>
      </c>
      <c r="D87" s="177" t="n">
        <v>619200</v>
      </c>
      <c r="E87" s="177" t="n">
        <f aca="false">C87-D87</f>
        <v>0</v>
      </c>
    </row>
    <row r="88" customFormat="false" ht="15.75" hidden="false" customHeight="false" outlineLevel="0" collapsed="false">
      <c r="A88" s="165" t="n">
        <v>83</v>
      </c>
      <c r="B88" s="175" t="s">
        <v>477</v>
      </c>
      <c r="C88" s="177" t="n">
        <v>135120</v>
      </c>
      <c r="D88" s="177" t="n">
        <v>135120</v>
      </c>
      <c r="E88" s="177" t="n">
        <f aca="false">C88-D88</f>
        <v>0</v>
      </c>
    </row>
    <row r="89" customFormat="false" ht="15.75" hidden="false" customHeight="false" outlineLevel="0" collapsed="false">
      <c r="A89" s="165" t="n">
        <v>84</v>
      </c>
      <c r="B89" s="175" t="s">
        <v>478</v>
      </c>
      <c r="C89" s="176" t="n">
        <v>131435</v>
      </c>
      <c r="D89" s="176" t="n">
        <v>131435</v>
      </c>
      <c r="E89" s="177" t="n">
        <f aca="false">C89-D89</f>
        <v>0</v>
      </c>
    </row>
    <row r="90" customFormat="false" ht="15.75" hidden="false" customHeight="false" outlineLevel="0" collapsed="false">
      <c r="A90" s="165" t="n">
        <v>85</v>
      </c>
      <c r="B90" s="175" t="s">
        <v>479</v>
      </c>
      <c r="C90" s="176" t="n">
        <v>142500</v>
      </c>
      <c r="D90" s="176" t="n">
        <v>142500</v>
      </c>
      <c r="E90" s="177" t="n">
        <f aca="false">C90-D90</f>
        <v>0</v>
      </c>
    </row>
    <row r="91" customFormat="false" ht="15.75" hidden="false" customHeight="false" outlineLevel="0" collapsed="false">
      <c r="A91" s="165" t="n">
        <v>86</v>
      </c>
      <c r="B91" s="175" t="s">
        <v>480</v>
      </c>
      <c r="C91" s="176" t="n">
        <v>124016</v>
      </c>
      <c r="D91" s="176" t="n">
        <v>124016</v>
      </c>
      <c r="E91" s="177" t="n">
        <f aca="false">C91-D91</f>
        <v>0</v>
      </c>
    </row>
    <row r="92" customFormat="false" ht="15.75" hidden="false" customHeight="false" outlineLevel="0" collapsed="false">
      <c r="A92" s="165" t="n">
        <v>87</v>
      </c>
      <c r="B92" s="175" t="s">
        <v>481</v>
      </c>
      <c r="C92" s="176" t="n">
        <v>109921</v>
      </c>
      <c r="D92" s="176" t="n">
        <v>109921</v>
      </c>
      <c r="E92" s="177" t="n">
        <f aca="false">C92-D92</f>
        <v>0</v>
      </c>
    </row>
    <row r="93" s="184" customFormat="true" ht="15.75" hidden="false" customHeight="false" outlineLevel="0" collapsed="false">
      <c r="A93" s="165" t="n">
        <v>88</v>
      </c>
      <c r="B93" s="170" t="s">
        <v>482</v>
      </c>
      <c r="C93" s="172" t="n">
        <f aca="false">SUM(C85:C92)</f>
        <v>1508942</v>
      </c>
      <c r="D93" s="172" t="n">
        <f aca="false">SUM(D85:D92)</f>
        <v>1508942</v>
      </c>
      <c r="E93" s="172" t="n">
        <f aca="false">SUM(E85:E92)</f>
        <v>0</v>
      </c>
    </row>
    <row r="94" s="184" customFormat="true" ht="15.75" hidden="false" customHeight="false" outlineLevel="0" collapsed="false">
      <c r="A94" s="165" t="n">
        <v>89</v>
      </c>
      <c r="B94" s="170" t="s">
        <v>483</v>
      </c>
      <c r="C94" s="172"/>
      <c r="D94" s="172"/>
      <c r="E94" s="172"/>
    </row>
    <row r="95" customFormat="false" ht="15.75" hidden="false" customHeight="false" outlineLevel="0" collapsed="false">
      <c r="A95" s="165" t="n">
        <v>90</v>
      </c>
      <c r="B95" s="175" t="s">
        <v>484</v>
      </c>
      <c r="C95" s="176" t="n">
        <v>131000</v>
      </c>
      <c r="D95" s="176" t="n">
        <v>131000</v>
      </c>
      <c r="E95" s="176" t="n">
        <f aca="false">C95-D95</f>
        <v>0</v>
      </c>
    </row>
    <row r="96" customFormat="false" ht="15.75" hidden="false" customHeight="false" outlineLevel="0" collapsed="false">
      <c r="A96" s="165" t="n">
        <v>91</v>
      </c>
      <c r="B96" s="175" t="s">
        <v>485</v>
      </c>
      <c r="C96" s="176" t="n">
        <v>118600</v>
      </c>
      <c r="D96" s="176" t="n">
        <v>118600</v>
      </c>
      <c r="E96" s="176" t="n">
        <f aca="false">C96-D96</f>
        <v>0</v>
      </c>
    </row>
    <row r="97" s="184" customFormat="true" ht="15.75" hidden="false" customHeight="false" outlineLevel="0" collapsed="false">
      <c r="A97" s="165" t="n">
        <v>92</v>
      </c>
      <c r="B97" s="170" t="s">
        <v>486</v>
      </c>
      <c r="C97" s="172" t="n">
        <f aca="false">SUM(C95:C96)</f>
        <v>249600</v>
      </c>
      <c r="D97" s="172" t="n">
        <f aca="false">SUM(D95:D96)</f>
        <v>249600</v>
      </c>
      <c r="E97" s="172" t="n">
        <f aca="false">SUM(E95:E96)</f>
        <v>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51388888888889" right="0.275694444444444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3.70703125" defaultRowHeight="18" zeroHeight="false" outlineLevelRow="0" outlineLevelCol="0"/>
  <cols>
    <col collapsed="false" customWidth="true" hidden="false" outlineLevel="0" max="1" min="1" style="107" width="5.71"/>
    <col collapsed="false" customWidth="true" hidden="false" outlineLevel="0" max="2" min="2" style="185" width="56.28"/>
    <col collapsed="false" customWidth="true" hidden="false" outlineLevel="0" max="3" min="3" style="185" width="23.56"/>
    <col collapsed="false" customWidth="false" hidden="false" outlineLevel="0" max="257" min="4" style="186" width="13.7"/>
  </cols>
  <sheetData>
    <row r="1" s="188" customFormat="true" ht="17.25" hidden="false" customHeight="true" outlineLevel="0" collapsed="false">
      <c r="A1" s="187" t="s">
        <v>487</v>
      </c>
      <c r="B1" s="187"/>
      <c r="C1" s="187"/>
    </row>
    <row r="2" s="188" customFormat="true" ht="17.25" hidden="false" customHeight="true" outlineLevel="0" collapsed="false">
      <c r="A2" s="187" t="s">
        <v>488</v>
      </c>
      <c r="B2" s="187"/>
      <c r="C2" s="187"/>
    </row>
    <row r="3" s="188" customFormat="true" ht="17.25" hidden="false" customHeight="true" outlineLevel="0" collapsed="false">
      <c r="A3" s="187" t="s">
        <v>368</v>
      </c>
      <c r="B3" s="187"/>
      <c r="C3" s="187"/>
    </row>
    <row r="4" s="108" customFormat="true" ht="18" hidden="false" customHeight="false" outlineLevel="0" collapsed="false">
      <c r="A4" s="107"/>
    </row>
    <row r="5" s="107" customFormat="true" ht="13.5" hidden="false" customHeight="true" outlineLevel="0" collapsed="false">
      <c r="A5" s="111"/>
      <c r="B5" s="189" t="s">
        <v>1</v>
      </c>
      <c r="C5" s="189" t="s">
        <v>2</v>
      </c>
    </row>
    <row r="6" s="108" customFormat="true" ht="15.75" hidden="false" customHeight="false" outlineLevel="0" collapsed="false">
      <c r="A6" s="190" t="n">
        <v>1</v>
      </c>
      <c r="B6" s="132" t="s">
        <v>489</v>
      </c>
      <c r="C6" s="132" t="s">
        <v>490</v>
      </c>
    </row>
    <row r="7" customFormat="false" ht="15.75" hidden="false" customHeight="false" outlineLevel="0" collapsed="false">
      <c r="A7" s="190" t="n">
        <v>2</v>
      </c>
      <c r="B7" s="191" t="s">
        <v>491</v>
      </c>
      <c r="C7" s="192"/>
    </row>
    <row r="8" customFormat="false" ht="15.75" hidden="false" customHeight="false" outlineLevel="0" collapsed="false">
      <c r="A8" s="190" t="n">
        <v>3</v>
      </c>
      <c r="B8" s="191" t="s">
        <v>492</v>
      </c>
      <c r="C8" s="192" t="n">
        <v>3413440</v>
      </c>
    </row>
    <row r="9" customFormat="false" ht="15.75" hidden="false" customHeight="false" outlineLevel="0" collapsed="false">
      <c r="A9" s="190" t="n">
        <v>4</v>
      </c>
      <c r="B9" s="191" t="s">
        <v>493</v>
      </c>
      <c r="C9" s="191" t="n">
        <f aca="false">SUM(C8)</f>
        <v>3413440</v>
      </c>
    </row>
    <row r="10" customFormat="false" ht="15.75" hidden="false" customHeight="false" outlineLevel="0" collapsed="false">
      <c r="A10" s="190" t="n">
        <v>5</v>
      </c>
      <c r="B10" s="191" t="s">
        <v>190</v>
      </c>
      <c r="C10" s="192"/>
    </row>
    <row r="11" customFormat="false" ht="15" hidden="false" customHeight="false" outlineLevel="0" collapsed="false">
      <c r="A11" s="190" t="n">
        <v>6</v>
      </c>
      <c r="B11" s="192" t="s">
        <v>494</v>
      </c>
      <c r="C11" s="192" t="n">
        <v>1149000</v>
      </c>
    </row>
    <row r="12" customFormat="false" ht="15.75" hidden="false" customHeight="false" outlineLevel="0" collapsed="false">
      <c r="A12" s="190" t="n">
        <v>7</v>
      </c>
      <c r="B12" s="191" t="s">
        <v>495</v>
      </c>
      <c r="C12" s="191" t="n">
        <f aca="false">SUM(C11)</f>
        <v>1149000</v>
      </c>
    </row>
    <row r="13" customFormat="false" ht="15.75" hidden="false" customHeight="false" outlineLevel="0" collapsed="false">
      <c r="A13" s="190" t="n">
        <v>8</v>
      </c>
      <c r="B13" s="191" t="s">
        <v>496</v>
      </c>
      <c r="C13" s="191" t="n">
        <f aca="false">SUM(C9,C12)</f>
        <v>4562440</v>
      </c>
    </row>
    <row r="17" customFormat="false" ht="18" hidden="false" customHeight="false" outlineLevel="0" collapsed="false">
      <c r="B17" s="193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590277777777778" right="0.590277777777778" top="0.984027777777778" bottom="0.8312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  <rowBreaks count="1" manualBreakCount="1">
    <brk id="14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9921875" defaultRowHeight="18" zeroHeight="false" outlineLevelRow="0" outlineLevelCol="0"/>
  <cols>
    <col collapsed="false" customWidth="true" hidden="false" outlineLevel="0" max="1" min="1" style="107" width="5.71"/>
    <col collapsed="false" customWidth="true" hidden="false" outlineLevel="0" max="2" min="2" style="194" width="59.28"/>
    <col collapsed="false" customWidth="true" hidden="false" outlineLevel="0" max="3" min="3" style="194" width="19.41"/>
    <col collapsed="false" customWidth="false" hidden="false" outlineLevel="0" max="4" min="4" style="195" width="11.99"/>
    <col collapsed="false" customWidth="false" hidden="false" outlineLevel="0" max="257" min="5" style="194" width="11.99"/>
  </cols>
  <sheetData>
    <row r="1" s="188" customFormat="true" ht="17.25" hidden="false" customHeight="true" outlineLevel="0" collapsed="false">
      <c r="A1" s="187" t="s">
        <v>497</v>
      </c>
      <c r="B1" s="187"/>
      <c r="C1" s="187"/>
      <c r="D1" s="196"/>
      <c r="E1" s="196"/>
      <c r="F1" s="196"/>
      <c r="G1" s="196"/>
      <c r="H1" s="196"/>
      <c r="I1" s="196"/>
    </row>
    <row r="2" s="188" customFormat="true" ht="17.25" hidden="false" customHeight="true" outlineLevel="0" collapsed="false">
      <c r="A2" s="187" t="s">
        <v>498</v>
      </c>
      <c r="B2" s="187"/>
      <c r="C2" s="187"/>
      <c r="D2" s="196"/>
      <c r="E2" s="196"/>
      <c r="F2" s="196"/>
      <c r="G2" s="196"/>
      <c r="H2" s="196"/>
      <c r="I2" s="196"/>
    </row>
    <row r="3" s="188" customFormat="true" ht="17.25" hidden="false" customHeight="true" outlineLevel="0" collapsed="false">
      <c r="A3" s="187" t="s">
        <v>499</v>
      </c>
      <c r="B3" s="187"/>
      <c r="C3" s="187"/>
      <c r="D3" s="196"/>
      <c r="E3" s="196"/>
      <c r="F3" s="196"/>
      <c r="G3" s="196"/>
      <c r="H3" s="196"/>
      <c r="I3" s="196"/>
    </row>
    <row r="4" s="188" customFormat="true" ht="17.25" hidden="false" customHeight="true" outlineLevel="0" collapsed="false">
      <c r="A4" s="187" t="s">
        <v>368</v>
      </c>
      <c r="B4" s="187"/>
      <c r="C4" s="187"/>
      <c r="D4" s="196"/>
      <c r="E4" s="196"/>
      <c r="F4" s="196"/>
      <c r="G4" s="196"/>
      <c r="H4" s="196"/>
      <c r="I4" s="196"/>
    </row>
    <row r="5" s="197" customFormat="true" ht="18" hidden="false" customHeight="false" outlineLevel="0" collapsed="false">
      <c r="A5" s="107"/>
    </row>
    <row r="6" s="107" customFormat="true" ht="13.5" hidden="false" customHeight="true" outlineLevel="0" collapsed="false">
      <c r="A6" s="111"/>
      <c r="B6" s="189" t="s">
        <v>1</v>
      </c>
      <c r="C6" s="189" t="s">
        <v>2</v>
      </c>
    </row>
    <row r="7" s="107" customFormat="true" ht="13.5" hidden="false" customHeight="true" outlineLevel="0" collapsed="false">
      <c r="A7" s="190" t="n">
        <v>1</v>
      </c>
      <c r="B7" s="189" t="s">
        <v>27</v>
      </c>
      <c r="C7" s="198" t="s">
        <v>500</v>
      </c>
    </row>
    <row r="8" customFormat="false" ht="15.75" hidden="false" customHeight="false" outlineLevel="0" collapsed="false">
      <c r="A8" s="190" t="n">
        <v>2</v>
      </c>
      <c r="B8" s="199" t="s">
        <v>501</v>
      </c>
      <c r="C8" s="199" t="n">
        <v>200000</v>
      </c>
    </row>
    <row r="9" customFormat="false" ht="15.75" hidden="false" customHeight="false" outlineLevel="0" collapsed="false">
      <c r="A9" s="190" t="n">
        <v>3</v>
      </c>
      <c r="B9" s="200" t="s">
        <v>502</v>
      </c>
      <c r="C9" s="200" t="n">
        <f aca="false">C8</f>
        <v>200000</v>
      </c>
    </row>
    <row r="10" customFormat="false" ht="15.75" hidden="false" customHeight="false" outlineLevel="0" collapsed="false">
      <c r="A10" s="190" t="n">
        <v>4</v>
      </c>
      <c r="B10" s="201" t="s">
        <v>503</v>
      </c>
      <c r="C10" s="199"/>
    </row>
    <row r="11" s="204" customFormat="true" ht="15.75" hidden="false" customHeight="false" outlineLevel="0" collapsed="false">
      <c r="A11" s="190" t="n">
        <v>5</v>
      </c>
      <c r="B11" s="202" t="s">
        <v>504</v>
      </c>
      <c r="C11" s="199" t="n">
        <v>8000</v>
      </c>
      <c r="D11" s="203"/>
    </row>
    <row r="12" customFormat="false" ht="15.75" hidden="false" customHeight="false" outlineLevel="0" collapsed="false">
      <c r="A12" s="190" t="n">
        <v>6</v>
      </c>
      <c r="B12" s="200" t="s">
        <v>503</v>
      </c>
      <c r="C12" s="200" t="n">
        <f aca="false">SUM(C11)</f>
        <v>8000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875" right="0.7875" top="0.984027777777778" bottom="0.8312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K33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14" min="3" style="0" width="9.7"/>
    <col collapsed="false" customWidth="true" hidden="false" outlineLevel="0" max="15" min="15" style="0" width="25.7"/>
    <col collapsed="false" customWidth="true" hidden="false" outlineLevel="0" max="26" min="16" style="0" width="9.7"/>
    <col collapsed="false" customWidth="true" hidden="false" outlineLevel="0" max="27" min="27" style="0" width="8.85"/>
  </cols>
  <sheetData>
    <row r="1" s="3" customFormat="true" ht="15.75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s="3" customFormat="true" ht="15" hidden="false" customHeight="true" outlineLevel="0" collapsed="false">
      <c r="B2" s="4"/>
    </row>
    <row r="3" s="3" customFormat="true" ht="15" hidden="false" customHeight="tru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22</v>
      </c>
      <c r="X3" s="5" t="s">
        <v>23</v>
      </c>
      <c r="Y3" s="5" t="s">
        <v>24</v>
      </c>
      <c r="Z3" s="5" t="s">
        <v>25</v>
      </c>
      <c r="AA3" s="5" t="s">
        <v>26</v>
      </c>
    </row>
    <row r="4" s="8" customFormat="true" ht="15.75" hidden="false" customHeight="false" outlineLevel="0" collapsed="false">
      <c r="A4" s="5" t="n">
        <v>1</v>
      </c>
      <c r="B4" s="6" t="s">
        <v>27</v>
      </c>
      <c r="C4" s="6" t="s">
        <v>28</v>
      </c>
      <c r="D4" s="6"/>
      <c r="E4" s="6"/>
      <c r="F4" s="6" t="s">
        <v>29</v>
      </c>
      <c r="G4" s="6"/>
      <c r="H4" s="6"/>
      <c r="I4" s="6" t="s">
        <v>30</v>
      </c>
      <c r="J4" s="6"/>
      <c r="K4" s="6"/>
      <c r="L4" s="6" t="s">
        <v>31</v>
      </c>
      <c r="M4" s="6"/>
      <c r="N4" s="6"/>
      <c r="O4" s="6" t="s">
        <v>27</v>
      </c>
      <c r="P4" s="6" t="s">
        <v>28</v>
      </c>
      <c r="Q4" s="6"/>
      <c r="R4" s="6"/>
      <c r="S4" s="6" t="s">
        <v>29</v>
      </c>
      <c r="T4" s="6"/>
      <c r="U4" s="6"/>
      <c r="V4" s="6" t="s">
        <v>30</v>
      </c>
      <c r="W4" s="6"/>
      <c r="X4" s="6"/>
      <c r="Y4" s="6" t="s">
        <v>31</v>
      </c>
      <c r="Z4" s="6"/>
      <c r="AA4" s="6"/>
    </row>
    <row r="5" s="8" customFormat="true" ht="30" hidden="false" customHeight="true" outlineLevel="0" collapsed="false">
      <c r="A5" s="5" t="n">
        <v>2</v>
      </c>
      <c r="B5" s="6"/>
      <c r="C5" s="6" t="s">
        <v>32</v>
      </c>
      <c r="D5" s="9" t="s">
        <v>33</v>
      </c>
      <c r="E5" s="9" t="s">
        <v>34</v>
      </c>
      <c r="F5" s="6" t="s">
        <v>32</v>
      </c>
      <c r="G5" s="9" t="s">
        <v>33</v>
      </c>
      <c r="H5" s="9" t="s">
        <v>34</v>
      </c>
      <c r="I5" s="6" t="s">
        <v>32</v>
      </c>
      <c r="J5" s="9" t="s">
        <v>33</v>
      </c>
      <c r="K5" s="9" t="s">
        <v>34</v>
      </c>
      <c r="L5" s="6" t="s">
        <v>32</v>
      </c>
      <c r="M5" s="9" t="s">
        <v>33</v>
      </c>
      <c r="N5" s="9" t="s">
        <v>34</v>
      </c>
      <c r="O5" s="6"/>
      <c r="P5" s="6" t="s">
        <v>32</v>
      </c>
      <c r="Q5" s="9" t="s">
        <v>33</v>
      </c>
      <c r="R5" s="9" t="s">
        <v>34</v>
      </c>
      <c r="S5" s="6" t="s">
        <v>32</v>
      </c>
      <c r="T5" s="9" t="s">
        <v>33</v>
      </c>
      <c r="U5" s="9" t="s">
        <v>34</v>
      </c>
      <c r="V5" s="6" t="s">
        <v>32</v>
      </c>
      <c r="W5" s="9" t="s">
        <v>33</v>
      </c>
      <c r="X5" s="9" t="s">
        <v>34</v>
      </c>
      <c r="Y5" s="6" t="s">
        <v>32</v>
      </c>
      <c r="Z5" s="9" t="s">
        <v>33</v>
      </c>
      <c r="AA5" s="9" t="s">
        <v>34</v>
      </c>
    </row>
    <row r="6" s="11" customFormat="true" ht="16.5" hidden="false" customHeight="true" outlineLevel="0" collapsed="false">
      <c r="A6" s="5" t="n">
        <v>3</v>
      </c>
      <c r="B6" s="10" t="s">
        <v>3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 t="s">
        <v>36</v>
      </c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</row>
    <row r="7" s="8" customFormat="true" ht="47.25" hidden="false" customHeight="false" outlineLevel="0" collapsed="false">
      <c r="A7" s="5" t="n">
        <v>4</v>
      </c>
      <c r="B7" s="12" t="s">
        <v>37</v>
      </c>
      <c r="C7" s="13" t="n">
        <f aca="false">'Bevétel Önk.'!C99</f>
        <v>0</v>
      </c>
      <c r="D7" s="13" t="n">
        <f aca="false">'Bevétel Önk.'!D99</f>
        <v>0</v>
      </c>
      <c r="E7" s="13" t="n">
        <f aca="false">'Bevétel Önk.'!E99</f>
        <v>0</v>
      </c>
      <c r="F7" s="13" t="n">
        <f aca="false">'Bevétel Önk.'!C100</f>
        <v>173208</v>
      </c>
      <c r="G7" s="13" t="n">
        <f aca="false">'Bevétel Önk.'!D100</f>
        <v>184003</v>
      </c>
      <c r="H7" s="13" t="n">
        <f aca="false">'Bevétel Önk.'!E100</f>
        <v>184027</v>
      </c>
      <c r="I7" s="13" t="n">
        <f aca="false">'Bevétel Önk.'!C101</f>
        <v>0</v>
      </c>
      <c r="J7" s="13" t="n">
        <f aca="false">'Bevétel Önk.'!D101</f>
        <v>0</v>
      </c>
      <c r="K7" s="13" t="n">
        <f aca="false">'Bevétel Önk.'!E101</f>
        <v>0</v>
      </c>
      <c r="L7" s="13" t="n">
        <f aca="false">C7+F7+I7</f>
        <v>173208</v>
      </c>
      <c r="M7" s="13" t="n">
        <f aca="false">D7+G7+J7</f>
        <v>184003</v>
      </c>
      <c r="N7" s="13" t="n">
        <f aca="false">E7+H7+K7</f>
        <v>184027</v>
      </c>
      <c r="O7" s="14" t="s">
        <v>38</v>
      </c>
      <c r="P7" s="13" t="n">
        <f aca="false">'Kiadás Önk.'!C8</f>
        <v>0</v>
      </c>
      <c r="Q7" s="13" t="n">
        <f aca="false">'Kiadás Önk.'!D8</f>
        <v>0</v>
      </c>
      <c r="R7" s="13" t="n">
        <f aca="false">'Kiadás Önk.'!E8</f>
        <v>0</v>
      </c>
      <c r="S7" s="13" t="n">
        <f aca="false">'Kiadás Önk.'!C9</f>
        <v>37086</v>
      </c>
      <c r="T7" s="13" t="n">
        <f aca="false">'Kiadás Önk.'!D9</f>
        <v>35352</v>
      </c>
      <c r="U7" s="13" t="n">
        <f aca="false">'Kiadás Önk.'!E9</f>
        <v>34654</v>
      </c>
      <c r="V7" s="13" t="n">
        <f aca="false">'Kiadás Önk.'!C10</f>
        <v>1018</v>
      </c>
      <c r="W7" s="13" t="n">
        <f aca="false">'Kiadás Önk.'!D10</f>
        <v>1020</v>
      </c>
      <c r="X7" s="13" t="n">
        <f aca="false">'Kiadás Önk.'!E10</f>
        <v>1008</v>
      </c>
      <c r="Y7" s="13" t="n">
        <f aca="false">P7+S7+V7</f>
        <v>38104</v>
      </c>
      <c r="Z7" s="13" t="n">
        <f aca="false">Q7+T7+W7</f>
        <v>36372</v>
      </c>
      <c r="AA7" s="13" t="n">
        <f aca="false">R7+U7+X7</f>
        <v>35662</v>
      </c>
      <c r="AB7" s="15"/>
      <c r="AC7" s="15"/>
      <c r="AD7" s="15"/>
      <c r="AE7" s="15"/>
      <c r="AF7" s="15"/>
      <c r="AG7" s="15"/>
      <c r="AH7" s="15"/>
      <c r="AI7" s="15"/>
      <c r="AJ7" s="15"/>
      <c r="AK7" s="15"/>
    </row>
    <row r="8" s="8" customFormat="true" ht="45" hidden="false" customHeight="false" outlineLevel="0" collapsed="false">
      <c r="A8" s="5" t="n">
        <v>5</v>
      </c>
      <c r="B8" s="12" t="s">
        <v>39</v>
      </c>
      <c r="C8" s="13" t="n">
        <f aca="false">'Bevétel Önk.'!C163</f>
        <v>0</v>
      </c>
      <c r="D8" s="13" t="n">
        <f aca="false">'Bevétel Önk.'!D163</f>
        <v>0</v>
      </c>
      <c r="E8" s="13" t="n">
        <f aca="false">'Bevétel Önk.'!E163</f>
        <v>0</v>
      </c>
      <c r="F8" s="13" t="n">
        <f aca="false">'Bevétel Önk.'!C164</f>
        <v>3397</v>
      </c>
      <c r="G8" s="13" t="n">
        <f aca="false">'Bevétel Önk.'!D164</f>
        <v>3397</v>
      </c>
      <c r="H8" s="13" t="n">
        <f aca="false">'Bevétel Önk.'!E164</f>
        <v>2423</v>
      </c>
      <c r="I8" s="13" t="n">
        <f aca="false">'Bevétel Önk.'!C165</f>
        <v>12268</v>
      </c>
      <c r="J8" s="13" t="n">
        <f aca="false">'Bevétel Önk.'!D165</f>
        <v>12268</v>
      </c>
      <c r="K8" s="13" t="n">
        <f aca="false">'Bevétel Önk.'!E165</f>
        <v>7998</v>
      </c>
      <c r="L8" s="13" t="n">
        <f aca="false">C8+F8+I8</f>
        <v>15665</v>
      </c>
      <c r="M8" s="13" t="n">
        <f aca="false">D8+G8+J8</f>
        <v>15665</v>
      </c>
      <c r="N8" s="13" t="n">
        <f aca="false">E8+H8+K8</f>
        <v>10421</v>
      </c>
      <c r="O8" s="14" t="s">
        <v>40</v>
      </c>
      <c r="P8" s="13" t="n">
        <f aca="false">'Kiadás Önk.'!C12</f>
        <v>0</v>
      </c>
      <c r="Q8" s="13" t="n">
        <f aca="false">'Kiadás Önk.'!D12</f>
        <v>0</v>
      </c>
      <c r="R8" s="13" t="n">
        <f aca="false">'Kiadás Önk.'!E12</f>
        <v>0</v>
      </c>
      <c r="S8" s="13" t="n">
        <f aca="false">'Kiadás Önk.'!C13</f>
        <v>7023</v>
      </c>
      <c r="T8" s="13" t="n">
        <f aca="false">'Kiadás Önk.'!D13</f>
        <v>7076</v>
      </c>
      <c r="U8" s="13" t="n">
        <f aca="false">'Kiadás Önk.'!E13</f>
        <v>6805</v>
      </c>
      <c r="V8" s="13" t="n">
        <f aca="false">'Kiadás Önk.'!C14</f>
        <v>299</v>
      </c>
      <c r="W8" s="13" t="n">
        <f aca="false">'Kiadás Önk.'!D14</f>
        <v>300</v>
      </c>
      <c r="X8" s="13" t="n">
        <f aca="false">'Kiadás Önk.'!E14</f>
        <v>294</v>
      </c>
      <c r="Y8" s="13" t="n">
        <f aca="false">P8+S8+V8</f>
        <v>7322</v>
      </c>
      <c r="Z8" s="13" t="n">
        <f aca="false">Q8+T8+W8</f>
        <v>7376</v>
      </c>
      <c r="AA8" s="13" t="n">
        <f aca="false">R8+U8+X8</f>
        <v>7099</v>
      </c>
      <c r="AB8" s="15"/>
      <c r="AC8" s="15"/>
      <c r="AD8" s="15"/>
      <c r="AE8" s="15"/>
      <c r="AF8" s="15"/>
      <c r="AG8" s="15"/>
      <c r="AH8" s="15"/>
      <c r="AI8" s="15"/>
      <c r="AJ8" s="15"/>
      <c r="AK8" s="15"/>
    </row>
    <row r="9" s="8" customFormat="true" ht="15.75" hidden="false" customHeight="false" outlineLevel="0" collapsed="false">
      <c r="A9" s="5" t="n">
        <v>6</v>
      </c>
      <c r="B9" s="12" t="s">
        <v>35</v>
      </c>
      <c r="C9" s="13" t="n">
        <f aca="false">'Bevétel Önk.'!C221</f>
        <v>0</v>
      </c>
      <c r="D9" s="13" t="n">
        <f aca="false">'Bevétel Önk.'!D221</f>
        <v>0</v>
      </c>
      <c r="E9" s="13" t="n">
        <f aca="false">'Bevétel Önk.'!E221</f>
        <v>0</v>
      </c>
      <c r="F9" s="13" t="n">
        <f aca="false">'Bevétel Önk.'!C222</f>
        <v>11157</v>
      </c>
      <c r="G9" s="13" t="n">
        <f aca="false">'Bevétel Önk.'!D222</f>
        <v>12450</v>
      </c>
      <c r="H9" s="13" t="n">
        <f aca="false">'Bevétel Önk.'!E222</f>
        <v>10893</v>
      </c>
      <c r="I9" s="13" t="n">
        <f aca="false">'Bevétel Önk.'!C223</f>
        <v>0</v>
      </c>
      <c r="J9" s="13" t="n">
        <f aca="false">'Bevétel Önk.'!D223</f>
        <v>0</v>
      </c>
      <c r="K9" s="13" t="n">
        <f aca="false">'Bevétel Önk.'!E223</f>
        <v>0</v>
      </c>
      <c r="L9" s="13" t="n">
        <f aca="false">C9+F9+I9</f>
        <v>11157</v>
      </c>
      <c r="M9" s="13" t="n">
        <f aca="false">D9+G9+J9</f>
        <v>12450</v>
      </c>
      <c r="N9" s="13" t="n">
        <f aca="false">E9+H9+K9</f>
        <v>10893</v>
      </c>
      <c r="O9" s="14" t="s">
        <v>41</v>
      </c>
      <c r="P9" s="13" t="n">
        <f aca="false">'Kiadás Önk.'!C16</f>
        <v>0</v>
      </c>
      <c r="Q9" s="13" t="n">
        <f aca="false">'Kiadás Önk.'!D16</f>
        <v>0</v>
      </c>
      <c r="R9" s="13" t="n">
        <f aca="false">'Kiadás Önk.'!E16</f>
        <v>0</v>
      </c>
      <c r="S9" s="13" t="n">
        <f aca="false">'Kiadás Önk.'!C17</f>
        <v>33877</v>
      </c>
      <c r="T9" s="13" t="n">
        <f aca="false">'Kiadás Önk.'!D17</f>
        <v>31233</v>
      </c>
      <c r="U9" s="13" t="n">
        <f aca="false">'Kiadás Önk.'!E17</f>
        <v>26486</v>
      </c>
      <c r="V9" s="13" t="n">
        <f aca="false">'Kiadás Önk.'!C18</f>
        <v>0</v>
      </c>
      <c r="W9" s="13" t="n">
        <f aca="false">'Kiadás Önk.'!D18</f>
        <v>0</v>
      </c>
      <c r="X9" s="13" t="n">
        <f aca="false">'Kiadás Önk.'!E18</f>
        <v>0</v>
      </c>
      <c r="Y9" s="13" t="n">
        <f aca="false">P9+S9+V9</f>
        <v>33877</v>
      </c>
      <c r="Z9" s="13" t="n">
        <f aca="false">Q9+T9+W9</f>
        <v>31233</v>
      </c>
      <c r="AA9" s="13" t="n">
        <f aca="false">R9+U9+X9</f>
        <v>26486</v>
      </c>
      <c r="AB9" s="15"/>
      <c r="AC9" s="15"/>
      <c r="AD9" s="15"/>
      <c r="AE9" s="15"/>
      <c r="AF9" s="15"/>
      <c r="AG9" s="15"/>
      <c r="AH9" s="15"/>
      <c r="AI9" s="15"/>
      <c r="AJ9" s="15"/>
      <c r="AK9" s="15"/>
    </row>
    <row r="10" s="8" customFormat="true" ht="15.75" hidden="false" customHeight="true" outlineLevel="0" collapsed="false">
      <c r="A10" s="5" t="n">
        <v>7</v>
      </c>
      <c r="B10" s="12" t="s">
        <v>42</v>
      </c>
      <c r="C10" s="16" t="n">
        <f aca="false">'Bevétel Önk.'!C255</f>
        <v>0</v>
      </c>
      <c r="D10" s="16" t="n">
        <f aca="false">'Bevétel Önk.'!D255</f>
        <v>0</v>
      </c>
      <c r="E10" s="16" t="n">
        <f aca="false">'Bevétel Önk.'!E255</f>
        <v>0</v>
      </c>
      <c r="F10" s="16" t="n">
        <f aca="false">'Bevétel Önk.'!C256</f>
        <v>2220</v>
      </c>
      <c r="G10" s="16" t="n">
        <f aca="false">'Bevétel Önk.'!D256</f>
        <v>2377</v>
      </c>
      <c r="H10" s="16" t="n">
        <f aca="false">'Bevétel Önk.'!E256</f>
        <v>2170</v>
      </c>
      <c r="I10" s="16" t="n">
        <f aca="false">'Bevétel Önk.'!C257</f>
        <v>0</v>
      </c>
      <c r="J10" s="16" t="n">
        <f aca="false">'Bevétel Önk.'!D257</f>
        <v>0</v>
      </c>
      <c r="K10" s="16" t="n">
        <f aca="false">'Bevétel Önk.'!E257</f>
        <v>0</v>
      </c>
      <c r="L10" s="16" t="n">
        <f aca="false">C10+F10+I10</f>
        <v>2220</v>
      </c>
      <c r="M10" s="16" t="n">
        <f aca="false">D10+G10+J10</f>
        <v>2377</v>
      </c>
      <c r="N10" s="16" t="n">
        <f aca="false">E10+H10+K10</f>
        <v>2170</v>
      </c>
      <c r="O10" s="14" t="s">
        <v>43</v>
      </c>
      <c r="P10" s="13" t="n">
        <f aca="false">'Kiadás Önk.'!C84</f>
        <v>0</v>
      </c>
      <c r="Q10" s="13" t="n">
        <f aca="false">'Kiadás Önk.'!D84</f>
        <v>0</v>
      </c>
      <c r="R10" s="13" t="n">
        <f aca="false">'Kiadás Önk.'!E84</f>
        <v>0</v>
      </c>
      <c r="S10" s="13" t="n">
        <f aca="false">'Kiadás Önk.'!C85</f>
        <v>3997</v>
      </c>
      <c r="T10" s="13" t="n">
        <f aca="false">'Kiadás Önk.'!D85</f>
        <v>9692</v>
      </c>
      <c r="U10" s="13" t="n">
        <f aca="false">'Kiadás Önk.'!E85</f>
        <v>9497</v>
      </c>
      <c r="V10" s="13" t="n">
        <f aca="false">'Kiadás Önk.'!C86</f>
        <v>0</v>
      </c>
      <c r="W10" s="13" t="n">
        <f aca="false">'Kiadás Önk.'!D86</f>
        <v>0</v>
      </c>
      <c r="X10" s="13" t="n">
        <f aca="false">'Kiadás Önk.'!E86</f>
        <v>0</v>
      </c>
      <c r="Y10" s="13" t="n">
        <f aca="false">P10+S10+V10</f>
        <v>3997</v>
      </c>
      <c r="Z10" s="13" t="n">
        <f aca="false">Q10+T10+W10</f>
        <v>9692</v>
      </c>
      <c r="AA10" s="13" t="n">
        <f aca="false">R10+U10+X10</f>
        <v>9497</v>
      </c>
      <c r="AB10" s="15"/>
      <c r="AC10" s="15"/>
      <c r="AD10" s="15"/>
      <c r="AE10" s="15"/>
      <c r="AF10" s="15"/>
      <c r="AG10" s="15"/>
      <c r="AH10" s="15"/>
      <c r="AI10" s="15"/>
      <c r="AJ10" s="15"/>
      <c r="AK10" s="15"/>
    </row>
    <row r="11" s="8" customFormat="true" ht="30" hidden="false" customHeight="false" outlineLevel="0" collapsed="false">
      <c r="A11" s="5" t="n">
        <v>8</v>
      </c>
      <c r="B11" s="12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4" t="s">
        <v>44</v>
      </c>
      <c r="P11" s="13" t="n">
        <f aca="false">'Kiadás Önk.'!C157</f>
        <v>0</v>
      </c>
      <c r="Q11" s="13" t="n">
        <f aca="false">'Kiadás Önk.'!D157</f>
        <v>0</v>
      </c>
      <c r="R11" s="13" t="n">
        <f aca="false">'Kiadás Önk.'!E157</f>
        <v>0</v>
      </c>
      <c r="S11" s="13" t="n">
        <f aca="false">'Kiadás Önk.'!C158</f>
        <v>44256</v>
      </c>
      <c r="T11" s="13" t="n">
        <f aca="false">'Kiadás Önk.'!D158</f>
        <v>50939</v>
      </c>
      <c r="U11" s="13" t="n">
        <f aca="false">'Kiadás Önk.'!E158</f>
        <v>47460</v>
      </c>
      <c r="V11" s="13" t="n">
        <f aca="false">'Kiadás Önk.'!C159</f>
        <v>0</v>
      </c>
      <c r="W11" s="13" t="n">
        <f aca="false">'Kiadás Önk.'!D159</f>
        <v>0</v>
      </c>
      <c r="X11" s="13" t="n">
        <f aca="false">'Kiadás Önk.'!E159</f>
        <v>0</v>
      </c>
      <c r="Y11" s="13" t="n">
        <f aca="false">P11+S11+V11</f>
        <v>44256</v>
      </c>
      <c r="Z11" s="13" t="n">
        <f aca="false">Q11+T11+W11</f>
        <v>50939</v>
      </c>
      <c r="AA11" s="13" t="n">
        <f aca="false">R11+U11+X11</f>
        <v>47460</v>
      </c>
      <c r="AB11" s="15"/>
      <c r="AC11" s="15"/>
      <c r="AD11" s="15"/>
      <c r="AE11" s="15"/>
      <c r="AF11" s="15"/>
      <c r="AG11" s="15"/>
      <c r="AH11" s="15"/>
      <c r="AI11" s="15"/>
      <c r="AJ11" s="15"/>
      <c r="AK11" s="15"/>
    </row>
    <row r="12" s="8" customFormat="true" ht="15.75" hidden="false" customHeight="false" outlineLevel="0" collapsed="false">
      <c r="A12" s="5" t="n">
        <v>9</v>
      </c>
      <c r="B12" s="17" t="s">
        <v>45</v>
      </c>
      <c r="C12" s="18" t="n">
        <f aca="false">SUM(C7:C11)</f>
        <v>0</v>
      </c>
      <c r="D12" s="18" t="n">
        <f aca="false">SUM(D7:D11)</f>
        <v>0</v>
      </c>
      <c r="E12" s="18" t="n">
        <f aca="false">SUM(E7:E11)</f>
        <v>0</v>
      </c>
      <c r="F12" s="18" t="n">
        <f aca="false">SUM(F7:F11)</f>
        <v>189982</v>
      </c>
      <c r="G12" s="18" t="n">
        <f aca="false">SUM(G7:G11)</f>
        <v>202227</v>
      </c>
      <c r="H12" s="18" t="n">
        <f aca="false">SUM(H7:H11)</f>
        <v>199513</v>
      </c>
      <c r="I12" s="18" t="n">
        <f aca="false">SUM(I7:I11)</f>
        <v>12268</v>
      </c>
      <c r="J12" s="18" t="n">
        <f aca="false">SUM(J7:J11)</f>
        <v>12268</v>
      </c>
      <c r="K12" s="18" t="n">
        <f aca="false">SUM(K7:K11)</f>
        <v>7998</v>
      </c>
      <c r="L12" s="18" t="n">
        <f aca="false">SUM(L7:L11)</f>
        <v>202250</v>
      </c>
      <c r="M12" s="18" t="n">
        <f aca="false">SUM(M7:M11)</f>
        <v>214495</v>
      </c>
      <c r="N12" s="18" t="n">
        <f aca="false">SUM(N7:N11)</f>
        <v>207511</v>
      </c>
      <c r="O12" s="17" t="s">
        <v>46</v>
      </c>
      <c r="P12" s="18" t="n">
        <f aca="false">SUM(P7:P11)</f>
        <v>0</v>
      </c>
      <c r="Q12" s="18" t="n">
        <f aca="false">SUM(Q7:Q11)</f>
        <v>0</v>
      </c>
      <c r="R12" s="18" t="n">
        <f aca="false">SUM(R7:R11)</f>
        <v>0</v>
      </c>
      <c r="S12" s="18" t="n">
        <f aca="false">SUM(S7:S11)</f>
        <v>126239</v>
      </c>
      <c r="T12" s="18" t="n">
        <f aca="false">SUM(T7:T11)</f>
        <v>134292</v>
      </c>
      <c r="U12" s="18" t="n">
        <f aca="false">SUM(U7:U11)</f>
        <v>124902</v>
      </c>
      <c r="V12" s="18" t="n">
        <f aca="false">SUM(V7:V11)</f>
        <v>1317</v>
      </c>
      <c r="W12" s="18" t="n">
        <f aca="false">SUM(W7:W11)</f>
        <v>1320</v>
      </c>
      <c r="X12" s="18" t="n">
        <f aca="false">SUM(X7:X11)</f>
        <v>1302</v>
      </c>
      <c r="Y12" s="18" t="n">
        <f aca="false">SUM(Y7:Y11)</f>
        <v>127556</v>
      </c>
      <c r="Z12" s="18" t="n">
        <f aca="false">SUM(Z7:Z11)</f>
        <v>135612</v>
      </c>
      <c r="AA12" s="18" t="n">
        <f aca="false">SUM(AA7:AA11)</f>
        <v>126204</v>
      </c>
      <c r="AB12" s="15"/>
      <c r="AC12" s="15"/>
      <c r="AD12" s="15"/>
      <c r="AE12" s="15"/>
      <c r="AF12" s="15"/>
      <c r="AG12" s="15"/>
      <c r="AH12" s="15"/>
      <c r="AI12" s="15"/>
      <c r="AJ12" s="15"/>
      <c r="AK12" s="15"/>
    </row>
    <row r="13" s="8" customFormat="true" ht="15.75" hidden="false" customHeight="true" outlineLevel="0" collapsed="false">
      <c r="A13" s="5" t="n">
        <v>10</v>
      </c>
      <c r="B13" s="19" t="s">
        <v>47</v>
      </c>
      <c r="C13" s="20" t="n">
        <f aca="false">C12-P12</f>
        <v>0</v>
      </c>
      <c r="D13" s="20" t="n">
        <f aca="false">D12-Q12</f>
        <v>0</v>
      </c>
      <c r="E13" s="20" t="n">
        <f aca="false">E12-R12</f>
        <v>0</v>
      </c>
      <c r="F13" s="20" t="n">
        <f aca="false">F12-S12</f>
        <v>63743</v>
      </c>
      <c r="G13" s="20" t="n">
        <f aca="false">G12-T12</f>
        <v>67935</v>
      </c>
      <c r="H13" s="20" t="n">
        <f aca="false">H12-U12</f>
        <v>74611</v>
      </c>
      <c r="I13" s="20" t="n">
        <f aca="false">I12-V12</f>
        <v>10951</v>
      </c>
      <c r="J13" s="20" t="n">
        <f aca="false">J12-W12</f>
        <v>10948</v>
      </c>
      <c r="K13" s="20" t="n">
        <f aca="false">K12-X12</f>
        <v>6696</v>
      </c>
      <c r="L13" s="20" t="n">
        <f aca="false">L12-Y12</f>
        <v>74694</v>
      </c>
      <c r="M13" s="20" t="n">
        <f aca="false">M12-Z12</f>
        <v>78883</v>
      </c>
      <c r="N13" s="20" t="n">
        <f aca="false">N12-AA12</f>
        <v>81307</v>
      </c>
      <c r="O13" s="21" t="s">
        <v>48</v>
      </c>
      <c r="P13" s="22" t="n">
        <f aca="false">'Kiadás Önk.'!C195</f>
        <v>0</v>
      </c>
      <c r="Q13" s="22" t="n">
        <f aca="false">'Kiadás Önk.'!D195</f>
        <v>0</v>
      </c>
      <c r="R13" s="22" t="n">
        <f aca="false">'Kiadás Önk.'!E195</f>
        <v>0</v>
      </c>
      <c r="S13" s="22" t="n">
        <f aca="false">'Kiadás Önk.'!C196</f>
        <v>60181</v>
      </c>
      <c r="T13" s="22" t="n">
        <f aca="false">'Kiadás Önk.'!D196</f>
        <v>76664</v>
      </c>
      <c r="U13" s="22" t="n">
        <f aca="false">'Kiadás Önk.'!E196</f>
        <v>70999</v>
      </c>
      <c r="V13" s="22" t="n">
        <f aca="false">'Kiadás Önk.'!C197</f>
        <v>0</v>
      </c>
      <c r="W13" s="22" t="n">
        <f aca="false">'Kiadás Önk.'!D197</f>
        <v>0</v>
      </c>
      <c r="X13" s="22" t="n">
        <f aca="false">'Kiadás Önk.'!E197</f>
        <v>0</v>
      </c>
      <c r="Y13" s="22" t="n">
        <f aca="false">P13+S13+V13</f>
        <v>60181</v>
      </c>
      <c r="Z13" s="22" t="n">
        <f aca="false">Q13+T13+W13</f>
        <v>76664</v>
      </c>
      <c r="AA13" s="22" t="n">
        <f aca="false">R13+U13+X13</f>
        <v>70999</v>
      </c>
      <c r="AB13" s="15"/>
      <c r="AC13" s="15"/>
      <c r="AD13" s="15"/>
      <c r="AE13" s="15"/>
      <c r="AF13" s="15"/>
      <c r="AG13" s="15"/>
      <c r="AH13" s="15"/>
      <c r="AI13" s="15"/>
      <c r="AJ13" s="15"/>
      <c r="AK13" s="15"/>
    </row>
    <row r="14" s="8" customFormat="true" ht="15.75" hidden="false" customHeight="false" outlineLevel="0" collapsed="false">
      <c r="A14" s="5" t="n">
        <v>11</v>
      </c>
      <c r="B14" s="19" t="s">
        <v>49</v>
      </c>
      <c r="C14" s="13" t="n">
        <f aca="false">'Bevétel Önk.'!C277</f>
        <v>0</v>
      </c>
      <c r="D14" s="13" t="n">
        <f aca="false">'Bevétel Önk.'!D277</f>
        <v>0</v>
      </c>
      <c r="E14" s="13" t="n">
        <f aca="false">'Bevétel Önk.'!E277</f>
        <v>0</v>
      </c>
      <c r="F14" s="13" t="n">
        <f aca="false">'Bevétel Önk.'!C278</f>
        <v>23932</v>
      </c>
      <c r="G14" s="13" t="n">
        <f aca="false">'Bevétel Önk.'!D278</f>
        <v>29557</v>
      </c>
      <c r="H14" s="13" t="n">
        <f aca="false">'Bevétel Önk.'!E278</f>
        <v>29557</v>
      </c>
      <c r="I14" s="13" t="n">
        <f aca="false">'Bevétel Önk.'!C279</f>
        <v>0</v>
      </c>
      <c r="J14" s="13" t="n">
        <f aca="false">'Bevétel Önk.'!D279</f>
        <v>0</v>
      </c>
      <c r="K14" s="13" t="n">
        <f aca="false">'Bevétel Önk.'!E279</f>
        <v>0</v>
      </c>
      <c r="L14" s="13" t="n">
        <f aca="false">C14+F14+I14</f>
        <v>23932</v>
      </c>
      <c r="M14" s="13" t="n">
        <f aca="false">D14+G14+J14</f>
        <v>29557</v>
      </c>
      <c r="N14" s="13" t="n">
        <f aca="false">E14+H14+K14</f>
        <v>29557</v>
      </c>
      <c r="O14" s="21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15"/>
      <c r="AC14" s="15"/>
      <c r="AD14" s="15"/>
      <c r="AE14" s="15"/>
      <c r="AF14" s="15"/>
      <c r="AG14" s="15"/>
      <c r="AH14" s="15"/>
      <c r="AI14" s="15"/>
      <c r="AJ14" s="15"/>
      <c r="AK14" s="15"/>
    </row>
    <row r="15" s="8" customFormat="true" ht="15.75" hidden="false" customHeight="false" outlineLevel="0" collapsed="false">
      <c r="A15" s="5" t="n">
        <v>12</v>
      </c>
      <c r="B15" s="19" t="s">
        <v>50</v>
      </c>
      <c r="C15" s="13" t="n">
        <f aca="false">'Bevétel Önk.'!C298</f>
        <v>0</v>
      </c>
      <c r="D15" s="13" t="n">
        <f aca="false">'Bevétel Önk.'!D298</f>
        <v>0</v>
      </c>
      <c r="E15" s="13" t="n">
        <f aca="false">'Bevétel Önk.'!E298</f>
        <v>0</v>
      </c>
      <c r="F15" s="13" t="n">
        <f aca="false">'Bevétel Önk.'!C299</f>
        <v>0</v>
      </c>
      <c r="G15" s="13" t="n">
        <f aca="false">'Bevétel Önk.'!D299</f>
        <v>5665</v>
      </c>
      <c r="H15" s="13" t="n">
        <f aca="false">'Bevétel Önk.'!E299</f>
        <v>5665</v>
      </c>
      <c r="I15" s="13" t="n">
        <f aca="false">'Bevétel Önk.'!C300</f>
        <v>0</v>
      </c>
      <c r="J15" s="13" t="n">
        <f aca="false">'Bevétel Önk.'!D300</f>
        <v>0</v>
      </c>
      <c r="K15" s="13" t="n">
        <f aca="false">'Bevétel Önk.'!E300</f>
        <v>0</v>
      </c>
      <c r="L15" s="13" t="n">
        <f aca="false">C15+F15+I15</f>
        <v>0</v>
      </c>
      <c r="M15" s="13" t="n">
        <f aca="false">D15+G15+J15</f>
        <v>5665</v>
      </c>
      <c r="N15" s="13" t="n">
        <f aca="false">E15+H15+K15</f>
        <v>5665</v>
      </c>
      <c r="O15" s="21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15"/>
      <c r="AC15" s="15"/>
      <c r="AD15" s="15"/>
      <c r="AE15" s="15"/>
      <c r="AF15" s="15"/>
      <c r="AG15" s="15"/>
      <c r="AH15" s="15"/>
      <c r="AI15" s="15"/>
      <c r="AJ15" s="15"/>
      <c r="AK15" s="15"/>
    </row>
    <row r="16" s="8" customFormat="true" ht="31.5" hidden="false" customHeight="false" outlineLevel="0" collapsed="false">
      <c r="A16" s="5" t="n">
        <v>13</v>
      </c>
      <c r="B16" s="17" t="s">
        <v>51</v>
      </c>
      <c r="C16" s="23" t="n">
        <f aca="false">C12+C14+C15</f>
        <v>0</v>
      </c>
      <c r="D16" s="23" t="n">
        <f aca="false">D12+D14+D15</f>
        <v>0</v>
      </c>
      <c r="E16" s="23" t="n">
        <f aca="false">E12+E14+E15</f>
        <v>0</v>
      </c>
      <c r="F16" s="23" t="n">
        <f aca="false">F12+F14+F15</f>
        <v>213914</v>
      </c>
      <c r="G16" s="23" t="n">
        <f aca="false">G12+G14+G15</f>
        <v>237449</v>
      </c>
      <c r="H16" s="23" t="n">
        <f aca="false">H12+H14+H15</f>
        <v>234735</v>
      </c>
      <c r="I16" s="23" t="n">
        <f aca="false">I12+I14+I15</f>
        <v>12268</v>
      </c>
      <c r="J16" s="23" t="n">
        <f aca="false">J12+J14+J15</f>
        <v>12268</v>
      </c>
      <c r="K16" s="23" t="n">
        <f aca="false">K12+K14+K15</f>
        <v>7998</v>
      </c>
      <c r="L16" s="23" t="n">
        <f aca="false">L12+L14+L15</f>
        <v>226182</v>
      </c>
      <c r="M16" s="23" t="n">
        <f aca="false">M12+M14+M15</f>
        <v>249717</v>
      </c>
      <c r="N16" s="23" t="n">
        <f aca="false">N12+N14+N15</f>
        <v>242733</v>
      </c>
      <c r="O16" s="17" t="s">
        <v>52</v>
      </c>
      <c r="P16" s="23" t="n">
        <f aca="false">P12+P13</f>
        <v>0</v>
      </c>
      <c r="Q16" s="23" t="n">
        <f aca="false">Q12+Q13</f>
        <v>0</v>
      </c>
      <c r="R16" s="23" t="n">
        <f aca="false">R12+R13</f>
        <v>0</v>
      </c>
      <c r="S16" s="23" t="n">
        <f aca="false">S12+S13</f>
        <v>186420</v>
      </c>
      <c r="T16" s="23" t="n">
        <f aca="false">T12+T13</f>
        <v>210956</v>
      </c>
      <c r="U16" s="23" t="n">
        <f aca="false">U12+U13</f>
        <v>195901</v>
      </c>
      <c r="V16" s="23" t="n">
        <f aca="false">V12+V13</f>
        <v>1317</v>
      </c>
      <c r="W16" s="23" t="n">
        <f aca="false">W12+W13</f>
        <v>1320</v>
      </c>
      <c r="X16" s="23" t="n">
        <f aca="false">X12+X13</f>
        <v>1302</v>
      </c>
      <c r="Y16" s="23" t="n">
        <f aca="false">Y12+Y13</f>
        <v>187737</v>
      </c>
      <c r="Z16" s="23" t="n">
        <f aca="false">Z12+Z13</f>
        <v>212276</v>
      </c>
      <c r="AA16" s="23" t="n">
        <f aca="false">AA12+AA13</f>
        <v>197203</v>
      </c>
      <c r="AB16" s="15"/>
      <c r="AC16" s="15"/>
      <c r="AD16" s="15"/>
      <c r="AE16" s="15"/>
      <c r="AF16" s="15"/>
      <c r="AG16" s="15"/>
      <c r="AH16" s="15"/>
      <c r="AI16" s="15"/>
      <c r="AJ16" s="15"/>
      <c r="AK16" s="15"/>
    </row>
    <row r="17" s="11" customFormat="true" ht="16.5" hidden="false" customHeight="true" outlineLevel="0" collapsed="false">
      <c r="A17" s="5" t="n">
        <v>14</v>
      </c>
      <c r="B17" s="24" t="s">
        <v>53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10" t="s">
        <v>54</v>
      </c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5"/>
      <c r="AC17" s="15"/>
      <c r="AD17" s="15"/>
      <c r="AE17" s="15"/>
      <c r="AF17" s="15"/>
      <c r="AG17" s="15"/>
      <c r="AH17" s="15"/>
      <c r="AI17" s="15"/>
      <c r="AJ17" s="15"/>
      <c r="AK17" s="15"/>
    </row>
    <row r="18" s="8" customFormat="true" ht="47.25" hidden="false" customHeight="false" outlineLevel="0" collapsed="false">
      <c r="A18" s="5" t="n">
        <v>15</v>
      </c>
      <c r="B18" s="12" t="s">
        <v>55</v>
      </c>
      <c r="C18" s="13" t="n">
        <f aca="false">'Bevétel Önk.'!C133</f>
        <v>0</v>
      </c>
      <c r="D18" s="13" t="n">
        <f aca="false">'Bevétel Önk.'!D133</f>
        <v>0</v>
      </c>
      <c r="E18" s="13" t="n">
        <f aca="false">'Bevétel Önk.'!E133</f>
        <v>0</v>
      </c>
      <c r="F18" s="13" t="n">
        <f aca="false">'Bevétel Önk.'!C134</f>
        <v>147618</v>
      </c>
      <c r="G18" s="13" t="n">
        <f aca="false">'Bevétel Önk.'!D134</f>
        <v>141943</v>
      </c>
      <c r="H18" s="13" t="n">
        <f aca="false">'Bevétel Önk.'!E134</f>
        <v>138193</v>
      </c>
      <c r="I18" s="13" t="n">
        <f aca="false">'Bevétel Önk.'!C135</f>
        <v>0</v>
      </c>
      <c r="J18" s="13" t="n">
        <f aca="false">'Bevétel Önk.'!D135</f>
        <v>0</v>
      </c>
      <c r="K18" s="13" t="n">
        <f aca="false">'Bevétel Önk.'!E135</f>
        <v>0</v>
      </c>
      <c r="L18" s="13" t="n">
        <f aca="false">C18+F18+I18</f>
        <v>147618</v>
      </c>
      <c r="M18" s="13" t="n">
        <f aca="false">D18+G18+J18</f>
        <v>141943</v>
      </c>
      <c r="N18" s="13" t="n">
        <f aca="false">E18+H18+K18</f>
        <v>138193</v>
      </c>
      <c r="O18" s="12" t="s">
        <v>56</v>
      </c>
      <c r="P18" s="13" t="n">
        <f aca="false">'Kiadás Önk.'!C162</f>
        <v>0</v>
      </c>
      <c r="Q18" s="13" t="n">
        <f aca="false">'Kiadás Önk.'!D162</f>
        <v>0</v>
      </c>
      <c r="R18" s="13" t="n">
        <f aca="false">'Kiadás Önk.'!E162</f>
        <v>0</v>
      </c>
      <c r="S18" s="13" t="n">
        <f aca="false">'Kiadás Önk.'!C163</f>
        <v>11750</v>
      </c>
      <c r="T18" s="13" t="n">
        <f aca="false">'Kiadás Önk.'!D163</f>
        <v>11936</v>
      </c>
      <c r="U18" s="13" t="n">
        <f aca="false">'Kiadás Önk.'!E163</f>
        <v>11848</v>
      </c>
      <c r="V18" s="13" t="n">
        <f aca="false">'Kiadás Önk.'!C164</f>
        <v>0</v>
      </c>
      <c r="W18" s="13" t="n">
        <f aca="false">'Kiadás Önk.'!D164</f>
        <v>0</v>
      </c>
      <c r="X18" s="13" t="n">
        <f aca="false">'Kiadás Önk.'!E164</f>
        <v>0</v>
      </c>
      <c r="Y18" s="13" t="n">
        <f aca="false">P18+S18+V18</f>
        <v>11750</v>
      </c>
      <c r="Z18" s="13" t="n">
        <f aca="false">Q18+T18+W18</f>
        <v>11936</v>
      </c>
      <c r="AA18" s="13" t="n">
        <f aca="false">R18+U18+X18</f>
        <v>11848</v>
      </c>
      <c r="AB18" s="15"/>
      <c r="AC18" s="15"/>
      <c r="AD18" s="15"/>
      <c r="AE18" s="15"/>
      <c r="AF18" s="15"/>
      <c r="AG18" s="15"/>
      <c r="AH18" s="15"/>
      <c r="AI18" s="15"/>
      <c r="AJ18" s="15"/>
      <c r="AK18" s="15"/>
    </row>
    <row r="19" s="8" customFormat="true" ht="15.75" hidden="false" customHeight="false" outlineLevel="0" collapsed="false">
      <c r="A19" s="5" t="n">
        <v>16</v>
      </c>
      <c r="B19" s="12" t="s">
        <v>53</v>
      </c>
      <c r="C19" s="13" t="n">
        <f aca="false">'Bevétel Önk.'!C241</f>
        <v>0</v>
      </c>
      <c r="D19" s="13" t="n">
        <f aca="false">'Bevétel Önk.'!D241</f>
        <v>0</v>
      </c>
      <c r="E19" s="13" t="n">
        <f aca="false">'Bevétel Önk.'!E241</f>
        <v>0</v>
      </c>
      <c r="F19" s="13" t="n">
        <f aca="false">'Bevétel Önk.'!C242</f>
        <v>125</v>
      </c>
      <c r="G19" s="13" t="n">
        <f aca="false">'Bevétel Önk.'!D242</f>
        <v>817</v>
      </c>
      <c r="H19" s="13" t="n">
        <f aca="false">'Bevétel Önk.'!E242</f>
        <v>760</v>
      </c>
      <c r="I19" s="13" t="n">
        <f aca="false">'Bevétel Önk.'!C243</f>
        <v>0</v>
      </c>
      <c r="J19" s="13" t="n">
        <f aca="false">'Bevétel Önk.'!D243</f>
        <v>0</v>
      </c>
      <c r="K19" s="13" t="n">
        <f aca="false">'Bevétel Önk.'!E243</f>
        <v>0</v>
      </c>
      <c r="L19" s="13" t="n">
        <f aca="false">C19+F19+I19</f>
        <v>125</v>
      </c>
      <c r="M19" s="13" t="n">
        <f aca="false">D19+G19+J19</f>
        <v>817</v>
      </c>
      <c r="N19" s="13" t="n">
        <f aca="false">E19+H19+K19</f>
        <v>760</v>
      </c>
      <c r="O19" s="12" t="s">
        <v>57</v>
      </c>
      <c r="P19" s="13" t="n">
        <f aca="false">'Kiadás Önk.'!C166</f>
        <v>0</v>
      </c>
      <c r="Q19" s="13" t="n">
        <f aca="false">'Kiadás Önk.'!D166</f>
        <v>0</v>
      </c>
      <c r="R19" s="13" t="n">
        <f aca="false">'Kiadás Önk.'!E166</f>
        <v>0</v>
      </c>
      <c r="S19" s="13" t="n">
        <f aca="false">'Kiadás Önk.'!C167</f>
        <v>164738</v>
      </c>
      <c r="T19" s="13" t="n">
        <f aca="false">'Kiadás Önk.'!D167</f>
        <v>158262</v>
      </c>
      <c r="U19" s="13" t="n">
        <f aca="false">'Kiadás Önk.'!E167</f>
        <v>145175</v>
      </c>
      <c r="V19" s="13" t="n">
        <f aca="false">'Kiadás Önk.'!C168</f>
        <v>0</v>
      </c>
      <c r="W19" s="13" t="n">
        <f aca="false">'Kiadás Önk.'!D168</f>
        <v>0</v>
      </c>
      <c r="X19" s="13" t="n">
        <f aca="false">'Kiadás Önk.'!E168</f>
        <v>0</v>
      </c>
      <c r="Y19" s="13" t="n">
        <f aca="false">P19+S19+V19</f>
        <v>164738</v>
      </c>
      <c r="Z19" s="13" t="n">
        <f aca="false">Q19+T19+W19</f>
        <v>158262</v>
      </c>
      <c r="AA19" s="13" t="n">
        <f aca="false">R19+U19+X19</f>
        <v>145175</v>
      </c>
      <c r="AB19" s="15"/>
      <c r="AC19" s="15"/>
      <c r="AD19" s="15"/>
      <c r="AE19" s="15"/>
      <c r="AF19" s="15"/>
      <c r="AG19" s="15"/>
      <c r="AH19" s="15"/>
      <c r="AI19" s="15"/>
      <c r="AJ19" s="15"/>
      <c r="AK19" s="15"/>
    </row>
    <row r="20" s="8" customFormat="true" ht="31.5" hidden="false" customHeight="false" outlineLevel="0" collapsed="false">
      <c r="A20" s="5" t="n">
        <v>17</v>
      </c>
      <c r="B20" s="12" t="s">
        <v>58</v>
      </c>
      <c r="C20" s="13" t="n">
        <f aca="false">'Bevétel Önk.'!C268</f>
        <v>0</v>
      </c>
      <c r="D20" s="13" t="n">
        <f aca="false">'Bevétel Önk.'!D268</f>
        <v>0</v>
      </c>
      <c r="E20" s="13" t="n">
        <f aca="false">'Bevétel Önk.'!E268</f>
        <v>0</v>
      </c>
      <c r="F20" s="13" t="n">
        <f aca="false">'Bevétel Önk.'!C269</f>
        <v>300</v>
      </c>
      <c r="G20" s="13" t="n">
        <f aca="false">'Bevétel Önk.'!D269</f>
        <v>360</v>
      </c>
      <c r="H20" s="13" t="n">
        <f aca="false">'Bevétel Önk.'!E269</f>
        <v>64</v>
      </c>
      <c r="I20" s="13" t="n">
        <f aca="false">'Bevétel Önk.'!C270</f>
        <v>0</v>
      </c>
      <c r="J20" s="13" t="n">
        <f aca="false">'Bevétel Önk.'!D270</f>
        <v>0</v>
      </c>
      <c r="K20" s="13" t="n">
        <f aca="false">'Bevétel Önk.'!E270</f>
        <v>0</v>
      </c>
      <c r="L20" s="13" t="n">
        <f aca="false">C20+F20+I20</f>
        <v>300</v>
      </c>
      <c r="M20" s="13" t="n">
        <f aca="false">D20+G20+J20</f>
        <v>360</v>
      </c>
      <c r="N20" s="13" t="n">
        <f aca="false">E20+H20+K20</f>
        <v>64</v>
      </c>
      <c r="O20" s="12" t="s">
        <v>59</v>
      </c>
      <c r="P20" s="13" t="n">
        <f aca="false">'Kiadás Önk.'!C170</f>
        <v>0</v>
      </c>
      <c r="Q20" s="13" t="n">
        <f aca="false">'Kiadás Önk.'!D170</f>
        <v>0</v>
      </c>
      <c r="R20" s="13" t="n">
        <f aca="false">'Kiadás Önk.'!E170</f>
        <v>0</v>
      </c>
      <c r="S20" s="13" t="n">
        <f aca="false">'Kiadás Önk.'!C171</f>
        <v>0</v>
      </c>
      <c r="T20" s="13" t="n">
        <f aca="false">'Kiadás Önk.'!D171</f>
        <v>363</v>
      </c>
      <c r="U20" s="13" t="n">
        <f aca="false">'Kiadás Önk.'!E171</f>
        <v>116</v>
      </c>
      <c r="V20" s="13" t="n">
        <f aca="false">'Kiadás Önk.'!C172</f>
        <v>0</v>
      </c>
      <c r="W20" s="13" t="n">
        <f aca="false">'Kiadás Önk.'!D172</f>
        <v>0</v>
      </c>
      <c r="X20" s="13" t="n">
        <f aca="false">'Kiadás Önk.'!E172</f>
        <v>0</v>
      </c>
      <c r="Y20" s="13" t="n">
        <f aca="false">P20+S20+V20</f>
        <v>0</v>
      </c>
      <c r="Z20" s="13" t="n">
        <f aca="false">Q20+T20+W20</f>
        <v>363</v>
      </c>
      <c r="AA20" s="13" t="n">
        <f aca="false">R20+U20+X20</f>
        <v>116</v>
      </c>
      <c r="AB20" s="15"/>
      <c r="AC20" s="15"/>
      <c r="AD20" s="15"/>
      <c r="AE20" s="15"/>
      <c r="AF20" s="15"/>
      <c r="AG20" s="15"/>
      <c r="AH20" s="15"/>
      <c r="AI20" s="15"/>
      <c r="AJ20" s="15"/>
      <c r="AK20" s="15"/>
    </row>
    <row r="21" s="8" customFormat="true" ht="15.75" hidden="false" customHeight="false" outlineLevel="0" collapsed="false">
      <c r="A21" s="5" t="n">
        <v>18</v>
      </c>
      <c r="B21" s="17" t="s">
        <v>45</v>
      </c>
      <c r="C21" s="18" t="n">
        <f aca="false">SUM(C18:C20)</f>
        <v>0</v>
      </c>
      <c r="D21" s="18" t="n">
        <f aca="false">SUM(D18:D20)</f>
        <v>0</v>
      </c>
      <c r="E21" s="18" t="n">
        <f aca="false">SUM(E18:E20)</f>
        <v>0</v>
      </c>
      <c r="F21" s="18" t="n">
        <f aca="false">SUM(F18:F20)</f>
        <v>148043</v>
      </c>
      <c r="G21" s="18" t="n">
        <f aca="false">SUM(G18:G20)</f>
        <v>143120</v>
      </c>
      <c r="H21" s="18" t="n">
        <f aca="false">SUM(H18:H20)</f>
        <v>139017</v>
      </c>
      <c r="I21" s="18" t="n">
        <f aca="false">SUM(I18:I20)</f>
        <v>0</v>
      </c>
      <c r="J21" s="18" t="n">
        <f aca="false">SUM(J18:J20)</f>
        <v>0</v>
      </c>
      <c r="K21" s="18" t="n">
        <f aca="false">SUM(K18:K20)</f>
        <v>0</v>
      </c>
      <c r="L21" s="18" t="n">
        <f aca="false">SUM(L18:L20)</f>
        <v>148043</v>
      </c>
      <c r="M21" s="18" t="n">
        <f aca="false">SUM(M18:M20)</f>
        <v>143120</v>
      </c>
      <c r="N21" s="18" t="n">
        <f aca="false">SUM(N18:N20)</f>
        <v>139017</v>
      </c>
      <c r="O21" s="17" t="s">
        <v>46</v>
      </c>
      <c r="P21" s="18" t="n">
        <f aca="false">SUM(P18:P20)</f>
        <v>0</v>
      </c>
      <c r="Q21" s="18" t="n">
        <f aca="false">SUM(Q18:Q20)</f>
        <v>0</v>
      </c>
      <c r="R21" s="18" t="n">
        <f aca="false">SUM(R18:R20)</f>
        <v>0</v>
      </c>
      <c r="S21" s="18" t="n">
        <f aca="false">SUM(S18:S20)</f>
        <v>176488</v>
      </c>
      <c r="T21" s="18" t="n">
        <f aca="false">SUM(T18:T20)</f>
        <v>170561</v>
      </c>
      <c r="U21" s="18" t="n">
        <f aca="false">SUM(U18:U20)</f>
        <v>157139</v>
      </c>
      <c r="V21" s="18" t="n">
        <f aca="false">SUM(V18:V20)</f>
        <v>0</v>
      </c>
      <c r="W21" s="18" t="n">
        <f aca="false">SUM(W18:W20)</f>
        <v>0</v>
      </c>
      <c r="X21" s="18" t="n">
        <f aca="false">SUM(X18:X20)</f>
        <v>0</v>
      </c>
      <c r="Y21" s="18" t="n">
        <f aca="false">SUM(Y18:Y20)</f>
        <v>176488</v>
      </c>
      <c r="Z21" s="18" t="n">
        <f aca="false">SUM(Z18:Z20)</f>
        <v>170561</v>
      </c>
      <c r="AA21" s="18" t="n">
        <f aca="false">SUM(AA18:AA20)</f>
        <v>157139</v>
      </c>
      <c r="AB21" s="15"/>
      <c r="AC21" s="15"/>
      <c r="AD21" s="15"/>
      <c r="AE21" s="15"/>
      <c r="AF21" s="15"/>
      <c r="AG21" s="15"/>
      <c r="AH21" s="15"/>
      <c r="AI21" s="15"/>
      <c r="AJ21" s="15"/>
      <c r="AK21" s="15"/>
    </row>
    <row r="22" s="8" customFormat="true" ht="15.75" hidden="false" customHeight="true" outlineLevel="0" collapsed="false">
      <c r="A22" s="5" t="n">
        <v>19</v>
      </c>
      <c r="B22" s="19" t="s">
        <v>47</v>
      </c>
      <c r="C22" s="20" t="n">
        <f aca="false">C21-P21</f>
        <v>0</v>
      </c>
      <c r="D22" s="20" t="n">
        <f aca="false">D21-Q21</f>
        <v>0</v>
      </c>
      <c r="E22" s="20" t="n">
        <f aca="false">E21-R21</f>
        <v>0</v>
      </c>
      <c r="F22" s="20" t="n">
        <f aca="false">F21-S21</f>
        <v>-28445</v>
      </c>
      <c r="G22" s="20" t="n">
        <f aca="false">G21-T21</f>
        <v>-27441</v>
      </c>
      <c r="H22" s="20" t="n">
        <f aca="false">H21-U21</f>
        <v>-18122</v>
      </c>
      <c r="I22" s="20" t="n">
        <f aca="false">I21-V21</f>
        <v>0</v>
      </c>
      <c r="J22" s="20" t="n">
        <f aca="false">J21-W21</f>
        <v>0</v>
      </c>
      <c r="K22" s="20" t="n">
        <f aca="false">K21-X21</f>
        <v>0</v>
      </c>
      <c r="L22" s="20" t="n">
        <f aca="false">L21-Y21</f>
        <v>-28445</v>
      </c>
      <c r="M22" s="20" t="n">
        <f aca="false">M21-Z21</f>
        <v>-27441</v>
      </c>
      <c r="N22" s="20" t="n">
        <f aca="false">N21-AA21</f>
        <v>-18122</v>
      </c>
      <c r="O22" s="21" t="s">
        <v>48</v>
      </c>
      <c r="P22" s="22" t="n">
        <f aca="false">'Kiadás Önk.'!C210</f>
        <v>0</v>
      </c>
      <c r="Q22" s="22" t="n">
        <f aca="false">'Kiadás Önk.'!D210</f>
        <v>0</v>
      </c>
      <c r="R22" s="22" t="n">
        <f aca="false">'Kiadás Önk.'!E210</f>
        <v>0</v>
      </c>
      <c r="S22" s="22" t="n">
        <f aca="false">'Kiadás Önk.'!C211</f>
        <v>10000</v>
      </c>
      <c r="T22" s="22" t="n">
        <f aca="false">'Kiadás Önk.'!D211</f>
        <v>10000</v>
      </c>
      <c r="U22" s="22" t="n">
        <f aca="false">'Kiadás Önk.'!E211</f>
        <v>10000</v>
      </c>
      <c r="V22" s="22" t="n">
        <f aca="false">'Kiadás Önk.'!C212</f>
        <v>0</v>
      </c>
      <c r="W22" s="22" t="n">
        <f aca="false">'Kiadás Önk.'!D212</f>
        <v>0</v>
      </c>
      <c r="X22" s="22" t="n">
        <f aca="false">'Kiadás Önk.'!E212</f>
        <v>0</v>
      </c>
      <c r="Y22" s="22" t="n">
        <f aca="false">P22+S22+V22</f>
        <v>10000</v>
      </c>
      <c r="Z22" s="22" t="n">
        <f aca="false">Q22+T22+W22</f>
        <v>10000</v>
      </c>
      <c r="AA22" s="22" t="n">
        <f aca="false">R22+U22+X22</f>
        <v>10000</v>
      </c>
      <c r="AB22" s="15"/>
      <c r="AC22" s="15"/>
      <c r="AD22" s="15"/>
      <c r="AE22" s="15"/>
      <c r="AF22" s="15"/>
      <c r="AG22" s="15"/>
      <c r="AH22" s="15"/>
      <c r="AI22" s="15"/>
      <c r="AJ22" s="15"/>
      <c r="AK22" s="15"/>
    </row>
    <row r="23" s="8" customFormat="true" ht="15.75" hidden="false" customHeight="false" outlineLevel="0" collapsed="false">
      <c r="A23" s="5" t="n">
        <v>20</v>
      </c>
      <c r="B23" s="19" t="s">
        <v>49</v>
      </c>
      <c r="C23" s="13" t="n">
        <f aca="false">'Bevétel Önk.'!C284</f>
        <v>0</v>
      </c>
      <c r="D23" s="13" t="n">
        <f aca="false">'Bevétel Önk.'!D284</f>
        <v>0</v>
      </c>
      <c r="E23" s="13" t="n">
        <f aca="false">'Bevétel Önk.'!E284</f>
        <v>0</v>
      </c>
      <c r="F23" s="13" t="n">
        <f aca="false">'Bevétel Önk.'!C285</f>
        <v>0</v>
      </c>
      <c r="G23" s="13" t="n">
        <f aca="false">'Bevétel Önk.'!D285</f>
        <v>0</v>
      </c>
      <c r="H23" s="13" t="n">
        <f aca="false">'Bevétel Önk.'!E285</f>
        <v>0</v>
      </c>
      <c r="I23" s="13" t="n">
        <f aca="false">'Bevétel Önk.'!C286</f>
        <v>0</v>
      </c>
      <c r="J23" s="13" t="n">
        <f aca="false">'Bevétel Önk.'!D286</f>
        <v>0</v>
      </c>
      <c r="K23" s="13" t="n">
        <f aca="false">'Bevétel Önk.'!E286</f>
        <v>0</v>
      </c>
      <c r="L23" s="13" t="n">
        <f aca="false">C23+F23+I23</f>
        <v>0</v>
      </c>
      <c r="M23" s="13" t="n">
        <f aca="false">D23+G23+J23</f>
        <v>0</v>
      </c>
      <c r="N23" s="13" t="n">
        <f aca="false">E23+H23+K23</f>
        <v>0</v>
      </c>
      <c r="O23" s="21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15"/>
      <c r="AC23" s="15"/>
      <c r="AD23" s="15"/>
      <c r="AE23" s="15"/>
      <c r="AF23" s="15"/>
      <c r="AG23" s="15"/>
      <c r="AH23" s="15"/>
      <c r="AI23" s="15"/>
      <c r="AJ23" s="15"/>
      <c r="AK23" s="15"/>
    </row>
    <row r="24" s="8" customFormat="true" ht="15.75" hidden="false" customHeight="false" outlineLevel="0" collapsed="false">
      <c r="A24" s="5" t="n">
        <v>21</v>
      </c>
      <c r="B24" s="19" t="s">
        <v>50</v>
      </c>
      <c r="C24" s="13" t="n">
        <f aca="false">'Bevétel Önk.'!C311</f>
        <v>0</v>
      </c>
      <c r="D24" s="13" t="n">
        <f aca="false">'Bevétel Önk.'!D311</f>
        <v>0</v>
      </c>
      <c r="E24" s="13" t="n">
        <f aca="false">'Bevétel Önk.'!E311</f>
        <v>0</v>
      </c>
      <c r="F24" s="13" t="n">
        <f aca="false">'Bevétel Önk.'!C312</f>
        <v>0</v>
      </c>
      <c r="G24" s="13" t="n">
        <f aca="false">'Bevétel Önk.'!D312</f>
        <v>0</v>
      </c>
      <c r="H24" s="13" t="n">
        <f aca="false">'Bevétel Önk.'!E312</f>
        <v>0</v>
      </c>
      <c r="I24" s="13" t="n">
        <f aca="false">'Bevétel Önk.'!C313</f>
        <v>0</v>
      </c>
      <c r="J24" s="13" t="n">
        <f aca="false">'Bevétel Önk.'!D313</f>
        <v>0</v>
      </c>
      <c r="K24" s="13" t="n">
        <f aca="false">'Bevétel Önk.'!E313</f>
        <v>0</v>
      </c>
      <c r="L24" s="13" t="n">
        <f aca="false">C24+F24+I24</f>
        <v>0</v>
      </c>
      <c r="M24" s="13" t="n">
        <f aca="false">D24+G24+J24</f>
        <v>0</v>
      </c>
      <c r="N24" s="13" t="n">
        <f aca="false">E24+H24+K24</f>
        <v>0</v>
      </c>
      <c r="O24" s="21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15"/>
      <c r="AC24" s="15"/>
      <c r="AD24" s="15"/>
      <c r="AE24" s="15"/>
      <c r="AF24" s="15"/>
      <c r="AG24" s="15"/>
      <c r="AH24" s="15"/>
      <c r="AI24" s="15"/>
      <c r="AJ24" s="15"/>
      <c r="AK24" s="15"/>
    </row>
    <row r="25" s="8" customFormat="true" ht="31.5" hidden="false" customHeight="false" outlineLevel="0" collapsed="false">
      <c r="A25" s="5" t="n">
        <v>22</v>
      </c>
      <c r="B25" s="17" t="s">
        <v>60</v>
      </c>
      <c r="C25" s="23" t="n">
        <f aca="false">C21+C23+C24</f>
        <v>0</v>
      </c>
      <c r="D25" s="23" t="n">
        <f aca="false">D21+D23+D24</f>
        <v>0</v>
      </c>
      <c r="E25" s="23" t="n">
        <f aca="false">E21+E23+E24</f>
        <v>0</v>
      </c>
      <c r="F25" s="23" t="n">
        <f aca="false">F21+F23+F24</f>
        <v>148043</v>
      </c>
      <c r="G25" s="23" t="n">
        <f aca="false">G21+G23+G24</f>
        <v>143120</v>
      </c>
      <c r="H25" s="23" t="n">
        <f aca="false">H21+H23+H24</f>
        <v>139017</v>
      </c>
      <c r="I25" s="23" t="n">
        <f aca="false">I21+I23+I24</f>
        <v>0</v>
      </c>
      <c r="J25" s="23" t="n">
        <f aca="false">J21+J23+J24</f>
        <v>0</v>
      </c>
      <c r="K25" s="23" t="n">
        <f aca="false">K21+K23+K24</f>
        <v>0</v>
      </c>
      <c r="L25" s="23" t="n">
        <f aca="false">L21+L23+L24</f>
        <v>148043</v>
      </c>
      <c r="M25" s="23" t="n">
        <f aca="false">M21+M23+M24</f>
        <v>143120</v>
      </c>
      <c r="N25" s="23" t="n">
        <f aca="false">N21+N23+N24</f>
        <v>139017</v>
      </c>
      <c r="O25" s="17" t="s">
        <v>61</v>
      </c>
      <c r="P25" s="23" t="n">
        <f aca="false">P21+P22</f>
        <v>0</v>
      </c>
      <c r="Q25" s="23" t="n">
        <f aca="false">Q21+Q22</f>
        <v>0</v>
      </c>
      <c r="R25" s="23" t="n">
        <f aca="false">R21+R22</f>
        <v>0</v>
      </c>
      <c r="S25" s="23" t="n">
        <f aca="false">S21+S22</f>
        <v>186488</v>
      </c>
      <c r="T25" s="23" t="n">
        <f aca="false">T21+T22</f>
        <v>180561</v>
      </c>
      <c r="U25" s="23" t="n">
        <f aca="false">U21+U22</f>
        <v>167139</v>
      </c>
      <c r="V25" s="23" t="n">
        <f aca="false">V21+V22</f>
        <v>0</v>
      </c>
      <c r="W25" s="23" t="n">
        <f aca="false">W21+W22</f>
        <v>0</v>
      </c>
      <c r="X25" s="23" t="n">
        <f aca="false">X21+X22</f>
        <v>0</v>
      </c>
      <c r="Y25" s="23" t="n">
        <f aca="false">Y21+Y22</f>
        <v>186488</v>
      </c>
      <c r="Z25" s="23" t="n">
        <f aca="false">Z21+Z22</f>
        <v>180561</v>
      </c>
      <c r="AA25" s="23" t="n">
        <f aca="false">AA21+AA22</f>
        <v>167139</v>
      </c>
      <c r="AB25" s="15"/>
      <c r="AC25" s="15"/>
      <c r="AD25" s="15"/>
      <c r="AE25" s="15"/>
      <c r="AF25" s="15"/>
      <c r="AG25" s="15"/>
      <c r="AH25" s="15"/>
      <c r="AI25" s="15"/>
      <c r="AJ25" s="15"/>
      <c r="AK25" s="15"/>
    </row>
    <row r="26" s="11" customFormat="true" ht="16.5" hidden="false" customHeight="true" outlineLevel="0" collapsed="false">
      <c r="A26" s="5" t="n">
        <v>23</v>
      </c>
      <c r="B26" s="10" t="s">
        <v>62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 t="s">
        <v>63</v>
      </c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5"/>
      <c r="AC26" s="15"/>
      <c r="AD26" s="15"/>
      <c r="AE26" s="15"/>
      <c r="AF26" s="15"/>
      <c r="AG26" s="15"/>
      <c r="AH26" s="15"/>
      <c r="AI26" s="15"/>
      <c r="AJ26" s="15"/>
      <c r="AK26" s="15"/>
    </row>
    <row r="27" s="8" customFormat="true" ht="15.75" hidden="false" customHeight="false" outlineLevel="0" collapsed="false">
      <c r="A27" s="5" t="n">
        <v>24</v>
      </c>
      <c r="B27" s="12" t="s">
        <v>64</v>
      </c>
      <c r="C27" s="13" t="n">
        <f aca="false">C12+C21</f>
        <v>0</v>
      </c>
      <c r="D27" s="13" t="n">
        <f aca="false">D12+D21</f>
        <v>0</v>
      </c>
      <c r="E27" s="13" t="n">
        <f aca="false">E12+E21</f>
        <v>0</v>
      </c>
      <c r="F27" s="13" t="n">
        <f aca="false">F12+F21</f>
        <v>338025</v>
      </c>
      <c r="G27" s="13" t="n">
        <f aca="false">G12+G21</f>
        <v>345347</v>
      </c>
      <c r="H27" s="13" t="n">
        <f aca="false">H12+H21</f>
        <v>338530</v>
      </c>
      <c r="I27" s="13" t="n">
        <f aca="false">I12+I21</f>
        <v>12268</v>
      </c>
      <c r="J27" s="13" t="n">
        <f aca="false">J12+J21</f>
        <v>12268</v>
      </c>
      <c r="K27" s="13" t="n">
        <f aca="false">K12+K21</f>
        <v>7998</v>
      </c>
      <c r="L27" s="13" t="n">
        <f aca="false">L12+L21</f>
        <v>350293</v>
      </c>
      <c r="M27" s="13" t="n">
        <f aca="false">M12+M21</f>
        <v>357615</v>
      </c>
      <c r="N27" s="13" t="n">
        <f aca="false">N12+N21</f>
        <v>346528</v>
      </c>
      <c r="O27" s="12" t="s">
        <v>65</v>
      </c>
      <c r="P27" s="13" t="n">
        <f aca="false">P12+P21</f>
        <v>0</v>
      </c>
      <c r="Q27" s="13" t="n">
        <f aca="false">Q12+Q21</f>
        <v>0</v>
      </c>
      <c r="R27" s="13" t="n">
        <f aca="false">R12+R21</f>
        <v>0</v>
      </c>
      <c r="S27" s="13" t="n">
        <f aca="false">S12+S21</f>
        <v>302727</v>
      </c>
      <c r="T27" s="13" t="n">
        <f aca="false">T12+T21</f>
        <v>304853</v>
      </c>
      <c r="U27" s="13" t="n">
        <f aca="false">U12+U21</f>
        <v>282041</v>
      </c>
      <c r="V27" s="13" t="n">
        <f aca="false">V12+V21</f>
        <v>1317</v>
      </c>
      <c r="W27" s="13" t="n">
        <f aca="false">W12+W21</f>
        <v>1320</v>
      </c>
      <c r="X27" s="13" t="n">
        <f aca="false">X12+X21</f>
        <v>1302</v>
      </c>
      <c r="Y27" s="13" t="n">
        <f aca="false">Y12+Y21</f>
        <v>304044</v>
      </c>
      <c r="Z27" s="13" t="n">
        <f aca="false">Z12+Z21</f>
        <v>306173</v>
      </c>
      <c r="AA27" s="13" t="n">
        <f aca="false">AA12+AA21</f>
        <v>283343</v>
      </c>
      <c r="AB27" s="15"/>
      <c r="AC27" s="15"/>
      <c r="AD27" s="15"/>
      <c r="AE27" s="15"/>
      <c r="AF27" s="15"/>
      <c r="AG27" s="15"/>
      <c r="AH27" s="15"/>
      <c r="AI27" s="15"/>
      <c r="AJ27" s="15"/>
      <c r="AK27" s="15"/>
    </row>
    <row r="28" s="8" customFormat="true" ht="15.75" hidden="false" customHeight="true" outlineLevel="0" collapsed="false">
      <c r="A28" s="5" t="n">
        <v>25</v>
      </c>
      <c r="B28" s="19" t="s">
        <v>47</v>
      </c>
      <c r="C28" s="20" t="n">
        <f aca="false">C27-P27</f>
        <v>0</v>
      </c>
      <c r="D28" s="20" t="n">
        <f aca="false">D27-Q27</f>
        <v>0</v>
      </c>
      <c r="E28" s="20" t="n">
        <f aca="false">E27-R27</f>
        <v>0</v>
      </c>
      <c r="F28" s="20" t="n">
        <f aca="false">F27-S27</f>
        <v>35298</v>
      </c>
      <c r="G28" s="20" t="n">
        <f aca="false">G27-T27</f>
        <v>40494</v>
      </c>
      <c r="H28" s="20" t="n">
        <f aca="false">H27-U27</f>
        <v>56489</v>
      </c>
      <c r="I28" s="20" t="n">
        <f aca="false">I27-V27</f>
        <v>10951</v>
      </c>
      <c r="J28" s="20" t="n">
        <f aca="false">J27-W27</f>
        <v>10948</v>
      </c>
      <c r="K28" s="20" t="n">
        <f aca="false">K27-X27</f>
        <v>6696</v>
      </c>
      <c r="L28" s="20" t="n">
        <f aca="false">L27-Y27</f>
        <v>46249</v>
      </c>
      <c r="M28" s="20" t="n">
        <f aca="false">M27-Z27</f>
        <v>51442</v>
      </c>
      <c r="N28" s="20" t="n">
        <f aca="false">N27-AA27</f>
        <v>63185</v>
      </c>
      <c r="O28" s="21" t="s">
        <v>66</v>
      </c>
      <c r="P28" s="22" t="n">
        <f aca="false">P13+P22</f>
        <v>0</v>
      </c>
      <c r="Q28" s="22" t="n">
        <f aca="false">Q13+Q22</f>
        <v>0</v>
      </c>
      <c r="R28" s="22" t="n">
        <f aca="false">R13+R22</f>
        <v>0</v>
      </c>
      <c r="S28" s="22" t="n">
        <f aca="false">S13+S22</f>
        <v>70181</v>
      </c>
      <c r="T28" s="22" t="n">
        <f aca="false">T13+T22</f>
        <v>86664</v>
      </c>
      <c r="U28" s="22" t="n">
        <f aca="false">U13+U22</f>
        <v>80999</v>
      </c>
      <c r="V28" s="22" t="n">
        <f aca="false">V13+V22</f>
        <v>0</v>
      </c>
      <c r="W28" s="22" t="n">
        <f aca="false">W13+W22</f>
        <v>0</v>
      </c>
      <c r="X28" s="22" t="n">
        <f aca="false">X13+X22</f>
        <v>0</v>
      </c>
      <c r="Y28" s="22" t="n">
        <f aca="false">Y13+Y22</f>
        <v>70181</v>
      </c>
      <c r="Z28" s="22" t="n">
        <f aca="false">Z13+Z22</f>
        <v>86664</v>
      </c>
      <c r="AA28" s="22" t="n">
        <f aca="false">AA13+AA22</f>
        <v>80999</v>
      </c>
      <c r="AB28" s="15"/>
      <c r="AC28" s="15"/>
      <c r="AD28" s="15"/>
      <c r="AE28" s="15"/>
      <c r="AF28" s="15"/>
      <c r="AG28" s="15"/>
      <c r="AH28" s="15"/>
      <c r="AI28" s="15"/>
      <c r="AJ28" s="15"/>
      <c r="AK28" s="15"/>
    </row>
    <row r="29" s="8" customFormat="true" ht="15.75" hidden="false" customHeight="false" outlineLevel="0" collapsed="false">
      <c r="A29" s="5" t="n">
        <v>26</v>
      </c>
      <c r="B29" s="19" t="s">
        <v>49</v>
      </c>
      <c r="C29" s="13" t="n">
        <f aca="false">C14+C23</f>
        <v>0</v>
      </c>
      <c r="D29" s="13" t="n">
        <f aca="false">D14+D23</f>
        <v>0</v>
      </c>
      <c r="E29" s="13" t="n">
        <f aca="false">E14+E23</f>
        <v>0</v>
      </c>
      <c r="F29" s="13" t="n">
        <f aca="false">F14+F23</f>
        <v>23932</v>
      </c>
      <c r="G29" s="13" t="n">
        <f aca="false">G14+G23</f>
        <v>29557</v>
      </c>
      <c r="H29" s="13" t="n">
        <f aca="false">H14+H23</f>
        <v>29557</v>
      </c>
      <c r="I29" s="13" t="n">
        <f aca="false">I14+I23</f>
        <v>0</v>
      </c>
      <c r="J29" s="13" t="n">
        <f aca="false">J14+J23</f>
        <v>0</v>
      </c>
      <c r="K29" s="13" t="n">
        <f aca="false">K14+K23</f>
        <v>0</v>
      </c>
      <c r="L29" s="13" t="n">
        <f aca="false">L14+L23</f>
        <v>23932</v>
      </c>
      <c r="M29" s="13" t="n">
        <f aca="false">M14+M23</f>
        <v>29557</v>
      </c>
      <c r="N29" s="13" t="n">
        <f aca="false">N14+N23</f>
        <v>29557</v>
      </c>
      <c r="O29" s="21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15"/>
      <c r="AC29" s="15"/>
      <c r="AD29" s="15"/>
      <c r="AE29" s="15"/>
      <c r="AF29" s="15"/>
      <c r="AG29" s="15"/>
      <c r="AH29" s="15"/>
      <c r="AI29" s="15"/>
      <c r="AJ29" s="15"/>
      <c r="AK29" s="15"/>
    </row>
    <row r="30" s="8" customFormat="true" ht="15.75" hidden="false" customHeight="false" outlineLevel="0" collapsed="false">
      <c r="A30" s="5" t="n">
        <v>27</v>
      </c>
      <c r="B30" s="19" t="s">
        <v>50</v>
      </c>
      <c r="C30" s="13" t="n">
        <f aca="false">C15+C24</f>
        <v>0</v>
      </c>
      <c r="D30" s="13" t="n">
        <f aca="false">D15+D24</f>
        <v>0</v>
      </c>
      <c r="E30" s="13" t="n">
        <f aca="false">E15+E24</f>
        <v>0</v>
      </c>
      <c r="F30" s="13" t="n">
        <f aca="false">F15+F24</f>
        <v>0</v>
      </c>
      <c r="G30" s="13" t="n">
        <f aca="false">G15+G24</f>
        <v>5665</v>
      </c>
      <c r="H30" s="13" t="n">
        <f aca="false">H15+H24</f>
        <v>5665</v>
      </c>
      <c r="I30" s="13" t="n">
        <f aca="false">I15+I24</f>
        <v>0</v>
      </c>
      <c r="J30" s="13" t="n">
        <f aca="false">J15+J24</f>
        <v>0</v>
      </c>
      <c r="K30" s="13" t="n">
        <f aca="false">K15+K24</f>
        <v>0</v>
      </c>
      <c r="L30" s="13" t="n">
        <f aca="false">L15+L24</f>
        <v>0</v>
      </c>
      <c r="M30" s="13" t="n">
        <f aca="false">M15+M24</f>
        <v>5665</v>
      </c>
      <c r="N30" s="13" t="n">
        <f aca="false">N15+N24</f>
        <v>5665</v>
      </c>
      <c r="O30" s="21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15"/>
      <c r="AC30" s="15"/>
      <c r="AD30" s="15"/>
      <c r="AE30" s="15"/>
      <c r="AF30" s="15"/>
      <c r="AG30" s="15"/>
      <c r="AH30" s="15"/>
      <c r="AI30" s="15"/>
      <c r="AJ30" s="15"/>
      <c r="AK30" s="15"/>
    </row>
    <row r="31" s="8" customFormat="true" ht="15.75" hidden="false" customHeight="false" outlineLevel="0" collapsed="false">
      <c r="A31" s="5" t="n">
        <v>28</v>
      </c>
      <c r="B31" s="25" t="s">
        <v>67</v>
      </c>
      <c r="C31" s="23" t="n">
        <f aca="false">C27+C29+C30</f>
        <v>0</v>
      </c>
      <c r="D31" s="23" t="n">
        <f aca="false">D27+D29+D30</f>
        <v>0</v>
      </c>
      <c r="E31" s="23" t="n">
        <f aca="false">E27+E29+E30</f>
        <v>0</v>
      </c>
      <c r="F31" s="23" t="n">
        <f aca="false">F27+F29+F30</f>
        <v>361957</v>
      </c>
      <c r="G31" s="23" t="n">
        <f aca="false">G27+G29+G30</f>
        <v>380569</v>
      </c>
      <c r="H31" s="23" t="n">
        <f aca="false">H27+H29+H30</f>
        <v>373752</v>
      </c>
      <c r="I31" s="23" t="n">
        <f aca="false">I27+I29+I30</f>
        <v>12268</v>
      </c>
      <c r="J31" s="23" t="n">
        <f aca="false">J27+J29+J30</f>
        <v>12268</v>
      </c>
      <c r="K31" s="23" t="n">
        <f aca="false">K27+K29+K30</f>
        <v>7998</v>
      </c>
      <c r="L31" s="23" t="n">
        <f aca="false">L27+L29+L30</f>
        <v>374225</v>
      </c>
      <c r="M31" s="23" t="n">
        <f aca="false">M27+M29+M30</f>
        <v>392837</v>
      </c>
      <c r="N31" s="23" t="n">
        <f aca="false">N27+N29+N30</f>
        <v>381750</v>
      </c>
      <c r="O31" s="25" t="s">
        <v>68</v>
      </c>
      <c r="P31" s="23" t="n">
        <f aca="false">SUM(P27:P30)</f>
        <v>0</v>
      </c>
      <c r="Q31" s="23" t="n">
        <f aca="false">SUM(Q27:Q30)</f>
        <v>0</v>
      </c>
      <c r="R31" s="23" t="n">
        <f aca="false">SUM(R27:R30)</f>
        <v>0</v>
      </c>
      <c r="S31" s="23" t="n">
        <f aca="false">SUM(S27:S30)</f>
        <v>372908</v>
      </c>
      <c r="T31" s="23" t="n">
        <f aca="false">SUM(T27:T30)</f>
        <v>391517</v>
      </c>
      <c r="U31" s="23" t="n">
        <f aca="false">SUM(U27:U30)</f>
        <v>363040</v>
      </c>
      <c r="V31" s="23" t="n">
        <f aca="false">SUM(V27:V30)</f>
        <v>1317</v>
      </c>
      <c r="W31" s="23" t="n">
        <f aca="false">SUM(W27:W30)</f>
        <v>1320</v>
      </c>
      <c r="X31" s="23" t="n">
        <f aca="false">SUM(X27:X30)</f>
        <v>1302</v>
      </c>
      <c r="Y31" s="23" t="n">
        <f aca="false">SUM(Y27:Y30)</f>
        <v>374225</v>
      </c>
      <c r="Z31" s="23" t="n">
        <f aca="false">SUM(Z27:Z30)</f>
        <v>392837</v>
      </c>
      <c r="AA31" s="23" t="n">
        <f aca="false">SUM(AA27:AA30)</f>
        <v>364342</v>
      </c>
      <c r="AB31" s="15"/>
      <c r="AC31" s="15"/>
      <c r="AD31" s="15"/>
      <c r="AE31" s="15"/>
      <c r="AF31" s="15"/>
      <c r="AG31" s="15"/>
      <c r="AH31" s="15"/>
      <c r="AI31" s="15"/>
      <c r="AJ31" s="15"/>
      <c r="AK31" s="15"/>
    </row>
    <row r="32" customFormat="false" ht="15" hidden="false" customHeight="false" outlineLevel="0" collapsed="false">
      <c r="L32" s="26"/>
      <c r="M32" s="26"/>
      <c r="N32" s="26"/>
    </row>
    <row r="33" customFormat="false" ht="15" hidden="false" customHeight="false" outlineLevel="0" collapsed="false">
      <c r="L33" s="26"/>
      <c r="M33" s="26"/>
      <c r="N33" s="26"/>
    </row>
  </sheetData>
  <mergeCells count="69">
    <mergeCell ref="A1:Y1"/>
    <mergeCell ref="B4:B5"/>
    <mergeCell ref="C4:E4"/>
    <mergeCell ref="F4:H4"/>
    <mergeCell ref="I4:K4"/>
    <mergeCell ref="L4:N4"/>
    <mergeCell ref="O4:O5"/>
    <mergeCell ref="P4:R4"/>
    <mergeCell ref="S4:U4"/>
    <mergeCell ref="V4:X4"/>
    <mergeCell ref="Y4:AA4"/>
    <mergeCell ref="B6:N6"/>
    <mergeCell ref="O6:AA6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B17:N17"/>
    <mergeCell ref="O17:AA17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A22:AA24"/>
    <mergeCell ref="B26:N26"/>
    <mergeCell ref="O26:AA26"/>
    <mergeCell ref="O28:O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Y28:Y30"/>
    <mergeCell ref="Z28:Z30"/>
    <mergeCell ref="AA28:AA30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Regular"&amp;10 1. melléklet az 5/2016.(V.2.) önkormányzati rendelethez</oddHeader>
    <oddFooter>&amp;C2. oldal, összesen: 3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11.9921875" defaultRowHeight="18.75" zeroHeight="false" outlineLevelRow="0" outlineLevelCol="0"/>
  <cols>
    <col collapsed="false" customWidth="true" hidden="false" outlineLevel="0" max="1" min="1" style="107" width="5.71"/>
    <col collapsed="false" customWidth="true" hidden="false" outlineLevel="0" max="2" min="2" style="108" width="32.99"/>
    <col collapsed="false" customWidth="true" hidden="false" outlineLevel="0" max="3" min="3" style="108" width="15.56"/>
    <col collapsed="false" customWidth="true" hidden="false" outlineLevel="0" max="5" min="4" style="205" width="15.56"/>
    <col collapsed="false" customWidth="false" hidden="false" outlineLevel="0" max="257" min="6" style="108" width="11.99"/>
  </cols>
  <sheetData>
    <row r="1" s="110" customFormat="true" ht="17.25" hidden="false" customHeight="true" outlineLevel="0" collapsed="false">
      <c r="A1" s="109" t="s">
        <v>505</v>
      </c>
      <c r="B1" s="109"/>
      <c r="C1" s="109"/>
      <c r="D1" s="109"/>
      <c r="E1" s="109"/>
      <c r="F1" s="206"/>
      <c r="G1" s="206"/>
      <c r="H1" s="206"/>
    </row>
    <row r="2" s="110" customFormat="true" ht="17.25" hidden="false" customHeight="true" outlineLevel="0" collapsed="false">
      <c r="A2" s="109" t="s">
        <v>506</v>
      </c>
      <c r="B2" s="109"/>
      <c r="C2" s="109"/>
      <c r="D2" s="109"/>
      <c r="E2" s="109"/>
      <c r="F2" s="206"/>
      <c r="G2" s="206"/>
      <c r="H2" s="206"/>
    </row>
    <row r="3" s="110" customFormat="true" ht="17.25" hidden="false" customHeight="true" outlineLevel="0" collapsed="false">
      <c r="A3" s="109" t="s">
        <v>368</v>
      </c>
      <c r="B3" s="109"/>
      <c r="C3" s="109"/>
      <c r="D3" s="109"/>
      <c r="E3" s="109"/>
      <c r="F3" s="206"/>
      <c r="G3" s="206"/>
      <c r="H3" s="206"/>
    </row>
    <row r="5" s="107" customFormat="true" ht="18.75" hidden="false" customHeight="true" outlineLevel="0" collapsed="false">
      <c r="A5" s="111"/>
      <c r="B5" s="112" t="s">
        <v>1</v>
      </c>
      <c r="C5" s="112" t="s">
        <v>2</v>
      </c>
      <c r="D5" s="112" t="s">
        <v>3</v>
      </c>
      <c r="E5" s="112" t="s">
        <v>4</v>
      </c>
    </row>
    <row r="6" customFormat="false" ht="47.25" hidden="false" customHeight="false" outlineLevel="0" collapsed="false">
      <c r="A6" s="113" t="n">
        <v>1</v>
      </c>
      <c r="B6" s="207" t="s">
        <v>27</v>
      </c>
      <c r="C6" s="208" t="s">
        <v>507</v>
      </c>
      <c r="D6" s="209" t="s">
        <v>508</v>
      </c>
      <c r="E6" s="209" t="s">
        <v>509</v>
      </c>
    </row>
    <row r="7" customFormat="false" ht="31.5" hidden="false" customHeight="false" outlineLevel="0" collapsed="false">
      <c r="A7" s="113" t="n">
        <v>2</v>
      </c>
      <c r="B7" s="210" t="s">
        <v>190</v>
      </c>
      <c r="C7" s="208"/>
      <c r="D7" s="209"/>
      <c r="E7" s="209"/>
    </row>
    <row r="8" customFormat="false" ht="15.75" hidden="false" customHeight="false" outlineLevel="0" collapsed="false">
      <c r="A8" s="113" t="n">
        <v>3</v>
      </c>
      <c r="B8" s="211" t="s">
        <v>510</v>
      </c>
      <c r="C8" s="208" t="n">
        <v>0</v>
      </c>
      <c r="D8" s="209" t="n">
        <v>0</v>
      </c>
      <c r="E8" s="209" t="n">
        <v>0</v>
      </c>
    </row>
    <row r="9" customFormat="false" ht="15.75" hidden="false" customHeight="false" outlineLevel="0" collapsed="false">
      <c r="A9" s="113" t="n">
        <v>4</v>
      </c>
      <c r="B9" s="212" t="s">
        <v>491</v>
      </c>
      <c r="C9" s="208"/>
      <c r="D9" s="209"/>
      <c r="E9" s="209"/>
    </row>
    <row r="10" customFormat="false" ht="15.75" hidden="false" customHeight="false" outlineLevel="0" collapsed="false">
      <c r="A10" s="113" t="n">
        <v>5</v>
      </c>
      <c r="B10" s="213" t="s">
        <v>511</v>
      </c>
      <c r="C10" s="214"/>
      <c r="D10" s="215"/>
      <c r="E10" s="215"/>
    </row>
    <row r="11" customFormat="false" ht="18.75" hidden="false" customHeight="false" outlineLevel="0" collapsed="false">
      <c r="A11" s="113" t="n">
        <v>6</v>
      </c>
      <c r="B11" s="216" t="s">
        <v>512</v>
      </c>
      <c r="C11" s="214" t="n">
        <v>197380</v>
      </c>
      <c r="D11" s="215" t="n">
        <v>116011</v>
      </c>
      <c r="E11" s="217" t="n">
        <f aca="false">C11-D11</f>
        <v>81369</v>
      </c>
    </row>
    <row r="12" customFormat="false" ht="18.75" hidden="false" customHeight="false" outlineLevel="0" collapsed="false">
      <c r="A12" s="113" t="n">
        <v>7</v>
      </c>
      <c r="B12" s="216" t="s">
        <v>513</v>
      </c>
      <c r="C12" s="214" t="n">
        <v>1027702</v>
      </c>
      <c r="D12" s="215" t="n">
        <v>531989</v>
      </c>
      <c r="E12" s="217" t="n">
        <f aca="false">C12-D12</f>
        <v>495713</v>
      </c>
    </row>
    <row r="13" customFormat="false" ht="18.75" hidden="false" customHeight="false" outlineLevel="0" collapsed="false">
      <c r="A13" s="113" t="n">
        <v>8</v>
      </c>
      <c r="B13" s="216" t="s">
        <v>514</v>
      </c>
      <c r="C13" s="214" t="n">
        <v>436191</v>
      </c>
      <c r="D13" s="215" t="n">
        <v>274403</v>
      </c>
      <c r="E13" s="217" t="n">
        <f aca="false">C13-D13</f>
        <v>161788</v>
      </c>
    </row>
    <row r="14" customFormat="false" ht="18.75" hidden="false" customHeight="false" outlineLevel="0" collapsed="false">
      <c r="A14" s="113" t="n">
        <v>9</v>
      </c>
      <c r="B14" s="216" t="s">
        <v>515</v>
      </c>
      <c r="C14" s="214" t="n">
        <v>174476</v>
      </c>
      <c r="D14" s="215" t="n">
        <v>109761</v>
      </c>
      <c r="E14" s="217" t="n">
        <f aca="false">C14-D14</f>
        <v>64715</v>
      </c>
    </row>
    <row r="15" s="219" customFormat="true" ht="18.75" hidden="false" customHeight="false" outlineLevel="0" collapsed="false">
      <c r="A15" s="113" t="n">
        <v>10</v>
      </c>
      <c r="B15" s="216" t="s">
        <v>516</v>
      </c>
      <c r="C15" s="214" t="n">
        <v>301071</v>
      </c>
      <c r="D15" s="218" t="n">
        <v>247418</v>
      </c>
      <c r="E15" s="217" t="n">
        <f aca="false">C15-D15</f>
        <v>53653</v>
      </c>
    </row>
    <row r="16" s="219" customFormat="true" ht="18.75" hidden="false" customHeight="false" outlineLevel="0" collapsed="false">
      <c r="A16" s="113" t="n">
        <v>11</v>
      </c>
      <c r="B16" s="216" t="s">
        <v>517</v>
      </c>
      <c r="C16" s="214" t="n">
        <v>140436</v>
      </c>
      <c r="D16" s="218" t="n">
        <v>138652</v>
      </c>
      <c r="E16" s="217" t="n">
        <f aca="false">C16-D16</f>
        <v>1784</v>
      </c>
    </row>
    <row r="17" s="220" customFormat="true" ht="15.75" hidden="false" customHeight="false" outlineLevel="0" collapsed="false">
      <c r="A17" s="113" t="n">
        <v>12</v>
      </c>
      <c r="B17" s="213" t="s">
        <v>518</v>
      </c>
      <c r="C17" s="211" t="n">
        <f aca="false">SUM(C11,C15,C14,C12,C16)</f>
        <v>1841065</v>
      </c>
      <c r="D17" s="211" t="n">
        <f aca="false">SUM(D11,D15,D14,D12,D16)</f>
        <v>1143831</v>
      </c>
      <c r="E17" s="211" t="n">
        <f aca="false">SUM(E11,E15,E14,E12,E16)</f>
        <v>697234</v>
      </c>
    </row>
    <row r="18" customFormat="false" ht="18.75" hidden="false" customHeight="false" outlineLevel="0" collapsed="false">
      <c r="A18" s="113" t="n">
        <v>13</v>
      </c>
      <c r="B18" s="211" t="s">
        <v>519</v>
      </c>
      <c r="C18" s="221" t="n">
        <v>678728</v>
      </c>
      <c r="D18" s="218" t="n">
        <v>111894</v>
      </c>
      <c r="E18" s="217" t="n">
        <f aca="false">C18-D18</f>
        <v>566834</v>
      </c>
    </row>
    <row r="19" customFormat="false" ht="31.5" hidden="false" customHeight="false" outlineLevel="0" collapsed="false">
      <c r="A19" s="113" t="n">
        <v>14</v>
      </c>
      <c r="B19" s="222" t="s">
        <v>520</v>
      </c>
      <c r="C19" s="221" t="n">
        <v>287350</v>
      </c>
      <c r="D19" s="221" t="n">
        <v>0</v>
      </c>
      <c r="E19" s="221" t="n">
        <f aca="false">C19-D19</f>
        <v>287350</v>
      </c>
    </row>
    <row r="20" customFormat="false" ht="31.5" hidden="false" customHeight="false" outlineLevel="0" collapsed="false">
      <c r="A20" s="113" t="n">
        <v>15</v>
      </c>
      <c r="B20" s="222" t="s">
        <v>521</v>
      </c>
      <c r="C20" s="221" t="n">
        <v>296000</v>
      </c>
      <c r="D20" s="221" t="n">
        <v>0</v>
      </c>
      <c r="E20" s="221" t="n">
        <f aca="false">C20-D20</f>
        <v>296000</v>
      </c>
    </row>
    <row r="21" customFormat="false" ht="15.75" hidden="false" customHeight="false" outlineLevel="0" collapsed="false">
      <c r="A21" s="113" t="n">
        <v>16</v>
      </c>
      <c r="B21" s="223" t="s">
        <v>522</v>
      </c>
      <c r="C21" s="224" t="n">
        <f aca="false">SUM(C17,C18,C19:C20)</f>
        <v>3103143</v>
      </c>
      <c r="D21" s="224" t="n">
        <f aca="false">SUM(D17,D18,D19:D20)</f>
        <v>1255725</v>
      </c>
      <c r="E21" s="224" t="n">
        <f aca="false">SUM(E17,E18,E19:E20)</f>
        <v>1847418</v>
      </c>
    </row>
    <row r="22" customFormat="false" ht="15.75" hidden="false" customHeight="false" outlineLevel="0" collapsed="false">
      <c r="A22" s="113" t="n">
        <v>17</v>
      </c>
      <c r="B22" s="222" t="s">
        <v>519</v>
      </c>
      <c r="C22" s="221" t="n">
        <v>411335</v>
      </c>
      <c r="D22" s="221" t="n">
        <v>0</v>
      </c>
      <c r="E22" s="221" t="n">
        <v>411335</v>
      </c>
    </row>
    <row r="23" customFormat="false" ht="31.5" hidden="false" customHeight="false" outlineLevel="0" collapsed="false">
      <c r="A23" s="113" t="n">
        <v>18</v>
      </c>
      <c r="B23" s="223" t="s">
        <v>523</v>
      </c>
      <c r="C23" s="224" t="n">
        <f aca="false">SUM(C22:C22)</f>
        <v>411335</v>
      </c>
      <c r="D23" s="224" t="n">
        <f aca="false">SUM(D22:D22)</f>
        <v>0</v>
      </c>
      <c r="E23" s="224" t="n">
        <f aca="false">SUM(E22:E22)</f>
        <v>411335</v>
      </c>
    </row>
    <row r="24" customFormat="false" ht="15.75" hidden="false" customHeight="false" outlineLevel="0" collapsed="false">
      <c r="A24" s="113" t="n">
        <v>19</v>
      </c>
      <c r="B24" s="222" t="s">
        <v>524</v>
      </c>
      <c r="C24" s="221" t="n">
        <v>8485</v>
      </c>
      <c r="D24" s="221" t="n">
        <v>0</v>
      </c>
      <c r="E24" s="221" t="n">
        <v>8485</v>
      </c>
    </row>
    <row r="25" customFormat="false" ht="15.75" hidden="false" customHeight="false" outlineLevel="0" collapsed="false">
      <c r="A25" s="113" t="n">
        <v>20</v>
      </c>
      <c r="B25" s="222" t="s">
        <v>525</v>
      </c>
      <c r="C25" s="221" t="n">
        <v>128000</v>
      </c>
      <c r="D25" s="221" t="n">
        <v>0</v>
      </c>
      <c r="E25" s="221" t="n">
        <v>128000</v>
      </c>
    </row>
    <row r="26" customFormat="false" ht="15.75" hidden="false" customHeight="false" outlineLevel="0" collapsed="false">
      <c r="A26" s="113" t="n">
        <v>21</v>
      </c>
      <c r="B26" s="222" t="s">
        <v>526</v>
      </c>
      <c r="C26" s="221" t="n">
        <v>163000</v>
      </c>
      <c r="D26" s="221" t="n">
        <v>0</v>
      </c>
      <c r="E26" s="221" t="n">
        <v>163000</v>
      </c>
    </row>
    <row r="27" customFormat="false" ht="15.75" hidden="false" customHeight="false" outlineLevel="0" collapsed="false">
      <c r="A27" s="113" t="n">
        <v>22</v>
      </c>
      <c r="B27" s="223" t="s">
        <v>527</v>
      </c>
      <c r="C27" s="224" t="n">
        <f aca="false">SUM(C24:C26)</f>
        <v>299485</v>
      </c>
      <c r="D27" s="224" t="n">
        <f aca="false">SUM(D24:D26)</f>
        <v>0</v>
      </c>
      <c r="E27" s="224" t="n">
        <f aca="false">SUM(E24:E26)</f>
        <v>299485</v>
      </c>
    </row>
    <row r="28" customFormat="false" ht="15.75" hidden="false" customHeight="false" outlineLevel="0" collapsed="false">
      <c r="A28" s="113" t="n">
        <v>23</v>
      </c>
      <c r="B28" s="211" t="s">
        <v>510</v>
      </c>
      <c r="C28" s="224" t="n">
        <f aca="false">SUM(C21,C23,C27)</f>
        <v>3813963</v>
      </c>
      <c r="D28" s="224" t="n">
        <f aca="false">SUM(D21,D23,D27)</f>
        <v>1255725</v>
      </c>
      <c r="E28" s="224" t="n">
        <f aca="false">SUM(E21,E23,E27)</f>
        <v>255823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875" right="0.551388888888889" top="0.984027777777778" bottom="0.8312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84765625" defaultRowHeight="18" zeroHeight="false" outlineLevelRow="0" outlineLevelCol="0"/>
  <cols>
    <col collapsed="false" customWidth="true" hidden="false" outlineLevel="0" max="1" min="1" style="107" width="5.71"/>
    <col collapsed="false" customWidth="true" hidden="false" outlineLevel="0" max="2" min="2" style="225" width="33.99"/>
    <col collapsed="false" customWidth="true" hidden="false" outlineLevel="0" max="3" min="3" style="225" width="24.13"/>
    <col collapsed="false" customWidth="true" hidden="false" outlineLevel="0" max="4" min="4" style="225" width="23.99"/>
    <col collapsed="false" customWidth="false" hidden="false" outlineLevel="0" max="257" min="5" style="225" width="11.85"/>
  </cols>
  <sheetData>
    <row r="1" s="110" customFormat="true" ht="17.25" hidden="false" customHeight="true" outlineLevel="0" collapsed="false">
      <c r="A1" s="109" t="s">
        <v>528</v>
      </c>
      <c r="B1" s="109"/>
      <c r="C1" s="109"/>
      <c r="D1" s="109"/>
      <c r="E1" s="206"/>
      <c r="F1" s="206"/>
      <c r="G1" s="206"/>
    </row>
    <row r="2" s="110" customFormat="true" ht="17.25" hidden="false" customHeight="true" outlineLevel="0" collapsed="false">
      <c r="A2" s="109" t="s">
        <v>529</v>
      </c>
      <c r="B2" s="109"/>
      <c r="C2" s="109"/>
      <c r="D2" s="109"/>
      <c r="E2" s="206"/>
      <c r="F2" s="206"/>
      <c r="G2" s="206"/>
    </row>
    <row r="3" s="110" customFormat="true" ht="17.25" hidden="false" customHeight="true" outlineLevel="0" collapsed="false">
      <c r="A3" s="226" t="s">
        <v>530</v>
      </c>
      <c r="B3" s="226"/>
      <c r="C3" s="226"/>
      <c r="D3" s="226"/>
      <c r="E3" s="206"/>
      <c r="F3" s="206"/>
      <c r="G3" s="206"/>
    </row>
    <row r="5" s="107" customFormat="true" ht="16.5" hidden="false" customHeight="true" outlineLevel="0" collapsed="false">
      <c r="A5" s="111"/>
      <c r="B5" s="112" t="s">
        <v>1</v>
      </c>
      <c r="C5" s="112" t="s">
        <v>2</v>
      </c>
      <c r="D5" s="112" t="s">
        <v>3</v>
      </c>
    </row>
    <row r="6" customFormat="false" ht="16.5" hidden="false" customHeight="false" outlineLevel="0" collapsed="false">
      <c r="A6" s="113" t="n">
        <v>1</v>
      </c>
      <c r="B6" s="227" t="s">
        <v>27</v>
      </c>
      <c r="C6" s="228" t="s">
        <v>531</v>
      </c>
      <c r="D6" s="229" t="s">
        <v>532</v>
      </c>
    </row>
    <row r="7" customFormat="false" ht="33" hidden="false" customHeight="false" outlineLevel="0" collapsed="false">
      <c r="A7" s="113" t="n">
        <v>2</v>
      </c>
      <c r="B7" s="230" t="s">
        <v>190</v>
      </c>
      <c r="C7" s="228"/>
      <c r="D7" s="229"/>
    </row>
    <row r="8" customFormat="false" ht="49.5" hidden="false" customHeight="false" outlineLevel="0" collapsed="false">
      <c r="A8" s="113" t="n">
        <v>4</v>
      </c>
      <c r="B8" s="230" t="s">
        <v>533</v>
      </c>
      <c r="C8" s="231" t="n">
        <v>0</v>
      </c>
      <c r="D8" s="231" t="n">
        <v>0</v>
      </c>
    </row>
    <row r="9" customFormat="false" ht="16.5" hidden="false" customHeight="false" outlineLevel="0" collapsed="false">
      <c r="A9" s="113" t="n">
        <v>5</v>
      </c>
      <c r="B9" s="232" t="s">
        <v>491</v>
      </c>
      <c r="C9" s="233"/>
      <c r="D9" s="234"/>
    </row>
    <row r="10" customFormat="false" ht="16.5" hidden="false" customHeight="false" outlineLevel="0" collapsed="false">
      <c r="A10" s="113" t="n">
        <v>7</v>
      </c>
      <c r="B10" s="227" t="s">
        <v>534</v>
      </c>
      <c r="C10" s="233" t="n">
        <v>461824</v>
      </c>
      <c r="D10" s="234" t="n">
        <v>0</v>
      </c>
    </row>
    <row r="11" customFormat="false" ht="16.5" hidden="false" customHeight="false" outlineLevel="0" collapsed="false">
      <c r="A11" s="113" t="n">
        <v>8</v>
      </c>
      <c r="B11" s="227" t="s">
        <v>535</v>
      </c>
      <c r="C11" s="235" t="n">
        <v>62850</v>
      </c>
      <c r="D11" s="234" t="n">
        <v>0</v>
      </c>
    </row>
    <row r="12" s="237" customFormat="true" ht="47.25" hidden="false" customHeight="true" outlineLevel="0" collapsed="false">
      <c r="A12" s="113" t="n">
        <v>10</v>
      </c>
      <c r="B12" s="230" t="s">
        <v>533</v>
      </c>
      <c r="C12" s="236" t="n">
        <f aca="false">SUM(C10:C11)</f>
        <v>524674</v>
      </c>
      <c r="D12" s="236" t="n">
        <f aca="false">SUM(D10:D11)</f>
        <v>0</v>
      </c>
    </row>
    <row r="13" customFormat="false" ht="25.5" hidden="false" customHeight="true" outlineLevel="0" collapsed="false">
      <c r="A13" s="238"/>
      <c r="B13" s="227" t="s">
        <v>534</v>
      </c>
      <c r="C13" s="239" t="n">
        <v>1073000</v>
      </c>
      <c r="D13" s="239" t="n">
        <v>0</v>
      </c>
    </row>
    <row r="14" customFormat="false" ht="33" hidden="false" customHeight="false" outlineLevel="0" collapsed="false">
      <c r="A14" s="113" t="n">
        <v>11</v>
      </c>
      <c r="B14" s="240" t="s">
        <v>536</v>
      </c>
      <c r="C14" s="241" t="n">
        <v>5665067</v>
      </c>
      <c r="D14" s="241" t="n">
        <v>0</v>
      </c>
    </row>
    <row r="15" s="237" customFormat="true" ht="49.5" hidden="false" customHeight="false" outlineLevel="0" collapsed="false">
      <c r="A15" s="113" t="n">
        <v>12</v>
      </c>
      <c r="B15" s="230" t="s">
        <v>537</v>
      </c>
      <c r="C15" s="242" t="n">
        <f aca="false">SUM(C13:C14)</f>
        <v>6738067</v>
      </c>
      <c r="D15" s="242" t="n">
        <f aca="false">SUM(D14:D14)</f>
        <v>0</v>
      </c>
    </row>
    <row r="16" s="237" customFormat="true" ht="18" hidden="false" customHeight="false" outlineLevel="0" collapsed="false">
      <c r="A16" s="113" t="n">
        <v>13</v>
      </c>
      <c r="B16" s="232" t="s">
        <v>538</v>
      </c>
      <c r="C16" s="242" t="n">
        <v>2647831</v>
      </c>
      <c r="D16" s="242" t="n">
        <v>2549747</v>
      </c>
    </row>
    <row r="17" s="237" customFormat="true" ht="33" hidden="false" customHeight="false" outlineLevel="0" collapsed="false">
      <c r="A17" s="113"/>
      <c r="B17" s="230" t="s">
        <v>539</v>
      </c>
      <c r="C17" s="242" t="n">
        <v>6000</v>
      </c>
      <c r="D17" s="242" t="n">
        <v>0</v>
      </c>
    </row>
    <row r="18" s="237" customFormat="true" ht="18" hidden="false" customHeight="false" outlineLevel="0" collapsed="false">
      <c r="A18" s="113" t="n">
        <v>14</v>
      </c>
      <c r="B18" s="243" t="s">
        <v>540</v>
      </c>
      <c r="C18" s="244" t="n">
        <f aca="false">SUM(C12,C15,C16,C17)</f>
        <v>9916572</v>
      </c>
      <c r="D18" s="244" t="n">
        <f aca="false">SUM(D12,D15,D16)</f>
        <v>2549747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2597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45" width="5.71"/>
    <col collapsed="false" customWidth="true" hidden="false" outlineLevel="0" max="2" min="2" style="246" width="26.56"/>
    <col collapsed="false" customWidth="true" hidden="false" outlineLevel="0" max="3" min="3" style="246" width="65.42"/>
    <col collapsed="false" customWidth="true" hidden="false" outlineLevel="0" max="4" min="4" style="247" width="4.41"/>
    <col collapsed="false" customWidth="false" hidden="true" outlineLevel="0" max="5" min="5" style="247" width="9.14"/>
    <col collapsed="false" customWidth="false" hidden="false" outlineLevel="0" max="257" min="6" style="247" width="9.14"/>
  </cols>
  <sheetData>
    <row r="1" customFormat="false" ht="18.75" hidden="false" customHeight="false" outlineLevel="0" collapsed="false">
      <c r="A1" s="248" t="s">
        <v>541</v>
      </c>
      <c r="B1" s="248"/>
      <c r="C1" s="248"/>
      <c r="D1" s="249"/>
    </row>
    <row r="2" customFormat="false" ht="18.75" hidden="false" customHeight="false" outlineLevel="0" collapsed="false">
      <c r="A2" s="248" t="s">
        <v>542</v>
      </c>
      <c r="B2" s="248"/>
      <c r="C2" s="248"/>
      <c r="D2" s="249"/>
    </row>
    <row r="3" customFormat="false" ht="18.75" hidden="false" customHeight="false" outlineLevel="0" collapsed="false">
      <c r="A3" s="248" t="s">
        <v>543</v>
      </c>
      <c r="B3" s="248"/>
      <c r="C3" s="248"/>
      <c r="D3" s="249"/>
    </row>
    <row r="4" customFormat="false" ht="18.75" hidden="false" customHeight="false" outlineLevel="0" collapsed="false">
      <c r="A4" s="248" t="s">
        <v>544</v>
      </c>
      <c r="B4" s="248"/>
      <c r="C4" s="248"/>
      <c r="D4" s="249"/>
    </row>
    <row r="5" s="252" customFormat="true" ht="17.25" hidden="false" customHeight="true" outlineLevel="0" collapsed="false">
      <c r="A5" s="250" t="s">
        <v>545</v>
      </c>
      <c r="B5" s="250"/>
      <c r="C5" s="250"/>
      <c r="D5" s="251"/>
      <c r="E5" s="251"/>
      <c r="F5" s="251"/>
      <c r="G5" s="251"/>
      <c r="H5" s="251"/>
    </row>
    <row r="6" customFormat="false" ht="18.75" hidden="false" customHeight="false" outlineLevel="0" collapsed="false">
      <c r="A6" s="253"/>
      <c r="B6" s="249"/>
      <c r="C6" s="249"/>
      <c r="D6" s="249"/>
    </row>
    <row r="7" s="107" customFormat="true" ht="18.75" hidden="false" customHeight="true" outlineLevel="0" collapsed="false">
      <c r="A7" s="111"/>
      <c r="B7" s="254" t="s">
        <v>1</v>
      </c>
      <c r="C7" s="254" t="s">
        <v>2</v>
      </c>
    </row>
    <row r="8" customFormat="false" ht="18.75" hidden="false" customHeight="true" outlineLevel="0" collapsed="false">
      <c r="A8" s="255" t="n">
        <v>1</v>
      </c>
      <c r="B8" s="256" t="s">
        <v>546</v>
      </c>
      <c r="C8" s="256"/>
      <c r="D8" s="249"/>
    </row>
    <row r="9" customFormat="false" ht="18.75" hidden="false" customHeight="false" outlineLevel="0" collapsed="false">
      <c r="A9" s="255" t="n">
        <v>2</v>
      </c>
      <c r="B9" s="257" t="s">
        <v>547</v>
      </c>
      <c r="C9" s="258" t="s">
        <v>548</v>
      </c>
      <c r="D9" s="259"/>
    </row>
    <row r="10" customFormat="false" ht="18.75" hidden="false" customHeight="false" outlineLevel="0" collapsed="false">
      <c r="A10" s="255" t="n">
        <v>3</v>
      </c>
      <c r="B10" s="257" t="s">
        <v>549</v>
      </c>
      <c r="C10" s="258" t="s">
        <v>550</v>
      </c>
      <c r="D10" s="259"/>
    </row>
    <row r="11" customFormat="false" ht="18.75" hidden="false" customHeight="false" outlineLevel="0" collapsed="false">
      <c r="A11" s="255" t="n">
        <v>4</v>
      </c>
      <c r="B11" s="257" t="s">
        <v>551</v>
      </c>
      <c r="C11" s="258" t="s">
        <v>552</v>
      </c>
      <c r="D11" s="259"/>
    </row>
    <row r="12" customFormat="false" ht="18.75" hidden="false" customHeight="false" outlineLevel="0" collapsed="false">
      <c r="A12" s="255" t="n">
        <v>5</v>
      </c>
      <c r="B12" s="257" t="s">
        <v>553</v>
      </c>
      <c r="C12" s="258" t="s">
        <v>554</v>
      </c>
      <c r="D12" s="259"/>
    </row>
    <row r="13" s="261" customFormat="true" ht="18" hidden="false" customHeight="false" outlineLevel="0" collapsed="false">
      <c r="A13" s="245"/>
      <c r="B13" s="260"/>
      <c r="C13" s="260"/>
    </row>
  </sheetData>
  <mergeCells count="6">
    <mergeCell ref="A1:C1"/>
    <mergeCell ref="A2:C2"/>
    <mergeCell ref="A3:C3"/>
    <mergeCell ref="A4:C4"/>
    <mergeCell ref="A5:C5"/>
    <mergeCell ref="B8:C8"/>
  </mergeCells>
  <printOptions headings="false" gridLines="false" gridLinesSet="true" horizontalCentered="true" verticalCentered="false"/>
  <pageMargins left="0.196527777777778" right="0.315277777777778" top="1.69305555555556" bottom="0.984027777777778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8" zeroHeight="false" outlineLevelRow="0" outlineLevelCol="0"/>
  <cols>
    <col collapsed="false" customWidth="true" hidden="false" outlineLevel="0" max="1" min="1" style="107" width="4.56"/>
    <col collapsed="false" customWidth="true" hidden="false" outlineLevel="0" max="2" min="2" style="262" width="42.99"/>
    <col collapsed="false" customWidth="true" hidden="false" outlineLevel="0" max="3" min="3" style="262" width="15.85"/>
    <col collapsed="false" customWidth="true" hidden="false" outlineLevel="0" max="4" min="4" style="262" width="18.85"/>
    <col collapsed="false" customWidth="true" hidden="false" outlineLevel="0" max="5" min="5" style="262" width="18.41"/>
    <col collapsed="false" customWidth="true" hidden="false" outlineLevel="0" max="6" min="6" style="262" width="19.14"/>
    <col collapsed="false" customWidth="true" hidden="false" outlineLevel="0" max="7" min="7" style="262" width="17.42"/>
    <col collapsed="false" customWidth="true" hidden="false" outlineLevel="0" max="8" min="8" style="262" width="18.28"/>
    <col collapsed="false" customWidth="false" hidden="false" outlineLevel="0" max="257" min="9" style="262" width="9.14"/>
  </cols>
  <sheetData>
    <row r="1" s="264" customFormat="true" ht="17.25" hidden="false" customHeight="true" outlineLevel="0" collapsed="false">
      <c r="A1" s="263" t="s">
        <v>555</v>
      </c>
      <c r="B1" s="263"/>
      <c r="C1" s="263"/>
      <c r="D1" s="263"/>
      <c r="E1" s="263"/>
      <c r="F1" s="263"/>
      <c r="G1" s="263"/>
      <c r="H1" s="263"/>
    </row>
    <row r="2" s="108" customFormat="true" ht="18.75" hidden="false" customHeight="true" outlineLevel="0" collapsed="false">
      <c r="A2" s="107"/>
      <c r="B2" s="265"/>
    </row>
    <row r="3" s="268" customFormat="true" ht="15.75" hidden="false" customHeight="false" outlineLevel="0" collapsed="false">
      <c r="A3" s="266"/>
      <c r="B3" s="267" t="s">
        <v>1</v>
      </c>
      <c r="C3" s="267" t="s">
        <v>2</v>
      </c>
      <c r="D3" s="267" t="s">
        <v>3</v>
      </c>
      <c r="E3" s="267" t="s">
        <v>4</v>
      </c>
      <c r="F3" s="267" t="s">
        <v>5</v>
      </c>
      <c r="G3" s="267" t="s">
        <v>6</v>
      </c>
      <c r="H3" s="267" t="s">
        <v>7</v>
      </c>
    </row>
    <row r="4" s="272" customFormat="true" ht="42.75" hidden="false" customHeight="false" outlineLevel="0" collapsed="false">
      <c r="A4" s="269" t="n">
        <v>1</v>
      </c>
      <c r="B4" s="270" t="s">
        <v>27</v>
      </c>
      <c r="C4" s="271" t="s">
        <v>556</v>
      </c>
      <c r="D4" s="271" t="s">
        <v>557</v>
      </c>
      <c r="E4" s="271" t="s">
        <v>558</v>
      </c>
      <c r="F4" s="271" t="s">
        <v>559</v>
      </c>
      <c r="G4" s="271" t="s">
        <v>560</v>
      </c>
      <c r="H4" s="270" t="s">
        <v>561</v>
      </c>
    </row>
    <row r="5" s="275" customFormat="true" ht="20.1" hidden="false" customHeight="true" outlineLevel="0" collapsed="false">
      <c r="A5" s="269" t="n">
        <v>2</v>
      </c>
      <c r="B5" s="273" t="s">
        <v>562</v>
      </c>
      <c r="C5" s="273" t="n">
        <v>7380510</v>
      </c>
      <c r="D5" s="273" t="n">
        <v>610621503</v>
      </c>
      <c r="E5" s="273" t="n">
        <v>37261551</v>
      </c>
      <c r="F5" s="273" t="n">
        <v>200000</v>
      </c>
      <c r="G5" s="273" t="n">
        <v>225920547</v>
      </c>
      <c r="H5" s="274" t="n">
        <f aca="false">SUM(C5:G5)</f>
        <v>881384111</v>
      </c>
    </row>
    <row r="6" s="279" customFormat="true" ht="25.5" hidden="false" customHeight="true" outlineLevel="0" collapsed="false">
      <c r="A6" s="269" t="n">
        <v>3</v>
      </c>
      <c r="B6" s="276" t="s">
        <v>563</v>
      </c>
      <c r="C6" s="277"/>
      <c r="D6" s="278"/>
      <c r="E6" s="278"/>
      <c r="F6" s="277"/>
      <c r="G6" s="278"/>
      <c r="H6" s="277" t="n">
        <f aca="false">SUM(C6:G6)</f>
        <v>0</v>
      </c>
    </row>
    <row r="7" s="283" customFormat="true" ht="25.5" hidden="false" customHeight="true" outlineLevel="0" collapsed="false">
      <c r="A7" s="269" t="n">
        <v>4</v>
      </c>
      <c r="B7" s="280" t="s">
        <v>564</v>
      </c>
      <c r="C7" s="281"/>
      <c r="D7" s="282"/>
      <c r="E7" s="282"/>
      <c r="F7" s="281" t="n">
        <v>3213440</v>
      </c>
      <c r="G7" s="282"/>
      <c r="H7" s="281" t="n">
        <f aca="false">SUM(C7:G7)</f>
        <v>3213440</v>
      </c>
    </row>
    <row r="8" s="279" customFormat="true" ht="20.1" hidden="false" customHeight="true" outlineLevel="0" collapsed="false">
      <c r="A8" s="269" t="n">
        <v>5</v>
      </c>
      <c r="B8" s="277" t="s">
        <v>565</v>
      </c>
      <c r="C8" s="278"/>
      <c r="D8" s="278"/>
      <c r="E8" s="278"/>
      <c r="F8" s="284" t="n">
        <f aca="false">F7</f>
        <v>3213440</v>
      </c>
      <c r="G8" s="278"/>
      <c r="H8" s="277" t="n">
        <f aca="false">SUM(C8:G8)</f>
        <v>3213440</v>
      </c>
    </row>
    <row r="9" s="283" customFormat="true" ht="20.1" hidden="false" customHeight="true" outlineLevel="0" collapsed="false">
      <c r="A9" s="269" t="n">
        <v>6</v>
      </c>
      <c r="B9" s="285" t="s">
        <v>566</v>
      </c>
      <c r="C9" s="286"/>
      <c r="D9" s="286"/>
      <c r="E9" s="286" t="n">
        <v>5350000</v>
      </c>
      <c r="F9" s="286"/>
      <c r="G9" s="286"/>
      <c r="H9" s="281" t="n">
        <f aca="false">SUM(C9:G9)</f>
        <v>5350000</v>
      </c>
    </row>
    <row r="10" s="283" customFormat="true" ht="20.1" hidden="false" customHeight="true" outlineLevel="0" collapsed="false">
      <c r="A10" s="269" t="n">
        <v>7</v>
      </c>
      <c r="B10" s="285" t="s">
        <v>567</v>
      </c>
      <c r="C10" s="286"/>
      <c r="D10" s="286"/>
      <c r="E10" s="286" t="n">
        <v>2999000</v>
      </c>
      <c r="F10" s="286"/>
      <c r="G10" s="286"/>
      <c r="H10" s="281" t="n">
        <f aca="false">SUM(C10:G10)</f>
        <v>2999000</v>
      </c>
    </row>
    <row r="11" s="283" customFormat="true" ht="20.1" hidden="false" customHeight="true" outlineLevel="0" collapsed="false">
      <c r="A11" s="269" t="n">
        <v>8</v>
      </c>
      <c r="B11" s="285" t="s">
        <v>568</v>
      </c>
      <c r="C11" s="286"/>
      <c r="D11" s="286"/>
      <c r="E11" s="286" t="n">
        <v>1146780</v>
      </c>
      <c r="F11" s="286"/>
      <c r="G11" s="286"/>
      <c r="H11" s="281" t="n">
        <f aca="false">SUM(C11:G11)</f>
        <v>1146780</v>
      </c>
    </row>
    <row r="12" s="283" customFormat="true" ht="20.1" hidden="false" customHeight="true" outlineLevel="0" collapsed="false">
      <c r="A12" s="269" t="n">
        <v>9</v>
      </c>
      <c r="B12" s="285" t="s">
        <v>569</v>
      </c>
      <c r="C12" s="286"/>
      <c r="D12" s="286"/>
      <c r="E12" s="286" t="n">
        <v>120000</v>
      </c>
      <c r="F12" s="286"/>
      <c r="G12" s="286"/>
      <c r="H12" s="281" t="n">
        <f aca="false">SUM(C12:G12)</f>
        <v>120000</v>
      </c>
    </row>
    <row r="13" s="283" customFormat="true" ht="20.1" hidden="false" customHeight="true" outlineLevel="0" collapsed="false">
      <c r="A13" s="269" t="n">
        <v>10</v>
      </c>
      <c r="B13" s="285" t="s">
        <v>570</v>
      </c>
      <c r="C13" s="286"/>
      <c r="D13" s="286"/>
      <c r="E13" s="286" t="n">
        <v>70787</v>
      </c>
      <c r="F13" s="286"/>
      <c r="G13" s="286"/>
      <c r="H13" s="281" t="n">
        <f aca="false">SUM(C13:G13)</f>
        <v>70787</v>
      </c>
    </row>
    <row r="14" s="283" customFormat="true" ht="20.1" hidden="false" customHeight="true" outlineLevel="0" collapsed="false">
      <c r="A14" s="269" t="n">
        <v>11</v>
      </c>
      <c r="B14" s="285" t="s">
        <v>571</v>
      </c>
      <c r="C14" s="286"/>
      <c r="D14" s="286"/>
      <c r="E14" s="286" t="n">
        <v>102362</v>
      </c>
      <c r="F14" s="286"/>
      <c r="G14" s="286"/>
      <c r="H14" s="281" t="n">
        <f aca="false">SUM(C14:G14)</f>
        <v>102362</v>
      </c>
    </row>
    <row r="15" s="283" customFormat="true" ht="20.1" hidden="false" customHeight="true" outlineLevel="0" collapsed="false">
      <c r="A15" s="269" t="n">
        <v>12</v>
      </c>
      <c r="B15" s="285" t="s">
        <v>572</v>
      </c>
      <c r="C15" s="286"/>
      <c r="D15" s="286"/>
      <c r="E15" s="286" t="n">
        <v>60999</v>
      </c>
      <c r="F15" s="286"/>
      <c r="G15" s="286"/>
      <c r="H15" s="281" t="n">
        <f aca="false">SUM(C15:G15)</f>
        <v>60999</v>
      </c>
    </row>
    <row r="16" s="283" customFormat="true" ht="20.1" hidden="false" customHeight="true" outlineLevel="0" collapsed="false">
      <c r="A16" s="269" t="n">
        <v>13</v>
      </c>
      <c r="B16" s="280" t="s">
        <v>573</v>
      </c>
      <c r="C16" s="286"/>
      <c r="D16" s="286"/>
      <c r="E16" s="286" t="n">
        <v>233324</v>
      </c>
      <c r="F16" s="286"/>
      <c r="G16" s="286"/>
      <c r="H16" s="281" t="n">
        <f aca="false">SUM(C16:G16)</f>
        <v>233324</v>
      </c>
    </row>
    <row r="17" s="283" customFormat="true" ht="20.1" hidden="false" customHeight="true" outlineLevel="0" collapsed="false">
      <c r="A17" s="269" t="n">
        <v>14</v>
      </c>
      <c r="B17" s="280" t="s">
        <v>574</v>
      </c>
      <c r="C17" s="286"/>
      <c r="D17" s="286"/>
      <c r="E17" s="286" t="n">
        <v>67638</v>
      </c>
      <c r="F17" s="286"/>
      <c r="G17" s="286"/>
      <c r="H17" s="281" t="n">
        <f aca="false">SUM(C17:G17)</f>
        <v>67638</v>
      </c>
    </row>
    <row r="18" s="283" customFormat="true" ht="20.1" hidden="false" customHeight="true" outlineLevel="0" collapsed="false">
      <c r="A18" s="269" t="n">
        <v>15</v>
      </c>
      <c r="B18" s="280" t="s">
        <v>575</v>
      </c>
      <c r="C18" s="286"/>
      <c r="D18" s="286" t="n">
        <v>149000</v>
      </c>
      <c r="E18" s="286"/>
      <c r="F18" s="286"/>
      <c r="G18" s="286"/>
      <c r="H18" s="281" t="n">
        <f aca="false">SUM(C18:G18)</f>
        <v>149000</v>
      </c>
    </row>
    <row r="19" s="283" customFormat="true" ht="20.1" hidden="false" customHeight="true" outlineLevel="0" collapsed="false">
      <c r="A19" s="269" t="n">
        <v>16</v>
      </c>
      <c r="B19" s="280" t="s">
        <v>576</v>
      </c>
      <c r="C19" s="286"/>
      <c r="D19" s="286" t="n">
        <v>147859</v>
      </c>
      <c r="E19" s="286"/>
      <c r="F19" s="286"/>
      <c r="G19" s="286"/>
      <c r="H19" s="281" t="n">
        <f aca="false">SUM(C19:G19)</f>
        <v>147859</v>
      </c>
    </row>
    <row r="20" s="283" customFormat="true" ht="20.1" hidden="false" customHeight="true" outlineLevel="0" collapsed="false">
      <c r="A20" s="269" t="n">
        <v>17</v>
      </c>
      <c r="B20" s="280" t="s">
        <v>577</v>
      </c>
      <c r="C20" s="286"/>
      <c r="D20" s="286" t="n">
        <v>497508</v>
      </c>
      <c r="E20" s="286"/>
      <c r="F20" s="286"/>
      <c r="G20" s="286"/>
      <c r="H20" s="281" t="n">
        <f aca="false">SUM(C20:G20)</f>
        <v>497508</v>
      </c>
    </row>
    <row r="21" s="283" customFormat="true" ht="20.1" hidden="false" customHeight="true" outlineLevel="0" collapsed="false">
      <c r="A21" s="269" t="n">
        <v>18</v>
      </c>
      <c r="B21" s="280" t="s">
        <v>578</v>
      </c>
      <c r="C21" s="286"/>
      <c r="D21" s="286" t="n">
        <v>292330</v>
      </c>
      <c r="E21" s="286"/>
      <c r="F21" s="286"/>
      <c r="G21" s="286"/>
      <c r="H21" s="281" t="n">
        <f aca="false">SUM(C21:G21)</f>
        <v>292330</v>
      </c>
    </row>
    <row r="22" s="283" customFormat="true" ht="20.1" hidden="false" customHeight="true" outlineLevel="0" collapsed="false">
      <c r="A22" s="269" t="n">
        <v>19</v>
      </c>
      <c r="B22" s="280" t="s">
        <v>579</v>
      </c>
      <c r="C22" s="286"/>
      <c r="D22" s="286" t="n">
        <v>3027846</v>
      </c>
      <c r="E22" s="286"/>
      <c r="F22" s="286"/>
      <c r="G22" s="286"/>
      <c r="H22" s="281" t="n">
        <f aca="false">SUM(C22:G22)</f>
        <v>3027846</v>
      </c>
    </row>
    <row r="23" s="283" customFormat="true" ht="20.1" hidden="false" customHeight="true" outlineLevel="0" collapsed="false">
      <c r="A23" s="269" t="n">
        <v>20</v>
      </c>
      <c r="B23" s="280" t="s">
        <v>580</v>
      </c>
      <c r="C23" s="286"/>
      <c r="D23" s="286" t="n">
        <v>14517060</v>
      </c>
      <c r="E23" s="286"/>
      <c r="F23" s="286"/>
      <c r="G23" s="286"/>
      <c r="H23" s="281" t="n">
        <f aca="false">SUM(C23:G23)</f>
        <v>14517060</v>
      </c>
    </row>
    <row r="24" s="283" customFormat="true" ht="20.1" hidden="false" customHeight="true" outlineLevel="0" collapsed="false">
      <c r="A24" s="269" t="n">
        <v>21</v>
      </c>
      <c r="B24" s="280" t="s">
        <v>581</v>
      </c>
      <c r="C24" s="286"/>
      <c r="D24" s="286" t="n">
        <v>6139780</v>
      </c>
      <c r="E24" s="286"/>
      <c r="F24" s="286"/>
      <c r="G24" s="286"/>
      <c r="H24" s="281" t="n">
        <f aca="false">SUM(C24:G24)</f>
        <v>6139780</v>
      </c>
    </row>
    <row r="25" s="283" customFormat="true" ht="20.1" hidden="false" customHeight="true" outlineLevel="0" collapsed="false">
      <c r="A25" s="269" t="n">
        <v>22</v>
      </c>
      <c r="B25" s="280" t="s">
        <v>582</v>
      </c>
      <c r="C25" s="286"/>
      <c r="D25" s="286" t="n">
        <v>4184208</v>
      </c>
      <c r="E25" s="286"/>
      <c r="F25" s="286"/>
      <c r="G25" s="286"/>
      <c r="H25" s="281" t="n">
        <f aca="false">SUM(C25:G25)</f>
        <v>4184208</v>
      </c>
    </row>
    <row r="26" s="283" customFormat="true" ht="20.1" hidden="false" customHeight="true" outlineLevel="0" collapsed="false">
      <c r="A26" s="269" t="n">
        <v>23</v>
      </c>
      <c r="B26" s="280" t="s">
        <v>583</v>
      </c>
      <c r="C26" s="286"/>
      <c r="D26" s="286" t="n">
        <v>1738250</v>
      </c>
      <c r="E26" s="286"/>
      <c r="F26" s="286"/>
      <c r="G26" s="286"/>
      <c r="H26" s="281" t="n">
        <f aca="false">SUM(C26:G26)</f>
        <v>1738250</v>
      </c>
    </row>
    <row r="27" s="283" customFormat="true" ht="20.1" hidden="false" customHeight="true" outlineLevel="0" collapsed="false">
      <c r="A27" s="269" t="n">
        <v>24</v>
      </c>
      <c r="B27" s="280" t="s">
        <v>584</v>
      </c>
      <c r="C27" s="286"/>
      <c r="D27" s="286" t="n">
        <v>1114385</v>
      </c>
      <c r="E27" s="286"/>
      <c r="F27" s="286"/>
      <c r="G27" s="286"/>
      <c r="H27" s="281" t="n">
        <f aca="false">SUM(C27:G27)</f>
        <v>1114385</v>
      </c>
    </row>
    <row r="28" s="283" customFormat="true" ht="20.1" hidden="false" customHeight="true" outlineLevel="0" collapsed="false">
      <c r="A28" s="269" t="n">
        <v>25</v>
      </c>
      <c r="B28" s="280" t="s">
        <v>585</v>
      </c>
      <c r="C28" s="286"/>
      <c r="D28" s="286" t="n">
        <v>709354</v>
      </c>
      <c r="E28" s="286"/>
      <c r="F28" s="286"/>
      <c r="G28" s="286"/>
      <c r="H28" s="281" t="n">
        <f aca="false">SUM(C28:G28)</f>
        <v>709354</v>
      </c>
    </row>
    <row r="29" s="283" customFormat="true" ht="20.1" hidden="false" customHeight="true" outlineLevel="0" collapsed="false">
      <c r="A29" s="269" t="n">
        <v>26</v>
      </c>
      <c r="B29" s="280" t="s">
        <v>586</v>
      </c>
      <c r="C29" s="286"/>
      <c r="D29" s="286" t="n">
        <v>571740</v>
      </c>
      <c r="E29" s="286"/>
      <c r="F29" s="286"/>
      <c r="G29" s="286"/>
      <c r="H29" s="281" t="n">
        <f aca="false">SUM(C29:G29)</f>
        <v>571740</v>
      </c>
    </row>
    <row r="30" s="283" customFormat="true" ht="20.1" hidden="false" customHeight="true" outlineLevel="0" collapsed="false">
      <c r="A30" s="269" t="n">
        <v>27</v>
      </c>
      <c r="B30" s="280" t="s">
        <v>587</v>
      </c>
      <c r="C30" s="286"/>
      <c r="D30" s="286" t="n">
        <v>2067720</v>
      </c>
      <c r="E30" s="286"/>
      <c r="F30" s="286"/>
      <c r="G30" s="286"/>
      <c r="H30" s="281" t="n">
        <f aca="false">SUM(C30:G30)</f>
        <v>2067720</v>
      </c>
    </row>
    <row r="31" s="283" customFormat="true" ht="20.1" hidden="false" customHeight="true" outlineLevel="0" collapsed="false">
      <c r="A31" s="269" t="n">
        <v>28</v>
      </c>
      <c r="B31" s="280" t="s">
        <v>588</v>
      </c>
      <c r="C31" s="286"/>
      <c r="D31" s="286" t="n">
        <v>1497655</v>
      </c>
      <c r="E31" s="286"/>
      <c r="F31" s="286"/>
      <c r="G31" s="286"/>
      <c r="H31" s="281" t="n">
        <f aca="false">SUM(C31:G31)</f>
        <v>1497655</v>
      </c>
    </row>
    <row r="32" s="283" customFormat="true" ht="20.1" hidden="false" customHeight="true" outlineLevel="0" collapsed="false">
      <c r="A32" s="269" t="n">
        <v>29</v>
      </c>
      <c r="B32" s="280" t="s">
        <v>589</v>
      </c>
      <c r="C32" s="286"/>
      <c r="D32" s="286" t="n">
        <v>1238065</v>
      </c>
      <c r="E32" s="286"/>
      <c r="F32" s="286"/>
      <c r="G32" s="286"/>
      <c r="H32" s="281" t="n">
        <f aca="false">SUM(C32:G32)</f>
        <v>1238065</v>
      </c>
    </row>
    <row r="33" s="283" customFormat="true" ht="20.1" hidden="false" customHeight="true" outlineLevel="0" collapsed="false">
      <c r="A33" s="269" t="n">
        <v>30</v>
      </c>
      <c r="B33" s="280" t="s">
        <v>590</v>
      </c>
      <c r="C33" s="286"/>
      <c r="D33" s="286" t="n">
        <v>332135</v>
      </c>
      <c r="E33" s="286"/>
      <c r="F33" s="286"/>
      <c r="G33" s="286"/>
      <c r="H33" s="281" t="n">
        <f aca="false">SUM(C33:G33)</f>
        <v>332135</v>
      </c>
    </row>
    <row r="34" s="283" customFormat="true" ht="20.1" hidden="false" customHeight="true" outlineLevel="0" collapsed="false">
      <c r="A34" s="269" t="n">
        <v>31</v>
      </c>
      <c r="B34" s="280" t="s">
        <v>591</v>
      </c>
      <c r="C34" s="286"/>
      <c r="D34" s="286" t="n">
        <v>326150</v>
      </c>
      <c r="E34" s="286"/>
      <c r="F34" s="286"/>
      <c r="G34" s="286"/>
      <c r="H34" s="281" t="n">
        <f aca="false">SUM(C34:G34)</f>
        <v>326150</v>
      </c>
    </row>
    <row r="35" s="283" customFormat="true" ht="20.1" hidden="false" customHeight="true" outlineLevel="0" collapsed="false">
      <c r="A35" s="269" t="n">
        <v>32</v>
      </c>
      <c r="B35" s="280" t="s">
        <v>592</v>
      </c>
      <c r="C35" s="286"/>
      <c r="D35" s="286" t="n">
        <v>6515117</v>
      </c>
      <c r="E35" s="286"/>
      <c r="F35" s="286"/>
      <c r="G35" s="286"/>
      <c r="H35" s="281" t="n">
        <f aca="false">SUM(C35:G35)</f>
        <v>6515117</v>
      </c>
    </row>
    <row r="36" s="283" customFormat="true" ht="20.1" hidden="false" customHeight="true" outlineLevel="0" collapsed="false">
      <c r="A36" s="269" t="n">
        <v>33</v>
      </c>
      <c r="B36" s="280" t="s">
        <v>593</v>
      </c>
      <c r="C36" s="286"/>
      <c r="D36" s="286" t="n">
        <v>6797720</v>
      </c>
      <c r="E36" s="286"/>
      <c r="F36" s="286"/>
      <c r="G36" s="286"/>
      <c r="H36" s="281" t="n">
        <f aca="false">SUM(C36:G36)</f>
        <v>6797720</v>
      </c>
    </row>
    <row r="37" s="283" customFormat="true" ht="20.1" hidden="false" customHeight="true" outlineLevel="0" collapsed="false">
      <c r="A37" s="269" t="n">
        <v>34</v>
      </c>
      <c r="B37" s="287" t="s">
        <v>594</v>
      </c>
      <c r="C37" s="286"/>
      <c r="D37" s="286" t="n">
        <v>41134702</v>
      </c>
      <c r="E37" s="286"/>
      <c r="F37" s="286"/>
      <c r="G37" s="286"/>
      <c r="H37" s="281" t="n">
        <f aca="false">SUM(C37:G37)</f>
        <v>41134702</v>
      </c>
    </row>
    <row r="38" s="283" customFormat="true" ht="20.1" hidden="false" customHeight="true" outlineLevel="0" collapsed="false">
      <c r="A38" s="269" t="n">
        <v>35</v>
      </c>
      <c r="B38" s="287" t="s">
        <v>595</v>
      </c>
      <c r="C38" s="286"/>
      <c r="D38" s="286" t="n">
        <v>18148122</v>
      </c>
      <c r="E38" s="286"/>
      <c r="F38" s="286"/>
      <c r="G38" s="286"/>
      <c r="H38" s="281" t="n">
        <f aca="false">SUM(C38:G38)</f>
        <v>18148122</v>
      </c>
    </row>
    <row r="39" s="283" customFormat="true" ht="20.1" hidden="false" customHeight="true" outlineLevel="0" collapsed="false">
      <c r="A39" s="269" t="n">
        <v>36</v>
      </c>
      <c r="B39" s="285" t="s">
        <v>596</v>
      </c>
      <c r="C39" s="286"/>
      <c r="D39" s="286" t="n">
        <v>1104498</v>
      </c>
      <c r="E39" s="285"/>
      <c r="F39" s="286"/>
      <c r="G39" s="286"/>
      <c r="H39" s="281" t="n">
        <f aca="false">SUM(C39:G39)</f>
        <v>1104498</v>
      </c>
    </row>
    <row r="40" s="279" customFormat="true" ht="20.1" hidden="false" customHeight="true" outlineLevel="0" collapsed="false">
      <c r="A40" s="269" t="n">
        <v>37</v>
      </c>
      <c r="B40" s="277" t="s">
        <v>597</v>
      </c>
      <c r="C40" s="278"/>
      <c r="D40" s="284" t="n">
        <f aca="false">SUM(D9:D39)</f>
        <v>112251204</v>
      </c>
      <c r="E40" s="284" t="n">
        <f aca="false">SUM(E9:E39)</f>
        <v>10150890</v>
      </c>
      <c r="F40" s="278"/>
      <c r="G40" s="278"/>
      <c r="H40" s="277" t="n">
        <f aca="false">SUM(C40:G40)</f>
        <v>122402094</v>
      </c>
    </row>
    <row r="41" s="283" customFormat="true" ht="20.1" hidden="false" customHeight="true" outlineLevel="0" collapsed="false">
      <c r="A41" s="269" t="n">
        <v>38</v>
      </c>
      <c r="B41" s="281" t="s">
        <v>598</v>
      </c>
      <c r="C41" s="286"/>
      <c r="D41" s="286" t="n">
        <v>30500</v>
      </c>
      <c r="E41" s="286"/>
      <c r="F41" s="286"/>
      <c r="G41" s="282"/>
      <c r="H41" s="281" t="n">
        <f aca="false">SUM(C41:G41)</f>
        <v>30500</v>
      </c>
    </row>
    <row r="42" s="279" customFormat="true" ht="20.1" hidden="false" customHeight="true" outlineLevel="0" collapsed="false">
      <c r="A42" s="269" t="n">
        <v>39</v>
      </c>
      <c r="B42" s="277" t="s">
        <v>599</v>
      </c>
      <c r="C42" s="284"/>
      <c r="D42" s="284" t="n">
        <f aca="false">SUM(D41)</f>
        <v>30500</v>
      </c>
      <c r="E42" s="284"/>
      <c r="F42" s="284"/>
      <c r="G42" s="278"/>
      <c r="H42" s="277" t="n">
        <f aca="false">SUM(C42:G42)</f>
        <v>30500</v>
      </c>
    </row>
    <row r="43" s="279" customFormat="true" ht="27.75" hidden="false" customHeight="true" outlineLevel="0" collapsed="false">
      <c r="A43" s="269" t="n">
        <v>40</v>
      </c>
      <c r="B43" s="276" t="s">
        <v>600</v>
      </c>
      <c r="C43" s="277"/>
      <c r="D43" s="277"/>
      <c r="E43" s="277"/>
      <c r="F43" s="277"/>
      <c r="G43" s="278"/>
      <c r="H43" s="277" t="n">
        <f aca="false">SUM(C43:G43)</f>
        <v>0</v>
      </c>
    </row>
    <row r="44" s="283" customFormat="true" ht="27.75" hidden="false" customHeight="true" outlineLevel="0" collapsed="false">
      <c r="A44" s="269" t="n">
        <v>41</v>
      </c>
      <c r="B44" s="280" t="s">
        <v>601</v>
      </c>
      <c r="C44" s="281"/>
      <c r="D44" s="281"/>
      <c r="E44" s="281"/>
      <c r="F44" s="281"/>
      <c r="G44" s="286" t="n">
        <v>435286</v>
      </c>
      <c r="H44" s="281" t="n">
        <f aca="false">SUM(C44:G44)</f>
        <v>435286</v>
      </c>
    </row>
    <row r="45" s="283" customFormat="true" ht="27.75" hidden="false" customHeight="true" outlineLevel="0" collapsed="false">
      <c r="A45" s="269" t="n">
        <v>42</v>
      </c>
      <c r="B45" s="280" t="s">
        <v>602</v>
      </c>
      <c r="C45" s="281"/>
      <c r="D45" s="281"/>
      <c r="E45" s="281"/>
      <c r="F45" s="281"/>
      <c r="G45" s="286" t="n">
        <v>384928</v>
      </c>
      <c r="H45" s="281" t="n">
        <f aca="false">SUM(C45:G45)</f>
        <v>384928</v>
      </c>
    </row>
    <row r="46" s="283" customFormat="true" ht="27.75" hidden="false" customHeight="true" outlineLevel="0" collapsed="false">
      <c r="A46" s="269" t="n">
        <v>43</v>
      </c>
      <c r="B46" s="280" t="s">
        <v>603</v>
      </c>
      <c r="C46" s="281"/>
      <c r="D46" s="281"/>
      <c r="E46" s="281" t="n">
        <v>100000</v>
      </c>
      <c r="F46" s="281"/>
      <c r="G46" s="286"/>
      <c r="H46" s="281" t="n">
        <f aca="false">SUM(C46:G46)</f>
        <v>100000</v>
      </c>
    </row>
    <row r="47" s="283" customFormat="true" ht="27.75" hidden="false" customHeight="true" outlineLevel="0" collapsed="false">
      <c r="A47" s="269" t="n">
        <v>44</v>
      </c>
      <c r="B47" s="280" t="s">
        <v>604</v>
      </c>
      <c r="C47" s="281"/>
      <c r="D47" s="281"/>
      <c r="E47" s="281" t="n">
        <v>3308015</v>
      </c>
      <c r="F47" s="281"/>
      <c r="G47" s="286"/>
      <c r="H47" s="281" t="n">
        <f aca="false">SUM(C47:G47)</f>
        <v>3308015</v>
      </c>
    </row>
    <row r="48" s="283" customFormat="true" ht="27.75" hidden="false" customHeight="true" outlineLevel="0" collapsed="false">
      <c r="A48" s="269" t="n">
        <v>45</v>
      </c>
      <c r="B48" s="280" t="s">
        <v>605</v>
      </c>
      <c r="C48" s="281"/>
      <c r="D48" s="281" t="n">
        <v>49488</v>
      </c>
      <c r="E48" s="281"/>
      <c r="F48" s="281"/>
      <c r="G48" s="286"/>
      <c r="H48" s="281" t="n">
        <f aca="false">SUM(C48:G48)</f>
        <v>49488</v>
      </c>
    </row>
    <row r="49" s="279" customFormat="true" ht="20.1" hidden="false" customHeight="true" outlineLevel="0" collapsed="false">
      <c r="A49" s="269" t="n">
        <v>46</v>
      </c>
      <c r="B49" s="277" t="s">
        <v>606</v>
      </c>
      <c r="C49" s="277"/>
      <c r="D49" s="277" t="n">
        <f aca="false">SUM(D44:D48)</f>
        <v>49488</v>
      </c>
      <c r="E49" s="277" t="n">
        <f aca="false">SUM(E44:E48)</f>
        <v>3408015</v>
      </c>
      <c r="F49" s="277" t="n">
        <f aca="false">SUM(F44:F48)</f>
        <v>0</v>
      </c>
      <c r="G49" s="277" t="n">
        <f aca="false">SUM(G44:G48)</f>
        <v>820214</v>
      </c>
      <c r="H49" s="277" t="n">
        <f aca="false">SUM(C49:G49)</f>
        <v>4277717</v>
      </c>
    </row>
    <row r="50" s="279" customFormat="true" ht="20.1" hidden="false" customHeight="true" outlineLevel="0" collapsed="false">
      <c r="A50" s="269" t="n">
        <v>47</v>
      </c>
      <c r="B50" s="274" t="s">
        <v>607</v>
      </c>
      <c r="C50" s="274" t="n">
        <f aca="false">SUM(C6,C42,C43,C49)</f>
        <v>0</v>
      </c>
      <c r="D50" s="274" t="n">
        <f aca="false">SUM(D40,D42,D43,D49)</f>
        <v>112331192</v>
      </c>
      <c r="E50" s="274" t="n">
        <f aca="false">SUM(E40,E42,E43,E49)</f>
        <v>13558905</v>
      </c>
      <c r="F50" s="274" t="n">
        <f aca="false">SUM(F40,F42,F43,F49,F8)</f>
        <v>3213440</v>
      </c>
      <c r="G50" s="274" t="n">
        <f aca="false">SUM(G40,G42,G43,G49)</f>
        <v>820214</v>
      </c>
      <c r="H50" s="274" t="n">
        <f aca="false">SUM(H6,H8,H40,H42,H43,H49)</f>
        <v>129923751</v>
      </c>
    </row>
    <row r="51" s="288" customFormat="true" ht="20.1" hidden="false" customHeight="true" outlineLevel="0" collapsed="false">
      <c r="A51" s="269" t="n">
        <v>48</v>
      </c>
      <c r="B51" s="286" t="s">
        <v>608</v>
      </c>
      <c r="C51" s="286"/>
      <c r="D51" s="286" t="n">
        <v>1430800</v>
      </c>
      <c r="E51" s="286"/>
      <c r="F51" s="286"/>
      <c r="G51" s="286"/>
      <c r="H51" s="281" t="n">
        <f aca="false">SUM(C51:G51)</f>
        <v>1430800</v>
      </c>
    </row>
    <row r="52" s="288" customFormat="true" ht="20.1" hidden="false" customHeight="true" outlineLevel="0" collapsed="false">
      <c r="A52" s="269" t="n">
        <v>49</v>
      </c>
      <c r="B52" s="286" t="s">
        <v>609</v>
      </c>
      <c r="C52" s="286"/>
      <c r="D52" s="286"/>
      <c r="E52" s="286" t="n">
        <v>100000</v>
      </c>
      <c r="F52" s="286"/>
      <c r="G52" s="286"/>
      <c r="H52" s="281" t="n">
        <f aca="false">SUM(C52:G52)</f>
        <v>100000</v>
      </c>
    </row>
    <row r="53" s="279" customFormat="true" ht="20.1" hidden="false" customHeight="true" outlineLevel="0" collapsed="false">
      <c r="A53" s="269" t="n">
        <v>50</v>
      </c>
      <c r="B53" s="277" t="s">
        <v>610</v>
      </c>
      <c r="C53" s="277"/>
      <c r="D53" s="277" t="n">
        <f aca="false">SUM(D51:D52)</f>
        <v>1430800</v>
      </c>
      <c r="E53" s="277" t="n">
        <f aca="false">SUM(E51:E52)</f>
        <v>100000</v>
      </c>
      <c r="F53" s="278"/>
      <c r="G53" s="278"/>
      <c r="H53" s="277" t="n">
        <f aca="false">SUM(C53:G53)</f>
        <v>1530800</v>
      </c>
    </row>
    <row r="54" s="283" customFormat="true" ht="20.1" hidden="false" customHeight="true" outlineLevel="0" collapsed="false">
      <c r="A54" s="269" t="n">
        <v>51</v>
      </c>
      <c r="B54" s="281" t="s">
        <v>611</v>
      </c>
      <c r="C54" s="281"/>
      <c r="D54" s="281"/>
      <c r="E54" s="281" t="n">
        <v>266401</v>
      </c>
      <c r="F54" s="282"/>
      <c r="G54" s="282"/>
      <c r="H54" s="281" t="n">
        <f aca="false">SUM(C54:G54)</f>
        <v>266401</v>
      </c>
    </row>
    <row r="55" s="283" customFormat="true" ht="20.1" hidden="false" customHeight="true" outlineLevel="0" collapsed="false">
      <c r="A55" s="269" t="n">
        <v>52</v>
      </c>
      <c r="B55" s="281" t="s">
        <v>612</v>
      </c>
      <c r="C55" s="281"/>
      <c r="D55" s="281"/>
      <c r="E55" s="281" t="n">
        <v>204350</v>
      </c>
      <c r="F55" s="282"/>
      <c r="G55" s="282"/>
      <c r="H55" s="281" t="n">
        <f aca="false">SUM(C55:G55)</f>
        <v>204350</v>
      </c>
    </row>
    <row r="56" s="279" customFormat="true" ht="20.1" hidden="false" customHeight="true" outlineLevel="0" collapsed="false">
      <c r="A56" s="269" t="n">
        <v>53</v>
      </c>
      <c r="B56" s="277" t="s">
        <v>613</v>
      </c>
      <c r="C56" s="277" t="n">
        <f aca="false">SUM(C54:C55)</f>
        <v>0</v>
      </c>
      <c r="D56" s="277" t="n">
        <f aca="false">SUM(D54:D55)</f>
        <v>0</v>
      </c>
      <c r="E56" s="277" t="n">
        <f aca="false">SUM(E54:E55)</f>
        <v>470751</v>
      </c>
      <c r="F56" s="277"/>
      <c r="G56" s="277"/>
      <c r="H56" s="277" t="n">
        <f aca="false">SUM(C56:G56)</f>
        <v>470751</v>
      </c>
    </row>
    <row r="57" customFormat="false" ht="20.1" hidden="false" customHeight="true" outlineLevel="0" collapsed="false">
      <c r="A57" s="269" t="n">
        <v>54</v>
      </c>
      <c r="B57" s="281" t="s">
        <v>614</v>
      </c>
      <c r="C57" s="281"/>
      <c r="D57" s="281"/>
      <c r="E57" s="281"/>
      <c r="F57" s="281"/>
      <c r="G57" s="278"/>
      <c r="H57" s="281" t="n">
        <f aca="false">SUM(C57:G57)</f>
        <v>0</v>
      </c>
    </row>
    <row r="58" customFormat="false" ht="27.75" hidden="false" customHeight="true" outlineLevel="0" collapsed="false">
      <c r="A58" s="269" t="n">
        <v>55</v>
      </c>
      <c r="B58" s="280" t="s">
        <v>615</v>
      </c>
      <c r="C58" s="281"/>
      <c r="D58" s="281"/>
      <c r="E58" s="281"/>
      <c r="F58" s="281"/>
      <c r="G58" s="278"/>
      <c r="H58" s="281" t="n">
        <f aca="false">SUM(C58:G58)</f>
        <v>0</v>
      </c>
    </row>
    <row r="59" customFormat="false" ht="27.75" hidden="false" customHeight="true" outlineLevel="0" collapsed="false">
      <c r="A59" s="269" t="n">
        <v>56</v>
      </c>
      <c r="B59" s="280" t="s">
        <v>616</v>
      </c>
      <c r="C59" s="281"/>
      <c r="D59" s="281" t="n">
        <v>77352</v>
      </c>
      <c r="E59" s="281"/>
      <c r="F59" s="281"/>
      <c r="G59" s="278"/>
      <c r="H59" s="281" t="n">
        <f aca="false">SUM(C59:G59)</f>
        <v>77352</v>
      </c>
    </row>
    <row r="60" customFormat="false" ht="27.75" hidden="false" customHeight="true" outlineLevel="0" collapsed="false">
      <c r="A60" s="269" t="n">
        <v>57</v>
      </c>
      <c r="B60" s="280" t="s">
        <v>617</v>
      </c>
      <c r="C60" s="281"/>
      <c r="D60" s="281"/>
      <c r="E60" s="281" t="n">
        <v>3308015</v>
      </c>
      <c r="F60" s="281"/>
      <c r="G60" s="278"/>
      <c r="H60" s="281" t="n">
        <f aca="false">SUM(C60:G60)</f>
        <v>3308015</v>
      </c>
    </row>
    <row r="61" customFormat="false" ht="38.25" hidden="false" customHeight="false" outlineLevel="0" collapsed="false">
      <c r="A61" s="269" t="n">
        <v>58</v>
      </c>
      <c r="B61" s="280" t="s">
        <v>618</v>
      </c>
      <c r="C61" s="281"/>
      <c r="D61" s="281" t="n">
        <v>6589728</v>
      </c>
      <c r="E61" s="281"/>
      <c r="F61" s="281"/>
      <c r="G61" s="278"/>
      <c r="H61" s="281" t="n">
        <f aca="false">SUM(C61:G61)</f>
        <v>6589728</v>
      </c>
    </row>
    <row r="62" s="275" customFormat="true" ht="20.1" hidden="false" customHeight="true" outlineLevel="0" collapsed="false">
      <c r="A62" s="269" t="n">
        <v>59</v>
      </c>
      <c r="B62" s="289" t="s">
        <v>619</v>
      </c>
      <c r="C62" s="289"/>
      <c r="D62" s="289" t="n">
        <f aca="false">SUM(D59:D61)</f>
        <v>6667080</v>
      </c>
      <c r="E62" s="289" t="n">
        <f aca="false">SUM(E59:E61)</f>
        <v>3308015</v>
      </c>
      <c r="F62" s="289" t="n">
        <f aca="false">SUM(F59:F61)</f>
        <v>0</v>
      </c>
      <c r="G62" s="289" t="n">
        <f aca="false">SUM(G59:G61)</f>
        <v>0</v>
      </c>
      <c r="H62" s="289" t="n">
        <f aca="false">SUM(C62:G62)</f>
        <v>9975095</v>
      </c>
    </row>
    <row r="63" s="275" customFormat="true" ht="20.1" hidden="false" customHeight="true" outlineLevel="0" collapsed="false">
      <c r="A63" s="269" t="n">
        <v>60</v>
      </c>
      <c r="B63" s="289" t="s">
        <v>620</v>
      </c>
      <c r="C63" s="289" t="n">
        <f aca="false">SUM(C56)</f>
        <v>0</v>
      </c>
      <c r="D63" s="289" t="n">
        <f aca="false">SUM(D53,D56,D57,D58,D62)</f>
        <v>8097880</v>
      </c>
      <c r="E63" s="289" t="n">
        <f aca="false">SUM(E53,E56,E57,E58,E62)</f>
        <v>3878766</v>
      </c>
      <c r="F63" s="289" t="n">
        <f aca="false">SUM(F53,F56,F57,F58,F62)</f>
        <v>0</v>
      </c>
      <c r="G63" s="289" t="n">
        <f aca="false">SUM(G53,G56,G57,G58,G62)</f>
        <v>0</v>
      </c>
      <c r="H63" s="289" t="n">
        <f aca="false">SUM(H53,H56,H57,H58,H62)</f>
        <v>11976646</v>
      </c>
    </row>
    <row r="64" s="275" customFormat="true" ht="20.1" hidden="false" customHeight="true" outlineLevel="0" collapsed="false">
      <c r="A64" s="269" t="n">
        <v>61</v>
      </c>
      <c r="B64" s="273" t="s">
        <v>621</v>
      </c>
      <c r="C64" s="273" t="n">
        <f aca="false">C5+C50-C63</f>
        <v>7380510</v>
      </c>
      <c r="D64" s="273" t="n">
        <f aca="false">D5+D50-D63</f>
        <v>714854815</v>
      </c>
      <c r="E64" s="273" t="n">
        <f aca="false">E5+E50-E63</f>
        <v>46941690</v>
      </c>
      <c r="F64" s="273" t="n">
        <f aca="false">F5+F50-F63</f>
        <v>3413440</v>
      </c>
      <c r="G64" s="273" t="n">
        <f aca="false">G5+G50-G63</f>
        <v>226740761</v>
      </c>
      <c r="H64" s="273" t="n">
        <f aca="false">H5+H50-H63</f>
        <v>999331216</v>
      </c>
    </row>
    <row r="65" s="275" customFormat="true" ht="20.1" hidden="false" customHeight="true" outlineLevel="0" collapsed="false">
      <c r="A65" s="269" t="n">
        <v>62</v>
      </c>
      <c r="B65" s="273" t="s">
        <v>622</v>
      </c>
      <c r="C65" s="273" t="n">
        <v>7380510</v>
      </c>
      <c r="D65" s="273" t="n">
        <v>153135281</v>
      </c>
      <c r="E65" s="273" t="n">
        <v>25398235</v>
      </c>
      <c r="F65" s="278"/>
      <c r="G65" s="273" t="n">
        <v>10723274</v>
      </c>
      <c r="H65" s="273" t="n">
        <f aca="false">SUM(C65:G65)</f>
        <v>196637300</v>
      </c>
    </row>
    <row r="66" customFormat="false" ht="20.1" hidden="false" customHeight="true" outlineLevel="0" collapsed="false">
      <c r="A66" s="269" t="n">
        <v>63</v>
      </c>
      <c r="B66" s="281" t="s">
        <v>623</v>
      </c>
      <c r="C66" s="281"/>
      <c r="D66" s="281" t="n">
        <v>12802338</v>
      </c>
      <c r="E66" s="281" t="n">
        <v>4907003</v>
      </c>
      <c r="F66" s="278"/>
      <c r="G66" s="281" t="n">
        <v>5435000</v>
      </c>
      <c r="H66" s="281" t="n">
        <f aca="false">SUM(C66:G66)</f>
        <v>23144341</v>
      </c>
    </row>
    <row r="67" customFormat="false" ht="20.1" hidden="false" customHeight="true" outlineLevel="0" collapsed="false">
      <c r="A67" s="269" t="n">
        <v>64</v>
      </c>
      <c r="B67" s="281" t="s">
        <v>624</v>
      </c>
      <c r="C67" s="281"/>
      <c r="D67" s="281"/>
      <c r="E67" s="281" t="n">
        <v>570751</v>
      </c>
      <c r="F67" s="278"/>
      <c r="G67" s="281"/>
      <c r="H67" s="281" t="n">
        <f aca="false">SUM(C67:G67)</f>
        <v>570751</v>
      </c>
    </row>
    <row r="68" customFormat="false" ht="20.1" hidden="false" customHeight="true" outlineLevel="0" collapsed="false">
      <c r="A68" s="269" t="n">
        <v>65</v>
      </c>
      <c r="B68" s="281" t="s">
        <v>625</v>
      </c>
      <c r="C68" s="281"/>
      <c r="D68" s="281"/>
      <c r="E68" s="281"/>
      <c r="F68" s="281"/>
      <c r="G68" s="281"/>
      <c r="H68" s="281" t="n">
        <f aca="false">SUM(C68:G68)</f>
        <v>0</v>
      </c>
    </row>
    <row r="69" customFormat="false" ht="20.1" hidden="false" customHeight="true" outlineLevel="0" collapsed="false">
      <c r="A69" s="269" t="n">
        <v>66</v>
      </c>
      <c r="B69" s="281" t="s">
        <v>626</v>
      </c>
      <c r="C69" s="281"/>
      <c r="D69" s="281"/>
      <c r="E69" s="281"/>
      <c r="F69" s="281"/>
      <c r="G69" s="281"/>
      <c r="H69" s="281" t="n">
        <f aca="false">SUM(C69:G69)</f>
        <v>0</v>
      </c>
    </row>
    <row r="70" s="275" customFormat="true" ht="20.1" hidden="false" customHeight="true" outlineLevel="0" collapsed="false">
      <c r="A70" s="269" t="n">
        <v>67</v>
      </c>
      <c r="B70" s="273" t="s">
        <v>627</v>
      </c>
      <c r="C70" s="273" t="n">
        <f aca="false">C65+C66-C67</f>
        <v>7380510</v>
      </c>
      <c r="D70" s="273" t="n">
        <f aca="false">D65+D66-D67</f>
        <v>165937619</v>
      </c>
      <c r="E70" s="273" t="n">
        <f aca="false">E65+E66-E67</f>
        <v>29734487</v>
      </c>
      <c r="F70" s="273" t="n">
        <f aca="false">F65+F66-F67</f>
        <v>0</v>
      </c>
      <c r="G70" s="273" t="n">
        <f aca="false">G65+G66-G67</f>
        <v>16158274</v>
      </c>
      <c r="H70" s="273" t="n">
        <f aca="false">SUM(C70:G70)</f>
        <v>219210890</v>
      </c>
    </row>
    <row r="71" s="275" customFormat="true" ht="20.1" hidden="false" customHeight="true" outlineLevel="0" collapsed="false">
      <c r="A71" s="269" t="n">
        <v>68</v>
      </c>
      <c r="B71" s="273" t="s">
        <v>628</v>
      </c>
      <c r="C71" s="273" t="n">
        <f aca="false">C64-C70</f>
        <v>0</v>
      </c>
      <c r="D71" s="273" t="n">
        <f aca="false">D64-D70</f>
        <v>548917196</v>
      </c>
      <c r="E71" s="273" t="n">
        <f aca="false">E64-E70</f>
        <v>17207203</v>
      </c>
      <c r="F71" s="273" t="n">
        <f aca="false">F64-F70</f>
        <v>3413440</v>
      </c>
      <c r="G71" s="273" t="n">
        <f aca="false">G64-G70</f>
        <v>210582487</v>
      </c>
      <c r="H71" s="273" t="n">
        <f aca="false">SUM(C71:G71)</f>
        <v>780120326</v>
      </c>
    </row>
    <row r="72" customFormat="false" ht="20.1" hidden="false" customHeight="true" outlineLevel="0" collapsed="false">
      <c r="A72" s="269" t="n">
        <v>69</v>
      </c>
      <c r="B72" s="281" t="s">
        <v>629</v>
      </c>
      <c r="C72" s="281" t="n">
        <v>7380510</v>
      </c>
      <c r="D72" s="281" t="n">
        <v>1177013</v>
      </c>
      <c r="E72" s="281" t="n">
        <v>21607842</v>
      </c>
      <c r="F72" s="281" t="n">
        <v>0</v>
      </c>
      <c r="G72" s="281" t="n">
        <v>0</v>
      </c>
      <c r="H72" s="281" t="n">
        <f aca="false">SUM(C72:G72)</f>
        <v>30165365</v>
      </c>
    </row>
  </sheetData>
  <mergeCells count="1">
    <mergeCell ref="A1:H1"/>
  </mergeCells>
  <printOptions headings="false" gridLines="false" gridLinesSet="true" horizontalCentered="false" verticalCentered="false"/>
  <pageMargins left="0.433333333333333" right="0.433333333333333" top="0.275694444444444" bottom="0.511805555555556" header="0.157638888888889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8" zeroHeight="false" outlineLevelRow="0" outlineLevelCol="0"/>
  <cols>
    <col collapsed="false" customWidth="true" hidden="false" outlineLevel="0" max="1" min="1" style="107" width="4.56"/>
    <col collapsed="false" customWidth="true" hidden="false" outlineLevel="0" max="2" min="2" style="262" width="42.99"/>
    <col collapsed="false" customWidth="true" hidden="false" outlineLevel="0" max="3" min="3" style="262" width="15.85"/>
    <col collapsed="false" customWidth="true" hidden="false" outlineLevel="0" max="4" min="4" style="262" width="18.85"/>
    <col collapsed="false" customWidth="true" hidden="false" outlineLevel="0" max="5" min="5" style="262" width="18.41"/>
    <col collapsed="false" customWidth="true" hidden="false" outlineLevel="0" max="6" min="6" style="262" width="19.14"/>
    <col collapsed="false" customWidth="true" hidden="false" outlineLevel="0" max="7" min="7" style="262" width="17.42"/>
    <col collapsed="false" customWidth="true" hidden="false" outlineLevel="0" max="8" min="8" style="262" width="18.28"/>
    <col collapsed="false" customWidth="false" hidden="false" outlineLevel="0" max="257" min="9" style="262" width="9.14"/>
  </cols>
  <sheetData>
    <row r="1" s="264" customFormat="true" ht="17.25" hidden="false" customHeight="true" outlineLevel="0" collapsed="false">
      <c r="A1" s="263" t="s">
        <v>630</v>
      </c>
      <c r="B1" s="263"/>
      <c r="C1" s="263"/>
      <c r="D1" s="263"/>
      <c r="E1" s="263"/>
      <c r="F1" s="263"/>
      <c r="G1" s="263"/>
      <c r="H1" s="263"/>
    </row>
    <row r="2" s="108" customFormat="true" ht="9.75" hidden="false" customHeight="true" outlineLevel="0" collapsed="false">
      <c r="A2" s="107"/>
      <c r="B2" s="265"/>
    </row>
    <row r="3" s="268" customFormat="true" ht="15.75" hidden="false" customHeight="false" outlineLevel="0" collapsed="false">
      <c r="A3" s="266"/>
      <c r="B3" s="267" t="s">
        <v>1</v>
      </c>
      <c r="C3" s="267" t="s">
        <v>2</v>
      </c>
      <c r="D3" s="267" t="s">
        <v>3</v>
      </c>
      <c r="E3" s="267" t="s">
        <v>4</v>
      </c>
      <c r="F3" s="267" t="s">
        <v>5</v>
      </c>
      <c r="G3" s="267" t="s">
        <v>6</v>
      </c>
      <c r="H3" s="267" t="s">
        <v>7</v>
      </c>
    </row>
    <row r="4" s="272" customFormat="true" ht="39" hidden="false" customHeight="true" outlineLevel="0" collapsed="false">
      <c r="A4" s="269" t="n">
        <v>1</v>
      </c>
      <c r="B4" s="270" t="s">
        <v>27</v>
      </c>
      <c r="C4" s="271" t="s">
        <v>556</v>
      </c>
      <c r="D4" s="271" t="s">
        <v>557</v>
      </c>
      <c r="E4" s="271" t="s">
        <v>558</v>
      </c>
      <c r="F4" s="271" t="s">
        <v>559</v>
      </c>
      <c r="G4" s="271" t="s">
        <v>560</v>
      </c>
      <c r="H4" s="270" t="s">
        <v>561</v>
      </c>
    </row>
    <row r="5" s="275" customFormat="true" ht="20.1" hidden="false" customHeight="true" outlineLevel="0" collapsed="false">
      <c r="A5" s="269" t="n">
        <v>2</v>
      </c>
      <c r="B5" s="273" t="s">
        <v>562</v>
      </c>
      <c r="C5" s="273" t="n">
        <v>845717</v>
      </c>
      <c r="D5" s="273" t="n">
        <v>34375</v>
      </c>
      <c r="E5" s="273" t="n">
        <v>2652608</v>
      </c>
      <c r="F5" s="273" t="n">
        <v>1149000</v>
      </c>
      <c r="G5" s="273" t="n">
        <v>0</v>
      </c>
      <c r="H5" s="274" t="n">
        <f aca="false">SUM(C5:G5)</f>
        <v>4681700</v>
      </c>
    </row>
    <row r="6" s="283" customFormat="true" ht="20.1" hidden="false" customHeight="true" outlineLevel="0" collapsed="false">
      <c r="A6" s="269" t="n">
        <v>3</v>
      </c>
      <c r="B6" s="285" t="s">
        <v>631</v>
      </c>
      <c r="C6" s="286" t="n">
        <v>27890</v>
      </c>
      <c r="D6" s="286"/>
      <c r="E6" s="286"/>
      <c r="F6" s="286"/>
      <c r="G6" s="286"/>
      <c r="H6" s="281" t="n">
        <f aca="false">SUM(C6:G6)</f>
        <v>27890</v>
      </c>
    </row>
    <row r="7" s="283" customFormat="true" ht="20.1" hidden="false" customHeight="true" outlineLevel="0" collapsed="false">
      <c r="A7" s="269" t="n">
        <v>4</v>
      </c>
      <c r="B7" s="285" t="s">
        <v>632</v>
      </c>
      <c r="C7" s="286" t="n">
        <v>55110</v>
      </c>
      <c r="D7" s="286"/>
      <c r="E7" s="286"/>
      <c r="F7" s="286"/>
      <c r="G7" s="286"/>
      <c r="H7" s="281" t="n">
        <f aca="false">SUM(C7:G7)</f>
        <v>55110</v>
      </c>
    </row>
    <row r="8" s="283" customFormat="true" ht="20.1" hidden="false" customHeight="true" outlineLevel="0" collapsed="false">
      <c r="A8" s="269" t="n">
        <v>5</v>
      </c>
      <c r="B8" s="285" t="s">
        <v>633</v>
      </c>
      <c r="C8" s="286" t="n">
        <v>42504</v>
      </c>
      <c r="D8" s="286"/>
      <c r="E8" s="286"/>
      <c r="F8" s="286"/>
      <c r="G8" s="286"/>
      <c r="H8" s="281"/>
    </row>
    <row r="9" s="279" customFormat="true" ht="25.5" hidden="false" customHeight="true" outlineLevel="0" collapsed="false">
      <c r="A9" s="269" t="n">
        <v>6</v>
      </c>
      <c r="B9" s="276" t="s">
        <v>563</v>
      </c>
      <c r="C9" s="277" t="n">
        <f aca="false">SUM(C6:C8)</f>
        <v>125504</v>
      </c>
      <c r="D9" s="278"/>
      <c r="E9" s="278"/>
      <c r="F9" s="277"/>
      <c r="G9" s="278"/>
      <c r="H9" s="277" t="n">
        <f aca="false">SUM(C9:G9)</f>
        <v>125504</v>
      </c>
    </row>
    <row r="10" s="279" customFormat="true" ht="20.1" hidden="false" customHeight="true" outlineLevel="0" collapsed="false">
      <c r="A10" s="269" t="n">
        <v>7</v>
      </c>
      <c r="B10" s="277" t="s">
        <v>565</v>
      </c>
      <c r="C10" s="278"/>
      <c r="D10" s="278"/>
      <c r="E10" s="278"/>
      <c r="F10" s="284"/>
      <c r="G10" s="278"/>
      <c r="H10" s="277" t="n">
        <f aca="false">SUM(C10:G10)</f>
        <v>0</v>
      </c>
    </row>
    <row r="11" s="283" customFormat="true" ht="20.1" hidden="false" customHeight="true" outlineLevel="0" collapsed="false">
      <c r="A11" s="269" t="n">
        <v>8</v>
      </c>
      <c r="B11" s="285" t="s">
        <v>634</v>
      </c>
      <c r="C11" s="286"/>
      <c r="D11" s="286"/>
      <c r="E11" s="286" t="n">
        <v>14638</v>
      </c>
      <c r="F11" s="286"/>
      <c r="G11" s="286"/>
      <c r="H11" s="281" t="n">
        <f aca="false">SUM(C11:G11)</f>
        <v>14638</v>
      </c>
    </row>
    <row r="12" s="283" customFormat="true" ht="20.1" hidden="false" customHeight="true" outlineLevel="0" collapsed="false">
      <c r="A12" s="269" t="n">
        <v>9</v>
      </c>
      <c r="B12" s="285" t="s">
        <v>635</v>
      </c>
      <c r="C12" s="286"/>
      <c r="D12" s="286"/>
      <c r="E12" s="286" t="n">
        <v>36270</v>
      </c>
      <c r="F12" s="286"/>
      <c r="G12" s="286"/>
      <c r="H12" s="281" t="n">
        <f aca="false">SUM(C12:G12)</f>
        <v>36270</v>
      </c>
    </row>
    <row r="13" s="283" customFormat="true" ht="20.1" hidden="false" customHeight="true" outlineLevel="0" collapsed="false">
      <c r="A13" s="269" t="n">
        <v>10</v>
      </c>
      <c r="B13" s="285" t="s">
        <v>636</v>
      </c>
      <c r="C13" s="286"/>
      <c r="D13" s="286"/>
      <c r="E13" s="286" t="n">
        <v>81220</v>
      </c>
      <c r="F13" s="286"/>
      <c r="G13" s="286"/>
      <c r="H13" s="281" t="n">
        <f aca="false">SUM(C13:G13)</f>
        <v>81220</v>
      </c>
    </row>
    <row r="14" s="279" customFormat="true" ht="20.1" hidden="false" customHeight="true" outlineLevel="0" collapsed="false">
      <c r="A14" s="269" t="n">
        <v>11</v>
      </c>
      <c r="B14" s="277" t="s">
        <v>597</v>
      </c>
      <c r="C14" s="278"/>
      <c r="D14" s="284" t="n">
        <f aca="false">SUM(D6:D13)</f>
        <v>0</v>
      </c>
      <c r="E14" s="284" t="n">
        <f aca="false">SUM(E6:E13)</f>
        <v>132128</v>
      </c>
      <c r="F14" s="278"/>
      <c r="G14" s="278"/>
      <c r="H14" s="277" t="n">
        <f aca="false">SUM(C14:G14)</f>
        <v>132128</v>
      </c>
    </row>
    <row r="15" s="279" customFormat="true" ht="20.1" hidden="false" customHeight="true" outlineLevel="0" collapsed="false">
      <c r="A15" s="269" t="n">
        <v>12</v>
      </c>
      <c r="B15" s="277" t="s">
        <v>599</v>
      </c>
      <c r="C15" s="284"/>
      <c r="D15" s="284" t="n">
        <v>0</v>
      </c>
      <c r="E15" s="284"/>
      <c r="F15" s="284"/>
      <c r="G15" s="278"/>
      <c r="H15" s="277" t="n">
        <f aca="false">SUM(C15:G15)</f>
        <v>0</v>
      </c>
    </row>
    <row r="16" s="279" customFormat="true" ht="27.75" hidden="false" customHeight="true" outlineLevel="0" collapsed="false">
      <c r="A16" s="269" t="n">
        <v>13</v>
      </c>
      <c r="B16" s="276" t="s">
        <v>600</v>
      </c>
      <c r="C16" s="277"/>
      <c r="D16" s="277"/>
      <c r="E16" s="277"/>
      <c r="F16" s="277"/>
      <c r="G16" s="278"/>
      <c r="H16" s="277" t="n">
        <f aca="false">SUM(C16:G16)</f>
        <v>0</v>
      </c>
    </row>
    <row r="17" s="279" customFormat="true" ht="20.1" hidden="false" customHeight="true" outlineLevel="0" collapsed="false">
      <c r="A17" s="269" t="n">
        <v>14</v>
      </c>
      <c r="B17" s="277" t="s">
        <v>606</v>
      </c>
      <c r="C17" s="277"/>
      <c r="D17" s="277"/>
      <c r="E17" s="277"/>
      <c r="F17" s="277"/>
      <c r="G17" s="277"/>
      <c r="H17" s="277" t="n">
        <f aca="false">SUM(C17:G17)</f>
        <v>0</v>
      </c>
    </row>
    <row r="18" s="279" customFormat="true" ht="20.1" hidden="false" customHeight="true" outlineLevel="0" collapsed="false">
      <c r="A18" s="269" t="n">
        <v>15</v>
      </c>
      <c r="B18" s="274" t="s">
        <v>607</v>
      </c>
      <c r="C18" s="274" t="n">
        <f aca="false">SUM(C9,C15,C16,C17)</f>
        <v>125504</v>
      </c>
      <c r="D18" s="274" t="n">
        <f aca="false">SUM(D14,D15,D16,D17)</f>
        <v>0</v>
      </c>
      <c r="E18" s="274" t="n">
        <f aca="false">SUM(E14,E15,E16,E17)</f>
        <v>132128</v>
      </c>
      <c r="F18" s="274" t="n">
        <f aca="false">SUM(F14,F15,F16,F17,F10)</f>
        <v>0</v>
      </c>
      <c r="G18" s="274" t="n">
        <f aca="false">SUM(G14,G15,G16,G17)</f>
        <v>0</v>
      </c>
      <c r="H18" s="274" t="n">
        <f aca="false">SUM(H9,H10,H14,H15,H16,H17)</f>
        <v>257632</v>
      </c>
    </row>
    <row r="19" s="279" customFormat="true" ht="20.1" hidden="false" customHeight="true" outlineLevel="0" collapsed="false">
      <c r="A19" s="269" t="n">
        <v>16</v>
      </c>
      <c r="B19" s="277" t="s">
        <v>610</v>
      </c>
      <c r="C19" s="277"/>
      <c r="D19" s="277"/>
      <c r="E19" s="277"/>
      <c r="F19" s="278"/>
      <c r="G19" s="278"/>
      <c r="H19" s="277" t="n">
        <f aca="false">SUM(C19:G19)</f>
        <v>0</v>
      </c>
    </row>
    <row r="20" s="283" customFormat="true" ht="20.1" hidden="false" customHeight="true" outlineLevel="0" collapsed="false">
      <c r="A20" s="269" t="n">
        <v>17</v>
      </c>
      <c r="B20" s="281" t="s">
        <v>637</v>
      </c>
      <c r="C20" s="281" t="n">
        <v>72072</v>
      </c>
      <c r="D20" s="281"/>
      <c r="E20" s="281"/>
      <c r="F20" s="282"/>
      <c r="G20" s="282"/>
      <c r="H20" s="281" t="n">
        <f aca="false">SUM(C20:G20)</f>
        <v>72072</v>
      </c>
    </row>
    <row r="21" s="283" customFormat="true" ht="20.1" hidden="false" customHeight="true" outlineLevel="0" collapsed="false">
      <c r="A21" s="269" t="n">
        <v>18</v>
      </c>
      <c r="B21" s="281" t="s">
        <v>638</v>
      </c>
      <c r="C21" s="281" t="n">
        <v>65520</v>
      </c>
      <c r="D21" s="281"/>
      <c r="E21" s="281"/>
      <c r="F21" s="282"/>
      <c r="G21" s="282"/>
      <c r="H21" s="281" t="n">
        <f aca="false">SUM(C21:G21)</f>
        <v>65520</v>
      </c>
    </row>
    <row r="22" s="279" customFormat="true" ht="20.1" hidden="false" customHeight="true" outlineLevel="0" collapsed="false">
      <c r="A22" s="269" t="n">
        <v>19</v>
      </c>
      <c r="B22" s="277" t="s">
        <v>613</v>
      </c>
      <c r="C22" s="277" t="n">
        <f aca="false">SUM(C20:C21)</f>
        <v>137592</v>
      </c>
      <c r="D22" s="277" t="n">
        <f aca="false">SUM(D20:D20)</f>
        <v>0</v>
      </c>
      <c r="E22" s="277" t="n">
        <f aca="false">SUM(E20:E20)</f>
        <v>0</v>
      </c>
      <c r="F22" s="277"/>
      <c r="G22" s="277"/>
      <c r="H22" s="277" t="n">
        <f aca="false">SUM(C22:G22)</f>
        <v>137592</v>
      </c>
    </row>
    <row r="23" customFormat="false" ht="20.1" hidden="false" customHeight="true" outlineLevel="0" collapsed="false">
      <c r="A23" s="269" t="n">
        <v>20</v>
      </c>
      <c r="B23" s="281" t="s">
        <v>614</v>
      </c>
      <c r="C23" s="281"/>
      <c r="D23" s="281"/>
      <c r="E23" s="281"/>
      <c r="F23" s="281"/>
      <c r="G23" s="278"/>
      <c r="H23" s="281" t="n">
        <f aca="false">SUM(C23:G23)</f>
        <v>0</v>
      </c>
    </row>
    <row r="24" customFormat="false" ht="27.75" hidden="false" customHeight="true" outlineLevel="0" collapsed="false">
      <c r="A24" s="269" t="n">
        <v>21</v>
      </c>
      <c r="B24" s="280" t="s">
        <v>615</v>
      </c>
      <c r="C24" s="281"/>
      <c r="D24" s="281"/>
      <c r="E24" s="281"/>
      <c r="F24" s="281"/>
      <c r="G24" s="278"/>
      <c r="H24" s="281" t="n">
        <f aca="false">SUM(C24:G24)</f>
        <v>0</v>
      </c>
    </row>
    <row r="25" s="275" customFormat="true" ht="20.1" hidden="false" customHeight="true" outlineLevel="0" collapsed="false">
      <c r="A25" s="269" t="n">
        <v>22</v>
      </c>
      <c r="B25" s="289" t="s">
        <v>619</v>
      </c>
      <c r="C25" s="289"/>
      <c r="D25" s="289"/>
      <c r="E25" s="289"/>
      <c r="F25" s="289"/>
      <c r="G25" s="289"/>
      <c r="H25" s="289" t="n">
        <f aca="false">SUM(C25:G25)</f>
        <v>0</v>
      </c>
    </row>
    <row r="26" s="275" customFormat="true" ht="20.1" hidden="false" customHeight="true" outlineLevel="0" collapsed="false">
      <c r="A26" s="269" t="n">
        <v>23</v>
      </c>
      <c r="B26" s="289" t="s">
        <v>620</v>
      </c>
      <c r="C26" s="289" t="n">
        <f aca="false">SUM(C22)</f>
        <v>137592</v>
      </c>
      <c r="D26" s="289" t="n">
        <f aca="false">SUM(D19,D22,D23,D24,D25)</f>
        <v>0</v>
      </c>
      <c r="E26" s="289" t="n">
        <f aca="false">SUM(E19,E22,E23,E24,E25)</f>
        <v>0</v>
      </c>
      <c r="F26" s="289" t="n">
        <f aca="false">SUM(F19,F22,F23,F24,F25)</f>
        <v>0</v>
      </c>
      <c r="G26" s="289" t="n">
        <f aca="false">SUM(G19,G22,G23,G24,G25)</f>
        <v>0</v>
      </c>
      <c r="H26" s="289" t="n">
        <f aca="false">SUM(H19,H22,H23,H24,H25)</f>
        <v>137592</v>
      </c>
    </row>
    <row r="27" s="275" customFormat="true" ht="20.1" hidden="false" customHeight="true" outlineLevel="0" collapsed="false">
      <c r="A27" s="269" t="n">
        <v>24</v>
      </c>
      <c r="B27" s="273" t="s">
        <v>621</v>
      </c>
      <c r="C27" s="273" t="n">
        <f aca="false">C5+C18-C26</f>
        <v>833629</v>
      </c>
      <c r="D27" s="273" t="n">
        <f aca="false">D5+D18-D26</f>
        <v>34375</v>
      </c>
      <c r="E27" s="273" t="n">
        <f aca="false">E5+E18-E26</f>
        <v>2784736</v>
      </c>
      <c r="F27" s="273" t="n">
        <f aca="false">F5+F18-F26</f>
        <v>1149000</v>
      </c>
      <c r="G27" s="273" t="n">
        <f aca="false">G5+G18-G26</f>
        <v>0</v>
      </c>
      <c r="H27" s="273" t="n">
        <f aca="false">H5+H18-H26</f>
        <v>4801740</v>
      </c>
    </row>
    <row r="28" s="275" customFormat="true" ht="20.1" hidden="false" customHeight="true" outlineLevel="0" collapsed="false">
      <c r="A28" s="269" t="n">
        <v>25</v>
      </c>
      <c r="B28" s="273" t="s">
        <v>622</v>
      </c>
      <c r="C28" s="273" t="n">
        <v>666410</v>
      </c>
      <c r="D28" s="273" t="n">
        <v>15470</v>
      </c>
      <c r="E28" s="273" t="n">
        <v>2222303</v>
      </c>
      <c r="F28" s="278"/>
      <c r="G28" s="273"/>
      <c r="H28" s="273" t="n">
        <f aca="false">SUM(C28:G28)</f>
        <v>2904183</v>
      </c>
    </row>
    <row r="29" customFormat="false" ht="20.1" hidden="false" customHeight="true" outlineLevel="0" collapsed="false">
      <c r="A29" s="269" t="n">
        <v>26</v>
      </c>
      <c r="B29" s="281" t="s">
        <v>623</v>
      </c>
      <c r="C29" s="281" t="n">
        <v>218304</v>
      </c>
      <c r="D29" s="281" t="n">
        <v>1031</v>
      </c>
      <c r="E29" s="281" t="n">
        <v>304223</v>
      </c>
      <c r="F29" s="278"/>
      <c r="G29" s="281"/>
      <c r="H29" s="281" t="n">
        <f aca="false">SUM(C29:G29)</f>
        <v>523558</v>
      </c>
    </row>
    <row r="30" customFormat="false" ht="20.1" hidden="false" customHeight="true" outlineLevel="0" collapsed="false">
      <c r="A30" s="269" t="n">
        <v>27</v>
      </c>
      <c r="B30" s="281" t="s">
        <v>624</v>
      </c>
      <c r="C30" s="281" t="n">
        <v>137592</v>
      </c>
      <c r="D30" s="281"/>
      <c r="E30" s="281"/>
      <c r="F30" s="278"/>
      <c r="G30" s="281"/>
      <c r="H30" s="281" t="n">
        <f aca="false">SUM(C30:G30)</f>
        <v>137592</v>
      </c>
    </row>
    <row r="31" customFormat="false" ht="20.1" hidden="false" customHeight="true" outlineLevel="0" collapsed="false">
      <c r="A31" s="269" t="n">
        <v>28</v>
      </c>
      <c r="B31" s="281" t="s">
        <v>625</v>
      </c>
      <c r="C31" s="281"/>
      <c r="D31" s="281"/>
      <c r="E31" s="281"/>
      <c r="F31" s="281"/>
      <c r="G31" s="281"/>
      <c r="H31" s="281" t="n">
        <f aca="false">SUM(C31:G31)</f>
        <v>0</v>
      </c>
    </row>
    <row r="32" customFormat="false" ht="20.1" hidden="false" customHeight="true" outlineLevel="0" collapsed="false">
      <c r="A32" s="269" t="n">
        <v>29</v>
      </c>
      <c r="B32" s="281" t="s">
        <v>626</v>
      </c>
      <c r="C32" s="281"/>
      <c r="D32" s="281"/>
      <c r="E32" s="281"/>
      <c r="F32" s="281"/>
      <c r="G32" s="281"/>
      <c r="H32" s="281" t="n">
        <f aca="false">SUM(C32:G32)</f>
        <v>0</v>
      </c>
    </row>
    <row r="33" s="275" customFormat="true" ht="20.1" hidden="false" customHeight="true" outlineLevel="0" collapsed="false">
      <c r="A33" s="269" t="n">
        <v>30</v>
      </c>
      <c r="B33" s="273" t="s">
        <v>627</v>
      </c>
      <c r="C33" s="273" t="n">
        <f aca="false">C28+C29-C30</f>
        <v>747122</v>
      </c>
      <c r="D33" s="273" t="n">
        <f aca="false">D28+D29-D30</f>
        <v>16501</v>
      </c>
      <c r="E33" s="273" t="n">
        <f aca="false">E28+E29-E30</f>
        <v>2526526</v>
      </c>
      <c r="F33" s="273" t="n">
        <f aca="false">F28+F29-F30</f>
        <v>0</v>
      </c>
      <c r="G33" s="273" t="n">
        <f aca="false">G28+G29-G30</f>
        <v>0</v>
      </c>
      <c r="H33" s="273" t="n">
        <f aca="false">SUM(C33:G33)</f>
        <v>3290149</v>
      </c>
    </row>
    <row r="34" s="275" customFormat="true" ht="20.1" hidden="false" customHeight="true" outlineLevel="0" collapsed="false">
      <c r="A34" s="269" t="n">
        <v>31</v>
      </c>
      <c r="B34" s="273" t="s">
        <v>628</v>
      </c>
      <c r="C34" s="273" t="n">
        <f aca="false">C27-C33</f>
        <v>86507</v>
      </c>
      <c r="D34" s="273" t="n">
        <f aca="false">D27-D33</f>
        <v>17874</v>
      </c>
      <c r="E34" s="273" t="n">
        <f aca="false">E27-E33</f>
        <v>258210</v>
      </c>
      <c r="F34" s="273" t="n">
        <f aca="false">F27-F33</f>
        <v>1149000</v>
      </c>
      <c r="G34" s="273" t="n">
        <f aca="false">G27-G33</f>
        <v>0</v>
      </c>
      <c r="H34" s="273" t="n">
        <f aca="false">SUM(C34:G34)</f>
        <v>1511591</v>
      </c>
    </row>
    <row r="35" customFormat="false" ht="20.1" hidden="false" customHeight="true" outlineLevel="0" collapsed="false">
      <c r="A35" s="269" t="n">
        <v>32</v>
      </c>
      <c r="B35" s="281" t="s">
        <v>629</v>
      </c>
      <c r="C35" s="281" t="n">
        <v>253629</v>
      </c>
      <c r="D35" s="281" t="n">
        <v>0</v>
      </c>
      <c r="E35" s="281" t="n">
        <v>2141636</v>
      </c>
      <c r="F35" s="281"/>
      <c r="G35" s="281"/>
      <c r="H35" s="281" t="n">
        <f aca="false">SUM(C35:G35)</f>
        <v>2395265</v>
      </c>
    </row>
  </sheetData>
  <mergeCells count="1">
    <mergeCell ref="A1:H1"/>
  </mergeCells>
  <printOptions headings="false" gridLines="false" gridLinesSet="true" horizontalCentered="false" verticalCentered="false"/>
  <pageMargins left="0.39375" right="0.433333333333333" top="0.275694444444444" bottom="0.315277777777778" header="0.157638888888889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8.99"/>
    <col collapsed="false" customWidth="true" hidden="false" outlineLevel="0" max="5" min="3" style="0" width="19.14"/>
  </cols>
  <sheetData>
    <row r="1" s="3" customFormat="true" ht="15.75" hidden="false" customHeight="false" outlineLevel="0" collapsed="false">
      <c r="A1" s="1" t="s">
        <v>187</v>
      </c>
      <c r="B1" s="1"/>
      <c r="C1" s="1"/>
      <c r="D1" s="1"/>
      <c r="E1" s="1"/>
    </row>
    <row r="2" s="3" customFormat="true" ht="15.75" hidden="false" customHeight="false" outlineLevel="0" collapsed="false">
      <c r="A2" s="1" t="s">
        <v>639</v>
      </c>
      <c r="B2" s="1"/>
      <c r="C2" s="1"/>
      <c r="D2" s="1"/>
      <c r="E2" s="1"/>
    </row>
    <row r="3" s="3" customFormat="true" ht="15.75" hidden="false" customHeight="false" outlineLevel="0" collapsed="false"/>
    <row r="4" s="8" customFormat="true" ht="15.75" hidden="false" customHeight="false" outlineLevel="0" collapsed="false">
      <c r="A4" s="73"/>
      <c r="B4" s="73" t="s">
        <v>1</v>
      </c>
      <c r="C4" s="73" t="s">
        <v>2</v>
      </c>
      <c r="D4" s="73" t="s">
        <v>3</v>
      </c>
      <c r="E4" s="73" t="s">
        <v>4</v>
      </c>
    </row>
    <row r="5" s="8" customFormat="true" ht="15.75" hidden="false" customHeight="false" outlineLevel="0" collapsed="false">
      <c r="A5" s="73" t="n">
        <v>1</v>
      </c>
      <c r="B5" s="6" t="s">
        <v>27</v>
      </c>
      <c r="C5" s="75" t="n">
        <v>42004</v>
      </c>
      <c r="D5" s="75" t="s">
        <v>640</v>
      </c>
      <c r="E5" s="75" t="n">
        <v>42369</v>
      </c>
    </row>
    <row r="6" s="8" customFormat="true" ht="15.75" hidden="false" customHeight="false" outlineLevel="0" collapsed="false">
      <c r="A6" s="73" t="n">
        <v>2</v>
      </c>
      <c r="B6" s="78" t="s">
        <v>641</v>
      </c>
      <c r="C6" s="16"/>
      <c r="D6" s="16"/>
      <c r="E6" s="16"/>
    </row>
    <row r="7" s="8" customFormat="true" ht="15.75" hidden="false" customHeight="false" outlineLevel="0" collapsed="false">
      <c r="A7" s="73" t="n">
        <v>3</v>
      </c>
      <c r="B7" s="290" t="s">
        <v>642</v>
      </c>
      <c r="C7" s="16" t="n">
        <v>100000</v>
      </c>
      <c r="D7" s="16"/>
      <c r="E7" s="16"/>
    </row>
    <row r="8" s="8" customFormat="true" ht="15.75" hidden="false" customHeight="false" outlineLevel="0" collapsed="false">
      <c r="A8" s="73" t="n">
        <v>4</v>
      </c>
      <c r="B8" s="290" t="s">
        <v>643</v>
      </c>
      <c r="C8" s="16"/>
      <c r="D8" s="16"/>
      <c r="E8" s="16" t="n">
        <v>100000</v>
      </c>
    </row>
    <row r="9" s="8" customFormat="true" ht="15.75" hidden="false" customHeight="false" outlineLevel="0" collapsed="false">
      <c r="A9" s="73" t="n">
        <v>5</v>
      </c>
      <c r="B9" s="78" t="s">
        <v>644</v>
      </c>
      <c r="C9" s="16"/>
      <c r="D9" s="16"/>
      <c r="E9" s="16"/>
    </row>
    <row r="10" s="8" customFormat="true" ht="15.75" hidden="false" customHeight="false" outlineLevel="0" collapsed="false">
      <c r="A10" s="73" t="n">
        <v>6</v>
      </c>
      <c r="B10" s="290" t="s">
        <v>642</v>
      </c>
      <c r="C10" s="16" t="n">
        <v>100000</v>
      </c>
      <c r="D10" s="16"/>
      <c r="E10" s="16"/>
    </row>
    <row r="11" s="8" customFormat="true" ht="15.75" hidden="false" customHeight="false" outlineLevel="0" collapsed="false">
      <c r="A11" s="73" t="n">
        <v>7</v>
      </c>
      <c r="B11" s="290" t="s">
        <v>643</v>
      </c>
      <c r="C11" s="16"/>
      <c r="D11" s="16"/>
      <c r="E11" s="16" t="n">
        <v>100000</v>
      </c>
    </row>
    <row r="12" s="8" customFormat="true" ht="15.75" hidden="false" customHeight="false" outlineLevel="0" collapsed="false">
      <c r="A12" s="73" t="n">
        <v>8</v>
      </c>
      <c r="B12" s="78" t="s">
        <v>645</v>
      </c>
      <c r="C12" s="77" t="n">
        <f aca="false">SUM(C6:C11)</f>
        <v>200000</v>
      </c>
      <c r="D12" s="77" t="n">
        <f aca="false">SUM(D6:D11)</f>
        <v>0</v>
      </c>
      <c r="E12" s="77" t="n">
        <f aca="false">SUM(E6:E11)</f>
        <v>200000</v>
      </c>
    </row>
    <row r="14" customFormat="false" ht="15.75" hidden="false" customHeight="false" outlineLevel="0" collapsed="false">
      <c r="B14" s="291"/>
    </row>
  </sheetData>
  <mergeCells count="2">
    <mergeCell ref="A1:E1"/>
    <mergeCell ref="A2:E2"/>
  </mergeCells>
  <printOptions headings="false" gridLines="false" gridLinesSet="true" horizontalCentered="true" verticalCentered="false"/>
  <pageMargins left="0.275694444444444" right="0.196527777777778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4. számú kimutatás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5.13"/>
    <col collapsed="false" customWidth="true" hidden="false" outlineLevel="0" max="7" min="3" style="0" width="9.14"/>
  </cols>
  <sheetData>
    <row r="1" s="3" customFormat="true" ht="35.25" hidden="false" customHeight="true" outlineLevel="0" collapsed="false">
      <c r="A1" s="98" t="s">
        <v>646</v>
      </c>
      <c r="B1" s="98"/>
      <c r="C1" s="98"/>
      <c r="D1" s="98"/>
      <c r="E1" s="98"/>
      <c r="F1" s="98"/>
      <c r="G1" s="98"/>
    </row>
    <row r="2" s="3" customFormat="true" ht="15.75" hidden="false" customHeight="false" outlineLevel="0" collapsed="false"/>
    <row r="3" s="79" customFormat="true" ht="15.75" hidden="false" customHeight="fals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</row>
    <row r="4" s="79" customFormat="true" ht="15.75" hidden="false" customHeight="true" outlineLevel="0" collapsed="false">
      <c r="A4" s="5" t="n">
        <v>1</v>
      </c>
      <c r="B4" s="51" t="s">
        <v>27</v>
      </c>
      <c r="C4" s="51" t="s">
        <v>136</v>
      </c>
      <c r="D4" s="51"/>
      <c r="E4" s="51" t="s">
        <v>137</v>
      </c>
      <c r="F4" s="51" t="s">
        <v>138</v>
      </c>
      <c r="G4" s="51" t="s">
        <v>139</v>
      </c>
    </row>
    <row r="5" s="79" customFormat="true" ht="31.5" hidden="false" customHeight="false" outlineLevel="0" collapsed="false">
      <c r="A5" s="5" t="n">
        <v>2</v>
      </c>
      <c r="B5" s="51"/>
      <c r="C5" s="51" t="s">
        <v>32</v>
      </c>
      <c r="D5" s="51" t="s">
        <v>34</v>
      </c>
      <c r="E5" s="51" t="s">
        <v>32</v>
      </c>
      <c r="F5" s="51" t="s">
        <v>32</v>
      </c>
      <c r="G5" s="51" t="s">
        <v>32</v>
      </c>
    </row>
    <row r="6" s="79" customFormat="true" ht="15.75" hidden="false" customHeight="false" outlineLevel="0" collapsed="false">
      <c r="A6" s="5" t="n">
        <v>3</v>
      </c>
      <c r="B6" s="38" t="s">
        <v>647</v>
      </c>
      <c r="C6" s="292" t="n">
        <f aca="false">C7+C18</f>
        <v>100</v>
      </c>
      <c r="D6" s="292" t="n">
        <f aca="false">D7+D18</f>
        <v>100</v>
      </c>
      <c r="E6" s="292" t="n">
        <f aca="false">E7+E18</f>
        <v>68</v>
      </c>
      <c r="F6" s="292" t="n">
        <f aca="false">F7+F18</f>
        <v>12</v>
      </c>
      <c r="G6" s="292" t="n">
        <f aca="false">G7+G18</f>
        <v>0</v>
      </c>
      <c r="H6" s="81"/>
    </row>
    <row r="7" s="79" customFormat="true" ht="31.5" hidden="false" customHeight="false" outlineLevel="0" collapsed="false">
      <c r="A7" s="5" t="n">
        <v>4</v>
      </c>
      <c r="B7" s="293" t="s">
        <v>648</v>
      </c>
      <c r="C7" s="23" t="n">
        <f aca="false">SUM(C8:C17)</f>
        <v>100</v>
      </c>
      <c r="D7" s="23" t="n">
        <f aca="false">SUM(D8:D17)</f>
        <v>100</v>
      </c>
      <c r="E7" s="23" t="n">
        <f aca="false">SUM(E8:E17)</f>
        <v>68</v>
      </c>
      <c r="F7" s="23" t="n">
        <f aca="false">SUM(F8:F17)</f>
        <v>12</v>
      </c>
      <c r="G7" s="23" t="n">
        <f aca="false">SUM(G8:G17)</f>
        <v>0</v>
      </c>
      <c r="H7" s="81"/>
    </row>
    <row r="8" s="79" customFormat="true" ht="15.75" hidden="false" customHeight="false" outlineLevel="0" collapsed="false">
      <c r="A8" s="5" t="n">
        <v>5</v>
      </c>
      <c r="B8" s="39" t="s">
        <v>649</v>
      </c>
      <c r="C8" s="23" t="n">
        <v>100</v>
      </c>
      <c r="D8" s="23" t="n">
        <v>100</v>
      </c>
      <c r="E8" s="23" t="n">
        <v>68</v>
      </c>
      <c r="F8" s="23" t="n">
        <v>12</v>
      </c>
      <c r="G8" s="294" t="n">
        <v>0</v>
      </c>
      <c r="H8" s="81"/>
    </row>
    <row r="9" s="79" customFormat="true" ht="15.75" hidden="true" customHeight="false" outlineLevel="0" collapsed="false">
      <c r="A9" s="5"/>
      <c r="B9" s="293"/>
      <c r="C9" s="23"/>
      <c r="D9" s="23"/>
      <c r="E9" s="23"/>
      <c r="F9" s="23"/>
      <c r="G9" s="23"/>
      <c r="H9" s="81"/>
    </row>
    <row r="10" s="79" customFormat="true" ht="15.75" hidden="true" customHeight="false" outlineLevel="0" collapsed="false">
      <c r="A10" s="5"/>
      <c r="B10" s="293"/>
      <c r="C10" s="23"/>
      <c r="D10" s="23"/>
      <c r="E10" s="23"/>
      <c r="F10" s="23"/>
      <c r="G10" s="23"/>
      <c r="H10" s="81"/>
    </row>
    <row r="11" s="79" customFormat="true" ht="15.75" hidden="true" customHeight="false" outlineLevel="0" collapsed="false">
      <c r="A11" s="5"/>
      <c r="B11" s="293"/>
      <c r="C11" s="23"/>
      <c r="D11" s="23"/>
      <c r="E11" s="23"/>
      <c r="F11" s="23"/>
      <c r="G11" s="23"/>
      <c r="H11" s="81"/>
    </row>
    <row r="12" s="79" customFormat="true" ht="15.75" hidden="true" customHeight="false" outlineLevel="0" collapsed="false">
      <c r="A12" s="5"/>
      <c r="B12" s="293"/>
      <c r="C12" s="23"/>
      <c r="D12" s="23"/>
      <c r="E12" s="23"/>
      <c r="F12" s="23"/>
      <c r="G12" s="23"/>
      <c r="H12" s="81"/>
    </row>
    <row r="13" s="79" customFormat="true" ht="15.75" hidden="true" customHeight="false" outlineLevel="0" collapsed="false">
      <c r="A13" s="5"/>
      <c r="B13" s="293"/>
      <c r="C13" s="23"/>
      <c r="D13" s="23"/>
      <c r="E13" s="23"/>
      <c r="F13" s="23"/>
      <c r="G13" s="23"/>
      <c r="H13" s="81"/>
    </row>
    <row r="14" s="79" customFormat="true" ht="15.75" hidden="true" customHeight="false" outlineLevel="0" collapsed="false">
      <c r="A14" s="5"/>
      <c r="B14" s="293"/>
      <c r="C14" s="23"/>
      <c r="D14" s="23"/>
      <c r="E14" s="23"/>
      <c r="F14" s="23"/>
      <c r="G14" s="23"/>
      <c r="H14" s="81"/>
    </row>
    <row r="15" s="79" customFormat="true" ht="15.75" hidden="true" customHeight="false" outlineLevel="0" collapsed="false">
      <c r="A15" s="5"/>
      <c r="B15" s="293"/>
      <c r="C15" s="23"/>
      <c r="D15" s="23"/>
      <c r="E15" s="23"/>
      <c r="F15" s="23"/>
      <c r="G15" s="23"/>
      <c r="H15" s="81"/>
    </row>
    <row r="16" s="79" customFormat="true" ht="15.75" hidden="true" customHeight="false" outlineLevel="0" collapsed="false">
      <c r="A16" s="5"/>
      <c r="B16" s="293"/>
      <c r="C16" s="23"/>
      <c r="D16" s="23"/>
      <c r="E16" s="23"/>
      <c r="F16" s="23"/>
      <c r="G16" s="23"/>
      <c r="H16" s="81"/>
      <c r="J16" s="79" t="n">
        <v>0</v>
      </c>
    </row>
    <row r="17" s="79" customFormat="true" ht="15.75" hidden="true" customHeight="false" outlineLevel="0" collapsed="false">
      <c r="A17" s="5"/>
      <c r="B17" s="293"/>
      <c r="C17" s="23"/>
      <c r="D17" s="23"/>
      <c r="E17" s="23"/>
      <c r="F17" s="23"/>
      <c r="G17" s="23"/>
      <c r="H17" s="81"/>
    </row>
    <row r="18" s="79" customFormat="true" ht="15.75" hidden="false" customHeight="false" outlineLevel="0" collapsed="false">
      <c r="A18" s="5" t="n">
        <v>6</v>
      </c>
      <c r="B18" s="293" t="s">
        <v>65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81"/>
    </row>
    <row r="19" s="79" customFormat="true" ht="15.75" hidden="true" customHeight="false" outlineLevel="0" collapsed="false">
      <c r="A19" s="5"/>
      <c r="B19" s="293"/>
      <c r="C19" s="23"/>
      <c r="D19" s="23"/>
      <c r="E19" s="23"/>
      <c r="F19" s="23"/>
      <c r="G19" s="23"/>
      <c r="H19" s="81"/>
    </row>
    <row r="20" s="79" customFormat="true" ht="15.75" hidden="true" customHeight="false" outlineLevel="0" collapsed="false">
      <c r="A20" s="5"/>
      <c r="B20" s="293"/>
      <c r="C20" s="23"/>
      <c r="D20" s="23"/>
      <c r="E20" s="23"/>
      <c r="F20" s="23"/>
      <c r="G20" s="23"/>
      <c r="H20" s="81"/>
    </row>
    <row r="21" s="79" customFormat="true" ht="15.75" hidden="true" customHeight="false" outlineLevel="0" collapsed="false">
      <c r="A21" s="5"/>
      <c r="B21" s="293"/>
      <c r="C21" s="23"/>
      <c r="D21" s="23"/>
      <c r="E21" s="23"/>
      <c r="F21" s="23"/>
      <c r="G21" s="23"/>
      <c r="H21" s="81"/>
    </row>
    <row r="22" s="79" customFormat="true" ht="15.75" hidden="true" customHeight="false" outlineLevel="0" collapsed="false">
      <c r="A22" s="5"/>
      <c r="B22" s="293"/>
      <c r="C22" s="23"/>
      <c r="D22" s="23"/>
      <c r="E22" s="23"/>
      <c r="F22" s="23"/>
      <c r="G22" s="23"/>
      <c r="H22" s="81"/>
    </row>
    <row r="23" s="79" customFormat="true" ht="15.75" hidden="true" customHeight="false" outlineLevel="0" collapsed="false">
      <c r="A23" s="5"/>
      <c r="B23" s="293"/>
      <c r="C23" s="23"/>
      <c r="D23" s="23"/>
      <c r="E23" s="23"/>
      <c r="F23" s="23"/>
      <c r="G23" s="23"/>
      <c r="H23" s="81"/>
    </row>
    <row r="24" s="79" customFormat="true" ht="15.75" hidden="true" customHeight="false" outlineLevel="0" collapsed="false">
      <c r="A24" s="5"/>
      <c r="B24" s="293"/>
      <c r="C24" s="23"/>
      <c r="D24" s="23"/>
      <c r="E24" s="23"/>
      <c r="F24" s="23"/>
      <c r="G24" s="23"/>
      <c r="H24" s="81"/>
    </row>
    <row r="25" s="79" customFormat="true" ht="15.75" hidden="true" customHeight="false" outlineLevel="0" collapsed="false">
      <c r="A25" s="5"/>
      <c r="B25" s="293"/>
      <c r="C25" s="23"/>
      <c r="D25" s="23"/>
      <c r="E25" s="23"/>
      <c r="F25" s="23"/>
      <c r="G25" s="23"/>
      <c r="H25" s="81"/>
    </row>
    <row r="26" s="79" customFormat="true" ht="15.75" hidden="true" customHeight="false" outlineLevel="0" collapsed="false">
      <c r="A26" s="5"/>
      <c r="B26" s="293"/>
      <c r="C26" s="23"/>
      <c r="D26" s="23"/>
      <c r="E26" s="23"/>
      <c r="F26" s="23"/>
      <c r="G26" s="23"/>
      <c r="H26" s="81"/>
    </row>
    <row r="27" s="79" customFormat="true" ht="15.75" hidden="true" customHeight="false" outlineLevel="0" collapsed="false">
      <c r="A27" s="5"/>
      <c r="B27" s="293"/>
      <c r="C27" s="23"/>
      <c r="D27" s="23"/>
      <c r="E27" s="23"/>
      <c r="F27" s="23"/>
      <c r="G27" s="23"/>
      <c r="H27" s="81"/>
    </row>
    <row r="28" s="79" customFormat="true" ht="15.75" hidden="true" customHeight="false" outlineLevel="0" collapsed="false">
      <c r="A28" s="5"/>
      <c r="B28" s="293"/>
      <c r="C28" s="23"/>
      <c r="D28" s="23"/>
      <c r="E28" s="23"/>
      <c r="F28" s="23"/>
      <c r="G28" s="23"/>
      <c r="H28" s="81"/>
    </row>
  </sheetData>
  <mergeCells count="3">
    <mergeCell ref="A1:G1"/>
    <mergeCell ref="B4:B5"/>
    <mergeCell ref="C4:D4"/>
  </mergeCells>
  <printOptions headings="false" gridLines="false" gridLinesSet="true" horizontalCentered="true" verticalCentered="false"/>
  <pageMargins left="0.472222222222222" right="0.354166666666667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5. kimutatás</oddHeader>
    <oddFooter>&amp;C&amp;P. oldal, összesen: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8" zeroHeight="false" outlineLevelRow="0" outlineLevelCol="0"/>
  <cols>
    <col collapsed="false" customWidth="true" hidden="false" outlineLevel="0" max="1" min="1" style="295" width="58.28"/>
    <col collapsed="false" customWidth="true" hidden="false" outlineLevel="0" max="2" min="2" style="295" width="13.99"/>
    <col collapsed="false" customWidth="true" hidden="false" outlineLevel="0" max="3" min="3" style="295" width="12.42"/>
    <col collapsed="false" customWidth="false" hidden="false" outlineLevel="0" max="138" min="4" style="296" width="9.14"/>
    <col collapsed="false" customWidth="false" hidden="false" outlineLevel="0" max="257" min="139" style="295" width="9.14"/>
  </cols>
  <sheetData>
    <row r="1" s="299" customFormat="true" ht="33" hidden="false" customHeight="true" outlineLevel="0" collapsed="false">
      <c r="A1" s="297" t="s">
        <v>651</v>
      </c>
      <c r="B1" s="297"/>
      <c r="C1" s="297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298"/>
      <c r="AR1" s="298"/>
      <c r="AS1" s="298"/>
      <c r="AT1" s="298"/>
      <c r="AU1" s="298"/>
      <c r="AV1" s="298"/>
      <c r="AW1" s="298"/>
      <c r="AX1" s="298"/>
      <c r="AY1" s="298"/>
      <c r="AZ1" s="298"/>
      <c r="BA1" s="298"/>
      <c r="BB1" s="298"/>
      <c r="BC1" s="298"/>
      <c r="BD1" s="298"/>
      <c r="BE1" s="298"/>
      <c r="BF1" s="298"/>
      <c r="BG1" s="298"/>
      <c r="BH1" s="298"/>
      <c r="BI1" s="298"/>
      <c r="BJ1" s="298"/>
      <c r="BK1" s="298"/>
      <c r="BL1" s="298"/>
      <c r="BM1" s="298"/>
      <c r="BN1" s="298"/>
      <c r="BO1" s="298"/>
      <c r="BP1" s="298"/>
      <c r="BQ1" s="298"/>
      <c r="BR1" s="298"/>
      <c r="BS1" s="298"/>
      <c r="BT1" s="298"/>
      <c r="BU1" s="298"/>
      <c r="BV1" s="298"/>
      <c r="BW1" s="298"/>
      <c r="BX1" s="298"/>
      <c r="BY1" s="298"/>
      <c r="BZ1" s="298"/>
      <c r="CA1" s="298"/>
      <c r="CB1" s="298"/>
      <c r="CC1" s="298"/>
      <c r="CD1" s="298"/>
      <c r="CE1" s="298"/>
      <c r="CF1" s="298"/>
      <c r="CG1" s="298"/>
      <c r="CH1" s="298"/>
      <c r="CI1" s="298"/>
      <c r="CJ1" s="298"/>
      <c r="CK1" s="298"/>
      <c r="CL1" s="298"/>
      <c r="CM1" s="298"/>
      <c r="CN1" s="298"/>
      <c r="CO1" s="298"/>
      <c r="CP1" s="298"/>
      <c r="CQ1" s="298"/>
      <c r="CR1" s="298"/>
      <c r="CS1" s="298"/>
      <c r="CT1" s="298"/>
      <c r="CU1" s="298"/>
      <c r="CV1" s="298"/>
      <c r="CW1" s="298"/>
      <c r="CX1" s="298"/>
      <c r="CY1" s="298"/>
      <c r="CZ1" s="298"/>
      <c r="DA1" s="298"/>
      <c r="DB1" s="298"/>
      <c r="DC1" s="298"/>
      <c r="DD1" s="298"/>
      <c r="DE1" s="298"/>
      <c r="DF1" s="298"/>
      <c r="DG1" s="298"/>
      <c r="DH1" s="298"/>
      <c r="DI1" s="298"/>
      <c r="DJ1" s="298"/>
      <c r="DK1" s="298"/>
      <c r="DL1" s="298"/>
      <c r="DM1" s="298"/>
      <c r="DN1" s="298"/>
      <c r="DO1" s="298"/>
      <c r="DP1" s="298"/>
      <c r="DQ1" s="298"/>
      <c r="DR1" s="298"/>
      <c r="DS1" s="298"/>
      <c r="DT1" s="298"/>
      <c r="DU1" s="298"/>
      <c r="DV1" s="298"/>
      <c r="DW1" s="298"/>
      <c r="DX1" s="298"/>
      <c r="DY1" s="298"/>
      <c r="DZ1" s="298"/>
      <c r="EA1" s="298"/>
      <c r="EB1" s="298"/>
      <c r="EC1" s="298"/>
      <c r="ED1" s="298"/>
      <c r="EE1" s="298"/>
      <c r="EF1" s="298"/>
      <c r="EG1" s="298"/>
      <c r="EH1" s="298"/>
    </row>
    <row r="2" s="300" customFormat="true" ht="21.75" hidden="false" customHeight="true" outlineLevel="0" collapsed="false">
      <c r="B2" s="301"/>
      <c r="C2" s="301"/>
      <c r="D2" s="298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298"/>
      <c r="P2" s="298"/>
      <c r="Q2" s="298"/>
      <c r="R2" s="298"/>
      <c r="S2" s="298"/>
      <c r="T2" s="298"/>
      <c r="U2" s="298"/>
      <c r="V2" s="298"/>
      <c r="W2" s="298"/>
      <c r="X2" s="298"/>
      <c r="Y2" s="298"/>
      <c r="Z2" s="298"/>
      <c r="AA2" s="298"/>
      <c r="AB2" s="298"/>
      <c r="AC2" s="298"/>
      <c r="AD2" s="298"/>
      <c r="AE2" s="298"/>
      <c r="AF2" s="298"/>
      <c r="AG2" s="298"/>
      <c r="AH2" s="298"/>
      <c r="AI2" s="298"/>
      <c r="AJ2" s="298"/>
      <c r="AK2" s="298"/>
      <c r="AL2" s="298"/>
      <c r="AM2" s="298"/>
      <c r="AN2" s="298"/>
      <c r="AO2" s="298"/>
      <c r="AP2" s="298"/>
      <c r="AQ2" s="298"/>
      <c r="AR2" s="298"/>
      <c r="AS2" s="298"/>
      <c r="AT2" s="298"/>
      <c r="AU2" s="298"/>
      <c r="AV2" s="298"/>
      <c r="AW2" s="298"/>
      <c r="AX2" s="298"/>
      <c r="AY2" s="298"/>
      <c r="AZ2" s="298"/>
      <c r="BA2" s="298"/>
      <c r="BB2" s="298"/>
      <c r="BC2" s="298"/>
      <c r="BD2" s="298"/>
      <c r="BE2" s="298"/>
      <c r="BF2" s="298"/>
      <c r="BG2" s="298"/>
      <c r="BH2" s="298"/>
      <c r="BI2" s="298"/>
      <c r="BJ2" s="298"/>
      <c r="BK2" s="298"/>
      <c r="BL2" s="298"/>
      <c r="BM2" s="298"/>
      <c r="BN2" s="298"/>
      <c r="BO2" s="298"/>
      <c r="BP2" s="298"/>
      <c r="BQ2" s="298"/>
      <c r="BR2" s="298"/>
      <c r="BS2" s="298"/>
      <c r="BT2" s="298"/>
      <c r="BU2" s="298"/>
      <c r="BV2" s="298"/>
      <c r="BW2" s="298"/>
      <c r="BX2" s="298"/>
      <c r="BY2" s="298"/>
      <c r="BZ2" s="298"/>
      <c r="CA2" s="298"/>
      <c r="CB2" s="298"/>
      <c r="CC2" s="298"/>
      <c r="CD2" s="298"/>
      <c r="CE2" s="298"/>
      <c r="CF2" s="298"/>
      <c r="CG2" s="298"/>
      <c r="CH2" s="298"/>
      <c r="CI2" s="298"/>
      <c r="CJ2" s="298"/>
      <c r="CK2" s="298"/>
      <c r="CL2" s="298"/>
      <c r="CM2" s="298"/>
      <c r="CN2" s="298"/>
      <c r="CO2" s="298"/>
      <c r="CP2" s="298"/>
      <c r="CQ2" s="298"/>
      <c r="CR2" s="298"/>
      <c r="CS2" s="298"/>
      <c r="CT2" s="298"/>
      <c r="CU2" s="298"/>
      <c r="CV2" s="298"/>
      <c r="CW2" s="298"/>
      <c r="CX2" s="298"/>
      <c r="CY2" s="298"/>
      <c r="CZ2" s="298"/>
      <c r="DA2" s="298"/>
      <c r="DB2" s="298"/>
      <c r="DC2" s="298"/>
      <c r="DD2" s="298"/>
      <c r="DE2" s="298"/>
      <c r="DF2" s="298"/>
      <c r="DG2" s="298"/>
      <c r="DH2" s="298"/>
      <c r="DI2" s="298"/>
      <c r="DJ2" s="298"/>
      <c r="DK2" s="298"/>
      <c r="DL2" s="298"/>
      <c r="DM2" s="298"/>
      <c r="DN2" s="298"/>
      <c r="DO2" s="298"/>
      <c r="DP2" s="298"/>
      <c r="DQ2" s="298"/>
      <c r="DR2" s="298"/>
      <c r="DS2" s="298"/>
      <c r="DT2" s="298"/>
      <c r="DU2" s="298"/>
      <c r="DV2" s="298"/>
      <c r="DW2" s="298"/>
      <c r="DX2" s="298"/>
      <c r="DY2" s="298"/>
      <c r="DZ2" s="298"/>
      <c r="EA2" s="298"/>
      <c r="EB2" s="298"/>
      <c r="EC2" s="298"/>
      <c r="ED2" s="298"/>
      <c r="EE2" s="298"/>
      <c r="EF2" s="298"/>
      <c r="EG2" s="298"/>
      <c r="EH2" s="298"/>
    </row>
    <row r="3" s="304" customFormat="true" ht="30" hidden="false" customHeight="true" outlineLevel="0" collapsed="false">
      <c r="A3" s="302" t="s">
        <v>652</v>
      </c>
      <c r="B3" s="303" t="s">
        <v>653</v>
      </c>
      <c r="C3" s="303" t="s">
        <v>34</v>
      </c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96"/>
      <c r="V3" s="296"/>
      <c r="W3" s="296"/>
      <c r="X3" s="296"/>
      <c r="Y3" s="296"/>
      <c r="Z3" s="296"/>
      <c r="AA3" s="296"/>
      <c r="AB3" s="296"/>
      <c r="AC3" s="296"/>
      <c r="AD3" s="296"/>
      <c r="AE3" s="296"/>
      <c r="AF3" s="296"/>
      <c r="AG3" s="296"/>
      <c r="AH3" s="296"/>
      <c r="AI3" s="296"/>
      <c r="AJ3" s="296"/>
      <c r="AK3" s="296"/>
      <c r="AL3" s="296"/>
      <c r="AM3" s="296"/>
      <c r="AN3" s="296"/>
      <c r="AO3" s="296"/>
      <c r="AP3" s="296"/>
      <c r="AQ3" s="296"/>
      <c r="AR3" s="296"/>
      <c r="AS3" s="296"/>
      <c r="AT3" s="296"/>
      <c r="AU3" s="296"/>
      <c r="AV3" s="296"/>
      <c r="AW3" s="296"/>
      <c r="AX3" s="296"/>
      <c r="AY3" s="296"/>
      <c r="AZ3" s="296"/>
      <c r="BA3" s="296"/>
      <c r="BB3" s="296"/>
      <c r="BC3" s="296"/>
      <c r="BD3" s="296"/>
      <c r="BE3" s="296"/>
      <c r="BF3" s="296"/>
      <c r="BG3" s="296"/>
      <c r="BH3" s="296"/>
      <c r="BI3" s="296"/>
      <c r="BJ3" s="296"/>
      <c r="BK3" s="296"/>
      <c r="BL3" s="296"/>
      <c r="BM3" s="296"/>
      <c r="BN3" s="296"/>
      <c r="BO3" s="296"/>
      <c r="BP3" s="296"/>
      <c r="BQ3" s="296"/>
      <c r="BR3" s="296"/>
      <c r="BS3" s="296"/>
      <c r="BT3" s="296"/>
      <c r="BU3" s="296"/>
      <c r="BV3" s="296"/>
      <c r="BW3" s="296"/>
      <c r="BX3" s="296"/>
      <c r="BY3" s="296"/>
      <c r="BZ3" s="296"/>
      <c r="CA3" s="296"/>
      <c r="CB3" s="296"/>
      <c r="CC3" s="296"/>
      <c r="CD3" s="296"/>
      <c r="CE3" s="296"/>
      <c r="CF3" s="296"/>
      <c r="CG3" s="296"/>
      <c r="CH3" s="296"/>
      <c r="CI3" s="296"/>
      <c r="CJ3" s="296"/>
      <c r="CK3" s="296"/>
      <c r="CL3" s="296"/>
      <c r="CM3" s="296"/>
      <c r="CN3" s="296"/>
      <c r="CO3" s="296"/>
      <c r="CP3" s="296"/>
      <c r="CQ3" s="296"/>
      <c r="CR3" s="296"/>
      <c r="CS3" s="296"/>
      <c r="CT3" s="296"/>
      <c r="CU3" s="296"/>
      <c r="CV3" s="296"/>
      <c r="CW3" s="296"/>
      <c r="CX3" s="296"/>
      <c r="CY3" s="296"/>
      <c r="CZ3" s="296"/>
      <c r="DA3" s="296"/>
      <c r="DB3" s="296"/>
      <c r="DC3" s="296"/>
      <c r="DD3" s="296"/>
      <c r="DE3" s="296"/>
      <c r="DF3" s="296"/>
      <c r="DG3" s="296"/>
      <c r="DH3" s="296"/>
      <c r="DI3" s="296"/>
      <c r="DJ3" s="296"/>
      <c r="DK3" s="296"/>
      <c r="DL3" s="296"/>
      <c r="DM3" s="296"/>
      <c r="DN3" s="296"/>
      <c r="DO3" s="296"/>
      <c r="DP3" s="296"/>
      <c r="DQ3" s="296"/>
      <c r="DR3" s="296"/>
      <c r="DS3" s="296"/>
      <c r="DT3" s="296"/>
      <c r="DU3" s="296"/>
      <c r="DV3" s="296"/>
      <c r="DW3" s="296"/>
      <c r="DX3" s="296"/>
      <c r="DY3" s="296"/>
      <c r="DZ3" s="296"/>
      <c r="EA3" s="296"/>
      <c r="EB3" s="296"/>
      <c r="EC3" s="296"/>
      <c r="ED3" s="296"/>
      <c r="EE3" s="296"/>
      <c r="EF3" s="296"/>
      <c r="EG3" s="296"/>
      <c r="EH3" s="296"/>
    </row>
    <row r="4" s="304" customFormat="true" ht="31.5" hidden="false" customHeight="false" outlineLevel="0" collapsed="false">
      <c r="A4" s="305" t="s">
        <v>654</v>
      </c>
      <c r="B4" s="306" t="n">
        <f aca="false">SUM(B5:B6)</f>
        <v>0</v>
      </c>
      <c r="C4" s="306" t="n">
        <f aca="false">SUM(C5:C6)</f>
        <v>0</v>
      </c>
      <c r="D4" s="296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296"/>
      <c r="AN4" s="296"/>
      <c r="AO4" s="296"/>
      <c r="AP4" s="296"/>
      <c r="AQ4" s="296"/>
      <c r="AR4" s="296"/>
      <c r="AS4" s="296"/>
      <c r="AT4" s="296"/>
      <c r="AU4" s="296"/>
      <c r="AV4" s="296"/>
      <c r="AW4" s="296"/>
      <c r="AX4" s="296"/>
      <c r="AY4" s="296"/>
      <c r="AZ4" s="296"/>
      <c r="BA4" s="296"/>
      <c r="BB4" s="296"/>
      <c r="BC4" s="296"/>
      <c r="BD4" s="296"/>
      <c r="BE4" s="296"/>
      <c r="BF4" s="296"/>
      <c r="BG4" s="296"/>
      <c r="BH4" s="296"/>
      <c r="BI4" s="296"/>
      <c r="BJ4" s="296"/>
      <c r="BK4" s="296"/>
      <c r="BL4" s="296"/>
      <c r="BM4" s="296"/>
      <c r="BN4" s="296"/>
      <c r="BO4" s="296"/>
      <c r="BP4" s="296"/>
      <c r="BQ4" s="296"/>
      <c r="BR4" s="296"/>
      <c r="BS4" s="296"/>
      <c r="BT4" s="296"/>
      <c r="BU4" s="296"/>
      <c r="BV4" s="296"/>
      <c r="BW4" s="296"/>
      <c r="BX4" s="296"/>
      <c r="BY4" s="296"/>
      <c r="BZ4" s="296"/>
      <c r="CA4" s="296"/>
      <c r="CB4" s="296"/>
      <c r="CC4" s="296"/>
      <c r="CD4" s="296"/>
      <c r="CE4" s="296"/>
      <c r="CF4" s="296"/>
      <c r="CG4" s="296"/>
      <c r="CH4" s="296"/>
      <c r="CI4" s="296"/>
      <c r="CJ4" s="296"/>
      <c r="CK4" s="296"/>
      <c r="CL4" s="296"/>
      <c r="CM4" s="296"/>
      <c r="CN4" s="296"/>
      <c r="CO4" s="296"/>
      <c r="CP4" s="296"/>
      <c r="CQ4" s="296"/>
      <c r="CR4" s="296"/>
      <c r="CS4" s="296"/>
      <c r="CT4" s="296"/>
      <c r="CU4" s="296"/>
      <c r="CV4" s="296"/>
      <c r="CW4" s="296"/>
      <c r="CX4" s="296"/>
      <c r="CY4" s="296"/>
      <c r="CZ4" s="296"/>
      <c r="DA4" s="296"/>
      <c r="DB4" s="296"/>
      <c r="DC4" s="296"/>
      <c r="DD4" s="296"/>
      <c r="DE4" s="296"/>
      <c r="DF4" s="296"/>
      <c r="DG4" s="296"/>
      <c r="DH4" s="296"/>
      <c r="DI4" s="296"/>
      <c r="DJ4" s="296"/>
      <c r="DK4" s="296"/>
      <c r="DL4" s="296"/>
      <c r="DM4" s="296"/>
      <c r="DN4" s="296"/>
      <c r="DO4" s="296"/>
      <c r="DP4" s="296"/>
      <c r="DQ4" s="296"/>
      <c r="DR4" s="296"/>
      <c r="DS4" s="296"/>
      <c r="DT4" s="296"/>
      <c r="DU4" s="296"/>
      <c r="DV4" s="296"/>
      <c r="DW4" s="296"/>
      <c r="DX4" s="296"/>
      <c r="DY4" s="296"/>
      <c r="DZ4" s="296"/>
      <c r="EA4" s="296"/>
      <c r="EB4" s="296"/>
      <c r="EC4" s="296"/>
      <c r="ED4" s="296"/>
      <c r="EE4" s="296"/>
      <c r="EF4" s="296"/>
      <c r="EG4" s="296"/>
      <c r="EH4" s="296"/>
    </row>
    <row r="5" s="304" customFormat="true" ht="18" hidden="false" customHeight="false" outlineLevel="0" collapsed="false">
      <c r="A5" s="307" t="s">
        <v>655</v>
      </c>
      <c r="B5" s="306" t="n">
        <v>0</v>
      </c>
      <c r="C5" s="306" t="n">
        <v>0</v>
      </c>
      <c r="D5" s="296"/>
      <c r="E5" s="296"/>
      <c r="F5" s="296"/>
      <c r="G5" s="296"/>
      <c r="H5" s="296"/>
      <c r="I5" s="296"/>
      <c r="J5" s="296"/>
      <c r="K5" s="296"/>
      <c r="L5" s="296"/>
      <c r="M5" s="296"/>
      <c r="N5" s="296"/>
      <c r="O5" s="296"/>
      <c r="P5" s="296"/>
      <c r="Q5" s="296"/>
      <c r="R5" s="296"/>
      <c r="S5" s="296"/>
      <c r="T5" s="296"/>
      <c r="U5" s="296"/>
      <c r="V5" s="296"/>
      <c r="W5" s="296"/>
      <c r="X5" s="296"/>
      <c r="Y5" s="296"/>
      <c r="Z5" s="296"/>
      <c r="AA5" s="296"/>
      <c r="AB5" s="296"/>
      <c r="AC5" s="296"/>
      <c r="AD5" s="296"/>
      <c r="AE5" s="296"/>
      <c r="AF5" s="296"/>
      <c r="AG5" s="296"/>
      <c r="AH5" s="296"/>
      <c r="AI5" s="296"/>
      <c r="AJ5" s="296"/>
      <c r="AK5" s="296"/>
      <c r="AL5" s="296"/>
      <c r="AM5" s="296"/>
      <c r="AN5" s="296"/>
      <c r="AO5" s="296"/>
      <c r="AP5" s="296"/>
      <c r="AQ5" s="296"/>
      <c r="AR5" s="296"/>
      <c r="AS5" s="296"/>
      <c r="AT5" s="296"/>
      <c r="AU5" s="296"/>
      <c r="AV5" s="296"/>
      <c r="AW5" s="296"/>
      <c r="AX5" s="296"/>
      <c r="AY5" s="296"/>
      <c r="AZ5" s="296"/>
      <c r="BA5" s="296"/>
      <c r="BB5" s="296"/>
      <c r="BC5" s="296"/>
      <c r="BD5" s="296"/>
      <c r="BE5" s="296"/>
      <c r="BF5" s="296"/>
      <c r="BG5" s="296"/>
      <c r="BH5" s="296"/>
      <c r="BI5" s="296"/>
      <c r="BJ5" s="296"/>
      <c r="BK5" s="296"/>
      <c r="BL5" s="296"/>
      <c r="BM5" s="296"/>
      <c r="BN5" s="296"/>
      <c r="BO5" s="296"/>
      <c r="BP5" s="296"/>
      <c r="BQ5" s="296"/>
      <c r="BR5" s="296"/>
      <c r="BS5" s="296"/>
      <c r="BT5" s="296"/>
      <c r="BU5" s="296"/>
      <c r="BV5" s="296"/>
      <c r="BW5" s="296"/>
      <c r="BX5" s="296"/>
      <c r="BY5" s="296"/>
      <c r="BZ5" s="296"/>
      <c r="CA5" s="296"/>
      <c r="CB5" s="296"/>
      <c r="CC5" s="296"/>
      <c r="CD5" s="296"/>
      <c r="CE5" s="296"/>
      <c r="CF5" s="296"/>
      <c r="CG5" s="296"/>
      <c r="CH5" s="296"/>
      <c r="CI5" s="296"/>
      <c r="CJ5" s="296"/>
      <c r="CK5" s="296"/>
      <c r="CL5" s="296"/>
      <c r="CM5" s="296"/>
      <c r="CN5" s="296"/>
      <c r="CO5" s="296"/>
      <c r="CP5" s="296"/>
      <c r="CQ5" s="296"/>
      <c r="CR5" s="296"/>
      <c r="CS5" s="296"/>
      <c r="CT5" s="296"/>
      <c r="CU5" s="296"/>
      <c r="CV5" s="296"/>
      <c r="CW5" s="296"/>
      <c r="CX5" s="296"/>
      <c r="CY5" s="296"/>
      <c r="CZ5" s="296"/>
      <c r="DA5" s="296"/>
      <c r="DB5" s="296"/>
      <c r="DC5" s="296"/>
      <c r="DD5" s="296"/>
      <c r="DE5" s="296"/>
      <c r="DF5" s="296"/>
      <c r="DG5" s="296"/>
      <c r="DH5" s="296"/>
      <c r="DI5" s="296"/>
      <c r="DJ5" s="296"/>
      <c r="DK5" s="296"/>
      <c r="DL5" s="296"/>
      <c r="DM5" s="296"/>
      <c r="DN5" s="296"/>
      <c r="DO5" s="296"/>
      <c r="DP5" s="296"/>
      <c r="DQ5" s="296"/>
      <c r="DR5" s="296"/>
      <c r="DS5" s="296"/>
      <c r="DT5" s="296"/>
      <c r="DU5" s="296"/>
      <c r="DV5" s="296"/>
      <c r="DW5" s="296"/>
      <c r="DX5" s="296"/>
      <c r="DY5" s="296"/>
      <c r="DZ5" s="296"/>
      <c r="EA5" s="296"/>
      <c r="EB5" s="296"/>
      <c r="EC5" s="296"/>
      <c r="ED5" s="296"/>
      <c r="EE5" s="296"/>
      <c r="EF5" s="296"/>
      <c r="EG5" s="296"/>
      <c r="EH5" s="296"/>
    </row>
    <row r="6" s="304" customFormat="true" ht="18" hidden="false" customHeight="false" outlineLevel="0" collapsed="false">
      <c r="A6" s="307" t="s">
        <v>656</v>
      </c>
      <c r="B6" s="306" t="n">
        <v>0</v>
      </c>
      <c r="C6" s="306" t="n">
        <v>0</v>
      </c>
      <c r="D6" s="296"/>
      <c r="E6" s="296"/>
      <c r="F6" s="296"/>
      <c r="G6" s="296"/>
      <c r="H6" s="296"/>
      <c r="I6" s="296"/>
      <c r="J6" s="296"/>
      <c r="K6" s="296"/>
      <c r="L6" s="296"/>
      <c r="M6" s="296"/>
      <c r="N6" s="296"/>
      <c r="O6" s="296"/>
      <c r="P6" s="296"/>
      <c r="Q6" s="296"/>
      <c r="R6" s="296"/>
      <c r="S6" s="296"/>
      <c r="T6" s="296"/>
      <c r="U6" s="296"/>
      <c r="V6" s="296"/>
      <c r="W6" s="296"/>
      <c r="X6" s="296"/>
      <c r="Y6" s="296"/>
      <c r="Z6" s="296"/>
      <c r="AA6" s="296"/>
      <c r="AB6" s="296"/>
      <c r="AC6" s="296"/>
      <c r="AD6" s="296"/>
      <c r="AE6" s="296"/>
      <c r="AF6" s="296"/>
      <c r="AG6" s="296"/>
      <c r="AH6" s="296"/>
      <c r="AI6" s="296"/>
      <c r="AJ6" s="296"/>
      <c r="AK6" s="296"/>
      <c r="AL6" s="296"/>
      <c r="AM6" s="296"/>
      <c r="AN6" s="296"/>
      <c r="AO6" s="296"/>
      <c r="AP6" s="296"/>
      <c r="AQ6" s="296"/>
      <c r="AR6" s="296"/>
      <c r="AS6" s="296"/>
      <c r="AT6" s="296"/>
      <c r="AU6" s="296"/>
      <c r="AV6" s="296"/>
      <c r="AW6" s="296"/>
      <c r="AX6" s="296"/>
      <c r="AY6" s="296"/>
      <c r="AZ6" s="296"/>
      <c r="BA6" s="296"/>
      <c r="BB6" s="296"/>
      <c r="BC6" s="296"/>
      <c r="BD6" s="296"/>
      <c r="BE6" s="296"/>
      <c r="BF6" s="296"/>
      <c r="BG6" s="296"/>
      <c r="BH6" s="296"/>
      <c r="BI6" s="296"/>
      <c r="BJ6" s="296"/>
      <c r="BK6" s="296"/>
      <c r="BL6" s="296"/>
      <c r="BM6" s="296"/>
      <c r="BN6" s="296"/>
      <c r="BO6" s="296"/>
      <c r="BP6" s="296"/>
      <c r="BQ6" s="296"/>
      <c r="BR6" s="296"/>
      <c r="BS6" s="296"/>
      <c r="BT6" s="296"/>
      <c r="BU6" s="296"/>
      <c r="BV6" s="296"/>
      <c r="BW6" s="296"/>
      <c r="BX6" s="296"/>
      <c r="BY6" s="296"/>
      <c r="BZ6" s="296"/>
      <c r="CA6" s="296"/>
      <c r="CB6" s="296"/>
      <c r="CC6" s="296"/>
      <c r="CD6" s="296"/>
      <c r="CE6" s="296"/>
      <c r="CF6" s="296"/>
      <c r="CG6" s="296"/>
      <c r="CH6" s="296"/>
      <c r="CI6" s="296"/>
      <c r="CJ6" s="296"/>
      <c r="CK6" s="296"/>
      <c r="CL6" s="296"/>
      <c r="CM6" s="296"/>
      <c r="CN6" s="296"/>
      <c r="CO6" s="296"/>
      <c r="CP6" s="296"/>
      <c r="CQ6" s="296"/>
      <c r="CR6" s="296"/>
      <c r="CS6" s="296"/>
      <c r="CT6" s="296"/>
      <c r="CU6" s="296"/>
      <c r="CV6" s="296"/>
      <c r="CW6" s="296"/>
      <c r="CX6" s="296"/>
      <c r="CY6" s="296"/>
      <c r="CZ6" s="296"/>
      <c r="DA6" s="296"/>
      <c r="DB6" s="296"/>
      <c r="DC6" s="296"/>
      <c r="DD6" s="296"/>
      <c r="DE6" s="296"/>
      <c r="DF6" s="296"/>
      <c r="DG6" s="296"/>
      <c r="DH6" s="296"/>
      <c r="DI6" s="296"/>
      <c r="DJ6" s="296"/>
      <c r="DK6" s="296"/>
      <c r="DL6" s="296"/>
      <c r="DM6" s="296"/>
      <c r="DN6" s="296"/>
      <c r="DO6" s="296"/>
      <c r="DP6" s="296"/>
      <c r="DQ6" s="296"/>
      <c r="DR6" s="296"/>
      <c r="DS6" s="296"/>
      <c r="DT6" s="296"/>
      <c r="DU6" s="296"/>
      <c r="DV6" s="296"/>
      <c r="DW6" s="296"/>
      <c r="DX6" s="296"/>
      <c r="DY6" s="296"/>
      <c r="DZ6" s="296"/>
      <c r="EA6" s="296"/>
      <c r="EB6" s="296"/>
      <c r="EC6" s="296"/>
      <c r="ED6" s="296"/>
      <c r="EE6" s="296"/>
      <c r="EF6" s="296"/>
      <c r="EG6" s="296"/>
      <c r="EH6" s="296"/>
    </row>
    <row r="7" customFormat="false" ht="31.5" hidden="false" customHeight="false" outlineLevel="0" collapsed="false">
      <c r="A7" s="305" t="s">
        <v>657</v>
      </c>
      <c r="B7" s="306" t="n">
        <v>0</v>
      </c>
      <c r="C7" s="306" t="n">
        <v>0</v>
      </c>
    </row>
    <row r="8" customFormat="false" ht="31.5" hidden="false" customHeight="false" outlineLevel="0" collapsed="false">
      <c r="A8" s="308" t="s">
        <v>658</v>
      </c>
      <c r="B8" s="309" t="n">
        <f aca="false">SUM(B9:B10)</f>
        <v>0</v>
      </c>
      <c r="C8" s="309" t="n">
        <f aca="false">SUM(C9:C10)</f>
        <v>0</v>
      </c>
    </row>
    <row r="9" s="304" customFormat="true" ht="30" hidden="false" customHeight="false" outlineLevel="0" collapsed="false">
      <c r="A9" s="310" t="s">
        <v>659</v>
      </c>
      <c r="B9" s="311" t="n">
        <v>0</v>
      </c>
      <c r="C9" s="311" t="n">
        <v>0</v>
      </c>
      <c r="D9" s="296"/>
      <c r="E9" s="296"/>
      <c r="F9" s="296"/>
      <c r="G9" s="296"/>
      <c r="H9" s="296"/>
      <c r="I9" s="296"/>
      <c r="J9" s="296"/>
      <c r="K9" s="296"/>
      <c r="L9" s="296"/>
      <c r="M9" s="296"/>
      <c r="N9" s="296"/>
      <c r="O9" s="296"/>
      <c r="P9" s="296"/>
      <c r="Q9" s="296"/>
      <c r="R9" s="296"/>
      <c r="S9" s="296"/>
      <c r="T9" s="296"/>
      <c r="U9" s="296"/>
      <c r="V9" s="296"/>
      <c r="W9" s="296"/>
      <c r="X9" s="296"/>
      <c r="Y9" s="296"/>
      <c r="Z9" s="296"/>
      <c r="AA9" s="296"/>
      <c r="AB9" s="296"/>
      <c r="AC9" s="296"/>
      <c r="AD9" s="296"/>
      <c r="AE9" s="296"/>
      <c r="AF9" s="296"/>
      <c r="AG9" s="296"/>
      <c r="AH9" s="296"/>
      <c r="AI9" s="296"/>
      <c r="AJ9" s="296"/>
      <c r="AK9" s="296"/>
      <c r="AL9" s="296"/>
      <c r="AM9" s="296"/>
      <c r="AN9" s="296"/>
      <c r="AO9" s="296"/>
      <c r="AP9" s="296"/>
      <c r="AQ9" s="296"/>
      <c r="AR9" s="296"/>
      <c r="AS9" s="296"/>
      <c r="AT9" s="296"/>
      <c r="AU9" s="296"/>
      <c r="AV9" s="296"/>
      <c r="AW9" s="296"/>
      <c r="AX9" s="296"/>
      <c r="AY9" s="296"/>
      <c r="AZ9" s="296"/>
      <c r="BA9" s="296"/>
      <c r="BB9" s="296"/>
      <c r="BC9" s="296"/>
      <c r="BD9" s="296"/>
      <c r="BE9" s="296"/>
      <c r="BF9" s="296"/>
      <c r="BG9" s="296"/>
      <c r="BH9" s="296"/>
      <c r="BI9" s="296"/>
      <c r="BJ9" s="296"/>
      <c r="BK9" s="296"/>
      <c r="BL9" s="296"/>
      <c r="BM9" s="296"/>
      <c r="BN9" s="296"/>
      <c r="BO9" s="296"/>
      <c r="BP9" s="296"/>
      <c r="BQ9" s="296"/>
      <c r="BR9" s="296"/>
      <c r="BS9" s="296"/>
      <c r="BT9" s="296"/>
      <c r="BU9" s="296"/>
      <c r="BV9" s="296"/>
      <c r="BW9" s="296"/>
      <c r="BX9" s="296"/>
      <c r="BY9" s="296"/>
      <c r="BZ9" s="296"/>
      <c r="CA9" s="296"/>
      <c r="CB9" s="296"/>
      <c r="CC9" s="296"/>
      <c r="CD9" s="296"/>
      <c r="CE9" s="296"/>
      <c r="CF9" s="296"/>
      <c r="CG9" s="296"/>
      <c r="CH9" s="296"/>
      <c r="CI9" s="296"/>
      <c r="CJ9" s="296"/>
      <c r="CK9" s="296"/>
      <c r="CL9" s="296"/>
      <c r="CM9" s="296"/>
      <c r="CN9" s="296"/>
      <c r="CO9" s="296"/>
      <c r="CP9" s="296"/>
      <c r="CQ9" s="296"/>
      <c r="CR9" s="296"/>
      <c r="CS9" s="296"/>
      <c r="CT9" s="296"/>
      <c r="CU9" s="296"/>
      <c r="CV9" s="296"/>
      <c r="CW9" s="296"/>
      <c r="CX9" s="296"/>
      <c r="CY9" s="296"/>
      <c r="CZ9" s="296"/>
      <c r="DA9" s="296"/>
      <c r="DB9" s="296"/>
      <c r="DC9" s="296"/>
      <c r="DD9" s="296"/>
      <c r="DE9" s="296"/>
      <c r="DF9" s="296"/>
      <c r="DG9" s="296"/>
      <c r="DH9" s="296"/>
      <c r="DI9" s="296"/>
      <c r="DJ9" s="296"/>
      <c r="DK9" s="296"/>
      <c r="DL9" s="296"/>
      <c r="DM9" s="296"/>
      <c r="DN9" s="296"/>
      <c r="DO9" s="296"/>
      <c r="DP9" s="296"/>
      <c r="DQ9" s="296"/>
      <c r="DR9" s="296"/>
      <c r="DS9" s="296"/>
      <c r="DT9" s="296"/>
      <c r="DU9" s="296"/>
      <c r="DV9" s="296"/>
      <c r="DW9" s="296"/>
      <c r="DX9" s="296"/>
      <c r="DY9" s="296"/>
      <c r="DZ9" s="296"/>
      <c r="EA9" s="296"/>
      <c r="EB9" s="296"/>
      <c r="EC9" s="296"/>
      <c r="ED9" s="296"/>
      <c r="EE9" s="296"/>
      <c r="EF9" s="296"/>
      <c r="EG9" s="296"/>
      <c r="EH9" s="296"/>
    </row>
    <row r="10" s="304" customFormat="true" ht="30" hidden="false" customHeight="false" outlineLevel="0" collapsed="false">
      <c r="A10" s="310" t="s">
        <v>660</v>
      </c>
      <c r="B10" s="311" t="n">
        <v>0</v>
      </c>
      <c r="C10" s="311" t="n">
        <v>0</v>
      </c>
      <c r="D10" s="296"/>
      <c r="E10" s="296"/>
      <c r="F10" s="296"/>
      <c r="G10" s="296"/>
      <c r="H10" s="296"/>
      <c r="I10" s="296"/>
      <c r="J10" s="296"/>
      <c r="K10" s="296"/>
      <c r="L10" s="296"/>
      <c r="M10" s="296"/>
      <c r="N10" s="296"/>
      <c r="O10" s="296"/>
      <c r="P10" s="296"/>
      <c r="Q10" s="296"/>
      <c r="R10" s="296"/>
      <c r="S10" s="296"/>
      <c r="T10" s="296"/>
      <c r="U10" s="296"/>
      <c r="V10" s="296"/>
      <c r="W10" s="296"/>
      <c r="X10" s="296"/>
      <c r="Y10" s="296"/>
      <c r="Z10" s="296"/>
      <c r="AA10" s="296"/>
      <c r="AB10" s="296"/>
      <c r="AC10" s="296"/>
      <c r="AD10" s="296"/>
      <c r="AE10" s="296"/>
      <c r="AF10" s="296"/>
      <c r="AG10" s="296"/>
      <c r="AH10" s="296"/>
      <c r="AI10" s="296"/>
      <c r="AJ10" s="296"/>
      <c r="AK10" s="296"/>
      <c r="AL10" s="296"/>
      <c r="AM10" s="296"/>
      <c r="AN10" s="296"/>
      <c r="AO10" s="296"/>
      <c r="AP10" s="296"/>
      <c r="AQ10" s="296"/>
      <c r="AR10" s="296"/>
      <c r="AS10" s="296"/>
      <c r="AT10" s="296"/>
      <c r="AU10" s="296"/>
      <c r="AV10" s="296"/>
      <c r="AW10" s="296"/>
      <c r="AX10" s="296"/>
      <c r="AY10" s="296"/>
      <c r="AZ10" s="296"/>
      <c r="BA10" s="296"/>
      <c r="BB10" s="296"/>
      <c r="BC10" s="296"/>
      <c r="BD10" s="296"/>
      <c r="BE10" s="296"/>
      <c r="BF10" s="296"/>
      <c r="BG10" s="296"/>
      <c r="BH10" s="296"/>
      <c r="BI10" s="296"/>
      <c r="BJ10" s="296"/>
      <c r="BK10" s="296"/>
      <c r="BL10" s="296"/>
      <c r="BM10" s="296"/>
      <c r="BN10" s="296"/>
      <c r="BO10" s="296"/>
      <c r="BP10" s="296"/>
      <c r="BQ10" s="296"/>
      <c r="BR10" s="296"/>
      <c r="BS10" s="296"/>
      <c r="BT10" s="296"/>
      <c r="BU10" s="296"/>
      <c r="BV10" s="296"/>
      <c r="BW10" s="296"/>
      <c r="BX10" s="296"/>
      <c r="BY10" s="296"/>
      <c r="BZ10" s="296"/>
      <c r="CA10" s="296"/>
      <c r="CB10" s="296"/>
      <c r="CC10" s="296"/>
      <c r="CD10" s="296"/>
      <c r="CE10" s="296"/>
      <c r="CF10" s="296"/>
      <c r="CG10" s="296"/>
      <c r="CH10" s="296"/>
      <c r="CI10" s="296"/>
      <c r="CJ10" s="296"/>
      <c r="CK10" s="296"/>
      <c r="CL10" s="296"/>
      <c r="CM10" s="296"/>
      <c r="CN10" s="296"/>
      <c r="CO10" s="296"/>
      <c r="CP10" s="296"/>
      <c r="CQ10" s="296"/>
      <c r="CR10" s="296"/>
      <c r="CS10" s="296"/>
      <c r="CT10" s="296"/>
      <c r="CU10" s="296"/>
      <c r="CV10" s="296"/>
      <c r="CW10" s="296"/>
      <c r="CX10" s="296"/>
      <c r="CY10" s="296"/>
      <c r="CZ10" s="296"/>
      <c r="DA10" s="296"/>
      <c r="DB10" s="296"/>
      <c r="DC10" s="296"/>
      <c r="DD10" s="296"/>
      <c r="DE10" s="296"/>
      <c r="DF10" s="296"/>
      <c r="DG10" s="296"/>
      <c r="DH10" s="296"/>
      <c r="DI10" s="296"/>
      <c r="DJ10" s="296"/>
      <c r="DK10" s="296"/>
      <c r="DL10" s="296"/>
      <c r="DM10" s="296"/>
      <c r="DN10" s="296"/>
      <c r="DO10" s="296"/>
      <c r="DP10" s="296"/>
      <c r="DQ10" s="296"/>
      <c r="DR10" s="296"/>
      <c r="DS10" s="296"/>
      <c r="DT10" s="296"/>
      <c r="DU10" s="296"/>
      <c r="DV10" s="296"/>
      <c r="DW10" s="296"/>
      <c r="DX10" s="296"/>
      <c r="DY10" s="296"/>
      <c r="DZ10" s="296"/>
      <c r="EA10" s="296"/>
      <c r="EB10" s="296"/>
      <c r="EC10" s="296"/>
      <c r="ED10" s="296"/>
      <c r="EE10" s="296"/>
      <c r="EF10" s="296"/>
      <c r="EG10" s="296"/>
      <c r="EH10" s="296"/>
    </row>
    <row r="11" s="304" customFormat="true" ht="31.5" hidden="false" customHeight="false" outlineLevel="0" collapsed="false">
      <c r="A11" s="308" t="s">
        <v>661</v>
      </c>
      <c r="B11" s="309" t="n">
        <v>0</v>
      </c>
      <c r="C11" s="309" t="n">
        <v>0</v>
      </c>
      <c r="D11" s="296"/>
      <c r="E11" s="296"/>
      <c r="F11" s="296"/>
      <c r="G11" s="296"/>
      <c r="H11" s="296"/>
      <c r="I11" s="296"/>
      <c r="J11" s="296"/>
      <c r="K11" s="296"/>
      <c r="L11" s="296"/>
      <c r="M11" s="296"/>
      <c r="N11" s="296"/>
      <c r="O11" s="296"/>
      <c r="P11" s="296"/>
      <c r="Q11" s="296"/>
      <c r="R11" s="296"/>
      <c r="S11" s="296"/>
      <c r="T11" s="296"/>
      <c r="U11" s="296"/>
      <c r="V11" s="296"/>
      <c r="W11" s="296"/>
      <c r="X11" s="296"/>
      <c r="Y11" s="296"/>
      <c r="Z11" s="296"/>
      <c r="AA11" s="296"/>
      <c r="AB11" s="296"/>
      <c r="AC11" s="296"/>
      <c r="AD11" s="296"/>
      <c r="AE11" s="296"/>
      <c r="AF11" s="296"/>
      <c r="AG11" s="296"/>
      <c r="AH11" s="296"/>
      <c r="AI11" s="296"/>
      <c r="AJ11" s="296"/>
      <c r="AK11" s="296"/>
      <c r="AL11" s="296"/>
      <c r="AM11" s="296"/>
      <c r="AN11" s="296"/>
      <c r="AO11" s="296"/>
      <c r="AP11" s="296"/>
      <c r="AQ11" s="296"/>
      <c r="AR11" s="296"/>
      <c r="AS11" s="296"/>
      <c r="AT11" s="296"/>
      <c r="AU11" s="296"/>
      <c r="AV11" s="296"/>
      <c r="AW11" s="296"/>
      <c r="AX11" s="296"/>
      <c r="AY11" s="296"/>
      <c r="AZ11" s="296"/>
      <c r="BA11" s="296"/>
      <c r="BB11" s="296"/>
      <c r="BC11" s="296"/>
      <c r="BD11" s="296"/>
      <c r="BE11" s="296"/>
      <c r="BF11" s="296"/>
      <c r="BG11" s="296"/>
      <c r="BH11" s="296"/>
      <c r="BI11" s="296"/>
      <c r="BJ11" s="296"/>
      <c r="BK11" s="296"/>
      <c r="BL11" s="296"/>
      <c r="BM11" s="296"/>
      <c r="BN11" s="296"/>
      <c r="BO11" s="296"/>
      <c r="BP11" s="296"/>
      <c r="BQ11" s="296"/>
      <c r="BR11" s="296"/>
      <c r="BS11" s="296"/>
      <c r="BT11" s="296"/>
      <c r="BU11" s="296"/>
      <c r="BV11" s="296"/>
      <c r="BW11" s="296"/>
      <c r="BX11" s="296"/>
      <c r="BY11" s="296"/>
      <c r="BZ11" s="296"/>
      <c r="CA11" s="296"/>
      <c r="CB11" s="296"/>
      <c r="CC11" s="296"/>
      <c r="CD11" s="296"/>
      <c r="CE11" s="296"/>
      <c r="CF11" s="296"/>
      <c r="CG11" s="296"/>
      <c r="CH11" s="296"/>
      <c r="CI11" s="296"/>
      <c r="CJ11" s="296"/>
      <c r="CK11" s="296"/>
      <c r="CL11" s="296"/>
      <c r="CM11" s="296"/>
      <c r="CN11" s="296"/>
      <c r="CO11" s="296"/>
      <c r="CP11" s="296"/>
      <c r="CQ11" s="296"/>
      <c r="CR11" s="296"/>
      <c r="CS11" s="296"/>
      <c r="CT11" s="296"/>
      <c r="CU11" s="296"/>
      <c r="CV11" s="296"/>
      <c r="CW11" s="296"/>
      <c r="CX11" s="296"/>
      <c r="CY11" s="296"/>
      <c r="CZ11" s="296"/>
      <c r="DA11" s="296"/>
      <c r="DB11" s="296"/>
      <c r="DC11" s="296"/>
      <c r="DD11" s="296"/>
      <c r="DE11" s="296"/>
      <c r="DF11" s="296"/>
      <c r="DG11" s="296"/>
      <c r="DH11" s="296"/>
      <c r="DI11" s="296"/>
      <c r="DJ11" s="296"/>
      <c r="DK11" s="296"/>
      <c r="DL11" s="296"/>
      <c r="DM11" s="296"/>
      <c r="DN11" s="296"/>
      <c r="DO11" s="296"/>
      <c r="DP11" s="296"/>
      <c r="DQ11" s="296"/>
      <c r="DR11" s="296"/>
      <c r="DS11" s="296"/>
      <c r="DT11" s="296"/>
      <c r="DU11" s="296"/>
      <c r="DV11" s="296"/>
      <c r="DW11" s="296"/>
      <c r="DX11" s="296"/>
      <c r="DY11" s="296"/>
      <c r="DZ11" s="296"/>
      <c r="EA11" s="296"/>
      <c r="EB11" s="296"/>
      <c r="EC11" s="296"/>
      <c r="ED11" s="296"/>
      <c r="EE11" s="296"/>
      <c r="EF11" s="296"/>
      <c r="EG11" s="296"/>
      <c r="EH11" s="296"/>
    </row>
    <row r="12" s="304" customFormat="true" ht="31.5" hidden="false" customHeight="false" outlineLevel="0" collapsed="false">
      <c r="A12" s="308" t="s">
        <v>662</v>
      </c>
      <c r="B12" s="309" t="n">
        <f aca="false">SUM(B13,B16,B19,B25,B22)</f>
        <v>1922</v>
      </c>
      <c r="C12" s="309" t="n">
        <f aca="false">SUM(C13,C16,C19,C25,C22)</f>
        <v>2312</v>
      </c>
      <c r="D12" s="296"/>
      <c r="E12" s="296"/>
      <c r="F12" s="296"/>
      <c r="G12" s="296"/>
      <c r="H12" s="296"/>
      <c r="I12" s="296"/>
      <c r="J12" s="296"/>
      <c r="K12" s="296"/>
      <c r="L12" s="296"/>
      <c r="M12" s="296"/>
      <c r="N12" s="296"/>
      <c r="O12" s="296"/>
      <c r="P12" s="296"/>
      <c r="Q12" s="296"/>
      <c r="R12" s="296"/>
      <c r="S12" s="296"/>
      <c r="T12" s="296"/>
      <c r="U12" s="296"/>
      <c r="V12" s="296"/>
      <c r="W12" s="296"/>
      <c r="X12" s="296"/>
      <c r="Y12" s="296"/>
      <c r="Z12" s="296"/>
      <c r="AA12" s="296"/>
      <c r="AB12" s="296"/>
      <c r="AC12" s="296"/>
      <c r="AD12" s="296"/>
      <c r="AE12" s="296"/>
      <c r="AF12" s="296"/>
      <c r="AG12" s="296"/>
      <c r="AH12" s="296"/>
      <c r="AI12" s="296"/>
      <c r="AJ12" s="296"/>
      <c r="AK12" s="296"/>
      <c r="AL12" s="296"/>
      <c r="AM12" s="296"/>
      <c r="AN12" s="296"/>
      <c r="AO12" s="296"/>
      <c r="AP12" s="296"/>
      <c r="AQ12" s="296"/>
      <c r="AR12" s="296"/>
      <c r="AS12" s="296"/>
      <c r="AT12" s="296"/>
      <c r="AU12" s="296"/>
      <c r="AV12" s="296"/>
      <c r="AW12" s="296"/>
      <c r="AX12" s="296"/>
      <c r="AY12" s="296"/>
      <c r="AZ12" s="296"/>
      <c r="BA12" s="296"/>
      <c r="BB12" s="296"/>
      <c r="BC12" s="296"/>
      <c r="BD12" s="296"/>
      <c r="BE12" s="296"/>
      <c r="BF12" s="296"/>
      <c r="BG12" s="296"/>
      <c r="BH12" s="296"/>
      <c r="BI12" s="296"/>
      <c r="BJ12" s="296"/>
      <c r="BK12" s="296"/>
      <c r="BL12" s="296"/>
      <c r="BM12" s="296"/>
      <c r="BN12" s="296"/>
      <c r="BO12" s="296"/>
      <c r="BP12" s="296"/>
      <c r="BQ12" s="296"/>
      <c r="BR12" s="296"/>
      <c r="BS12" s="296"/>
      <c r="BT12" s="296"/>
      <c r="BU12" s="296"/>
      <c r="BV12" s="296"/>
      <c r="BW12" s="296"/>
      <c r="BX12" s="296"/>
      <c r="BY12" s="296"/>
      <c r="BZ12" s="296"/>
      <c r="CA12" s="296"/>
      <c r="CB12" s="296"/>
      <c r="CC12" s="296"/>
      <c r="CD12" s="296"/>
      <c r="CE12" s="296"/>
      <c r="CF12" s="296"/>
      <c r="CG12" s="296"/>
      <c r="CH12" s="296"/>
      <c r="CI12" s="296"/>
      <c r="CJ12" s="296"/>
      <c r="CK12" s="296"/>
      <c r="CL12" s="296"/>
      <c r="CM12" s="296"/>
      <c r="CN12" s="296"/>
      <c r="CO12" s="296"/>
      <c r="CP12" s="296"/>
      <c r="CQ12" s="296"/>
      <c r="CR12" s="296"/>
      <c r="CS12" s="296"/>
      <c r="CT12" s="296"/>
      <c r="CU12" s="296"/>
      <c r="CV12" s="296"/>
      <c r="CW12" s="296"/>
      <c r="CX12" s="296"/>
      <c r="CY12" s="296"/>
      <c r="CZ12" s="296"/>
      <c r="DA12" s="296"/>
      <c r="DB12" s="296"/>
      <c r="DC12" s="296"/>
      <c r="DD12" s="296"/>
      <c r="DE12" s="296"/>
      <c r="DF12" s="296"/>
      <c r="DG12" s="296"/>
      <c r="DH12" s="296"/>
      <c r="DI12" s="296"/>
      <c r="DJ12" s="296"/>
      <c r="DK12" s="296"/>
      <c r="DL12" s="296"/>
      <c r="DM12" s="296"/>
      <c r="DN12" s="296"/>
      <c r="DO12" s="296"/>
      <c r="DP12" s="296"/>
      <c r="DQ12" s="296"/>
      <c r="DR12" s="296"/>
      <c r="DS12" s="296"/>
      <c r="DT12" s="296"/>
      <c r="DU12" s="296"/>
      <c r="DV12" s="296"/>
      <c r="DW12" s="296"/>
      <c r="DX12" s="296"/>
      <c r="DY12" s="296"/>
      <c r="DZ12" s="296"/>
      <c r="EA12" s="296"/>
      <c r="EB12" s="296"/>
      <c r="EC12" s="296"/>
      <c r="ED12" s="296"/>
      <c r="EE12" s="296"/>
      <c r="EF12" s="296"/>
      <c r="EG12" s="296"/>
      <c r="EH12" s="296"/>
    </row>
    <row r="13" customFormat="false" ht="18" hidden="false" customHeight="false" outlineLevel="0" collapsed="false">
      <c r="A13" s="310" t="s">
        <v>663</v>
      </c>
      <c r="B13" s="311" t="n">
        <v>0</v>
      </c>
      <c r="C13" s="311" t="n">
        <v>0</v>
      </c>
    </row>
    <row r="14" s="304" customFormat="true" ht="18" hidden="false" customHeight="false" outlineLevel="0" collapsed="false">
      <c r="A14" s="312" t="s">
        <v>664</v>
      </c>
      <c r="B14" s="313" t="n">
        <v>0</v>
      </c>
      <c r="C14" s="313" t="n">
        <v>0</v>
      </c>
      <c r="D14" s="296"/>
      <c r="E14" s="296"/>
      <c r="F14" s="296"/>
      <c r="G14" s="296"/>
      <c r="H14" s="296"/>
      <c r="I14" s="296"/>
      <c r="J14" s="296"/>
      <c r="K14" s="296"/>
      <c r="L14" s="296"/>
      <c r="M14" s="296"/>
      <c r="N14" s="296"/>
      <c r="O14" s="296"/>
      <c r="P14" s="296"/>
      <c r="Q14" s="296"/>
      <c r="R14" s="296"/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96"/>
      <c r="AD14" s="296"/>
      <c r="AE14" s="296"/>
      <c r="AF14" s="296"/>
      <c r="AG14" s="296"/>
      <c r="AH14" s="296"/>
      <c r="AI14" s="296"/>
      <c r="AJ14" s="296"/>
      <c r="AK14" s="296"/>
      <c r="AL14" s="296"/>
      <c r="AM14" s="296"/>
      <c r="AN14" s="296"/>
      <c r="AO14" s="296"/>
      <c r="AP14" s="296"/>
      <c r="AQ14" s="296"/>
      <c r="AR14" s="296"/>
      <c r="AS14" s="296"/>
      <c r="AT14" s="296"/>
      <c r="AU14" s="296"/>
      <c r="AV14" s="296"/>
      <c r="AW14" s="296"/>
      <c r="AX14" s="296"/>
      <c r="AY14" s="296"/>
      <c r="AZ14" s="296"/>
      <c r="BA14" s="296"/>
      <c r="BB14" s="296"/>
      <c r="BC14" s="296"/>
      <c r="BD14" s="296"/>
      <c r="BE14" s="296"/>
      <c r="BF14" s="296"/>
      <c r="BG14" s="296"/>
      <c r="BH14" s="296"/>
      <c r="BI14" s="296"/>
      <c r="BJ14" s="296"/>
      <c r="BK14" s="296"/>
      <c r="BL14" s="296"/>
      <c r="BM14" s="296"/>
      <c r="BN14" s="296"/>
      <c r="BO14" s="296"/>
      <c r="BP14" s="296"/>
      <c r="BQ14" s="296"/>
      <c r="BR14" s="296"/>
      <c r="BS14" s="296"/>
      <c r="BT14" s="296"/>
      <c r="BU14" s="296"/>
      <c r="BV14" s="296"/>
      <c r="BW14" s="296"/>
      <c r="BX14" s="296"/>
      <c r="BY14" s="296"/>
      <c r="BZ14" s="296"/>
      <c r="CA14" s="296"/>
      <c r="CB14" s="296"/>
      <c r="CC14" s="296"/>
      <c r="CD14" s="296"/>
      <c r="CE14" s="296"/>
      <c r="CF14" s="296"/>
      <c r="CG14" s="296"/>
      <c r="CH14" s="296"/>
      <c r="CI14" s="296"/>
      <c r="CJ14" s="296"/>
      <c r="CK14" s="296"/>
      <c r="CL14" s="296"/>
      <c r="CM14" s="296"/>
      <c r="CN14" s="296"/>
      <c r="CO14" s="296"/>
      <c r="CP14" s="296"/>
      <c r="CQ14" s="296"/>
      <c r="CR14" s="296"/>
      <c r="CS14" s="296"/>
      <c r="CT14" s="296"/>
      <c r="CU14" s="296"/>
      <c r="CV14" s="296"/>
      <c r="CW14" s="296"/>
      <c r="CX14" s="296"/>
      <c r="CY14" s="296"/>
      <c r="CZ14" s="296"/>
      <c r="DA14" s="296"/>
      <c r="DB14" s="296"/>
      <c r="DC14" s="296"/>
      <c r="DD14" s="296"/>
      <c r="DE14" s="296"/>
      <c r="DF14" s="296"/>
      <c r="DG14" s="296"/>
      <c r="DH14" s="296"/>
      <c r="DI14" s="296"/>
      <c r="DJ14" s="296"/>
      <c r="DK14" s="296"/>
      <c r="DL14" s="296"/>
      <c r="DM14" s="296"/>
      <c r="DN14" s="296"/>
      <c r="DO14" s="296"/>
      <c r="DP14" s="296"/>
      <c r="DQ14" s="296"/>
      <c r="DR14" s="296"/>
      <c r="DS14" s="296"/>
      <c r="DT14" s="296"/>
      <c r="DU14" s="296"/>
      <c r="DV14" s="296"/>
      <c r="DW14" s="296"/>
      <c r="DX14" s="296"/>
      <c r="DY14" s="296"/>
      <c r="DZ14" s="296"/>
      <c r="EA14" s="296"/>
      <c r="EB14" s="296"/>
      <c r="EC14" s="296"/>
      <c r="ED14" s="296"/>
      <c r="EE14" s="296"/>
      <c r="EF14" s="296"/>
      <c r="EG14" s="296"/>
      <c r="EH14" s="296"/>
    </row>
    <row r="15" s="304" customFormat="true" ht="25.5" hidden="false" customHeight="false" outlineLevel="0" collapsed="false">
      <c r="A15" s="312" t="s">
        <v>665</v>
      </c>
      <c r="B15" s="313" t="n">
        <v>0</v>
      </c>
      <c r="C15" s="313" t="n">
        <v>0</v>
      </c>
      <c r="D15" s="296"/>
      <c r="E15" s="296"/>
      <c r="F15" s="296"/>
      <c r="G15" s="296"/>
      <c r="H15" s="296"/>
      <c r="I15" s="296"/>
      <c r="J15" s="296"/>
      <c r="K15" s="296"/>
      <c r="L15" s="296"/>
      <c r="M15" s="296"/>
      <c r="N15" s="296"/>
      <c r="O15" s="296"/>
      <c r="P15" s="296"/>
      <c r="Q15" s="296"/>
      <c r="R15" s="296"/>
      <c r="S15" s="296"/>
      <c r="T15" s="296"/>
      <c r="U15" s="296"/>
      <c r="V15" s="296"/>
      <c r="W15" s="296"/>
      <c r="X15" s="296"/>
      <c r="Y15" s="296"/>
      <c r="Z15" s="296"/>
      <c r="AA15" s="296"/>
      <c r="AB15" s="296"/>
      <c r="AC15" s="296"/>
      <c r="AD15" s="296"/>
      <c r="AE15" s="296"/>
      <c r="AF15" s="296"/>
      <c r="AG15" s="296"/>
      <c r="AH15" s="296"/>
      <c r="AI15" s="296"/>
      <c r="AJ15" s="296"/>
      <c r="AK15" s="296"/>
      <c r="AL15" s="296"/>
      <c r="AM15" s="296"/>
      <c r="AN15" s="296"/>
      <c r="AO15" s="296"/>
      <c r="AP15" s="296"/>
      <c r="AQ15" s="296"/>
      <c r="AR15" s="296"/>
      <c r="AS15" s="296"/>
      <c r="AT15" s="296"/>
      <c r="AU15" s="296"/>
      <c r="AV15" s="296"/>
      <c r="AW15" s="296"/>
      <c r="AX15" s="296"/>
      <c r="AY15" s="296"/>
      <c r="AZ15" s="296"/>
      <c r="BA15" s="296"/>
      <c r="BB15" s="296"/>
      <c r="BC15" s="296"/>
      <c r="BD15" s="296"/>
      <c r="BE15" s="296"/>
      <c r="BF15" s="296"/>
      <c r="BG15" s="296"/>
      <c r="BH15" s="296"/>
      <c r="BI15" s="296"/>
      <c r="BJ15" s="296"/>
      <c r="BK15" s="296"/>
      <c r="BL15" s="296"/>
      <c r="BM15" s="296"/>
      <c r="BN15" s="296"/>
      <c r="BO15" s="296"/>
      <c r="BP15" s="296"/>
      <c r="BQ15" s="296"/>
      <c r="BR15" s="296"/>
      <c r="BS15" s="296"/>
      <c r="BT15" s="296"/>
      <c r="BU15" s="296"/>
      <c r="BV15" s="296"/>
      <c r="BW15" s="296"/>
      <c r="BX15" s="296"/>
      <c r="BY15" s="296"/>
      <c r="BZ15" s="296"/>
      <c r="CA15" s="296"/>
      <c r="CB15" s="296"/>
      <c r="CC15" s="296"/>
      <c r="CD15" s="296"/>
      <c r="CE15" s="296"/>
      <c r="CF15" s="296"/>
      <c r="CG15" s="296"/>
      <c r="CH15" s="296"/>
      <c r="CI15" s="296"/>
      <c r="CJ15" s="296"/>
      <c r="CK15" s="296"/>
      <c r="CL15" s="296"/>
      <c r="CM15" s="296"/>
      <c r="CN15" s="296"/>
      <c r="CO15" s="296"/>
      <c r="CP15" s="296"/>
      <c r="CQ15" s="296"/>
      <c r="CR15" s="296"/>
      <c r="CS15" s="296"/>
      <c r="CT15" s="296"/>
      <c r="CU15" s="296"/>
      <c r="CV15" s="296"/>
      <c r="CW15" s="296"/>
      <c r="CX15" s="296"/>
      <c r="CY15" s="296"/>
      <c r="CZ15" s="296"/>
      <c r="DA15" s="296"/>
      <c r="DB15" s="296"/>
      <c r="DC15" s="296"/>
      <c r="DD15" s="296"/>
      <c r="DE15" s="296"/>
      <c r="DF15" s="296"/>
      <c r="DG15" s="296"/>
      <c r="DH15" s="296"/>
      <c r="DI15" s="296"/>
      <c r="DJ15" s="296"/>
      <c r="DK15" s="296"/>
      <c r="DL15" s="296"/>
      <c r="DM15" s="296"/>
      <c r="DN15" s="296"/>
      <c r="DO15" s="296"/>
      <c r="DP15" s="296"/>
      <c r="DQ15" s="296"/>
      <c r="DR15" s="296"/>
      <c r="DS15" s="296"/>
      <c r="DT15" s="296"/>
      <c r="DU15" s="296"/>
      <c r="DV15" s="296"/>
      <c r="DW15" s="296"/>
      <c r="DX15" s="296"/>
      <c r="DY15" s="296"/>
      <c r="DZ15" s="296"/>
      <c r="EA15" s="296"/>
      <c r="EB15" s="296"/>
      <c r="EC15" s="296"/>
      <c r="ED15" s="296"/>
      <c r="EE15" s="296"/>
      <c r="EF15" s="296"/>
      <c r="EG15" s="296"/>
      <c r="EH15" s="296"/>
    </row>
    <row r="16" s="304" customFormat="true" ht="30" hidden="false" customHeight="false" outlineLevel="0" collapsed="false">
      <c r="A16" s="310" t="s">
        <v>666</v>
      </c>
      <c r="B16" s="311" t="n">
        <f aca="false">SUM(B17:B18)</f>
        <v>1922</v>
      </c>
      <c r="C16" s="311" t="n">
        <f aca="false">SUM(C17:C18)</f>
        <v>1922</v>
      </c>
      <c r="D16" s="296"/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6"/>
      <c r="Q16" s="296"/>
      <c r="R16" s="296"/>
      <c r="S16" s="296"/>
      <c r="T16" s="296"/>
      <c r="U16" s="296"/>
      <c r="V16" s="296"/>
      <c r="W16" s="296"/>
      <c r="X16" s="296"/>
      <c r="Y16" s="296"/>
      <c r="Z16" s="296"/>
      <c r="AA16" s="296"/>
      <c r="AB16" s="296"/>
      <c r="AC16" s="296"/>
      <c r="AD16" s="296"/>
      <c r="AE16" s="296"/>
      <c r="AF16" s="296"/>
      <c r="AG16" s="296"/>
      <c r="AH16" s="296"/>
      <c r="AI16" s="296"/>
      <c r="AJ16" s="296"/>
      <c r="AK16" s="296"/>
      <c r="AL16" s="296"/>
      <c r="AM16" s="296"/>
      <c r="AN16" s="296"/>
      <c r="AO16" s="296"/>
      <c r="AP16" s="296"/>
      <c r="AQ16" s="296"/>
      <c r="AR16" s="296"/>
      <c r="AS16" s="296"/>
      <c r="AT16" s="296"/>
      <c r="AU16" s="296"/>
      <c r="AV16" s="296"/>
      <c r="AW16" s="296"/>
      <c r="AX16" s="296"/>
      <c r="AY16" s="296"/>
      <c r="AZ16" s="296"/>
      <c r="BA16" s="296"/>
      <c r="BB16" s="296"/>
      <c r="BC16" s="296"/>
      <c r="BD16" s="296"/>
      <c r="BE16" s="296"/>
      <c r="BF16" s="296"/>
      <c r="BG16" s="296"/>
      <c r="BH16" s="296"/>
      <c r="BI16" s="296"/>
      <c r="BJ16" s="296"/>
      <c r="BK16" s="296"/>
      <c r="BL16" s="296"/>
      <c r="BM16" s="296"/>
      <c r="BN16" s="296"/>
      <c r="BO16" s="296"/>
      <c r="BP16" s="296"/>
      <c r="BQ16" s="296"/>
      <c r="BR16" s="296"/>
      <c r="BS16" s="296"/>
      <c r="BT16" s="296"/>
      <c r="BU16" s="296"/>
      <c r="BV16" s="296"/>
      <c r="BW16" s="296"/>
      <c r="BX16" s="296"/>
      <c r="BY16" s="296"/>
      <c r="BZ16" s="296"/>
      <c r="CA16" s="296"/>
      <c r="CB16" s="296"/>
      <c r="CC16" s="296"/>
      <c r="CD16" s="296"/>
      <c r="CE16" s="296"/>
      <c r="CF16" s="296"/>
      <c r="CG16" s="296"/>
      <c r="CH16" s="296"/>
      <c r="CI16" s="296"/>
      <c r="CJ16" s="296"/>
      <c r="CK16" s="296"/>
      <c r="CL16" s="296"/>
      <c r="CM16" s="296"/>
      <c r="CN16" s="296"/>
      <c r="CO16" s="296"/>
      <c r="CP16" s="296"/>
      <c r="CQ16" s="296"/>
      <c r="CR16" s="296"/>
      <c r="CS16" s="296"/>
      <c r="CT16" s="296"/>
      <c r="CU16" s="296"/>
      <c r="CV16" s="296"/>
      <c r="CW16" s="296"/>
      <c r="CX16" s="296"/>
      <c r="CY16" s="296"/>
      <c r="CZ16" s="296"/>
      <c r="DA16" s="296"/>
      <c r="DB16" s="296"/>
      <c r="DC16" s="296"/>
      <c r="DD16" s="296"/>
      <c r="DE16" s="296"/>
      <c r="DF16" s="296"/>
      <c r="DG16" s="296"/>
      <c r="DH16" s="296"/>
      <c r="DI16" s="296"/>
      <c r="DJ16" s="296"/>
      <c r="DK16" s="296"/>
      <c r="DL16" s="296"/>
      <c r="DM16" s="296"/>
      <c r="DN16" s="296"/>
      <c r="DO16" s="296"/>
      <c r="DP16" s="296"/>
      <c r="DQ16" s="296"/>
      <c r="DR16" s="296"/>
      <c r="DS16" s="296"/>
      <c r="DT16" s="296"/>
      <c r="DU16" s="296"/>
      <c r="DV16" s="296"/>
      <c r="DW16" s="296"/>
      <c r="DX16" s="296"/>
      <c r="DY16" s="296"/>
      <c r="DZ16" s="296"/>
      <c r="EA16" s="296"/>
      <c r="EB16" s="296"/>
      <c r="EC16" s="296"/>
      <c r="ED16" s="296"/>
      <c r="EE16" s="296"/>
      <c r="EF16" s="296"/>
      <c r="EG16" s="296"/>
      <c r="EH16" s="296"/>
    </row>
    <row r="17" s="304" customFormat="true" ht="18" hidden="false" customHeight="false" outlineLevel="0" collapsed="false">
      <c r="A17" s="312" t="s">
        <v>664</v>
      </c>
      <c r="B17" s="313" t="n">
        <v>1922</v>
      </c>
      <c r="C17" s="313" t="n">
        <v>1922</v>
      </c>
      <c r="D17" s="296"/>
      <c r="E17" s="296"/>
      <c r="F17" s="296"/>
      <c r="G17" s="296"/>
      <c r="H17" s="296"/>
      <c r="I17" s="296"/>
      <c r="J17" s="296"/>
      <c r="K17" s="296"/>
      <c r="L17" s="296"/>
      <c r="M17" s="296"/>
      <c r="N17" s="296"/>
      <c r="O17" s="296"/>
      <c r="P17" s="296"/>
      <c r="Q17" s="296"/>
      <c r="R17" s="296"/>
      <c r="S17" s="296"/>
      <c r="T17" s="296"/>
      <c r="U17" s="296"/>
      <c r="V17" s="296"/>
      <c r="W17" s="296"/>
      <c r="X17" s="296"/>
      <c r="Y17" s="296"/>
      <c r="Z17" s="296"/>
      <c r="AA17" s="296"/>
      <c r="AB17" s="296"/>
      <c r="AC17" s="296"/>
      <c r="AD17" s="296"/>
      <c r="AE17" s="296"/>
      <c r="AF17" s="296"/>
      <c r="AG17" s="296"/>
      <c r="AH17" s="296"/>
      <c r="AI17" s="296"/>
      <c r="AJ17" s="296"/>
      <c r="AK17" s="296"/>
      <c r="AL17" s="296"/>
      <c r="AM17" s="296"/>
      <c r="AN17" s="296"/>
      <c r="AO17" s="296"/>
      <c r="AP17" s="296"/>
      <c r="AQ17" s="296"/>
      <c r="AR17" s="296"/>
      <c r="AS17" s="296"/>
      <c r="AT17" s="296"/>
      <c r="AU17" s="296"/>
      <c r="AV17" s="296"/>
      <c r="AW17" s="296"/>
      <c r="AX17" s="296"/>
      <c r="AY17" s="296"/>
      <c r="AZ17" s="296"/>
      <c r="BA17" s="296"/>
      <c r="BB17" s="296"/>
      <c r="BC17" s="296"/>
      <c r="BD17" s="296"/>
      <c r="BE17" s="296"/>
      <c r="BF17" s="296"/>
      <c r="BG17" s="296"/>
      <c r="BH17" s="296"/>
      <c r="BI17" s="296"/>
      <c r="BJ17" s="296"/>
      <c r="BK17" s="296"/>
      <c r="BL17" s="296"/>
      <c r="BM17" s="296"/>
      <c r="BN17" s="296"/>
      <c r="BO17" s="296"/>
      <c r="BP17" s="296"/>
      <c r="BQ17" s="296"/>
      <c r="BR17" s="296"/>
      <c r="BS17" s="296"/>
      <c r="BT17" s="296"/>
      <c r="BU17" s="296"/>
      <c r="BV17" s="296"/>
      <c r="BW17" s="296"/>
      <c r="BX17" s="296"/>
      <c r="BY17" s="296"/>
      <c r="BZ17" s="296"/>
      <c r="CA17" s="296"/>
      <c r="CB17" s="296"/>
      <c r="CC17" s="296"/>
      <c r="CD17" s="296"/>
      <c r="CE17" s="296"/>
      <c r="CF17" s="296"/>
      <c r="CG17" s="296"/>
      <c r="CH17" s="296"/>
      <c r="CI17" s="296"/>
      <c r="CJ17" s="296"/>
      <c r="CK17" s="296"/>
      <c r="CL17" s="296"/>
      <c r="CM17" s="296"/>
      <c r="CN17" s="296"/>
      <c r="CO17" s="296"/>
      <c r="CP17" s="296"/>
      <c r="CQ17" s="296"/>
      <c r="CR17" s="296"/>
      <c r="CS17" s="296"/>
      <c r="CT17" s="296"/>
      <c r="CU17" s="296"/>
      <c r="CV17" s="296"/>
      <c r="CW17" s="296"/>
      <c r="CX17" s="296"/>
      <c r="CY17" s="296"/>
      <c r="CZ17" s="296"/>
      <c r="DA17" s="296"/>
      <c r="DB17" s="296"/>
      <c r="DC17" s="296"/>
      <c r="DD17" s="296"/>
      <c r="DE17" s="296"/>
      <c r="DF17" s="296"/>
      <c r="DG17" s="296"/>
      <c r="DH17" s="296"/>
      <c r="DI17" s="296"/>
      <c r="DJ17" s="296"/>
      <c r="DK17" s="296"/>
      <c r="DL17" s="296"/>
      <c r="DM17" s="296"/>
      <c r="DN17" s="296"/>
      <c r="DO17" s="296"/>
      <c r="DP17" s="296"/>
      <c r="DQ17" s="296"/>
      <c r="DR17" s="296"/>
      <c r="DS17" s="296"/>
      <c r="DT17" s="296"/>
      <c r="DU17" s="296"/>
      <c r="DV17" s="296"/>
      <c r="DW17" s="296"/>
      <c r="DX17" s="296"/>
      <c r="DY17" s="296"/>
      <c r="DZ17" s="296"/>
      <c r="EA17" s="296"/>
      <c r="EB17" s="296"/>
      <c r="EC17" s="296"/>
      <c r="ED17" s="296"/>
      <c r="EE17" s="296"/>
      <c r="EF17" s="296"/>
      <c r="EG17" s="296"/>
      <c r="EH17" s="296"/>
    </row>
    <row r="18" s="304" customFormat="true" ht="25.5" hidden="false" customHeight="false" outlineLevel="0" collapsed="false">
      <c r="A18" s="312" t="s">
        <v>665</v>
      </c>
      <c r="B18" s="313" t="n">
        <v>0</v>
      </c>
      <c r="C18" s="313" t="n">
        <v>0</v>
      </c>
      <c r="D18" s="296"/>
      <c r="E18" s="296"/>
      <c r="F18" s="296"/>
      <c r="G18" s="296"/>
      <c r="H18" s="296"/>
      <c r="I18" s="296"/>
      <c r="J18" s="296"/>
      <c r="K18" s="296"/>
      <c r="L18" s="296"/>
      <c r="M18" s="296"/>
      <c r="N18" s="296"/>
      <c r="O18" s="296"/>
      <c r="P18" s="296"/>
      <c r="Q18" s="296"/>
      <c r="R18" s="296"/>
      <c r="S18" s="296"/>
      <c r="T18" s="296"/>
      <c r="U18" s="296"/>
      <c r="V18" s="296"/>
      <c r="W18" s="296"/>
      <c r="X18" s="296"/>
      <c r="Y18" s="296"/>
      <c r="Z18" s="296"/>
      <c r="AA18" s="296"/>
      <c r="AB18" s="296"/>
      <c r="AC18" s="296"/>
      <c r="AD18" s="296"/>
      <c r="AE18" s="296"/>
      <c r="AF18" s="296"/>
      <c r="AG18" s="296"/>
      <c r="AH18" s="296"/>
      <c r="AI18" s="296"/>
      <c r="AJ18" s="296"/>
      <c r="AK18" s="296"/>
      <c r="AL18" s="296"/>
      <c r="AM18" s="296"/>
      <c r="AN18" s="296"/>
      <c r="AO18" s="296"/>
      <c r="AP18" s="296"/>
      <c r="AQ18" s="296"/>
      <c r="AR18" s="296"/>
      <c r="AS18" s="296"/>
      <c r="AT18" s="296"/>
      <c r="AU18" s="296"/>
      <c r="AV18" s="296"/>
      <c r="AW18" s="296"/>
      <c r="AX18" s="296"/>
      <c r="AY18" s="296"/>
      <c r="AZ18" s="296"/>
      <c r="BA18" s="296"/>
      <c r="BB18" s="296"/>
      <c r="BC18" s="296"/>
      <c r="BD18" s="296"/>
      <c r="BE18" s="296"/>
      <c r="BF18" s="296"/>
      <c r="BG18" s="296"/>
      <c r="BH18" s="296"/>
      <c r="BI18" s="296"/>
      <c r="BJ18" s="296"/>
      <c r="BK18" s="296"/>
      <c r="BL18" s="296"/>
      <c r="BM18" s="296"/>
      <c r="BN18" s="296"/>
      <c r="BO18" s="296"/>
      <c r="BP18" s="296"/>
      <c r="BQ18" s="296"/>
      <c r="BR18" s="296"/>
      <c r="BS18" s="296"/>
      <c r="BT18" s="296"/>
      <c r="BU18" s="296"/>
      <c r="BV18" s="296"/>
      <c r="BW18" s="296"/>
      <c r="BX18" s="296"/>
      <c r="BY18" s="296"/>
      <c r="BZ18" s="296"/>
      <c r="CA18" s="296"/>
      <c r="CB18" s="296"/>
      <c r="CC18" s="296"/>
      <c r="CD18" s="296"/>
      <c r="CE18" s="296"/>
      <c r="CF18" s="296"/>
      <c r="CG18" s="296"/>
      <c r="CH18" s="296"/>
      <c r="CI18" s="296"/>
      <c r="CJ18" s="296"/>
      <c r="CK18" s="296"/>
      <c r="CL18" s="296"/>
      <c r="CM18" s="296"/>
      <c r="CN18" s="296"/>
      <c r="CO18" s="296"/>
      <c r="CP18" s="296"/>
      <c r="CQ18" s="296"/>
      <c r="CR18" s="296"/>
      <c r="CS18" s="296"/>
      <c r="CT18" s="296"/>
      <c r="CU18" s="296"/>
      <c r="CV18" s="296"/>
      <c r="CW18" s="296"/>
      <c r="CX18" s="296"/>
      <c r="CY18" s="296"/>
      <c r="CZ18" s="296"/>
      <c r="DA18" s="296"/>
      <c r="DB18" s="296"/>
      <c r="DC18" s="296"/>
      <c r="DD18" s="296"/>
      <c r="DE18" s="296"/>
      <c r="DF18" s="296"/>
      <c r="DG18" s="296"/>
      <c r="DH18" s="296"/>
      <c r="DI18" s="296"/>
      <c r="DJ18" s="296"/>
      <c r="DK18" s="296"/>
      <c r="DL18" s="296"/>
      <c r="DM18" s="296"/>
      <c r="DN18" s="296"/>
      <c r="DO18" s="296"/>
      <c r="DP18" s="296"/>
      <c r="DQ18" s="296"/>
      <c r="DR18" s="296"/>
      <c r="DS18" s="296"/>
      <c r="DT18" s="296"/>
      <c r="DU18" s="296"/>
      <c r="DV18" s="296"/>
      <c r="DW18" s="296"/>
      <c r="DX18" s="296"/>
      <c r="DY18" s="296"/>
      <c r="DZ18" s="296"/>
      <c r="EA18" s="296"/>
      <c r="EB18" s="296"/>
      <c r="EC18" s="296"/>
      <c r="ED18" s="296"/>
      <c r="EE18" s="296"/>
      <c r="EF18" s="296"/>
      <c r="EG18" s="296"/>
      <c r="EH18" s="296"/>
    </row>
    <row r="19" s="304" customFormat="true" ht="18" hidden="false" customHeight="false" outlineLevel="0" collapsed="false">
      <c r="A19" s="310" t="s">
        <v>667</v>
      </c>
      <c r="B19" s="311" t="n">
        <f aca="false">SUM(B20:B21)</f>
        <v>0</v>
      </c>
      <c r="C19" s="311" t="n">
        <f aca="false">SUM(C20:C21)</f>
        <v>0</v>
      </c>
      <c r="D19" s="296"/>
      <c r="E19" s="296"/>
      <c r="F19" s="296"/>
      <c r="G19" s="296"/>
      <c r="H19" s="296"/>
      <c r="I19" s="296"/>
      <c r="J19" s="296"/>
      <c r="K19" s="296"/>
      <c r="L19" s="296"/>
      <c r="M19" s="296"/>
      <c r="N19" s="296"/>
      <c r="O19" s="296"/>
      <c r="P19" s="296"/>
      <c r="Q19" s="296"/>
      <c r="R19" s="296"/>
      <c r="S19" s="296"/>
      <c r="T19" s="296"/>
      <c r="U19" s="296"/>
      <c r="V19" s="296"/>
      <c r="W19" s="296"/>
      <c r="X19" s="296"/>
      <c r="Y19" s="296"/>
      <c r="Z19" s="296"/>
      <c r="AA19" s="296"/>
      <c r="AB19" s="296"/>
      <c r="AC19" s="296"/>
      <c r="AD19" s="296"/>
      <c r="AE19" s="296"/>
      <c r="AF19" s="296"/>
      <c r="AG19" s="296"/>
      <c r="AH19" s="296"/>
      <c r="AI19" s="296"/>
      <c r="AJ19" s="296"/>
      <c r="AK19" s="296"/>
      <c r="AL19" s="296"/>
      <c r="AM19" s="296"/>
      <c r="AN19" s="296"/>
      <c r="AO19" s="296"/>
      <c r="AP19" s="296"/>
      <c r="AQ19" s="296"/>
      <c r="AR19" s="296"/>
      <c r="AS19" s="296"/>
      <c r="AT19" s="296"/>
      <c r="AU19" s="296"/>
      <c r="AV19" s="296"/>
      <c r="AW19" s="296"/>
      <c r="AX19" s="296"/>
      <c r="AY19" s="296"/>
      <c r="AZ19" s="296"/>
      <c r="BA19" s="296"/>
      <c r="BB19" s="296"/>
      <c r="BC19" s="296"/>
      <c r="BD19" s="296"/>
      <c r="BE19" s="296"/>
      <c r="BF19" s="296"/>
      <c r="BG19" s="296"/>
      <c r="BH19" s="296"/>
      <c r="BI19" s="296"/>
      <c r="BJ19" s="296"/>
      <c r="BK19" s="296"/>
      <c r="BL19" s="296"/>
      <c r="BM19" s="296"/>
      <c r="BN19" s="296"/>
      <c r="BO19" s="296"/>
      <c r="BP19" s="296"/>
      <c r="BQ19" s="296"/>
      <c r="BR19" s="296"/>
      <c r="BS19" s="296"/>
      <c r="BT19" s="296"/>
      <c r="BU19" s="296"/>
      <c r="BV19" s="296"/>
      <c r="BW19" s="296"/>
      <c r="BX19" s="296"/>
      <c r="BY19" s="296"/>
      <c r="BZ19" s="296"/>
      <c r="CA19" s="296"/>
      <c r="CB19" s="296"/>
      <c r="CC19" s="296"/>
      <c r="CD19" s="296"/>
      <c r="CE19" s="296"/>
      <c r="CF19" s="296"/>
      <c r="CG19" s="296"/>
      <c r="CH19" s="296"/>
      <c r="CI19" s="296"/>
      <c r="CJ19" s="296"/>
      <c r="CK19" s="296"/>
      <c r="CL19" s="296"/>
      <c r="CM19" s="296"/>
      <c r="CN19" s="296"/>
      <c r="CO19" s="296"/>
      <c r="CP19" s="296"/>
      <c r="CQ19" s="296"/>
      <c r="CR19" s="296"/>
      <c r="CS19" s="296"/>
      <c r="CT19" s="296"/>
      <c r="CU19" s="296"/>
      <c r="CV19" s="296"/>
      <c r="CW19" s="296"/>
      <c r="CX19" s="296"/>
      <c r="CY19" s="296"/>
      <c r="CZ19" s="296"/>
      <c r="DA19" s="296"/>
      <c r="DB19" s="296"/>
      <c r="DC19" s="296"/>
      <c r="DD19" s="296"/>
      <c r="DE19" s="296"/>
      <c r="DF19" s="296"/>
      <c r="DG19" s="296"/>
      <c r="DH19" s="296"/>
      <c r="DI19" s="296"/>
      <c r="DJ19" s="296"/>
      <c r="DK19" s="296"/>
      <c r="DL19" s="296"/>
      <c r="DM19" s="296"/>
      <c r="DN19" s="296"/>
      <c r="DO19" s="296"/>
      <c r="DP19" s="296"/>
      <c r="DQ19" s="296"/>
      <c r="DR19" s="296"/>
      <c r="DS19" s="296"/>
      <c r="DT19" s="296"/>
      <c r="DU19" s="296"/>
      <c r="DV19" s="296"/>
      <c r="DW19" s="296"/>
      <c r="DX19" s="296"/>
      <c r="DY19" s="296"/>
      <c r="DZ19" s="296"/>
      <c r="EA19" s="296"/>
      <c r="EB19" s="296"/>
      <c r="EC19" s="296"/>
      <c r="ED19" s="296"/>
      <c r="EE19" s="296"/>
      <c r="EF19" s="296"/>
      <c r="EG19" s="296"/>
      <c r="EH19" s="296"/>
    </row>
    <row r="20" customFormat="false" ht="18" hidden="false" customHeight="false" outlineLevel="0" collapsed="false">
      <c r="A20" s="312" t="s">
        <v>664</v>
      </c>
      <c r="B20" s="313" t="n">
        <v>0</v>
      </c>
      <c r="C20" s="313" t="n">
        <v>0</v>
      </c>
    </row>
    <row r="21" s="304" customFormat="true" ht="25.5" hidden="false" customHeight="false" outlineLevel="0" collapsed="false">
      <c r="A21" s="312" t="s">
        <v>665</v>
      </c>
      <c r="B21" s="313" t="n">
        <v>0</v>
      </c>
      <c r="C21" s="313" t="n">
        <v>0</v>
      </c>
      <c r="D21" s="296"/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96"/>
      <c r="AK21" s="296"/>
      <c r="AL21" s="296"/>
      <c r="AM21" s="296"/>
      <c r="AN21" s="296"/>
      <c r="AO21" s="296"/>
      <c r="AP21" s="296"/>
      <c r="AQ21" s="296"/>
      <c r="AR21" s="296"/>
      <c r="AS21" s="296"/>
      <c r="AT21" s="296"/>
      <c r="AU21" s="296"/>
      <c r="AV21" s="296"/>
      <c r="AW21" s="296"/>
      <c r="AX21" s="296"/>
      <c r="AY21" s="296"/>
      <c r="AZ21" s="296"/>
      <c r="BA21" s="296"/>
      <c r="BB21" s="296"/>
      <c r="BC21" s="296"/>
      <c r="BD21" s="296"/>
      <c r="BE21" s="296"/>
      <c r="BF21" s="296"/>
      <c r="BG21" s="296"/>
      <c r="BH21" s="296"/>
      <c r="BI21" s="296"/>
      <c r="BJ21" s="296"/>
      <c r="BK21" s="296"/>
      <c r="BL21" s="296"/>
      <c r="BM21" s="296"/>
      <c r="BN21" s="296"/>
      <c r="BO21" s="296"/>
      <c r="BP21" s="296"/>
      <c r="BQ21" s="296"/>
      <c r="BR21" s="296"/>
      <c r="BS21" s="296"/>
      <c r="BT21" s="296"/>
      <c r="BU21" s="296"/>
      <c r="BV21" s="296"/>
      <c r="BW21" s="296"/>
      <c r="BX21" s="296"/>
      <c r="BY21" s="296"/>
      <c r="BZ21" s="296"/>
      <c r="CA21" s="296"/>
      <c r="CB21" s="296"/>
      <c r="CC21" s="296"/>
      <c r="CD21" s="296"/>
      <c r="CE21" s="296"/>
      <c r="CF21" s="296"/>
      <c r="CG21" s="296"/>
      <c r="CH21" s="296"/>
      <c r="CI21" s="296"/>
      <c r="CJ21" s="296"/>
      <c r="CK21" s="296"/>
      <c r="CL21" s="296"/>
      <c r="CM21" s="296"/>
      <c r="CN21" s="296"/>
      <c r="CO21" s="296"/>
      <c r="CP21" s="296"/>
      <c r="CQ21" s="296"/>
      <c r="CR21" s="296"/>
      <c r="CS21" s="296"/>
      <c r="CT21" s="296"/>
      <c r="CU21" s="296"/>
      <c r="CV21" s="296"/>
      <c r="CW21" s="296"/>
      <c r="CX21" s="296"/>
      <c r="CY21" s="296"/>
      <c r="CZ21" s="296"/>
      <c r="DA21" s="296"/>
      <c r="DB21" s="296"/>
      <c r="DC21" s="296"/>
      <c r="DD21" s="296"/>
      <c r="DE21" s="296"/>
      <c r="DF21" s="296"/>
      <c r="DG21" s="296"/>
      <c r="DH21" s="296"/>
      <c r="DI21" s="296"/>
      <c r="DJ21" s="296"/>
      <c r="DK21" s="296"/>
      <c r="DL21" s="296"/>
      <c r="DM21" s="296"/>
      <c r="DN21" s="296"/>
      <c r="DO21" s="296"/>
      <c r="DP21" s="296"/>
      <c r="DQ21" s="296"/>
      <c r="DR21" s="296"/>
      <c r="DS21" s="296"/>
      <c r="DT21" s="296"/>
      <c r="DU21" s="296"/>
      <c r="DV21" s="296"/>
      <c r="DW21" s="296"/>
      <c r="DX21" s="296"/>
      <c r="DY21" s="296"/>
      <c r="DZ21" s="296"/>
      <c r="EA21" s="296"/>
      <c r="EB21" s="296"/>
      <c r="EC21" s="296"/>
      <c r="ED21" s="296"/>
      <c r="EE21" s="296"/>
      <c r="EF21" s="296"/>
      <c r="EG21" s="296"/>
      <c r="EH21" s="296"/>
    </row>
    <row r="22" s="304" customFormat="true" ht="18" hidden="false" customHeight="false" outlineLevel="0" collapsed="false">
      <c r="A22" s="310" t="s">
        <v>668</v>
      </c>
      <c r="B22" s="311" t="n">
        <f aca="false">SUM(B23:B24)</f>
        <v>0</v>
      </c>
      <c r="C22" s="311" t="n">
        <f aca="false">SUM(C23:C24)</f>
        <v>0</v>
      </c>
      <c r="D22" s="296"/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96"/>
      <c r="AK22" s="296"/>
      <c r="AL22" s="296"/>
      <c r="AM22" s="296"/>
      <c r="AN22" s="296"/>
      <c r="AO22" s="296"/>
      <c r="AP22" s="296"/>
      <c r="AQ22" s="296"/>
      <c r="AR22" s="296"/>
      <c r="AS22" s="296"/>
      <c r="AT22" s="296"/>
      <c r="AU22" s="296"/>
      <c r="AV22" s="296"/>
      <c r="AW22" s="296"/>
      <c r="AX22" s="296"/>
      <c r="AY22" s="296"/>
      <c r="AZ22" s="296"/>
      <c r="BA22" s="296"/>
      <c r="BB22" s="296"/>
      <c r="BC22" s="296"/>
      <c r="BD22" s="296"/>
      <c r="BE22" s="296"/>
      <c r="BF22" s="296"/>
      <c r="BG22" s="296"/>
      <c r="BH22" s="296"/>
      <c r="BI22" s="296"/>
      <c r="BJ22" s="296"/>
      <c r="BK22" s="296"/>
      <c r="BL22" s="296"/>
      <c r="BM22" s="296"/>
      <c r="BN22" s="296"/>
      <c r="BO22" s="296"/>
      <c r="BP22" s="296"/>
      <c r="BQ22" s="296"/>
      <c r="BR22" s="296"/>
      <c r="BS22" s="296"/>
      <c r="BT22" s="296"/>
      <c r="BU22" s="296"/>
      <c r="BV22" s="296"/>
      <c r="BW22" s="296"/>
      <c r="BX22" s="296"/>
      <c r="BY22" s="296"/>
      <c r="BZ22" s="296"/>
      <c r="CA22" s="296"/>
      <c r="CB22" s="296"/>
      <c r="CC22" s="296"/>
      <c r="CD22" s="296"/>
      <c r="CE22" s="296"/>
      <c r="CF22" s="296"/>
      <c r="CG22" s="296"/>
      <c r="CH22" s="296"/>
      <c r="CI22" s="296"/>
      <c r="CJ22" s="296"/>
      <c r="CK22" s="296"/>
      <c r="CL22" s="296"/>
      <c r="CM22" s="296"/>
      <c r="CN22" s="296"/>
      <c r="CO22" s="296"/>
      <c r="CP22" s="296"/>
      <c r="CQ22" s="296"/>
      <c r="CR22" s="296"/>
      <c r="CS22" s="296"/>
      <c r="CT22" s="296"/>
      <c r="CU22" s="296"/>
      <c r="CV22" s="296"/>
      <c r="CW22" s="296"/>
      <c r="CX22" s="296"/>
      <c r="CY22" s="296"/>
      <c r="CZ22" s="296"/>
      <c r="DA22" s="296"/>
      <c r="DB22" s="296"/>
      <c r="DC22" s="296"/>
      <c r="DD22" s="296"/>
      <c r="DE22" s="296"/>
      <c r="DF22" s="296"/>
      <c r="DG22" s="296"/>
      <c r="DH22" s="296"/>
      <c r="DI22" s="296"/>
      <c r="DJ22" s="296"/>
      <c r="DK22" s="296"/>
      <c r="DL22" s="296"/>
      <c r="DM22" s="296"/>
      <c r="DN22" s="296"/>
      <c r="DO22" s="296"/>
      <c r="DP22" s="296"/>
      <c r="DQ22" s="296"/>
      <c r="DR22" s="296"/>
      <c r="DS22" s="296"/>
      <c r="DT22" s="296"/>
      <c r="DU22" s="296"/>
      <c r="DV22" s="296"/>
      <c r="DW22" s="296"/>
      <c r="DX22" s="296"/>
      <c r="DY22" s="296"/>
      <c r="DZ22" s="296"/>
      <c r="EA22" s="296"/>
      <c r="EB22" s="296"/>
      <c r="EC22" s="296"/>
      <c r="ED22" s="296"/>
      <c r="EE22" s="296"/>
      <c r="EF22" s="296"/>
      <c r="EG22" s="296"/>
      <c r="EH22" s="296"/>
    </row>
    <row r="23" customFormat="false" ht="18" hidden="false" customHeight="false" outlineLevel="0" collapsed="false">
      <c r="A23" s="312" t="s">
        <v>664</v>
      </c>
      <c r="B23" s="313" t="n">
        <v>0</v>
      </c>
      <c r="C23" s="313" t="n">
        <v>0</v>
      </c>
    </row>
    <row r="24" customFormat="false" ht="25.5" hidden="false" customHeight="false" outlineLevel="0" collapsed="false">
      <c r="A24" s="312" t="s">
        <v>665</v>
      </c>
      <c r="B24" s="313" t="n">
        <v>0</v>
      </c>
      <c r="C24" s="313" t="n">
        <v>0</v>
      </c>
    </row>
    <row r="25" customFormat="false" ht="18" hidden="false" customHeight="false" outlineLevel="0" collapsed="false">
      <c r="A25" s="310" t="s">
        <v>669</v>
      </c>
      <c r="B25" s="311" t="n">
        <f aca="false">SUM(B26:B27)</f>
        <v>0</v>
      </c>
      <c r="C25" s="311" t="n">
        <f aca="false">SUM(C26:C27)</f>
        <v>390</v>
      </c>
    </row>
    <row r="26" customFormat="false" ht="18" hidden="false" customHeight="false" outlineLevel="0" collapsed="false">
      <c r="A26" s="312" t="s">
        <v>664</v>
      </c>
      <c r="B26" s="313" t="n">
        <v>0</v>
      </c>
      <c r="C26" s="313" t="n">
        <v>390</v>
      </c>
    </row>
    <row r="27" customFormat="false" ht="25.5" hidden="false" customHeight="false" outlineLevel="0" collapsed="false">
      <c r="A27" s="312" t="s">
        <v>665</v>
      </c>
      <c r="B27" s="313" t="n">
        <v>0</v>
      </c>
      <c r="C27" s="313" t="n">
        <v>0</v>
      </c>
    </row>
    <row r="28" customFormat="false" ht="31.5" hidden="false" customHeight="false" outlineLevel="0" collapsed="false">
      <c r="A28" s="308" t="s">
        <v>670</v>
      </c>
      <c r="B28" s="309" t="n">
        <v>0</v>
      </c>
      <c r="C28" s="309" t="n">
        <v>0</v>
      </c>
    </row>
    <row r="29" customFormat="false" ht="18" hidden="false" customHeight="false" outlineLevel="0" collapsed="false">
      <c r="A29" s="314" t="s">
        <v>671</v>
      </c>
      <c r="B29" s="309" t="n">
        <f aca="false">SUM(B8,B11,B12,B28,B4,B7)</f>
        <v>1922</v>
      </c>
      <c r="C29" s="309" t="n">
        <f aca="false">SUM(C8,C11,C12,C28,C4,C7)</f>
        <v>2312</v>
      </c>
    </row>
  </sheetData>
  <mergeCells count="1">
    <mergeCell ref="A1:C1"/>
  </mergeCells>
  <printOptions headings="false" gridLines="false" gridLinesSet="true" horizontalCentered="true" verticalCentered="false"/>
  <pageMargins left="0.590277777777778" right="0.354166666666667" top="0.747916666666667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6. kimutatás</oddHeader>
    <oddFooter>&amp;C&amp;P. oldal, összesen: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5.71"/>
    <col collapsed="false" customWidth="true" hidden="false" outlineLevel="0" max="2" min="2" style="44" width="36.7"/>
    <col collapsed="false" customWidth="false" hidden="false" outlineLevel="0" max="257" min="3" style="44" width="9.14"/>
  </cols>
  <sheetData>
    <row r="1" s="46" customFormat="true" ht="15.75" hidden="false" customHeight="false" outlineLevel="0" collapsed="false">
      <c r="A1" s="45" t="s">
        <v>13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s="46" customFormat="true" ht="15.75" hidden="false" customHeight="false" outlineLevel="0" collapsed="false">
      <c r="A2" s="47" t="s">
        <v>67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s="46" customFormat="true" ht="15.75" hidden="false" customHeight="false" outlineLevel="0" collapsed="false">
      <c r="A3" s="47" t="s">
        <v>673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</row>
    <row r="4" customFormat="false" ht="15.75" hidden="false" customHeight="false" outlineLevel="0" collapsed="false">
      <c r="A4" s="47" t="s">
        <v>674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</row>
    <row r="5" customFormat="false" ht="15.75" hidden="false" customHeight="false" outlineLevel="0" collapsed="false">
      <c r="A5" s="48"/>
      <c r="B5" s="48"/>
      <c r="C5" s="46"/>
      <c r="D5" s="46"/>
      <c r="E5" s="46"/>
      <c r="F5" s="46"/>
      <c r="G5" s="46"/>
      <c r="H5" s="46"/>
      <c r="I5" s="46"/>
      <c r="J5" s="46"/>
    </row>
    <row r="6" s="30" customFormat="true" ht="15.75" hidden="false" customHeight="false" outlineLevel="0" collapsed="false">
      <c r="A6" s="5"/>
      <c r="B6" s="5" t="s">
        <v>1</v>
      </c>
      <c r="C6" s="5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5" t="s">
        <v>12</v>
      </c>
    </row>
    <row r="7" s="30" customFormat="true" ht="15.75" hidden="false" customHeight="true" outlineLevel="0" collapsed="false">
      <c r="A7" s="5" t="n">
        <v>1</v>
      </c>
      <c r="B7" s="6" t="s">
        <v>27</v>
      </c>
      <c r="C7" s="9" t="s">
        <v>137</v>
      </c>
      <c r="D7" s="9"/>
      <c r="E7" s="9"/>
      <c r="F7" s="9"/>
      <c r="G7" s="9"/>
      <c r="H7" s="9" t="s">
        <v>138</v>
      </c>
      <c r="I7" s="9"/>
      <c r="J7" s="9"/>
      <c r="K7" s="9"/>
      <c r="L7" s="315" t="s">
        <v>139</v>
      </c>
      <c r="M7" s="315"/>
    </row>
    <row r="8" s="30" customFormat="true" ht="31.5" hidden="false" customHeight="false" outlineLevel="0" collapsed="false">
      <c r="A8" s="5"/>
      <c r="B8" s="6"/>
      <c r="C8" s="9" t="s">
        <v>675</v>
      </c>
      <c r="D8" s="9" t="s">
        <v>676</v>
      </c>
      <c r="E8" s="9" t="s">
        <v>677</v>
      </c>
      <c r="F8" s="9" t="s">
        <v>678</v>
      </c>
      <c r="G8" s="9" t="s">
        <v>679</v>
      </c>
      <c r="H8" s="9" t="s">
        <v>676</v>
      </c>
      <c r="I8" s="9" t="s">
        <v>677</v>
      </c>
      <c r="J8" s="9" t="s">
        <v>678</v>
      </c>
      <c r="K8" s="9" t="s">
        <v>679</v>
      </c>
      <c r="L8" s="9" t="s">
        <v>678</v>
      </c>
      <c r="M8" s="9" t="s">
        <v>679</v>
      </c>
    </row>
    <row r="9" s="30" customFormat="true" ht="15.75" hidden="false" customHeight="false" outlineLevel="0" collapsed="false">
      <c r="A9" s="5" t="n">
        <v>2</v>
      </c>
      <c r="B9" s="6"/>
      <c r="C9" s="51" t="s">
        <v>680</v>
      </c>
      <c r="D9" s="51" t="s">
        <v>680</v>
      </c>
      <c r="E9" s="51" t="s">
        <v>680</v>
      </c>
      <c r="F9" s="51" t="s">
        <v>32</v>
      </c>
      <c r="G9" s="51" t="s">
        <v>32</v>
      </c>
      <c r="H9" s="51" t="s">
        <v>680</v>
      </c>
      <c r="I9" s="51" t="s">
        <v>680</v>
      </c>
      <c r="J9" s="51" t="s">
        <v>32</v>
      </c>
      <c r="K9" s="51" t="s">
        <v>32</v>
      </c>
      <c r="L9" s="51" t="s">
        <v>32</v>
      </c>
      <c r="M9" s="51" t="s">
        <v>32</v>
      </c>
    </row>
    <row r="10" customFormat="false" ht="15.75" hidden="false" customHeight="false" outlineLevel="0" collapsed="false">
      <c r="A10" s="5" t="n">
        <v>3</v>
      </c>
      <c r="B10" s="52" t="s">
        <v>140</v>
      </c>
      <c r="C10" s="53" t="n">
        <v>7700</v>
      </c>
      <c r="D10" s="53" t="n">
        <v>9180</v>
      </c>
      <c r="E10" s="53" t="n">
        <v>9180</v>
      </c>
      <c r="F10" s="53" t="n">
        <v>11100</v>
      </c>
      <c r="G10" s="53" t="n">
        <v>11100</v>
      </c>
      <c r="H10" s="53" t="n">
        <v>9180</v>
      </c>
      <c r="I10" s="53" t="n">
        <v>9180</v>
      </c>
      <c r="J10" s="53" t="n">
        <v>10300</v>
      </c>
      <c r="K10" s="53" t="n">
        <v>10300</v>
      </c>
      <c r="L10" s="53" t="n">
        <v>9800</v>
      </c>
      <c r="M10" s="53" t="n">
        <v>9800</v>
      </c>
    </row>
    <row r="11" customFormat="false" ht="30" hidden="false" customHeight="false" outlineLevel="0" collapsed="false">
      <c r="A11" s="5" t="n">
        <v>4</v>
      </c>
      <c r="B11" s="52" t="s">
        <v>141</v>
      </c>
      <c r="C11" s="53" t="n">
        <v>0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</row>
    <row r="12" customFormat="false" ht="15.75" hidden="false" customHeight="false" outlineLevel="0" collapsed="false">
      <c r="A12" s="5" t="n">
        <v>5</v>
      </c>
      <c r="B12" s="52" t="s">
        <v>142</v>
      </c>
      <c r="C12" s="53" t="n">
        <v>30</v>
      </c>
      <c r="D12" s="53" t="n">
        <v>320</v>
      </c>
      <c r="E12" s="53" t="n">
        <v>320</v>
      </c>
      <c r="F12" s="53" t="n">
        <v>130</v>
      </c>
      <c r="G12" s="53" t="n">
        <v>130</v>
      </c>
      <c r="H12" s="53" t="n">
        <v>320</v>
      </c>
      <c r="I12" s="53" t="n">
        <v>320</v>
      </c>
      <c r="J12" s="53" t="n">
        <v>115</v>
      </c>
      <c r="K12" s="53" t="n">
        <v>115</v>
      </c>
      <c r="L12" s="53" t="n">
        <v>90</v>
      </c>
      <c r="M12" s="53" t="n">
        <v>90</v>
      </c>
    </row>
    <row r="13" customFormat="false" ht="45" hidden="false" customHeight="false" outlineLevel="0" collapsed="false">
      <c r="A13" s="5" t="n">
        <v>6</v>
      </c>
      <c r="B13" s="52" t="s">
        <v>143</v>
      </c>
      <c r="C13" s="53" t="n">
        <v>5408</v>
      </c>
      <c r="D13" s="53" t="n">
        <v>2997</v>
      </c>
      <c r="E13" s="53" t="n">
        <v>2997</v>
      </c>
      <c r="F13" s="53" t="n">
        <v>4100</v>
      </c>
      <c r="G13" s="53" t="n">
        <v>4100</v>
      </c>
      <c r="H13" s="53" t="n">
        <v>2997</v>
      </c>
      <c r="I13" s="53" t="n">
        <v>2997</v>
      </c>
      <c r="J13" s="53" t="n">
        <v>3950</v>
      </c>
      <c r="K13" s="53" t="n">
        <v>3950</v>
      </c>
      <c r="L13" s="53" t="n">
        <v>3700</v>
      </c>
      <c r="M13" s="53" t="n">
        <v>3700</v>
      </c>
    </row>
    <row r="14" customFormat="false" ht="15.75" hidden="false" customHeight="false" outlineLevel="0" collapsed="false">
      <c r="A14" s="5" t="n">
        <v>7</v>
      </c>
      <c r="B14" s="52" t="s">
        <v>144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</row>
    <row r="15" customFormat="false" ht="30" hidden="false" customHeight="false" outlineLevel="0" collapsed="false">
      <c r="A15" s="5" t="n">
        <v>8</v>
      </c>
      <c r="B15" s="52" t="s">
        <v>145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</row>
    <row r="16" customFormat="false" ht="30" hidden="false" customHeight="false" outlineLevel="0" collapsed="false">
      <c r="A16" s="5" t="n">
        <v>9</v>
      </c>
      <c r="B16" s="52" t="s">
        <v>14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</row>
    <row r="17" s="57" customFormat="true" ht="15.75" hidden="false" customHeight="false" outlineLevel="0" collapsed="false">
      <c r="A17" s="5" t="n">
        <v>10</v>
      </c>
      <c r="B17" s="55" t="s">
        <v>147</v>
      </c>
      <c r="C17" s="56" t="n">
        <f aca="false">SUM(C10:C16)</f>
        <v>13138</v>
      </c>
      <c r="D17" s="56" t="n">
        <f aca="false">SUM(D10:D16)</f>
        <v>12497</v>
      </c>
      <c r="E17" s="56" t="n">
        <f aca="false">SUM(E10:E16)</f>
        <v>12497</v>
      </c>
      <c r="F17" s="56" t="n">
        <f aca="false">SUM(F10:F16)</f>
        <v>15330</v>
      </c>
      <c r="G17" s="56" t="n">
        <f aca="false">SUM(G10:G16)</f>
        <v>15330</v>
      </c>
      <c r="H17" s="56" t="n">
        <f aca="false">SUM(H10:H16)</f>
        <v>12497</v>
      </c>
      <c r="I17" s="56" t="n">
        <f aca="false">SUM(I10:I16)</f>
        <v>12497</v>
      </c>
      <c r="J17" s="56" t="n">
        <f aca="false">SUM(J10:J16)</f>
        <v>14365</v>
      </c>
      <c r="K17" s="56" t="n">
        <f aca="false">SUM(K10:K16)</f>
        <v>14365</v>
      </c>
      <c r="L17" s="56" t="n">
        <f aca="false">SUM(L10:L16)</f>
        <v>13590</v>
      </c>
      <c r="M17" s="56" t="n">
        <f aca="false">SUM(M10:M16)</f>
        <v>13590</v>
      </c>
    </row>
    <row r="18" customFormat="false" ht="15.75" hidden="false" customHeight="false" outlineLevel="0" collapsed="false">
      <c r="A18" s="5" t="n">
        <v>11</v>
      </c>
      <c r="B18" s="55" t="s">
        <v>148</v>
      </c>
      <c r="C18" s="56" t="n">
        <f aca="false">ROUNDDOWN(C17*0.5,0)</f>
        <v>6569</v>
      </c>
      <c r="D18" s="56" t="n">
        <f aca="false">ROUNDDOWN(D17*0.5,0)</f>
        <v>6248</v>
      </c>
      <c r="E18" s="56" t="n">
        <f aca="false">ROUNDDOWN(E17*0.5,0)</f>
        <v>6248</v>
      </c>
      <c r="F18" s="56" t="n">
        <f aca="false">ROUNDDOWN(F17*0.5,0)</f>
        <v>7665</v>
      </c>
      <c r="G18" s="56" t="n">
        <f aca="false">ROUNDDOWN(G17*0.5,0)</f>
        <v>7665</v>
      </c>
      <c r="H18" s="56" t="n">
        <f aca="false">ROUNDDOWN(H17*0.5,0)</f>
        <v>6248</v>
      </c>
      <c r="I18" s="56" t="n">
        <f aca="false">ROUNDDOWN(I17*0.5,0)</f>
        <v>6248</v>
      </c>
      <c r="J18" s="56" t="n">
        <f aca="false">ROUNDDOWN(J17*0.5,0)</f>
        <v>7182</v>
      </c>
      <c r="K18" s="56" t="n">
        <f aca="false">ROUNDDOWN(K17*0.5,0)</f>
        <v>7182</v>
      </c>
      <c r="L18" s="56" t="n">
        <f aca="false">ROUNDDOWN(L17*0.5,0)</f>
        <v>6795</v>
      </c>
      <c r="M18" s="56" t="n">
        <f aca="false">ROUNDDOWN(M17*0.5,0)</f>
        <v>6795</v>
      </c>
    </row>
    <row r="19" customFormat="false" ht="30" hidden="false" customHeight="false" outlineLevel="0" collapsed="false">
      <c r="A19" s="5" t="n">
        <v>12</v>
      </c>
      <c r="B19" s="52" t="s">
        <v>149</v>
      </c>
      <c r="C19" s="53" t="n">
        <v>0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</row>
    <row r="20" customFormat="false" ht="30" hidden="false" customHeight="false" outlineLevel="0" collapsed="false">
      <c r="A20" s="5" t="n">
        <v>13</v>
      </c>
      <c r="B20" s="52" t="s">
        <v>150</v>
      </c>
      <c r="C20" s="53" t="n">
        <v>0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</row>
    <row r="21" customFormat="false" ht="15.75" hidden="false" customHeight="false" outlineLevel="0" collapsed="false">
      <c r="A21" s="5" t="n">
        <v>14</v>
      </c>
      <c r="B21" s="52" t="s">
        <v>151</v>
      </c>
      <c r="C21" s="53" t="n">
        <v>0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</row>
    <row r="22" customFormat="false" ht="15.75" hidden="false" customHeight="false" outlineLevel="0" collapsed="false">
      <c r="A22" s="5" t="n">
        <v>15</v>
      </c>
      <c r="B22" s="52" t="s">
        <v>152</v>
      </c>
      <c r="C22" s="53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</row>
    <row r="23" customFormat="false" ht="15.75" hidden="false" customHeight="false" outlineLevel="0" collapsed="false">
      <c r="A23" s="5" t="n">
        <v>16</v>
      </c>
      <c r="B23" s="52" t="s">
        <v>153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</row>
    <row r="24" customFormat="false" ht="15.75" hidden="false" customHeight="false" outlineLevel="0" collapsed="false">
      <c r="A24" s="5" t="n">
        <v>17</v>
      </c>
      <c r="B24" s="52" t="s">
        <v>154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</row>
    <row r="25" customFormat="false" ht="30" hidden="false" customHeight="false" outlineLevel="0" collapsed="false">
      <c r="A25" s="5" t="n">
        <v>18</v>
      </c>
      <c r="B25" s="52" t="s">
        <v>155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</row>
    <row r="26" s="57" customFormat="true" ht="15.75" hidden="false" customHeight="false" outlineLevel="0" collapsed="false">
      <c r="A26" s="5" t="n">
        <v>19</v>
      </c>
      <c r="B26" s="55" t="s">
        <v>156</v>
      </c>
      <c r="C26" s="56" t="n">
        <f aca="false">SUM(C19:C25)</f>
        <v>0</v>
      </c>
      <c r="D26" s="56" t="n">
        <f aca="false">SUM(D19:D25)</f>
        <v>0</v>
      </c>
      <c r="E26" s="56" t="n">
        <f aca="false">SUM(E19:E25)</f>
        <v>0</v>
      </c>
      <c r="F26" s="56" t="n">
        <f aca="false">SUM(F19:F25)</f>
        <v>0</v>
      </c>
      <c r="G26" s="56" t="n">
        <f aca="false">SUM(G19:G25)</f>
        <v>0</v>
      </c>
      <c r="H26" s="56" t="n">
        <f aca="false">SUM(H19:H25)</f>
        <v>0</v>
      </c>
      <c r="I26" s="56" t="n">
        <f aca="false">SUM(I19:I25)</f>
        <v>0</v>
      </c>
      <c r="J26" s="56" t="n">
        <f aca="false">SUM(J19:J25)</f>
        <v>0</v>
      </c>
      <c r="K26" s="56" t="n">
        <f aca="false">SUM(K19:K25)</f>
        <v>0</v>
      </c>
      <c r="L26" s="56" t="n">
        <f aca="false">SUM(L19:L25)</f>
        <v>0</v>
      </c>
      <c r="M26" s="56" t="n">
        <f aca="false">SUM(M19:M25)</f>
        <v>0</v>
      </c>
    </row>
    <row r="27" s="57" customFormat="true" ht="29.25" hidden="false" customHeight="false" outlineLevel="0" collapsed="false">
      <c r="A27" s="5" t="n">
        <v>20</v>
      </c>
      <c r="B27" s="55" t="s">
        <v>157</v>
      </c>
      <c r="C27" s="56" t="n">
        <f aca="false">C18-C26</f>
        <v>6569</v>
      </c>
      <c r="D27" s="56" t="n">
        <f aca="false">D18-D26</f>
        <v>6248</v>
      </c>
      <c r="E27" s="56" t="n">
        <f aca="false">E18-E26</f>
        <v>6248</v>
      </c>
      <c r="F27" s="56" t="n">
        <f aca="false">F18-F26</f>
        <v>7665</v>
      </c>
      <c r="G27" s="56" t="n">
        <f aca="false">G18-G26</f>
        <v>7665</v>
      </c>
      <c r="H27" s="56" t="n">
        <f aca="false">H18-H26</f>
        <v>6248</v>
      </c>
      <c r="I27" s="56" t="n">
        <f aca="false">I18-I26</f>
        <v>6248</v>
      </c>
      <c r="J27" s="56" t="n">
        <f aca="false">J18-J26</f>
        <v>7182</v>
      </c>
      <c r="K27" s="56" t="n">
        <f aca="false">K18-K26</f>
        <v>7182</v>
      </c>
      <c r="L27" s="56" t="n">
        <f aca="false">L18-L26</f>
        <v>6795</v>
      </c>
      <c r="M27" s="56" t="n">
        <f aca="false">M18-M26</f>
        <v>6795</v>
      </c>
    </row>
  </sheetData>
  <mergeCells count="8">
    <mergeCell ref="A1:M1"/>
    <mergeCell ref="A2:M2"/>
    <mergeCell ref="A3:M3"/>
    <mergeCell ref="A4:M4"/>
    <mergeCell ref="B7:B9"/>
    <mergeCell ref="C7:G7"/>
    <mergeCell ref="H7:K7"/>
    <mergeCell ref="L7:M7"/>
  </mergeCells>
  <printOptions headings="false" gridLines="false" gridLinesSet="true" horizontalCentered="false" verticalCentered="false"/>
  <pageMargins left="0.511805555555556" right="0.315277777777778" top="0.748611111111111" bottom="0.472916666666667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5. kimutatás</oddHeader>
    <oddFooter>&amp;C&amp;P. oldal, összesen: 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326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316" activeCellId="0" sqref="A316:IV3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6" width="55.56"/>
    <col collapsed="false" customWidth="true" hidden="false" outlineLevel="0" max="2" min="2" style="46" width="5.71"/>
    <col collapsed="false" customWidth="true" hidden="false" outlineLevel="0" max="3" min="3" style="317" width="9.28"/>
    <col collapsed="false" customWidth="true" hidden="false" outlineLevel="0" max="6" min="4" style="317" width="8.14"/>
    <col collapsed="false" customWidth="false" hidden="false" outlineLevel="0" max="7" min="7" style="46" width="9.14"/>
    <col collapsed="false" customWidth="true" hidden="true" outlineLevel="0" max="8" min="8" style="46" width="12.14"/>
    <col collapsed="false" customWidth="false" hidden="true" outlineLevel="0" max="11" min="9" style="46" width="9.14"/>
    <col collapsed="false" customWidth="true" hidden="true" outlineLevel="0" max="13" min="12" style="46" width="8.96"/>
    <col collapsed="false" customWidth="false" hidden="false" outlineLevel="0" max="257" min="14" style="46" width="9.14"/>
  </cols>
  <sheetData>
    <row r="1" customFormat="false" ht="15.75" hidden="false" customHeight="false" outlineLevel="0" collapsed="false">
      <c r="A1" s="45" t="s">
        <v>71</v>
      </c>
      <c r="B1" s="45"/>
      <c r="C1" s="45"/>
      <c r="D1" s="45"/>
      <c r="E1" s="45"/>
      <c r="F1" s="45"/>
    </row>
    <row r="2" customFormat="false" ht="15.75" hidden="false" customHeight="false" outlineLevel="0" collapsed="false">
      <c r="A2" s="47" t="s">
        <v>681</v>
      </c>
      <c r="B2" s="47"/>
      <c r="C2" s="47"/>
      <c r="D2" s="47"/>
      <c r="E2" s="47"/>
      <c r="F2" s="47"/>
    </row>
    <row r="3" customFormat="false" ht="15.75" hidden="false" customHeight="false" outlineLevel="0" collapsed="false">
      <c r="A3" s="318"/>
      <c r="B3" s="319"/>
      <c r="C3" s="319"/>
      <c r="D3" s="319"/>
      <c r="E3" s="319"/>
      <c r="F3" s="319"/>
    </row>
    <row r="4" s="79" customFormat="true" ht="31.5" hidden="false" customHeight="false" outlineLevel="0" collapsed="false">
      <c r="A4" s="320" t="s">
        <v>27</v>
      </c>
      <c r="B4" s="321" t="s">
        <v>73</v>
      </c>
      <c r="C4" s="31" t="s">
        <v>32</v>
      </c>
      <c r="D4" s="31" t="s">
        <v>33</v>
      </c>
      <c r="E4" s="31" t="s">
        <v>34</v>
      </c>
      <c r="F4" s="31" t="s">
        <v>682</v>
      </c>
    </row>
    <row r="5" s="79" customFormat="true" ht="16.5" hidden="false" customHeight="false" outlineLevel="0" collapsed="false">
      <c r="A5" s="322" t="s">
        <v>45</v>
      </c>
      <c r="B5" s="323"/>
      <c r="C5" s="324"/>
      <c r="D5" s="324"/>
      <c r="E5" s="324"/>
      <c r="F5" s="324"/>
    </row>
    <row r="6" s="79" customFormat="true" ht="15" hidden="false" customHeight="true" outlineLevel="0" collapsed="false">
      <c r="A6" s="325" t="s">
        <v>683</v>
      </c>
      <c r="B6" s="321"/>
      <c r="C6" s="324"/>
      <c r="D6" s="324"/>
      <c r="E6" s="324"/>
      <c r="F6" s="324"/>
    </row>
    <row r="7" s="79" customFormat="true" ht="15.75" hidden="false" customHeight="false" outlineLevel="0" collapsed="false">
      <c r="A7" s="39" t="s">
        <v>684</v>
      </c>
      <c r="B7" s="321" t="n">
        <v>2</v>
      </c>
      <c r="C7" s="324" t="n">
        <v>60181</v>
      </c>
      <c r="D7" s="324" t="n">
        <v>60181</v>
      </c>
      <c r="E7" s="324" t="n">
        <v>60181</v>
      </c>
      <c r="F7" s="326" t="n">
        <f aca="false">E7/D7*100</f>
        <v>100</v>
      </c>
      <c r="L7" s="81"/>
    </row>
    <row r="8" s="79" customFormat="true" ht="15.75" hidden="false" customHeight="false" outlineLevel="0" collapsed="false">
      <c r="A8" s="39" t="s">
        <v>685</v>
      </c>
      <c r="B8" s="321" t="n">
        <v>2</v>
      </c>
      <c r="C8" s="324" t="n">
        <v>4723</v>
      </c>
      <c r="D8" s="324" t="n">
        <v>4723</v>
      </c>
      <c r="E8" s="324" t="n">
        <v>4723</v>
      </c>
      <c r="F8" s="326" t="n">
        <f aca="false">E8/D8*100</f>
        <v>100</v>
      </c>
      <c r="L8" s="81"/>
    </row>
    <row r="9" s="79" customFormat="true" ht="15.75" hidden="false" customHeight="false" outlineLevel="0" collapsed="false">
      <c r="A9" s="39" t="s">
        <v>686</v>
      </c>
      <c r="B9" s="321" t="n">
        <v>2</v>
      </c>
      <c r="C9" s="324" t="n">
        <v>3360</v>
      </c>
      <c r="D9" s="324" t="n">
        <v>3360</v>
      </c>
      <c r="E9" s="324" t="n">
        <v>3360</v>
      </c>
      <c r="F9" s="326" t="n">
        <f aca="false">E9/D9*100</f>
        <v>100</v>
      </c>
      <c r="L9" s="81"/>
    </row>
    <row r="10" s="79" customFormat="true" ht="15.75" hidden="false" customHeight="false" outlineLevel="0" collapsed="false">
      <c r="A10" s="39" t="s">
        <v>687</v>
      </c>
      <c r="B10" s="321" t="n">
        <v>2</v>
      </c>
      <c r="C10" s="324" t="n">
        <v>1023</v>
      </c>
      <c r="D10" s="324" t="n">
        <v>1023</v>
      </c>
      <c r="E10" s="324" t="n">
        <v>1023</v>
      </c>
      <c r="F10" s="326" t="n">
        <f aca="false">E10/D10*100</f>
        <v>100</v>
      </c>
      <c r="L10" s="81"/>
    </row>
    <row r="11" s="79" customFormat="true" ht="15.75" hidden="false" customHeight="false" outlineLevel="0" collapsed="false">
      <c r="A11" s="39" t="s">
        <v>688</v>
      </c>
      <c r="B11" s="321" t="n">
        <v>2</v>
      </c>
      <c r="C11" s="324" t="n">
        <v>2052</v>
      </c>
      <c r="D11" s="324" t="n">
        <v>2052</v>
      </c>
      <c r="E11" s="324" t="n">
        <v>2052</v>
      </c>
      <c r="F11" s="326" t="n">
        <f aca="false">E11/D11*100</f>
        <v>100</v>
      </c>
      <c r="L11" s="81"/>
    </row>
    <row r="12" s="79" customFormat="true" ht="15.75" hidden="false" customHeight="false" outlineLevel="0" collapsed="false">
      <c r="A12" s="39" t="s">
        <v>689</v>
      </c>
      <c r="B12" s="321" t="n">
        <v>2</v>
      </c>
      <c r="C12" s="324" t="n">
        <v>4000</v>
      </c>
      <c r="D12" s="324" t="n">
        <v>4000</v>
      </c>
      <c r="E12" s="324" t="n">
        <v>4000</v>
      </c>
      <c r="F12" s="326" t="n">
        <f aca="false">E12/D12*100</f>
        <v>100</v>
      </c>
      <c r="L12" s="81"/>
    </row>
    <row r="13" s="79" customFormat="true" ht="31.5" hidden="true" customHeight="false" outlineLevel="0" collapsed="false">
      <c r="A13" s="39" t="s">
        <v>690</v>
      </c>
      <c r="B13" s="321" t="n">
        <v>2</v>
      </c>
      <c r="C13" s="324"/>
      <c r="D13" s="324"/>
      <c r="E13" s="324"/>
      <c r="F13" s="326" t="e">
        <f aca="false">E13/D13*100</f>
        <v>#DIV/0!</v>
      </c>
      <c r="L13" s="81"/>
    </row>
    <row r="14" s="79" customFormat="true" ht="15.75" hidden="false" customHeight="false" outlineLevel="0" collapsed="false">
      <c r="A14" s="39" t="s">
        <v>691</v>
      </c>
      <c r="B14" s="321" t="n">
        <v>2</v>
      </c>
      <c r="C14" s="324" t="n">
        <v>11304</v>
      </c>
      <c r="D14" s="324" t="n">
        <v>11304</v>
      </c>
      <c r="E14" s="324" t="n">
        <v>11304</v>
      </c>
      <c r="F14" s="326" t="n">
        <f aca="false">E14/D14*100</f>
        <v>100</v>
      </c>
      <c r="L14" s="81"/>
    </row>
    <row r="15" s="79" customFormat="true" ht="15.75" hidden="false" customHeight="false" outlineLevel="0" collapsed="false">
      <c r="A15" s="39" t="s">
        <v>692</v>
      </c>
      <c r="B15" s="321" t="n">
        <v>2</v>
      </c>
      <c r="C15" s="324" t="n">
        <v>18</v>
      </c>
      <c r="D15" s="324" t="n">
        <v>18</v>
      </c>
      <c r="E15" s="324" t="n">
        <v>18</v>
      </c>
      <c r="F15" s="326" t="n">
        <f aca="false">E15/D15*100</f>
        <v>100</v>
      </c>
      <c r="L15" s="81"/>
    </row>
    <row r="16" s="79" customFormat="true" ht="15.75" hidden="false" customHeight="false" outlineLevel="0" collapsed="false">
      <c r="A16" s="39" t="s">
        <v>693</v>
      </c>
      <c r="B16" s="321" t="n">
        <v>2</v>
      </c>
      <c r="C16" s="324"/>
      <c r="D16" s="324" t="n">
        <v>221</v>
      </c>
      <c r="E16" s="324" t="n">
        <v>221</v>
      </c>
      <c r="F16" s="326" t="n">
        <f aca="false">E16/D16*100</f>
        <v>100</v>
      </c>
      <c r="L16" s="81"/>
    </row>
    <row r="17" s="79" customFormat="true" ht="31.5" hidden="false" customHeight="false" outlineLevel="0" collapsed="false">
      <c r="A17" s="327" t="s">
        <v>694</v>
      </c>
      <c r="B17" s="321"/>
      <c r="C17" s="324" t="n">
        <f aca="false">SUM(C7:C15)</f>
        <v>86661</v>
      </c>
      <c r="D17" s="324" t="n">
        <f aca="false">SUM(D7:D16)</f>
        <v>86882</v>
      </c>
      <c r="E17" s="324" t="n">
        <f aca="false">SUM(E7:E16)</f>
        <v>86882</v>
      </c>
      <c r="F17" s="326" t="n">
        <f aca="false">E17/D17*100</f>
        <v>100</v>
      </c>
      <c r="L17" s="81"/>
    </row>
    <row r="18" s="79" customFormat="true" ht="15.75" hidden="false" customHeight="false" outlineLevel="0" collapsed="false">
      <c r="A18" s="39" t="s">
        <v>695</v>
      </c>
      <c r="B18" s="321" t="n">
        <v>2</v>
      </c>
      <c r="C18" s="324" t="n">
        <v>18673</v>
      </c>
      <c r="D18" s="324" t="n">
        <v>19525</v>
      </c>
      <c r="E18" s="324" t="n">
        <v>19525</v>
      </c>
      <c r="F18" s="326" t="n">
        <f aca="false">E18/D18*100</f>
        <v>100</v>
      </c>
      <c r="L18" s="81"/>
    </row>
    <row r="19" s="79" customFormat="true" ht="15.75" hidden="false" customHeight="false" outlineLevel="0" collapsed="false">
      <c r="A19" s="39" t="s">
        <v>696</v>
      </c>
      <c r="B19" s="321" t="n">
        <v>2</v>
      </c>
      <c r="C19" s="324" t="n">
        <v>2590</v>
      </c>
      <c r="D19" s="324" t="n">
        <v>2660</v>
      </c>
      <c r="E19" s="324" t="n">
        <v>2660</v>
      </c>
      <c r="F19" s="326" t="n">
        <f aca="false">E19/D19*100</f>
        <v>100</v>
      </c>
      <c r="L19" s="81"/>
    </row>
    <row r="20" s="79" customFormat="true" ht="31.5" hidden="false" customHeight="false" outlineLevel="0" collapsed="false">
      <c r="A20" s="327" t="s">
        <v>697</v>
      </c>
      <c r="B20" s="321"/>
      <c r="C20" s="324" t="n">
        <f aca="false">SUM(C18:C19)</f>
        <v>21263</v>
      </c>
      <c r="D20" s="324" t="n">
        <f aca="false">SUM(D18:D19)</f>
        <v>22185</v>
      </c>
      <c r="E20" s="324" t="n">
        <f aca="false">SUM(E18:E19)</f>
        <v>22185</v>
      </c>
      <c r="F20" s="326" t="n">
        <f aca="false">E20/D20*100</f>
        <v>100</v>
      </c>
      <c r="L20" s="81"/>
    </row>
    <row r="21" s="79" customFormat="true" ht="15.75" hidden="false" customHeight="false" outlineLevel="0" collapsed="false">
      <c r="A21" s="39" t="s">
        <v>698</v>
      </c>
      <c r="B21" s="321" t="n">
        <v>2</v>
      </c>
      <c r="C21" s="324" t="n">
        <v>1575</v>
      </c>
      <c r="D21" s="324" t="n">
        <v>1945</v>
      </c>
      <c r="E21" s="324" t="n">
        <v>1945</v>
      </c>
      <c r="F21" s="326" t="n">
        <f aca="false">E21/D21*100</f>
        <v>100</v>
      </c>
      <c r="L21" s="81"/>
    </row>
    <row r="22" s="79" customFormat="true" ht="15.75" hidden="true" customHeight="false" outlineLevel="0" collapsed="false">
      <c r="A22" s="39" t="s">
        <v>699</v>
      </c>
      <c r="B22" s="321" t="n">
        <v>2</v>
      </c>
      <c r="C22" s="324"/>
      <c r="D22" s="324"/>
      <c r="E22" s="324"/>
      <c r="F22" s="326" t="e">
        <f aca="false">E22/D22*100</f>
        <v>#DIV/0!</v>
      </c>
      <c r="L22" s="81"/>
    </row>
    <row r="23" s="79" customFormat="true" ht="15.75" hidden="true" customHeight="false" outlineLevel="0" collapsed="false">
      <c r="A23" s="328" t="s">
        <v>691</v>
      </c>
      <c r="B23" s="321" t="n">
        <v>2</v>
      </c>
      <c r="C23" s="324"/>
      <c r="D23" s="324"/>
      <c r="E23" s="324"/>
      <c r="F23" s="326" t="e">
        <f aca="false">E23/D23*100</f>
        <v>#DIV/0!</v>
      </c>
      <c r="L23" s="81"/>
    </row>
    <row r="24" s="79" customFormat="true" ht="15.75" hidden="false" customHeight="false" outlineLevel="0" collapsed="false">
      <c r="A24" s="39" t="s">
        <v>700</v>
      </c>
      <c r="B24" s="321" t="n">
        <v>2</v>
      </c>
      <c r="C24" s="324" t="n">
        <v>2214</v>
      </c>
      <c r="D24" s="324" t="n">
        <v>2159</v>
      </c>
      <c r="E24" s="324" t="n">
        <v>2159</v>
      </c>
      <c r="F24" s="326" t="n">
        <f aca="false">E24/D24*100</f>
        <v>100</v>
      </c>
      <c r="L24" s="81"/>
    </row>
    <row r="25" s="79" customFormat="true" ht="15.75" hidden="false" customHeight="false" outlineLevel="0" collapsed="false">
      <c r="A25" s="39" t="s">
        <v>701</v>
      </c>
      <c r="B25" s="321" t="n">
        <v>2</v>
      </c>
      <c r="C25" s="324" t="n">
        <v>7500</v>
      </c>
      <c r="D25" s="324" t="n">
        <v>7500</v>
      </c>
      <c r="E25" s="324" t="n">
        <v>7500</v>
      </c>
      <c r="F25" s="326" t="n">
        <f aca="false">E25/D25*100</f>
        <v>100</v>
      </c>
      <c r="L25" s="81"/>
    </row>
    <row r="26" s="79" customFormat="true" ht="15.75" hidden="false" customHeight="false" outlineLevel="0" collapsed="false">
      <c r="A26" s="39" t="s">
        <v>702</v>
      </c>
      <c r="B26" s="321" t="n">
        <v>2</v>
      </c>
      <c r="C26" s="324" t="n">
        <v>5887</v>
      </c>
      <c r="D26" s="324" t="n">
        <v>5887</v>
      </c>
      <c r="E26" s="324" t="n">
        <v>5887</v>
      </c>
      <c r="F26" s="326" t="n">
        <f aca="false">E26/D26*100</f>
        <v>100</v>
      </c>
      <c r="L26" s="81"/>
    </row>
    <row r="27" s="79" customFormat="true" ht="15.75" hidden="false" customHeight="false" outlineLevel="0" collapsed="false">
      <c r="A27" s="39" t="s">
        <v>703</v>
      </c>
      <c r="B27" s="321" t="n">
        <v>2</v>
      </c>
      <c r="C27" s="324" t="n">
        <v>13180</v>
      </c>
      <c r="D27" s="324" t="n">
        <v>14457</v>
      </c>
      <c r="E27" s="324" t="n">
        <v>14457</v>
      </c>
      <c r="F27" s="326" t="n">
        <f aca="false">E27/D27*100</f>
        <v>100</v>
      </c>
      <c r="L27" s="81"/>
    </row>
    <row r="28" s="79" customFormat="true" ht="15.75" hidden="false" customHeight="false" outlineLevel="0" collapsed="false">
      <c r="A28" s="39" t="s">
        <v>704</v>
      </c>
      <c r="B28" s="321" t="n">
        <v>2</v>
      </c>
      <c r="C28" s="324"/>
      <c r="D28" s="324" t="n">
        <v>20</v>
      </c>
      <c r="E28" s="324" t="n">
        <v>20</v>
      </c>
      <c r="F28" s="326" t="n">
        <f aca="false">E28/D28*100</f>
        <v>100</v>
      </c>
      <c r="L28" s="81"/>
    </row>
    <row r="29" s="79" customFormat="true" ht="15.75" hidden="false" customHeight="false" outlineLevel="0" collapsed="false">
      <c r="A29" s="39" t="s">
        <v>705</v>
      </c>
      <c r="B29" s="321" t="n">
        <v>2</v>
      </c>
      <c r="C29" s="324"/>
      <c r="D29" s="324" t="n">
        <v>411</v>
      </c>
      <c r="E29" s="324" t="n">
        <v>411</v>
      </c>
      <c r="F29" s="326" t="n">
        <f aca="false">E29/D29*100</f>
        <v>100</v>
      </c>
      <c r="L29" s="81"/>
    </row>
    <row r="30" s="79" customFormat="true" ht="31.5" hidden="false" customHeight="false" outlineLevel="0" collapsed="false">
      <c r="A30" s="327" t="s">
        <v>706</v>
      </c>
      <c r="B30" s="321"/>
      <c r="C30" s="324" t="n">
        <f aca="false">SUM(C21:C27)</f>
        <v>30356</v>
      </c>
      <c r="D30" s="324" t="n">
        <f aca="false">SUM(D21:D29)</f>
        <v>32379</v>
      </c>
      <c r="E30" s="324" t="n">
        <f aca="false">SUM(E21:E29)</f>
        <v>32379</v>
      </c>
      <c r="F30" s="326" t="n">
        <f aca="false">E30/D30*100</f>
        <v>100</v>
      </c>
      <c r="L30" s="81"/>
    </row>
    <row r="31" s="79" customFormat="true" ht="31.5" hidden="false" customHeight="false" outlineLevel="0" collapsed="false">
      <c r="A31" s="39" t="s">
        <v>707</v>
      </c>
      <c r="B31" s="321" t="n">
        <v>2</v>
      </c>
      <c r="C31" s="324" t="n">
        <v>1200</v>
      </c>
      <c r="D31" s="324" t="n">
        <v>1200</v>
      </c>
      <c r="E31" s="324" t="n">
        <v>1200</v>
      </c>
      <c r="F31" s="326" t="n">
        <f aca="false">E31/D31*100</f>
        <v>100</v>
      </c>
      <c r="L31" s="81"/>
    </row>
    <row r="32" s="79" customFormat="true" ht="31.5" hidden="false" customHeight="false" outlineLevel="0" collapsed="false">
      <c r="A32" s="327" t="s">
        <v>708</v>
      </c>
      <c r="B32" s="321"/>
      <c r="C32" s="324" t="n">
        <f aca="false">SUM(C31)</f>
        <v>1200</v>
      </c>
      <c r="D32" s="324" t="n">
        <f aca="false">SUM(D31)</f>
        <v>1200</v>
      </c>
      <c r="E32" s="324" t="n">
        <f aca="false">SUM(E31)</f>
        <v>1200</v>
      </c>
      <c r="F32" s="326" t="n">
        <f aca="false">E32/D32*100</f>
        <v>100</v>
      </c>
      <c r="L32" s="81"/>
    </row>
    <row r="33" s="79" customFormat="true" ht="15.75" hidden="false" customHeight="false" outlineLevel="0" collapsed="false">
      <c r="A33" s="39" t="s">
        <v>709</v>
      </c>
      <c r="B33" s="321" t="n">
        <v>2</v>
      </c>
      <c r="C33" s="324"/>
      <c r="D33" s="324" t="n">
        <v>1797</v>
      </c>
      <c r="E33" s="324" t="n">
        <v>1797</v>
      </c>
      <c r="F33" s="326" t="n">
        <f aca="false">E33/D33*100</f>
        <v>100</v>
      </c>
      <c r="L33" s="81"/>
    </row>
    <row r="34" s="79" customFormat="true" ht="15.75" hidden="true" customHeight="false" outlineLevel="0" collapsed="false">
      <c r="A34" s="39" t="s">
        <v>710</v>
      </c>
      <c r="B34" s="321" t="n">
        <v>2</v>
      </c>
      <c r="C34" s="324"/>
      <c r="D34" s="324"/>
      <c r="E34" s="324"/>
      <c r="F34" s="326" t="e">
        <f aca="false">E34/D34*100</f>
        <v>#DIV/0!</v>
      </c>
      <c r="L34" s="81"/>
    </row>
    <row r="35" s="79" customFormat="true" ht="15.75" hidden="true" customHeight="false" outlineLevel="0" collapsed="false">
      <c r="A35" s="39" t="s">
        <v>711</v>
      </c>
      <c r="B35" s="321" t="n">
        <v>2</v>
      </c>
      <c r="C35" s="324"/>
      <c r="D35" s="324"/>
      <c r="E35" s="324"/>
      <c r="F35" s="326" t="e">
        <f aca="false">E35/D35*100</f>
        <v>#DIV/0!</v>
      </c>
      <c r="L35" s="81"/>
    </row>
    <row r="36" s="79" customFormat="true" ht="31.5" hidden="false" customHeight="false" outlineLevel="0" collapsed="false">
      <c r="A36" s="39" t="s">
        <v>712</v>
      </c>
      <c r="B36" s="321" t="n">
        <v>2</v>
      </c>
      <c r="C36" s="324"/>
      <c r="D36" s="324" t="n">
        <v>1428</v>
      </c>
      <c r="E36" s="324" t="n">
        <v>1428</v>
      </c>
      <c r="F36" s="326" t="n">
        <f aca="false">E36/D36*100</f>
        <v>100</v>
      </c>
      <c r="L36" s="81"/>
    </row>
    <row r="37" s="79" customFormat="true" ht="15.75" hidden="true" customHeight="false" outlineLevel="0" collapsed="false">
      <c r="A37" s="39" t="s">
        <v>713</v>
      </c>
      <c r="B37" s="321" t="n">
        <v>2</v>
      </c>
      <c r="C37" s="324"/>
      <c r="D37" s="324"/>
      <c r="E37" s="324"/>
      <c r="F37" s="326" t="e">
        <f aca="false">E37/D37*100</f>
        <v>#DIV/0!</v>
      </c>
      <c r="L37" s="81"/>
    </row>
    <row r="38" s="79" customFormat="true" ht="15.75" hidden="true" customHeight="false" outlineLevel="0" collapsed="false">
      <c r="A38" s="39" t="s">
        <v>714</v>
      </c>
      <c r="B38" s="321" t="n">
        <v>2</v>
      </c>
      <c r="C38" s="324"/>
      <c r="D38" s="324"/>
      <c r="E38" s="324"/>
      <c r="F38" s="326" t="e">
        <f aca="false">E38/D38*100</f>
        <v>#DIV/0!</v>
      </c>
      <c r="L38" s="81"/>
    </row>
    <row r="39" s="79" customFormat="true" ht="15.75" hidden="false" customHeight="false" outlineLevel="0" collapsed="false">
      <c r="A39" s="39" t="s">
        <v>715</v>
      </c>
      <c r="B39" s="321" t="n">
        <v>2</v>
      </c>
      <c r="C39" s="324"/>
      <c r="D39" s="324" t="n">
        <v>2031</v>
      </c>
      <c r="E39" s="324" t="n">
        <v>2031</v>
      </c>
      <c r="F39" s="326" t="n">
        <f aca="false">E39/D39*100</f>
        <v>100</v>
      </c>
      <c r="L39" s="81"/>
    </row>
    <row r="40" s="79" customFormat="true" ht="15.75" hidden="false" customHeight="false" outlineLevel="0" collapsed="false">
      <c r="A40" s="39" t="s">
        <v>716</v>
      </c>
      <c r="B40" s="321" t="n">
        <v>2</v>
      </c>
      <c r="C40" s="324"/>
      <c r="D40" s="324" t="n">
        <v>59</v>
      </c>
      <c r="E40" s="324" t="n">
        <v>59</v>
      </c>
      <c r="F40" s="326" t="n">
        <f aca="false">E40/D40*100</f>
        <v>100</v>
      </c>
      <c r="L40" s="81"/>
    </row>
    <row r="41" s="79" customFormat="true" ht="15.75" hidden="true" customHeight="false" outlineLevel="0" collapsed="false">
      <c r="A41" s="39" t="s">
        <v>717</v>
      </c>
      <c r="B41" s="321" t="n">
        <v>2</v>
      </c>
      <c r="C41" s="324"/>
      <c r="D41" s="324"/>
      <c r="E41" s="324"/>
      <c r="F41" s="326" t="e">
        <f aca="false">E41/D41*100</f>
        <v>#DIV/0!</v>
      </c>
      <c r="L41" s="81"/>
    </row>
    <row r="42" s="79" customFormat="true" ht="15.75" hidden="true" customHeight="false" outlineLevel="0" collapsed="false">
      <c r="A42" s="39" t="s">
        <v>692</v>
      </c>
      <c r="B42" s="321" t="n">
        <v>2</v>
      </c>
      <c r="C42" s="324"/>
      <c r="D42" s="324"/>
      <c r="E42" s="324"/>
      <c r="F42" s="326" t="e">
        <f aca="false">E42/D42*100</f>
        <v>#DIV/0!</v>
      </c>
      <c r="L42" s="81"/>
    </row>
    <row r="43" s="79" customFormat="true" ht="15.75" hidden="false" customHeight="false" outlineLevel="0" collapsed="false">
      <c r="A43" s="39" t="s">
        <v>718</v>
      </c>
      <c r="B43" s="321" t="n">
        <v>2</v>
      </c>
      <c r="C43" s="324"/>
      <c r="D43" s="324" t="n">
        <v>320</v>
      </c>
      <c r="E43" s="324" t="n">
        <v>320</v>
      </c>
      <c r="F43" s="326" t="n">
        <f aca="false">E43/D43*100</f>
        <v>100</v>
      </c>
      <c r="L43" s="81"/>
    </row>
    <row r="44" s="79" customFormat="true" ht="15.75" hidden="false" customHeight="false" outlineLevel="0" collapsed="false">
      <c r="A44" s="39" t="s">
        <v>719</v>
      </c>
      <c r="B44" s="321" t="n">
        <v>2</v>
      </c>
      <c r="C44" s="324"/>
      <c r="D44" s="324" t="n">
        <v>1560</v>
      </c>
      <c r="E44" s="324" t="n">
        <v>1560</v>
      </c>
      <c r="F44" s="326" t="n">
        <f aca="false">E44/D44*100</f>
        <v>100</v>
      </c>
      <c r="L44" s="81"/>
    </row>
    <row r="45" s="79" customFormat="true" ht="15.75" hidden="false" customHeight="false" outlineLevel="0" collapsed="false">
      <c r="A45" s="39" t="s">
        <v>720</v>
      </c>
      <c r="B45" s="321" t="n">
        <v>2</v>
      </c>
      <c r="C45" s="324"/>
      <c r="D45" s="324" t="n">
        <v>942</v>
      </c>
      <c r="E45" s="324" t="n">
        <v>942</v>
      </c>
      <c r="F45" s="326" t="n">
        <f aca="false">E45/D45*100</f>
        <v>100</v>
      </c>
      <c r="L45" s="81"/>
    </row>
    <row r="46" s="79" customFormat="true" ht="31.5" hidden="false" customHeight="false" outlineLevel="0" collapsed="false">
      <c r="A46" s="327" t="s">
        <v>721</v>
      </c>
      <c r="B46" s="321"/>
      <c r="C46" s="324" t="n">
        <f aca="false">SUM(C33:C45)</f>
        <v>0</v>
      </c>
      <c r="D46" s="324" t="n">
        <f aca="false">SUM(D33:D45)</f>
        <v>8137</v>
      </c>
      <c r="E46" s="324" t="n">
        <f aca="false">SUM(E33:E45)</f>
        <v>8137</v>
      </c>
      <c r="F46" s="326" t="n">
        <f aca="false">E46/D46*100</f>
        <v>100</v>
      </c>
      <c r="L46" s="81"/>
    </row>
    <row r="47" s="79" customFormat="true" ht="15.75" hidden="true" customHeight="false" outlineLevel="0" collapsed="false">
      <c r="A47" s="39"/>
      <c r="B47" s="321"/>
      <c r="C47" s="324"/>
      <c r="D47" s="324"/>
      <c r="E47" s="324"/>
      <c r="F47" s="326"/>
      <c r="L47" s="81"/>
    </row>
    <row r="48" s="79" customFormat="true" ht="15.75" hidden="true" customHeight="false" outlineLevel="0" collapsed="false">
      <c r="A48" s="327" t="s">
        <v>722</v>
      </c>
      <c r="B48" s="321"/>
      <c r="C48" s="324" t="n">
        <f aca="false">SUM(C47)</f>
        <v>0</v>
      </c>
      <c r="D48" s="324" t="n">
        <f aca="false">SUM(D47)</f>
        <v>0</v>
      </c>
      <c r="E48" s="324" t="n">
        <f aca="false">SUM(E47)</f>
        <v>0</v>
      </c>
      <c r="F48" s="326"/>
      <c r="L48" s="81"/>
    </row>
    <row r="49" s="79" customFormat="true" ht="15.75" hidden="true" customHeight="false" outlineLevel="0" collapsed="false">
      <c r="A49" s="39"/>
      <c r="B49" s="321"/>
      <c r="C49" s="324"/>
      <c r="D49" s="324"/>
      <c r="E49" s="324"/>
      <c r="F49" s="326"/>
      <c r="L49" s="81"/>
    </row>
    <row r="50" s="79" customFormat="true" ht="15.75" hidden="true" customHeight="false" outlineLevel="0" collapsed="false">
      <c r="A50" s="39" t="s">
        <v>723</v>
      </c>
      <c r="B50" s="321"/>
      <c r="C50" s="324"/>
      <c r="D50" s="324"/>
      <c r="E50" s="324"/>
      <c r="F50" s="326"/>
      <c r="L50" s="81"/>
    </row>
    <row r="51" s="79" customFormat="true" ht="15.75" hidden="true" customHeight="false" outlineLevel="0" collapsed="false">
      <c r="A51" s="39"/>
      <c r="B51" s="321"/>
      <c r="C51" s="324"/>
      <c r="D51" s="324"/>
      <c r="E51" s="324"/>
      <c r="F51" s="326"/>
      <c r="L51" s="81"/>
    </row>
    <row r="52" s="79" customFormat="true" ht="31.5" hidden="true" customHeight="false" outlineLevel="0" collapsed="false">
      <c r="A52" s="39" t="s">
        <v>724</v>
      </c>
      <c r="B52" s="321"/>
      <c r="C52" s="324"/>
      <c r="D52" s="324"/>
      <c r="E52" s="324"/>
      <c r="F52" s="326"/>
      <c r="L52" s="81"/>
    </row>
    <row r="53" s="79" customFormat="true" ht="15.75" hidden="true" customHeight="false" outlineLevel="0" collapsed="false">
      <c r="A53" s="39"/>
      <c r="B53" s="321"/>
      <c r="C53" s="324"/>
      <c r="D53" s="324"/>
      <c r="E53" s="324"/>
      <c r="F53" s="326"/>
      <c r="L53" s="81"/>
    </row>
    <row r="54" s="79" customFormat="true" ht="31.5" hidden="true" customHeight="false" outlineLevel="0" collapsed="false">
      <c r="A54" s="39" t="s">
        <v>725</v>
      </c>
      <c r="B54" s="321"/>
      <c r="C54" s="324"/>
      <c r="D54" s="324"/>
      <c r="E54" s="324"/>
      <c r="F54" s="326"/>
      <c r="L54" s="81"/>
    </row>
    <row r="55" s="79" customFormat="true" ht="15.75" hidden="true" customHeight="false" outlineLevel="0" collapsed="false">
      <c r="A55" s="39"/>
      <c r="B55" s="321"/>
      <c r="C55" s="324"/>
      <c r="D55" s="324"/>
      <c r="E55" s="324"/>
      <c r="F55" s="326"/>
      <c r="L55" s="81"/>
    </row>
    <row r="56" s="79" customFormat="true" ht="31.5" hidden="true" customHeight="false" outlineLevel="0" collapsed="false">
      <c r="A56" s="39" t="s">
        <v>726</v>
      </c>
      <c r="B56" s="321"/>
      <c r="C56" s="324"/>
      <c r="D56" s="324"/>
      <c r="E56" s="324"/>
      <c r="F56" s="326"/>
      <c r="L56" s="81"/>
    </row>
    <row r="57" s="79" customFormat="true" ht="15.75" hidden="false" customHeight="false" outlineLevel="0" collapsed="false">
      <c r="A57" s="39" t="s">
        <v>727</v>
      </c>
      <c r="B57" s="321" t="n">
        <v>2</v>
      </c>
      <c r="C57" s="324" t="n">
        <v>470</v>
      </c>
      <c r="D57" s="324" t="n">
        <v>592</v>
      </c>
      <c r="E57" s="324" t="n">
        <v>592</v>
      </c>
      <c r="F57" s="326" t="n">
        <f aca="false">E57/D57*100</f>
        <v>100</v>
      </c>
      <c r="L57" s="81"/>
    </row>
    <row r="58" s="79" customFormat="true" ht="15.75" hidden="false" customHeight="false" outlineLevel="0" collapsed="false">
      <c r="A58" s="39" t="s">
        <v>718</v>
      </c>
      <c r="B58" s="321" t="n">
        <v>2</v>
      </c>
      <c r="C58" s="324"/>
      <c r="D58" s="324"/>
      <c r="E58" s="324"/>
      <c r="F58" s="326"/>
      <c r="L58" s="81"/>
    </row>
    <row r="59" s="79" customFormat="true" ht="15.75" hidden="false" customHeight="false" outlineLevel="0" collapsed="false">
      <c r="A59" s="327" t="s">
        <v>728</v>
      </c>
      <c r="B59" s="320"/>
      <c r="C59" s="324" t="n">
        <f aca="false">SUM(C57:C58)</f>
        <v>470</v>
      </c>
      <c r="D59" s="324" t="n">
        <f aca="false">SUM(D57:D58)</f>
        <v>592</v>
      </c>
      <c r="E59" s="324" t="n">
        <f aca="false">SUM(E57:E58)</f>
        <v>592</v>
      </c>
      <c r="F59" s="326" t="n">
        <f aca="false">E59/D59*100</f>
        <v>100</v>
      </c>
      <c r="L59" s="81"/>
    </row>
    <row r="60" s="79" customFormat="true" ht="15.75" hidden="false" customHeight="false" outlineLevel="0" collapsed="false">
      <c r="A60" s="39" t="s">
        <v>729</v>
      </c>
      <c r="B60" s="321" t="n">
        <v>2</v>
      </c>
      <c r="C60" s="324" t="n">
        <v>1433</v>
      </c>
      <c r="D60" s="324"/>
      <c r="E60" s="324"/>
      <c r="F60" s="326"/>
      <c r="L60" s="81"/>
    </row>
    <row r="61" s="79" customFormat="true" ht="15.75" hidden="false" customHeight="false" outlineLevel="0" collapsed="false">
      <c r="A61" s="327" t="s">
        <v>730</v>
      </c>
      <c r="B61" s="320"/>
      <c r="C61" s="324" t="n">
        <f aca="false">SUM(C60)</f>
        <v>1433</v>
      </c>
      <c r="D61" s="324" t="n">
        <f aca="false">SUM(D60)</f>
        <v>0</v>
      </c>
      <c r="E61" s="324" t="n">
        <f aca="false">SUM(E60)</f>
        <v>0</v>
      </c>
      <c r="F61" s="326"/>
      <c r="L61" s="81"/>
    </row>
    <row r="62" s="79" customFormat="true" ht="15.75" hidden="false" customHeight="false" outlineLevel="0" collapsed="false">
      <c r="A62" s="39" t="s">
        <v>731</v>
      </c>
      <c r="B62" s="321" t="n">
        <v>2</v>
      </c>
      <c r="C62" s="324" t="n">
        <v>560</v>
      </c>
      <c r="D62" s="324" t="n">
        <v>560</v>
      </c>
      <c r="E62" s="324" t="n">
        <v>551</v>
      </c>
      <c r="F62" s="326" t="n">
        <f aca="false">E62/D62*100</f>
        <v>98.3928571428571</v>
      </c>
      <c r="L62" s="81"/>
    </row>
    <row r="63" s="79" customFormat="true" ht="31.5" hidden="false" customHeight="false" outlineLevel="0" collapsed="false">
      <c r="A63" s="327" t="s">
        <v>732</v>
      </c>
      <c r="B63" s="320"/>
      <c r="C63" s="324" t="n">
        <f aca="false">SUM(C62)</f>
        <v>560</v>
      </c>
      <c r="D63" s="324" t="n">
        <f aca="false">SUM(D62)</f>
        <v>560</v>
      </c>
      <c r="E63" s="324" t="n">
        <f aca="false">SUM(E62)</f>
        <v>551</v>
      </c>
      <c r="F63" s="326" t="n">
        <f aca="false">E63/D63*100</f>
        <v>98.3928571428571</v>
      </c>
      <c r="L63" s="81"/>
    </row>
    <row r="64" s="79" customFormat="true" ht="15.75" hidden="false" customHeight="false" outlineLevel="0" collapsed="false">
      <c r="A64" s="39" t="s">
        <v>733</v>
      </c>
      <c r="B64" s="320" t="n">
        <v>2</v>
      </c>
      <c r="C64" s="324"/>
      <c r="D64" s="324"/>
      <c r="E64" s="324"/>
      <c r="F64" s="326"/>
      <c r="L64" s="81"/>
    </row>
    <row r="65" s="79" customFormat="true" ht="15.75" hidden="false" customHeight="false" outlineLevel="0" collapsed="false">
      <c r="A65" s="39" t="s">
        <v>734</v>
      </c>
      <c r="B65" s="320" t="n">
        <v>2</v>
      </c>
      <c r="C65" s="324" t="n">
        <v>64</v>
      </c>
      <c r="D65" s="324" t="n">
        <v>64</v>
      </c>
      <c r="E65" s="324" t="n">
        <v>64</v>
      </c>
      <c r="F65" s="326" t="n">
        <f aca="false">E65/D65*100</f>
        <v>100</v>
      </c>
      <c r="L65" s="81"/>
    </row>
    <row r="66" s="79" customFormat="true" ht="15.75" hidden="false" customHeight="false" outlineLevel="0" collapsed="false">
      <c r="A66" s="39" t="s">
        <v>735</v>
      </c>
      <c r="B66" s="320" t="n">
        <v>2</v>
      </c>
      <c r="C66" s="324" t="n">
        <v>3150</v>
      </c>
      <c r="D66" s="324" t="n">
        <v>3150</v>
      </c>
      <c r="E66" s="324" t="n">
        <v>3148</v>
      </c>
      <c r="F66" s="326" t="n">
        <f aca="false">E66/D66*100</f>
        <v>99.9365079365079</v>
      </c>
      <c r="L66" s="81"/>
    </row>
    <row r="67" s="79" customFormat="true" ht="15.75" hidden="false" customHeight="false" outlineLevel="0" collapsed="false">
      <c r="A67" s="327" t="s">
        <v>736</v>
      </c>
      <c r="B67" s="320"/>
      <c r="C67" s="324" t="n">
        <f aca="false">SUM(C64:C66)</f>
        <v>3214</v>
      </c>
      <c r="D67" s="324" t="n">
        <f aca="false">SUM(D64:D66)</f>
        <v>3214</v>
      </c>
      <c r="E67" s="324" t="n">
        <f aca="false">SUM(E64:E66)</f>
        <v>3212</v>
      </c>
      <c r="F67" s="326" t="n">
        <f aca="false">E67/D67*100</f>
        <v>99.9377722464219</v>
      </c>
      <c r="L67" s="81"/>
    </row>
    <row r="68" s="79" customFormat="true" ht="15.75" hidden="false" customHeight="false" outlineLevel="0" collapsed="false">
      <c r="A68" s="39" t="s">
        <v>737</v>
      </c>
      <c r="B68" s="320" t="n">
        <v>2</v>
      </c>
      <c r="C68" s="324" t="n">
        <v>18604</v>
      </c>
      <c r="D68" s="324" t="n">
        <v>17621</v>
      </c>
      <c r="E68" s="324" t="n">
        <v>17621</v>
      </c>
      <c r="F68" s="326" t="n">
        <f aca="false">E68/D68*100</f>
        <v>100</v>
      </c>
      <c r="L68" s="81"/>
    </row>
    <row r="69" s="79" customFormat="true" ht="15.75" hidden="false" customHeight="false" outlineLevel="0" collapsed="false">
      <c r="A69" s="39" t="s">
        <v>738</v>
      </c>
      <c r="B69" s="320" t="n">
        <v>2</v>
      </c>
      <c r="C69" s="324" t="n">
        <v>9080</v>
      </c>
      <c r="D69" s="324" t="n">
        <v>5426</v>
      </c>
      <c r="E69" s="324" t="n">
        <v>5426</v>
      </c>
      <c r="F69" s="326" t="n">
        <f aca="false">E69/D69*100</f>
        <v>100</v>
      </c>
      <c r="L69" s="81"/>
    </row>
    <row r="70" s="79" customFormat="true" ht="15.75" hidden="false" customHeight="false" outlineLevel="0" collapsed="false">
      <c r="A70" s="39" t="s">
        <v>739</v>
      </c>
      <c r="B70" s="320" t="n">
        <v>2</v>
      </c>
      <c r="C70" s="324"/>
      <c r="D70" s="324" t="n">
        <v>100</v>
      </c>
      <c r="E70" s="324" t="n">
        <v>100</v>
      </c>
      <c r="F70" s="326" t="n">
        <f aca="false">E70/D70*100</f>
        <v>100</v>
      </c>
      <c r="L70" s="81"/>
    </row>
    <row r="71" s="79" customFormat="true" ht="15.75" hidden="false" customHeight="false" outlineLevel="0" collapsed="false">
      <c r="A71" s="39" t="s">
        <v>740</v>
      </c>
      <c r="B71" s="320" t="n">
        <v>2</v>
      </c>
      <c r="C71" s="324"/>
      <c r="D71" s="324" t="n">
        <v>800</v>
      </c>
      <c r="E71" s="324" t="n">
        <v>800</v>
      </c>
      <c r="F71" s="326" t="n">
        <f aca="false">E71/D71*100</f>
        <v>100</v>
      </c>
      <c r="L71" s="81"/>
    </row>
    <row r="72" s="79" customFormat="true" ht="15.75" hidden="false" customHeight="false" outlineLevel="0" collapsed="false">
      <c r="A72" s="327" t="s">
        <v>741</v>
      </c>
      <c r="B72" s="320"/>
      <c r="C72" s="324" t="n">
        <f aca="false">SUM(C68:C69)</f>
        <v>27684</v>
      </c>
      <c r="D72" s="324" t="n">
        <f aca="false">SUM(D68:D71)</f>
        <v>23947</v>
      </c>
      <c r="E72" s="324" t="n">
        <f aca="false">SUM(E68:E71)</f>
        <v>23947</v>
      </c>
      <c r="F72" s="326" t="n">
        <f aca="false">E72/D72*100</f>
        <v>100</v>
      </c>
      <c r="L72" s="81"/>
    </row>
    <row r="73" s="79" customFormat="true" ht="15.75" hidden="false" customHeight="false" outlineLevel="0" collapsed="false">
      <c r="A73" s="39" t="s">
        <v>742</v>
      </c>
      <c r="B73" s="321" t="n">
        <v>2</v>
      </c>
      <c r="C73" s="324"/>
      <c r="D73" s="324" t="n">
        <v>4540</v>
      </c>
      <c r="E73" s="324" t="n">
        <v>4540</v>
      </c>
      <c r="F73" s="326" t="n">
        <f aca="false">E73/D73*100</f>
        <v>100</v>
      </c>
      <c r="L73" s="81"/>
    </row>
    <row r="74" s="79" customFormat="true" ht="15.75" hidden="false" customHeight="false" outlineLevel="0" collapsed="false">
      <c r="A74" s="39" t="s">
        <v>743</v>
      </c>
      <c r="B74" s="320" t="n">
        <v>2</v>
      </c>
      <c r="C74" s="324" t="n">
        <v>-46</v>
      </c>
      <c r="D74" s="324" t="n">
        <v>-46</v>
      </c>
      <c r="E74" s="324" t="n">
        <v>-46</v>
      </c>
      <c r="F74" s="326" t="n">
        <f aca="false">E74/D74*100</f>
        <v>100</v>
      </c>
      <c r="L74" s="81"/>
    </row>
    <row r="75" s="79" customFormat="true" ht="15.75" hidden="false" customHeight="false" outlineLevel="0" collapsed="false">
      <c r="A75" s="39" t="s">
        <v>744</v>
      </c>
      <c r="B75" s="320" t="n">
        <v>2</v>
      </c>
      <c r="C75" s="324" t="n">
        <v>160</v>
      </c>
      <c r="D75" s="324" t="n">
        <v>160</v>
      </c>
      <c r="E75" s="324" t="n">
        <v>160</v>
      </c>
      <c r="F75" s="326" t="n">
        <f aca="false">E75/D75*100</f>
        <v>100</v>
      </c>
      <c r="L75" s="81"/>
    </row>
    <row r="76" s="79" customFormat="true" ht="15.75" hidden="false" customHeight="false" outlineLevel="0" collapsed="false">
      <c r="A76" s="39" t="s">
        <v>745</v>
      </c>
      <c r="B76" s="320" t="n">
        <v>2</v>
      </c>
      <c r="C76" s="324" t="n">
        <v>-25</v>
      </c>
      <c r="D76" s="324" t="n">
        <v>-25</v>
      </c>
      <c r="E76" s="324" t="n">
        <v>-25</v>
      </c>
      <c r="F76" s="326" t="n">
        <f aca="false">E76/D76*100</f>
        <v>100</v>
      </c>
      <c r="L76" s="81"/>
    </row>
    <row r="77" s="79" customFormat="true" ht="15.75" hidden="false" customHeight="false" outlineLevel="0" collapsed="false">
      <c r="A77" s="39" t="s">
        <v>746</v>
      </c>
      <c r="B77" s="320" t="n">
        <v>2</v>
      </c>
      <c r="C77" s="324" t="n">
        <v>66</v>
      </c>
      <c r="D77" s="324" t="n">
        <v>66</v>
      </c>
      <c r="E77" s="324" t="n">
        <v>66</v>
      </c>
      <c r="F77" s="326" t="n">
        <f aca="false">E77/D77*100</f>
        <v>100</v>
      </c>
      <c r="L77" s="81"/>
    </row>
    <row r="78" s="79" customFormat="true" ht="15.75" hidden="false" customHeight="false" outlineLevel="0" collapsed="false">
      <c r="A78" s="39" t="s">
        <v>747</v>
      </c>
      <c r="B78" s="320" t="n">
        <v>2</v>
      </c>
      <c r="C78" s="324" t="n">
        <v>-150</v>
      </c>
      <c r="D78" s="324" t="n">
        <v>-150</v>
      </c>
      <c r="E78" s="324" t="n">
        <v>-150</v>
      </c>
      <c r="F78" s="326" t="n">
        <f aca="false">E78/D78*100</f>
        <v>100</v>
      </c>
      <c r="L78" s="81"/>
    </row>
    <row r="79" s="79" customFormat="true" ht="15.75" hidden="false" customHeight="false" outlineLevel="0" collapsed="false">
      <c r="A79" s="39" t="s">
        <v>748</v>
      </c>
      <c r="B79" s="320" t="n">
        <v>2</v>
      </c>
      <c r="C79" s="324" t="n">
        <v>314</v>
      </c>
      <c r="D79" s="324" t="n">
        <v>314</v>
      </c>
      <c r="E79" s="324" t="n">
        <v>314</v>
      </c>
      <c r="F79" s="326" t="n">
        <f aca="false">E79/D79*100</f>
        <v>100</v>
      </c>
      <c r="L79" s="81"/>
    </row>
    <row r="80" s="79" customFormat="true" ht="15.75" hidden="false" customHeight="false" outlineLevel="0" collapsed="false">
      <c r="A80" s="39" t="s">
        <v>749</v>
      </c>
      <c r="B80" s="320" t="n">
        <v>2</v>
      </c>
      <c r="C80" s="324"/>
      <c r="D80" s="324"/>
      <c r="E80" s="324" t="n">
        <v>35</v>
      </c>
      <c r="F80" s="326"/>
      <c r="L80" s="81"/>
    </row>
    <row r="81" s="79" customFormat="true" ht="15.75" hidden="false" customHeight="false" outlineLevel="0" collapsed="false">
      <c r="A81" s="39" t="s">
        <v>750</v>
      </c>
      <c r="B81" s="321" t="n">
        <v>2</v>
      </c>
      <c r="C81" s="324" t="n">
        <v>48</v>
      </c>
      <c r="D81" s="324" t="n">
        <v>48</v>
      </c>
      <c r="E81" s="324" t="n">
        <v>48</v>
      </c>
      <c r="F81" s="326" t="n">
        <f aca="false">E81/D81*100</f>
        <v>100</v>
      </c>
      <c r="L81" s="81"/>
    </row>
    <row r="82" s="79" customFormat="true" ht="15.75" hidden="true" customHeight="false" outlineLevel="0" collapsed="false">
      <c r="A82" s="39" t="s">
        <v>751</v>
      </c>
      <c r="B82" s="321"/>
      <c r="C82" s="324"/>
      <c r="D82" s="324"/>
      <c r="E82" s="324"/>
      <c r="F82" s="326" t="e">
        <f aca="false">E82/D82*100</f>
        <v>#DIV/0!</v>
      </c>
      <c r="L82" s="81"/>
    </row>
    <row r="83" s="79" customFormat="true" ht="15.75" hidden="false" customHeight="false" outlineLevel="0" collapsed="false">
      <c r="A83" s="327" t="s">
        <v>752</v>
      </c>
      <c r="B83" s="321"/>
      <c r="C83" s="324" t="n">
        <f aca="false">SUM(C73:C82)</f>
        <v>367</v>
      </c>
      <c r="D83" s="324" t="n">
        <f aca="false">SUM(D73:D82)</f>
        <v>4907</v>
      </c>
      <c r="E83" s="324" t="n">
        <f aca="false">SUM(E73:E82)</f>
        <v>4942</v>
      </c>
      <c r="F83" s="326" t="n">
        <f aca="false">E83/D83*100</f>
        <v>100.713266761769</v>
      </c>
      <c r="L83" s="81"/>
    </row>
    <row r="84" s="79" customFormat="true" ht="15.75" hidden="true" customHeight="false" outlineLevel="0" collapsed="false">
      <c r="A84" s="39" t="s">
        <v>753</v>
      </c>
      <c r="B84" s="320" t="n">
        <v>2</v>
      </c>
      <c r="C84" s="324"/>
      <c r="D84" s="324"/>
      <c r="E84" s="324"/>
      <c r="F84" s="326" t="e">
        <f aca="false">E84/D84*100</f>
        <v>#DIV/0!</v>
      </c>
      <c r="L84" s="81"/>
    </row>
    <row r="85" s="79" customFormat="true" ht="15.75" hidden="true" customHeight="false" outlineLevel="0" collapsed="false">
      <c r="A85" s="39" t="s">
        <v>754</v>
      </c>
      <c r="B85" s="320" t="n">
        <v>2</v>
      </c>
      <c r="C85" s="324"/>
      <c r="D85" s="324"/>
      <c r="E85" s="324"/>
      <c r="F85" s="326" t="e">
        <f aca="false">E85/D85*100</f>
        <v>#DIV/0!</v>
      </c>
      <c r="L85" s="81"/>
    </row>
    <row r="86" s="79" customFormat="true" ht="15.75" hidden="true" customHeight="false" outlineLevel="0" collapsed="false">
      <c r="A86" s="39" t="s">
        <v>755</v>
      </c>
      <c r="B86" s="320" t="n">
        <v>2</v>
      </c>
      <c r="C86" s="324"/>
      <c r="D86" s="324"/>
      <c r="E86" s="324"/>
      <c r="F86" s="326" t="e">
        <f aca="false">E86/D86*100</f>
        <v>#DIV/0!</v>
      </c>
      <c r="L86" s="81"/>
    </row>
    <row r="87" s="79" customFormat="true" ht="15.75" hidden="true" customHeight="false" outlineLevel="0" collapsed="false">
      <c r="A87" s="39" t="s">
        <v>756</v>
      </c>
      <c r="B87" s="320" t="n">
        <v>2</v>
      </c>
      <c r="C87" s="324"/>
      <c r="D87" s="324"/>
      <c r="E87" s="324"/>
      <c r="F87" s="326" t="e">
        <f aca="false">E87/D87*100</f>
        <v>#DIV/0!</v>
      </c>
      <c r="L87" s="81"/>
    </row>
    <row r="88" s="79" customFormat="true" ht="15.75" hidden="true" customHeight="false" outlineLevel="0" collapsed="false">
      <c r="A88" s="39" t="s">
        <v>757</v>
      </c>
      <c r="B88" s="320" t="n">
        <v>2</v>
      </c>
      <c r="C88" s="324"/>
      <c r="D88" s="324"/>
      <c r="E88" s="324"/>
      <c r="F88" s="326" t="e">
        <f aca="false">E88/D88*100</f>
        <v>#DIV/0!</v>
      </c>
      <c r="L88" s="81"/>
    </row>
    <row r="89" s="79" customFormat="true" ht="15.75" hidden="true" customHeight="false" outlineLevel="0" collapsed="false">
      <c r="A89" s="39" t="s">
        <v>758</v>
      </c>
      <c r="B89" s="320" t="n">
        <v>2</v>
      </c>
      <c r="C89" s="324"/>
      <c r="D89" s="324"/>
      <c r="E89" s="324"/>
      <c r="F89" s="326" t="e">
        <f aca="false">E89/D89*100</f>
        <v>#DIV/0!</v>
      </c>
      <c r="L89" s="81"/>
    </row>
    <row r="90" s="79" customFormat="true" ht="15.75" hidden="true" customHeight="false" outlineLevel="0" collapsed="false">
      <c r="A90" s="39" t="s">
        <v>759</v>
      </c>
      <c r="B90" s="321" t="n">
        <v>2</v>
      </c>
      <c r="C90" s="324"/>
      <c r="D90" s="324"/>
      <c r="E90" s="324"/>
      <c r="F90" s="326" t="e">
        <f aca="false">E90/D90*100</f>
        <v>#DIV/0!</v>
      </c>
      <c r="L90" s="81"/>
    </row>
    <row r="91" s="79" customFormat="true" ht="15.75" hidden="true" customHeight="false" outlineLevel="0" collapsed="false">
      <c r="A91" s="39" t="s">
        <v>760</v>
      </c>
      <c r="B91" s="321" t="n">
        <v>2</v>
      </c>
      <c r="C91" s="324"/>
      <c r="D91" s="324"/>
      <c r="E91" s="324"/>
      <c r="F91" s="326" t="e">
        <f aca="false">E91/D91*100</f>
        <v>#DIV/0!</v>
      </c>
      <c r="L91" s="81"/>
    </row>
    <row r="92" s="79" customFormat="true" ht="15.75" hidden="true" customHeight="false" outlineLevel="0" collapsed="false">
      <c r="A92" s="39" t="s">
        <v>751</v>
      </c>
      <c r="B92" s="321"/>
      <c r="C92" s="324"/>
      <c r="D92" s="324"/>
      <c r="E92" s="324"/>
      <c r="F92" s="326" t="e">
        <f aca="false">E92/D92*100</f>
        <v>#DIV/0!</v>
      </c>
      <c r="L92" s="81"/>
    </row>
    <row r="93" s="79" customFormat="true" ht="15.75" hidden="true" customHeight="false" outlineLevel="0" collapsed="false">
      <c r="A93" s="39" t="s">
        <v>751</v>
      </c>
      <c r="B93" s="321"/>
      <c r="C93" s="324"/>
      <c r="D93" s="324"/>
      <c r="E93" s="324"/>
      <c r="F93" s="326" t="e">
        <f aca="false">E93/D93*100</f>
        <v>#DIV/0!</v>
      </c>
      <c r="L93" s="81"/>
    </row>
    <row r="94" s="79" customFormat="true" ht="15.75" hidden="true" customHeight="false" outlineLevel="0" collapsed="false">
      <c r="A94" s="327" t="s">
        <v>761</v>
      </c>
      <c r="B94" s="321"/>
      <c r="C94" s="324" t="n">
        <f aca="false">SUM(C84:C93)</f>
        <v>0</v>
      </c>
      <c r="D94" s="324" t="n">
        <f aca="false">SUM(D84:D93)</f>
        <v>0</v>
      </c>
      <c r="E94" s="324" t="n">
        <f aca="false">SUM(E84:E93)</f>
        <v>0</v>
      </c>
      <c r="F94" s="326" t="e">
        <f aca="false">E94/D94*100</f>
        <v>#DIV/0!</v>
      </c>
      <c r="L94" s="81"/>
    </row>
    <row r="95" s="79" customFormat="true" ht="15.75" hidden="true" customHeight="false" outlineLevel="0" collapsed="false">
      <c r="A95" s="39"/>
      <c r="B95" s="321"/>
      <c r="C95" s="324"/>
      <c r="D95" s="324"/>
      <c r="E95" s="324"/>
      <c r="F95" s="326" t="e">
        <f aca="false">E95/D95*100</f>
        <v>#DIV/0!</v>
      </c>
      <c r="L95" s="81"/>
    </row>
    <row r="96" s="79" customFormat="true" ht="15.75" hidden="true" customHeight="false" outlineLevel="0" collapsed="false">
      <c r="A96" s="39"/>
      <c r="B96" s="321"/>
      <c r="C96" s="324"/>
      <c r="D96" s="324"/>
      <c r="E96" s="324"/>
      <c r="F96" s="326" t="e">
        <f aca="false">E96/D96*100</f>
        <v>#DIV/0!</v>
      </c>
      <c r="L96" s="81"/>
    </row>
    <row r="97" s="79" customFormat="true" ht="31.5" hidden="false" customHeight="false" outlineLevel="0" collapsed="false">
      <c r="A97" s="327" t="s">
        <v>762</v>
      </c>
      <c r="B97" s="321"/>
      <c r="C97" s="324" t="n">
        <f aca="false">C59+C61+C63+C67+C72+C83+C94</f>
        <v>33728</v>
      </c>
      <c r="D97" s="324" t="n">
        <f aca="false">D59+D61+D63+D67+D72+D83+D94</f>
        <v>33220</v>
      </c>
      <c r="E97" s="324" t="n">
        <f aca="false">E59+E61+E63+E67+E72+E83+E94</f>
        <v>33244</v>
      </c>
      <c r="F97" s="326" t="n">
        <f aca="false">E97/D97*100</f>
        <v>100.07224563516</v>
      </c>
      <c r="H97" s="79" t="n">
        <v>33063594</v>
      </c>
      <c r="L97" s="81"/>
    </row>
    <row r="98" s="79" customFormat="true" ht="31.5" hidden="false" customHeight="false" outlineLevel="0" collapsed="false">
      <c r="A98" s="329" t="s">
        <v>683</v>
      </c>
      <c r="B98" s="320"/>
      <c r="C98" s="330" t="n">
        <f aca="false">SUM(C99:C99:C101)</f>
        <v>173208</v>
      </c>
      <c r="D98" s="330" t="n">
        <f aca="false">SUM(D99:D99:D101)</f>
        <v>184003</v>
      </c>
      <c r="E98" s="330" t="n">
        <f aca="false">SUM(E99:E99:E101)</f>
        <v>184027</v>
      </c>
      <c r="F98" s="326" t="n">
        <f aca="false">E98/D98*100</f>
        <v>100.013043265599</v>
      </c>
      <c r="L98" s="81"/>
    </row>
    <row r="99" s="79" customFormat="true" ht="15.75" hidden="false" customHeight="false" outlineLevel="0" collapsed="false">
      <c r="A99" s="39" t="s">
        <v>97</v>
      </c>
      <c r="B99" s="320" t="n">
        <v>1</v>
      </c>
      <c r="C99" s="324" t="n">
        <f aca="false">SUMIF($B$6:$B$98,"1",C$6:C$98)</f>
        <v>0</v>
      </c>
      <c r="D99" s="324" t="n">
        <f aca="false">SUMIF($B$6:$B$98,"1",D$6:D$98)</f>
        <v>0</v>
      </c>
      <c r="E99" s="324" t="n">
        <f aca="false">SUMIF($B$6:$B$98,"1",E$6:E$98)</f>
        <v>0</v>
      </c>
      <c r="F99" s="326"/>
      <c r="L99" s="81"/>
    </row>
    <row r="100" s="79" customFormat="true" ht="15.75" hidden="false" customHeight="false" outlineLevel="0" collapsed="false">
      <c r="A100" s="39" t="s">
        <v>98</v>
      </c>
      <c r="B100" s="320" t="n">
        <v>2</v>
      </c>
      <c r="C100" s="324" t="n">
        <f aca="false">SUMIF($B$6:$B$98,"2",C$6:C$98)</f>
        <v>173208</v>
      </c>
      <c r="D100" s="324" t="n">
        <f aca="false">SUMIF($B$6:$B$98,"2",D$6:D$98)</f>
        <v>184003</v>
      </c>
      <c r="E100" s="324" t="n">
        <f aca="false">SUMIF($B$6:$B$98,"2",E$6:E$98)</f>
        <v>184027</v>
      </c>
      <c r="F100" s="326" t="n">
        <f aca="false">E100/D100*100</f>
        <v>100.013043265599</v>
      </c>
      <c r="L100" s="81"/>
    </row>
    <row r="101" s="79" customFormat="true" ht="15.75" hidden="false" customHeight="false" outlineLevel="0" collapsed="false">
      <c r="A101" s="39" t="s">
        <v>99</v>
      </c>
      <c r="B101" s="320" t="n">
        <v>3</v>
      </c>
      <c r="C101" s="324" t="n">
        <f aca="false">SUMIF($B$6:$B$98,"3",C$6:C$98)</f>
        <v>0</v>
      </c>
      <c r="D101" s="324" t="n">
        <f aca="false">SUMIF($B$6:$B$98,"3",D$6:D$98)</f>
        <v>0</v>
      </c>
      <c r="E101" s="324" t="n">
        <f aca="false">SUMIF($B$6:$B$98,"3",E$6:E$98)</f>
        <v>0</v>
      </c>
      <c r="F101" s="326"/>
      <c r="L101" s="81"/>
    </row>
    <row r="102" s="79" customFormat="true" ht="31.5" hidden="false" customHeight="false" outlineLevel="0" collapsed="false">
      <c r="A102" s="325" t="s">
        <v>763</v>
      </c>
      <c r="B102" s="321"/>
      <c r="C102" s="330"/>
      <c r="D102" s="330"/>
      <c r="E102" s="330"/>
      <c r="F102" s="326"/>
      <c r="L102" s="81"/>
    </row>
    <row r="103" s="79" customFormat="true" ht="15.75" hidden="false" customHeight="false" outlineLevel="0" collapsed="false">
      <c r="A103" s="39" t="s">
        <v>764</v>
      </c>
      <c r="B103" s="321" t="n">
        <v>2</v>
      </c>
      <c r="C103" s="324" t="n">
        <v>2604</v>
      </c>
      <c r="D103" s="324" t="n">
        <v>2435</v>
      </c>
      <c r="E103" s="324" t="n">
        <v>2435</v>
      </c>
      <c r="F103" s="326" t="n">
        <f aca="false">E103/D103*100</f>
        <v>100</v>
      </c>
      <c r="L103" s="81"/>
    </row>
    <row r="104" s="79" customFormat="true" ht="15.75" hidden="false" customHeight="false" outlineLevel="0" collapsed="false">
      <c r="A104" s="39" t="s">
        <v>765</v>
      </c>
      <c r="B104" s="321" t="n">
        <v>2</v>
      </c>
      <c r="C104" s="324" t="n">
        <v>132064</v>
      </c>
      <c r="D104" s="324" t="n">
        <v>131032</v>
      </c>
      <c r="E104" s="324" t="n">
        <v>131032</v>
      </c>
      <c r="F104" s="326" t="n">
        <f aca="false">E104/D104*100</f>
        <v>100</v>
      </c>
      <c r="L104" s="81"/>
    </row>
    <row r="105" s="79" customFormat="true" ht="15.75" hidden="true" customHeight="false" outlineLevel="0" collapsed="false">
      <c r="A105" s="39" t="s">
        <v>765</v>
      </c>
      <c r="B105" s="321" t="n">
        <v>2</v>
      </c>
      <c r="C105" s="324"/>
      <c r="D105" s="324"/>
      <c r="E105" s="324"/>
      <c r="F105" s="326" t="e">
        <f aca="false">E105/D105*100</f>
        <v>#DIV/0!</v>
      </c>
      <c r="L105" s="81"/>
    </row>
    <row r="106" s="79" customFormat="true" ht="15.75" hidden="true" customHeight="false" outlineLevel="0" collapsed="false">
      <c r="A106" s="39" t="s">
        <v>765</v>
      </c>
      <c r="B106" s="321" t="n">
        <v>2</v>
      </c>
      <c r="C106" s="324"/>
      <c r="D106" s="324"/>
      <c r="E106" s="324"/>
      <c r="F106" s="326" t="e">
        <f aca="false">E106/D106*100</f>
        <v>#DIV/0!</v>
      </c>
      <c r="L106" s="81"/>
    </row>
    <row r="107" s="79" customFormat="true" ht="15.75" hidden="true" customHeight="false" outlineLevel="0" collapsed="false">
      <c r="A107" s="39" t="s">
        <v>765</v>
      </c>
      <c r="B107" s="321" t="n">
        <v>2</v>
      </c>
      <c r="C107" s="324"/>
      <c r="D107" s="324"/>
      <c r="E107" s="324"/>
      <c r="F107" s="326" t="e">
        <f aca="false">E107/D107*100</f>
        <v>#DIV/0!</v>
      </c>
      <c r="L107" s="81"/>
    </row>
    <row r="108" s="79" customFormat="true" ht="15.75" hidden="true" customHeight="false" outlineLevel="0" collapsed="false">
      <c r="A108" s="39" t="s">
        <v>765</v>
      </c>
      <c r="B108" s="321" t="n">
        <v>2</v>
      </c>
      <c r="C108" s="324"/>
      <c r="D108" s="324"/>
      <c r="E108" s="324"/>
      <c r="F108" s="326" t="e">
        <f aca="false">E108/D108*100</f>
        <v>#DIV/0!</v>
      </c>
      <c r="L108" s="81"/>
    </row>
    <row r="109" s="79" customFormat="true" ht="15.75" hidden="true" customHeight="false" outlineLevel="0" collapsed="false">
      <c r="A109" s="39" t="s">
        <v>765</v>
      </c>
      <c r="B109" s="321" t="n">
        <v>2</v>
      </c>
      <c r="C109" s="324"/>
      <c r="D109" s="324"/>
      <c r="E109" s="324"/>
      <c r="F109" s="326" t="e">
        <f aca="false">E109/D109*100</f>
        <v>#DIV/0!</v>
      </c>
      <c r="L109" s="81"/>
    </row>
    <row r="110" s="79" customFormat="true" ht="15.75" hidden="true" customHeight="false" outlineLevel="0" collapsed="false">
      <c r="A110" s="39" t="s">
        <v>765</v>
      </c>
      <c r="B110" s="321" t="n">
        <v>2</v>
      </c>
      <c r="C110" s="324"/>
      <c r="D110" s="324"/>
      <c r="E110" s="324"/>
      <c r="F110" s="326" t="e">
        <f aca="false">E110/D110*100</f>
        <v>#DIV/0!</v>
      </c>
      <c r="L110" s="81"/>
    </row>
    <row r="111" s="79" customFormat="true" ht="15.75" hidden="false" customHeight="false" outlineLevel="0" collapsed="false">
      <c r="A111" s="39" t="s">
        <v>766</v>
      </c>
      <c r="B111" s="321" t="n">
        <v>2</v>
      </c>
      <c r="C111" s="324"/>
      <c r="D111" s="324" t="n">
        <v>280</v>
      </c>
      <c r="E111" s="324" t="n">
        <v>280</v>
      </c>
      <c r="F111" s="326" t="n">
        <f aca="false">E111/D111*100</f>
        <v>100</v>
      </c>
      <c r="L111" s="81"/>
    </row>
    <row r="112" s="79" customFormat="true" ht="15.75" hidden="false" customHeight="false" outlineLevel="0" collapsed="false">
      <c r="A112" s="327" t="s">
        <v>767</v>
      </c>
      <c r="B112" s="321"/>
      <c r="C112" s="324" t="n">
        <f aca="false">SUM(C103:C110)</f>
        <v>134668</v>
      </c>
      <c r="D112" s="324" t="n">
        <f aca="false">SUM(D103:D111)</f>
        <v>133747</v>
      </c>
      <c r="E112" s="324" t="n">
        <f aca="false">SUM(E103:E111)</f>
        <v>133747</v>
      </c>
      <c r="F112" s="326" t="n">
        <f aca="false">E112/D112*100</f>
        <v>100</v>
      </c>
      <c r="L112" s="81"/>
    </row>
    <row r="113" s="79" customFormat="true" ht="15.75" hidden="true" customHeight="false" outlineLevel="0" collapsed="false">
      <c r="A113" s="39" t="s">
        <v>768</v>
      </c>
      <c r="B113" s="321"/>
      <c r="C113" s="324"/>
      <c r="D113" s="324"/>
      <c r="E113" s="324"/>
      <c r="F113" s="326" t="e">
        <f aca="false">E113/D113*100</f>
        <v>#DIV/0!</v>
      </c>
      <c r="L113" s="81"/>
    </row>
    <row r="114" s="79" customFormat="true" ht="15.75" hidden="true" customHeight="false" outlineLevel="0" collapsed="false">
      <c r="A114" s="39" t="s">
        <v>768</v>
      </c>
      <c r="B114" s="321"/>
      <c r="C114" s="324"/>
      <c r="D114" s="324"/>
      <c r="E114" s="324"/>
      <c r="F114" s="326" t="e">
        <f aca="false">E114/D114*100</f>
        <v>#DIV/0!</v>
      </c>
      <c r="L114" s="81"/>
    </row>
    <row r="115" s="79" customFormat="true" ht="15.75" hidden="true" customHeight="false" outlineLevel="0" collapsed="false">
      <c r="A115" s="327" t="s">
        <v>769</v>
      </c>
      <c r="B115" s="321"/>
      <c r="C115" s="324" t="n">
        <f aca="false">SUM(C113:C114)</f>
        <v>0</v>
      </c>
      <c r="D115" s="324" t="n">
        <f aca="false">SUM(D113:D114)</f>
        <v>0</v>
      </c>
      <c r="E115" s="324" t="n">
        <f aca="false">SUM(E113:E114)</f>
        <v>0</v>
      </c>
      <c r="F115" s="326" t="e">
        <f aca="false">E115/D115*100</f>
        <v>#DIV/0!</v>
      </c>
      <c r="L115" s="81"/>
    </row>
    <row r="116" s="79" customFormat="true" ht="15.75" hidden="false" customHeight="false" outlineLevel="0" collapsed="false">
      <c r="A116" s="327" t="s">
        <v>770</v>
      </c>
      <c r="B116" s="321"/>
      <c r="C116" s="324" t="n">
        <f aca="false">C112+C115</f>
        <v>134668</v>
      </c>
      <c r="D116" s="324" t="n">
        <f aca="false">D112+D115</f>
        <v>133747</v>
      </c>
      <c r="E116" s="324" t="n">
        <f aca="false">E112+E115</f>
        <v>133747</v>
      </c>
      <c r="F116" s="326" t="n">
        <f aca="false">E116/D116*100</f>
        <v>100</v>
      </c>
      <c r="L116" s="81"/>
    </row>
    <row r="117" s="79" customFormat="true" ht="15.75" hidden="true" customHeight="false" outlineLevel="0" collapsed="false">
      <c r="A117" s="39"/>
      <c r="B117" s="321"/>
      <c r="C117" s="324"/>
      <c r="D117" s="324"/>
      <c r="E117" s="324"/>
      <c r="F117" s="326" t="e">
        <f aca="false">E117/D117*100</f>
        <v>#DIV/0!</v>
      </c>
      <c r="L117" s="81"/>
    </row>
    <row r="118" s="79" customFormat="true" ht="31.5" hidden="true" customHeight="false" outlineLevel="0" collapsed="false">
      <c r="A118" s="39" t="s">
        <v>771</v>
      </c>
      <c r="B118" s="321"/>
      <c r="C118" s="324"/>
      <c r="D118" s="324"/>
      <c r="E118" s="324"/>
      <c r="F118" s="326" t="e">
        <f aca="false">E118/D118*100</f>
        <v>#DIV/0!</v>
      </c>
      <c r="L118" s="81"/>
    </row>
    <row r="119" s="79" customFormat="true" ht="15.75" hidden="true" customHeight="false" outlineLevel="0" collapsed="false">
      <c r="A119" s="39"/>
      <c r="B119" s="321"/>
      <c r="C119" s="324"/>
      <c r="D119" s="324"/>
      <c r="E119" s="324"/>
      <c r="F119" s="326" t="e">
        <f aca="false">E119/D119*100</f>
        <v>#DIV/0!</v>
      </c>
      <c r="L119" s="81"/>
    </row>
    <row r="120" s="79" customFormat="true" ht="31.5" hidden="true" customHeight="false" outlineLevel="0" collapsed="false">
      <c r="A120" s="39" t="s">
        <v>772</v>
      </c>
      <c r="B120" s="321"/>
      <c r="C120" s="324"/>
      <c r="D120" s="324"/>
      <c r="E120" s="324"/>
      <c r="F120" s="326" t="e">
        <f aca="false">E120/D120*100</f>
        <v>#DIV/0!</v>
      </c>
      <c r="L120" s="81"/>
    </row>
    <row r="121" s="79" customFormat="true" ht="15.75" hidden="true" customHeight="false" outlineLevel="0" collapsed="false">
      <c r="A121" s="39"/>
      <c r="B121" s="321"/>
      <c r="C121" s="324"/>
      <c r="D121" s="324"/>
      <c r="E121" s="324"/>
      <c r="F121" s="326" t="e">
        <f aca="false">E121/D121*100</f>
        <v>#DIV/0!</v>
      </c>
      <c r="L121" s="81"/>
    </row>
    <row r="122" s="79" customFormat="true" ht="31.5" hidden="true" customHeight="false" outlineLevel="0" collapsed="false">
      <c r="A122" s="39" t="s">
        <v>773</v>
      </c>
      <c r="B122" s="321"/>
      <c r="C122" s="324"/>
      <c r="D122" s="324"/>
      <c r="E122" s="324"/>
      <c r="F122" s="326" t="e">
        <f aca="false">E122/D122*100</f>
        <v>#DIV/0!</v>
      </c>
      <c r="L122" s="81"/>
    </row>
    <row r="123" s="79" customFormat="true" ht="15.75" hidden="false" customHeight="false" outlineLevel="0" collapsed="false">
      <c r="A123" s="39" t="s">
        <v>774</v>
      </c>
      <c r="B123" s="321" t="n">
        <v>2</v>
      </c>
      <c r="C123" s="324" t="n">
        <v>2831</v>
      </c>
      <c r="D123" s="324" t="n">
        <v>2831</v>
      </c>
      <c r="E123" s="324" t="n">
        <v>2831</v>
      </c>
      <c r="F123" s="326" t="n">
        <f aca="false">E123/D123*100</f>
        <v>100</v>
      </c>
      <c r="L123" s="81"/>
    </row>
    <row r="124" s="79" customFormat="true" ht="31.5" hidden="false" customHeight="false" outlineLevel="0" collapsed="false">
      <c r="A124" s="327" t="s">
        <v>732</v>
      </c>
      <c r="B124" s="321"/>
      <c r="C124" s="324" t="n">
        <f aca="false">SUM(C123)</f>
        <v>2831</v>
      </c>
      <c r="D124" s="324" t="n">
        <f aca="false">SUM(D123)</f>
        <v>2831</v>
      </c>
      <c r="E124" s="324" t="n">
        <f aca="false">SUM(E123)</f>
        <v>2831</v>
      </c>
      <c r="F124" s="326" t="n">
        <f aca="false">E124/D124*100</f>
        <v>100</v>
      </c>
      <c r="L124" s="81"/>
    </row>
    <row r="125" s="79" customFormat="true" ht="15.75" hidden="false" customHeight="false" outlineLevel="0" collapsed="false">
      <c r="A125" s="39" t="s">
        <v>775</v>
      </c>
      <c r="B125" s="321" t="n">
        <v>2</v>
      </c>
      <c r="C125" s="324" t="n">
        <v>6254</v>
      </c>
      <c r="D125" s="324" t="n">
        <v>1500</v>
      </c>
      <c r="E125" s="324" t="n">
        <v>750</v>
      </c>
      <c r="F125" s="326" t="n">
        <f aca="false">E125/D125*100</f>
        <v>50</v>
      </c>
      <c r="L125" s="81"/>
    </row>
    <row r="126" s="79" customFormat="true" ht="15.75" hidden="false" customHeight="false" outlineLevel="0" collapsed="false">
      <c r="A126" s="331" t="s">
        <v>741</v>
      </c>
      <c r="B126" s="321"/>
      <c r="C126" s="324" t="n">
        <f aca="false">SUM(C125)</f>
        <v>6254</v>
      </c>
      <c r="D126" s="324" t="n">
        <f aca="false">SUM(D125)</f>
        <v>1500</v>
      </c>
      <c r="E126" s="324" t="n">
        <f aca="false">SUM(E125)</f>
        <v>750</v>
      </c>
      <c r="F126" s="326" t="n">
        <f aca="false">E126/D126*100</f>
        <v>50</v>
      </c>
      <c r="L126" s="81"/>
    </row>
    <row r="127" s="79" customFormat="true" ht="15.75" hidden="false" customHeight="false" outlineLevel="0" collapsed="false">
      <c r="A127" s="39" t="s">
        <v>776</v>
      </c>
      <c r="B127" s="321" t="n">
        <v>2</v>
      </c>
      <c r="C127" s="324" t="n">
        <v>3000</v>
      </c>
      <c r="D127" s="324" t="n">
        <v>3000</v>
      </c>
      <c r="E127" s="324"/>
      <c r="F127" s="326" t="n">
        <f aca="false">E127/D127*100</f>
        <v>0</v>
      </c>
      <c r="L127" s="81"/>
    </row>
    <row r="128" s="79" customFormat="true" ht="15.75" hidden="false" customHeight="false" outlineLevel="0" collapsed="false">
      <c r="A128" s="331" t="s">
        <v>777</v>
      </c>
      <c r="B128" s="321"/>
      <c r="C128" s="324" t="n">
        <f aca="false">SUM(C127)</f>
        <v>3000</v>
      </c>
      <c r="D128" s="324" t="n">
        <f aca="false">SUM(D127)</f>
        <v>3000</v>
      </c>
      <c r="E128" s="324" t="n">
        <f aca="false">SUM(E127)</f>
        <v>0</v>
      </c>
      <c r="F128" s="326" t="n">
        <f aca="false">E128/D128*100</f>
        <v>0</v>
      </c>
      <c r="L128" s="81"/>
    </row>
    <row r="129" s="79" customFormat="true" ht="15.75" hidden="false" customHeight="false" outlineLevel="0" collapsed="false">
      <c r="A129" s="39" t="s">
        <v>778</v>
      </c>
      <c r="B129" s="321" t="n">
        <v>2</v>
      </c>
      <c r="C129" s="324" t="n">
        <v>865</v>
      </c>
      <c r="D129" s="324" t="n">
        <v>865</v>
      </c>
      <c r="E129" s="324" t="n">
        <v>865</v>
      </c>
      <c r="F129" s="326" t="n">
        <f aca="false">E129/D129*100</f>
        <v>100</v>
      </c>
      <c r="L129" s="81"/>
    </row>
    <row r="130" s="79" customFormat="true" ht="15.75" hidden="false" customHeight="false" outlineLevel="0" collapsed="false">
      <c r="A130" s="331" t="s">
        <v>779</v>
      </c>
      <c r="B130" s="321"/>
      <c r="C130" s="324" t="n">
        <f aca="false">SUM(C129)</f>
        <v>865</v>
      </c>
      <c r="D130" s="324" t="n">
        <f aca="false">SUM(D129)</f>
        <v>865</v>
      </c>
      <c r="E130" s="324" t="n">
        <f aca="false">SUM(E129)</f>
        <v>865</v>
      </c>
      <c r="F130" s="326" t="n">
        <f aca="false">E130/D130*100</f>
        <v>100</v>
      </c>
      <c r="L130" s="81"/>
    </row>
    <row r="131" s="79" customFormat="true" ht="31.5" hidden="false" customHeight="false" outlineLevel="0" collapsed="false">
      <c r="A131" s="39" t="s">
        <v>780</v>
      </c>
      <c r="B131" s="321"/>
      <c r="C131" s="324" t="n">
        <f aca="false">C130+C128+C124+C126</f>
        <v>12950</v>
      </c>
      <c r="D131" s="324" t="n">
        <f aca="false">D130+D128+D124+D126</f>
        <v>8196</v>
      </c>
      <c r="E131" s="324" t="n">
        <f aca="false">E130+E128+E124+E126</f>
        <v>4446</v>
      </c>
      <c r="F131" s="326" t="n">
        <f aca="false">E131/D131*100</f>
        <v>54.2459736456808</v>
      </c>
      <c r="L131" s="81"/>
    </row>
    <row r="132" s="79" customFormat="true" ht="31.5" hidden="false" customHeight="false" outlineLevel="0" collapsed="false">
      <c r="A132" s="329" t="s">
        <v>763</v>
      </c>
      <c r="B132" s="320"/>
      <c r="C132" s="330" t="n">
        <f aca="false">SUM(C133:C133:C135)</f>
        <v>147618</v>
      </c>
      <c r="D132" s="330" t="n">
        <f aca="false">SUM(D133:D133:D135)</f>
        <v>141943</v>
      </c>
      <c r="E132" s="330" t="n">
        <f aca="false">SUM(E133:E133:E135)</f>
        <v>138193</v>
      </c>
      <c r="F132" s="326" t="n">
        <f aca="false">E132/D132*100</f>
        <v>97.3580944463623</v>
      </c>
      <c r="L132" s="81"/>
    </row>
    <row r="133" s="79" customFormat="true" ht="15.75" hidden="false" customHeight="false" outlineLevel="0" collapsed="false">
      <c r="A133" s="39" t="s">
        <v>97</v>
      </c>
      <c r="B133" s="320" t="n">
        <v>1</v>
      </c>
      <c r="C133" s="324" t="n">
        <f aca="false">SUMIF($B$102:$B$132,"1",C$102:C$132)</f>
        <v>0</v>
      </c>
      <c r="D133" s="324" t="n">
        <f aca="false">SUMIF($B$102:$B$132,"1",D$102:D$132)</f>
        <v>0</v>
      </c>
      <c r="E133" s="324" t="n">
        <f aca="false">SUMIF($B$102:$B$132,"1",E$102:E$132)</f>
        <v>0</v>
      </c>
      <c r="F133" s="326"/>
      <c r="L133" s="81"/>
    </row>
    <row r="134" s="79" customFormat="true" ht="15.75" hidden="false" customHeight="false" outlineLevel="0" collapsed="false">
      <c r="A134" s="39" t="s">
        <v>98</v>
      </c>
      <c r="B134" s="320" t="n">
        <v>2</v>
      </c>
      <c r="C134" s="324" t="n">
        <f aca="false">SUMIF($B$102:$B$132,"2",C$102:C$132)</f>
        <v>147618</v>
      </c>
      <c r="D134" s="324" t="n">
        <f aca="false">SUMIF($B$102:$B$132,"2",D$102:D$132)</f>
        <v>141943</v>
      </c>
      <c r="E134" s="324" t="n">
        <f aca="false">SUMIF($B$102:$B$132,"2",E$102:E$132)</f>
        <v>138193</v>
      </c>
      <c r="F134" s="326" t="n">
        <f aca="false">E134/D134*100</f>
        <v>97.3580944463623</v>
      </c>
      <c r="L134" s="81"/>
    </row>
    <row r="135" s="79" customFormat="true" ht="15.75" hidden="false" customHeight="false" outlineLevel="0" collapsed="false">
      <c r="A135" s="39" t="s">
        <v>99</v>
      </c>
      <c r="B135" s="320" t="n">
        <v>3</v>
      </c>
      <c r="C135" s="324" t="n">
        <f aca="false">SUMIF($B$102:$B$132,"3",C$102:C$132)</f>
        <v>0</v>
      </c>
      <c r="D135" s="324" t="n">
        <f aca="false">SUMIF($B$102:$B$132,"3",D$102:D$132)</f>
        <v>0</v>
      </c>
      <c r="E135" s="324" t="n">
        <f aca="false">SUMIF($B$102:$B$132,"3",E$102:E$132)</f>
        <v>0</v>
      </c>
      <c r="F135" s="326"/>
      <c r="L135" s="81"/>
    </row>
    <row r="136" s="79" customFormat="true" ht="15.75" hidden="false" customHeight="false" outlineLevel="0" collapsed="false">
      <c r="A136" s="325" t="s">
        <v>781</v>
      </c>
      <c r="B136" s="321"/>
      <c r="C136" s="330"/>
      <c r="D136" s="330"/>
      <c r="E136" s="330"/>
      <c r="F136" s="326"/>
      <c r="L136" s="81"/>
    </row>
    <row r="137" s="79" customFormat="true" ht="31.5" hidden="true" customHeight="false" outlineLevel="0" collapsed="false">
      <c r="A137" s="39" t="s">
        <v>782</v>
      </c>
      <c r="B137" s="321" t="n">
        <v>2</v>
      </c>
      <c r="C137" s="324"/>
      <c r="D137" s="324"/>
      <c r="E137" s="324"/>
      <c r="F137" s="326" t="e">
        <f aca="false">E137/D137*100</f>
        <v>#DIV/0!</v>
      </c>
      <c r="L137" s="81"/>
    </row>
    <row r="138" s="79" customFormat="true" ht="15.75" hidden="true" customHeight="false" outlineLevel="0" collapsed="false">
      <c r="A138" s="327" t="s">
        <v>783</v>
      </c>
      <c r="B138" s="321"/>
      <c r="C138" s="324" t="n">
        <f aca="false">SUM(C137)</f>
        <v>0</v>
      </c>
      <c r="D138" s="324" t="n">
        <f aca="false">SUM(D137)</f>
        <v>0</v>
      </c>
      <c r="E138" s="324" t="n">
        <f aca="false">SUM(E137)</f>
        <v>0</v>
      </c>
      <c r="F138" s="326" t="e">
        <f aca="false">E138/D138*100</f>
        <v>#DIV/0!</v>
      </c>
      <c r="L138" s="81"/>
    </row>
    <row r="139" s="79" customFormat="true" ht="15.75" hidden="true" customHeight="false" outlineLevel="0" collapsed="false">
      <c r="A139" s="39" t="s">
        <v>784</v>
      </c>
      <c r="B139" s="321" t="n">
        <v>3</v>
      </c>
      <c r="C139" s="324"/>
      <c r="D139" s="324"/>
      <c r="E139" s="324"/>
      <c r="F139" s="326" t="e">
        <f aca="false">E139/D139*100</f>
        <v>#DIV/0!</v>
      </c>
      <c r="L139" s="81"/>
    </row>
    <row r="140" s="79" customFormat="true" ht="15.75" hidden="false" customHeight="false" outlineLevel="0" collapsed="false">
      <c r="A140" s="39" t="s">
        <v>785</v>
      </c>
      <c r="B140" s="321" t="n">
        <v>3</v>
      </c>
      <c r="C140" s="324" t="n">
        <v>846</v>
      </c>
      <c r="D140" s="324" t="n">
        <v>846</v>
      </c>
      <c r="E140" s="324" t="n">
        <v>681</v>
      </c>
      <c r="F140" s="326" t="n">
        <f aca="false">E140/D140*100</f>
        <v>80.4964539007092</v>
      </c>
      <c r="L140" s="81"/>
    </row>
    <row r="141" s="79" customFormat="true" ht="15.75" hidden="false" customHeight="false" outlineLevel="0" collapsed="false">
      <c r="A141" s="327" t="s">
        <v>786</v>
      </c>
      <c r="B141" s="321"/>
      <c r="C141" s="324" t="n">
        <f aca="false">SUM(C139:C140)</f>
        <v>846</v>
      </c>
      <c r="D141" s="324" t="n">
        <f aca="false">SUM(D139:D140)</f>
        <v>846</v>
      </c>
      <c r="E141" s="324" t="n">
        <f aca="false">SUM(E139:E140)</f>
        <v>681</v>
      </c>
      <c r="F141" s="326" t="n">
        <f aca="false">E141/D141*100</f>
        <v>80.4964539007092</v>
      </c>
      <c r="L141" s="81"/>
    </row>
    <row r="142" s="79" customFormat="true" ht="31.5" hidden="false" customHeight="false" outlineLevel="0" collapsed="false">
      <c r="A142" s="39" t="s">
        <v>787</v>
      </c>
      <c r="B142" s="321" t="n">
        <v>3</v>
      </c>
      <c r="C142" s="324" t="n">
        <v>11422</v>
      </c>
      <c r="D142" s="324" t="n">
        <v>11422</v>
      </c>
      <c r="E142" s="324" t="n">
        <v>7317</v>
      </c>
      <c r="F142" s="326" t="n">
        <f aca="false">E142/D142*100</f>
        <v>64.0605848362809</v>
      </c>
      <c r="L142" s="81"/>
    </row>
    <row r="143" s="79" customFormat="true" ht="31.5" hidden="true" customHeight="false" outlineLevel="0" collapsed="false">
      <c r="A143" s="39" t="s">
        <v>788</v>
      </c>
      <c r="B143" s="321" t="n">
        <v>3</v>
      </c>
      <c r="C143" s="324"/>
      <c r="D143" s="324"/>
      <c r="E143" s="324"/>
      <c r="F143" s="326" t="e">
        <f aca="false">E143/D143*100</f>
        <v>#DIV/0!</v>
      </c>
      <c r="L143" s="81"/>
    </row>
    <row r="144" s="79" customFormat="true" ht="15.75" hidden="false" customHeight="false" outlineLevel="0" collapsed="false">
      <c r="A144" s="327" t="s">
        <v>789</v>
      </c>
      <c r="B144" s="321"/>
      <c r="C144" s="324" t="n">
        <f aca="false">SUM(C142:C143)</f>
        <v>11422</v>
      </c>
      <c r="D144" s="324" t="n">
        <f aca="false">SUM(D142:D143)</f>
        <v>11422</v>
      </c>
      <c r="E144" s="324" t="n">
        <f aca="false">SUM(E142:E143)</f>
        <v>7317</v>
      </c>
      <c r="F144" s="326" t="n">
        <f aca="false">E144/D144*100</f>
        <v>64.0605848362809</v>
      </c>
      <c r="L144" s="81"/>
    </row>
    <row r="145" s="79" customFormat="true" ht="31.5" hidden="true" customHeight="false" outlineLevel="0" collapsed="false">
      <c r="A145" s="39" t="s">
        <v>790</v>
      </c>
      <c r="B145" s="321" t="n">
        <v>2</v>
      </c>
      <c r="C145" s="324"/>
      <c r="D145" s="324"/>
      <c r="E145" s="324"/>
      <c r="F145" s="326" t="e">
        <f aca="false">E145/D145*100</f>
        <v>#DIV/0!</v>
      </c>
      <c r="L145" s="81"/>
    </row>
    <row r="146" s="79" customFormat="true" ht="31.5" hidden="false" customHeight="false" outlineLevel="0" collapsed="false">
      <c r="A146" s="39" t="s">
        <v>791</v>
      </c>
      <c r="B146" s="321" t="n">
        <v>2</v>
      </c>
      <c r="C146" s="324" t="n">
        <v>2685</v>
      </c>
      <c r="D146" s="324" t="n">
        <v>2685</v>
      </c>
      <c r="E146" s="324" t="n">
        <v>2297</v>
      </c>
      <c r="F146" s="326" t="n">
        <f aca="false">E146/D146*100</f>
        <v>85.5493482309125</v>
      </c>
      <c r="L146" s="81"/>
    </row>
    <row r="147" s="79" customFormat="true" ht="15.75" hidden="false" customHeight="false" outlineLevel="0" collapsed="false">
      <c r="A147" s="39" t="s">
        <v>792</v>
      </c>
      <c r="B147" s="321" t="n">
        <v>2</v>
      </c>
      <c r="C147" s="324"/>
      <c r="D147" s="324"/>
      <c r="E147" s="324"/>
      <c r="F147" s="326"/>
      <c r="L147" s="81"/>
    </row>
    <row r="148" s="79" customFormat="true" ht="15.75" hidden="false" customHeight="false" outlineLevel="0" collapsed="false">
      <c r="A148" s="39" t="s">
        <v>793</v>
      </c>
      <c r="B148" s="321"/>
      <c r="C148" s="324" t="n">
        <f aca="false">SUM(C145:C147)</f>
        <v>2685</v>
      </c>
      <c r="D148" s="324" t="n">
        <f aca="false">SUM(D145:D147)</f>
        <v>2685</v>
      </c>
      <c r="E148" s="324" t="n">
        <f aca="false">SUM(E145:E147)</f>
        <v>2297</v>
      </c>
      <c r="F148" s="326" t="n">
        <f aca="false">E148/D148*100</f>
        <v>85.5493482309125</v>
      </c>
      <c r="L148" s="81"/>
    </row>
    <row r="149" s="79" customFormat="true" ht="15.75" hidden="false" customHeight="false" outlineLevel="0" collapsed="false">
      <c r="A149" s="39" t="s">
        <v>794</v>
      </c>
      <c r="B149" s="321" t="n">
        <v>3</v>
      </c>
      <c r="C149" s="324"/>
      <c r="D149" s="324"/>
      <c r="E149" s="324"/>
      <c r="F149" s="326"/>
      <c r="L149" s="81"/>
    </row>
    <row r="150" s="79" customFormat="true" ht="15.75" hidden="false" customHeight="false" outlineLevel="0" collapsed="false">
      <c r="A150" s="39" t="s">
        <v>795</v>
      </c>
      <c r="B150" s="321" t="n">
        <v>2</v>
      </c>
      <c r="C150" s="324" t="n">
        <v>429</v>
      </c>
      <c r="D150" s="324" t="n">
        <v>429</v>
      </c>
      <c r="E150" s="324" t="n">
        <v>48</v>
      </c>
      <c r="F150" s="326" t="n">
        <f aca="false">E150/D150*100</f>
        <v>11.1888111888112</v>
      </c>
      <c r="L150" s="81"/>
    </row>
    <row r="151" s="79" customFormat="true" ht="15.75" hidden="false" customHeight="false" outlineLevel="0" collapsed="false">
      <c r="A151" s="327" t="s">
        <v>796</v>
      </c>
      <c r="B151" s="321"/>
      <c r="C151" s="324" t="n">
        <f aca="false">SUM(C149:C150)</f>
        <v>429</v>
      </c>
      <c r="D151" s="324" t="n">
        <f aca="false">SUM(D149:D150)</f>
        <v>429</v>
      </c>
      <c r="E151" s="324" t="n">
        <f aca="false">SUM(E149:E150)</f>
        <v>48</v>
      </c>
      <c r="F151" s="326" t="n">
        <f aca="false">E151/D151*100</f>
        <v>11.1888111888112</v>
      </c>
      <c r="L151" s="81"/>
    </row>
    <row r="152" s="79" customFormat="true" ht="15.75" hidden="false" customHeight="false" outlineLevel="0" collapsed="false">
      <c r="A152" s="39" t="s">
        <v>797</v>
      </c>
      <c r="B152" s="321" t="n">
        <v>2</v>
      </c>
      <c r="C152" s="324"/>
      <c r="D152" s="324"/>
      <c r="E152" s="324" t="n">
        <v>2</v>
      </c>
      <c r="F152" s="326"/>
      <c r="L152" s="81"/>
    </row>
    <row r="153" s="79" customFormat="true" ht="15.75" hidden="true" customHeight="false" outlineLevel="0" collapsed="false">
      <c r="A153" s="39" t="s">
        <v>798</v>
      </c>
      <c r="B153" s="321" t="n">
        <v>2</v>
      </c>
      <c r="C153" s="324"/>
      <c r="D153" s="324"/>
      <c r="E153" s="324"/>
      <c r="F153" s="326"/>
      <c r="L153" s="81"/>
    </row>
    <row r="154" s="79" customFormat="true" ht="15.75" hidden="true" customHeight="false" outlineLevel="0" collapsed="false">
      <c r="A154" s="39" t="s">
        <v>799</v>
      </c>
      <c r="B154" s="321" t="n">
        <v>2</v>
      </c>
      <c r="C154" s="324"/>
      <c r="D154" s="324"/>
      <c r="E154" s="324"/>
      <c r="F154" s="326"/>
      <c r="L154" s="81"/>
    </row>
    <row r="155" s="79" customFormat="true" ht="15.75" hidden="true" customHeight="false" outlineLevel="0" collapsed="false">
      <c r="A155" s="39" t="s">
        <v>800</v>
      </c>
      <c r="B155" s="321" t="n">
        <v>2</v>
      </c>
      <c r="C155" s="324"/>
      <c r="D155" s="324"/>
      <c r="E155" s="324"/>
      <c r="F155" s="326"/>
      <c r="L155" s="81"/>
    </row>
    <row r="156" s="79" customFormat="true" ht="15.75" hidden="true" customHeight="false" outlineLevel="0" collapsed="false">
      <c r="A156" s="39" t="s">
        <v>801</v>
      </c>
      <c r="B156" s="321" t="n">
        <v>2</v>
      </c>
      <c r="C156" s="324"/>
      <c r="D156" s="324"/>
      <c r="E156" s="324"/>
      <c r="F156" s="326"/>
      <c r="L156" s="81"/>
    </row>
    <row r="157" s="79" customFormat="true" ht="47.25" hidden="false" customHeight="false" outlineLevel="0" collapsed="false">
      <c r="A157" s="39" t="s">
        <v>802</v>
      </c>
      <c r="B157" s="321" t="n">
        <v>2</v>
      </c>
      <c r="C157" s="324"/>
      <c r="D157" s="324"/>
      <c r="E157" s="324"/>
      <c r="F157" s="326"/>
      <c r="L157" s="81"/>
    </row>
    <row r="158" s="79" customFormat="true" ht="15.75" hidden="false" customHeight="false" outlineLevel="0" collapsed="false">
      <c r="A158" s="39" t="s">
        <v>803</v>
      </c>
      <c r="B158" s="321" t="n">
        <v>2</v>
      </c>
      <c r="C158" s="324"/>
      <c r="D158" s="324"/>
      <c r="E158" s="324" t="n">
        <v>33</v>
      </c>
      <c r="F158" s="326"/>
      <c r="L158" s="81"/>
    </row>
    <row r="159" s="79" customFormat="true" ht="15.75" hidden="false" customHeight="false" outlineLevel="0" collapsed="false">
      <c r="A159" s="39" t="s">
        <v>804</v>
      </c>
      <c r="B159" s="321" t="n">
        <v>2</v>
      </c>
      <c r="C159" s="324" t="n">
        <v>283</v>
      </c>
      <c r="D159" s="324" t="n">
        <v>283</v>
      </c>
      <c r="E159" s="324" t="n">
        <v>43</v>
      </c>
      <c r="F159" s="326" t="n">
        <f aca="false">E159/D159*100</f>
        <v>15.1943462897527</v>
      </c>
      <c r="L159" s="81"/>
    </row>
    <row r="160" s="79" customFormat="true" ht="15.75" hidden="false" customHeight="false" outlineLevel="0" collapsed="false">
      <c r="A160" s="327" t="s">
        <v>805</v>
      </c>
      <c r="B160" s="321"/>
      <c r="C160" s="324" t="n">
        <f aca="false">SUM(C159)</f>
        <v>283</v>
      </c>
      <c r="D160" s="324" t="n">
        <f aca="false">SUM(D159)</f>
        <v>283</v>
      </c>
      <c r="E160" s="324" t="n">
        <f aca="false">SUM(E159)</f>
        <v>43</v>
      </c>
      <c r="F160" s="326" t="n">
        <f aca="false">E160/D160*100</f>
        <v>15.1943462897527</v>
      </c>
      <c r="L160" s="81"/>
    </row>
    <row r="161" s="79" customFormat="true" ht="15.75" hidden="false" customHeight="false" outlineLevel="0" collapsed="false">
      <c r="A161" s="327" t="s">
        <v>806</v>
      </c>
      <c r="B161" s="321"/>
      <c r="C161" s="324" t="n">
        <f aca="false">SUM(C152:C158)+C160</f>
        <v>283</v>
      </c>
      <c r="D161" s="324" t="n">
        <f aca="false">SUM(D152:D158)+D160</f>
        <v>283</v>
      </c>
      <c r="E161" s="324" t="n">
        <f aca="false">SUM(E152:E158)+E160</f>
        <v>78</v>
      </c>
      <c r="F161" s="326" t="n">
        <f aca="false">E161/D161*100</f>
        <v>27.5618374558304</v>
      </c>
      <c r="L161" s="81"/>
    </row>
    <row r="162" s="79" customFormat="true" ht="15.75" hidden="false" customHeight="false" outlineLevel="0" collapsed="false">
      <c r="A162" s="329" t="s">
        <v>781</v>
      </c>
      <c r="B162" s="320"/>
      <c r="C162" s="330" t="n">
        <f aca="false">SUM(C163:C163:C165)</f>
        <v>15665</v>
      </c>
      <c r="D162" s="330" t="n">
        <f aca="false">SUM(D163:D163:D165)</f>
        <v>15665</v>
      </c>
      <c r="E162" s="330" t="n">
        <f aca="false">SUM(E163:E163:E165)</f>
        <v>10421</v>
      </c>
      <c r="F162" s="326" t="n">
        <f aca="false">E162/D162*100</f>
        <v>66.5240983083307</v>
      </c>
      <c r="L162" s="81"/>
    </row>
    <row r="163" s="79" customFormat="true" ht="15.75" hidden="false" customHeight="false" outlineLevel="0" collapsed="false">
      <c r="A163" s="39" t="s">
        <v>97</v>
      </c>
      <c r="B163" s="320" t="n">
        <v>1</v>
      </c>
      <c r="C163" s="324" t="n">
        <f aca="false">SUMIF($B$136:$B$162,"1",C$136:C$162)</f>
        <v>0</v>
      </c>
      <c r="D163" s="324" t="n">
        <f aca="false">SUMIF($B$136:$B$162,"1",D$136:D$162)</f>
        <v>0</v>
      </c>
      <c r="E163" s="324" t="n">
        <f aca="false">SUMIF($B$136:$B$162,"1",E$136:E$162)</f>
        <v>0</v>
      </c>
      <c r="F163" s="326"/>
      <c r="L163" s="81"/>
    </row>
    <row r="164" s="79" customFormat="true" ht="15.75" hidden="false" customHeight="false" outlineLevel="0" collapsed="false">
      <c r="A164" s="39" t="s">
        <v>98</v>
      </c>
      <c r="B164" s="320" t="n">
        <v>2</v>
      </c>
      <c r="C164" s="324" t="n">
        <f aca="false">SUMIF($B$136:$B$162,"2",C$136:C$162)</f>
        <v>3397</v>
      </c>
      <c r="D164" s="324" t="n">
        <f aca="false">SUMIF($B$136:$B$162,"2",D$136:D$162)</f>
        <v>3397</v>
      </c>
      <c r="E164" s="324" t="n">
        <f aca="false">SUMIF($B$136:$B$162,"2",E$136:E$162)</f>
        <v>2423</v>
      </c>
      <c r="F164" s="326" t="n">
        <f aca="false">E164/D164*100</f>
        <v>71.3276420370916</v>
      </c>
      <c r="L164" s="81"/>
    </row>
    <row r="165" s="79" customFormat="true" ht="15.75" hidden="false" customHeight="false" outlineLevel="0" collapsed="false">
      <c r="A165" s="39" t="s">
        <v>99</v>
      </c>
      <c r="B165" s="320" t="n">
        <v>3</v>
      </c>
      <c r="C165" s="324" t="n">
        <f aca="false">SUMIF($B$136:$B$162,"3",C$136:C$162)</f>
        <v>12268</v>
      </c>
      <c r="D165" s="324" t="n">
        <f aca="false">SUMIF($B$136:$B$162,"3",D$136:D$162)</f>
        <v>12268</v>
      </c>
      <c r="E165" s="324" t="n">
        <f aca="false">SUMIF($B$136:$B$162,"3",E$136:E$162)</f>
        <v>7998</v>
      </c>
      <c r="F165" s="326" t="n">
        <f aca="false">E165/D165*100</f>
        <v>65.194000652103</v>
      </c>
      <c r="L165" s="81"/>
    </row>
    <row r="166" s="79" customFormat="true" ht="15.75" hidden="false" customHeight="false" outlineLevel="0" collapsed="false">
      <c r="A166" s="325" t="s">
        <v>807</v>
      </c>
      <c r="B166" s="321"/>
      <c r="C166" s="330"/>
      <c r="D166" s="330"/>
      <c r="E166" s="330"/>
      <c r="F166" s="326"/>
      <c r="L166" s="81"/>
    </row>
    <row r="167" s="79" customFormat="true" ht="15.75" hidden="false" customHeight="false" outlineLevel="0" collapsed="false">
      <c r="A167" s="39" t="s">
        <v>808</v>
      </c>
      <c r="B167" s="321"/>
      <c r="C167" s="330"/>
      <c r="D167" s="330"/>
      <c r="E167" s="330"/>
      <c r="F167" s="326"/>
      <c r="L167" s="81"/>
    </row>
    <row r="168" s="79" customFormat="true" ht="15.75" hidden="false" customHeight="false" outlineLevel="0" collapsed="false">
      <c r="A168" s="39" t="s">
        <v>809</v>
      </c>
      <c r="B168" s="321" t="n">
        <v>2</v>
      </c>
      <c r="C168" s="330"/>
      <c r="D168" s="324" t="n">
        <v>12</v>
      </c>
      <c r="E168" s="324" t="n">
        <v>12</v>
      </c>
      <c r="F168" s="326" t="n">
        <f aca="false">E168/D168*100</f>
        <v>100</v>
      </c>
      <c r="L168" s="81"/>
    </row>
    <row r="169" s="79" customFormat="true" ht="15.75" hidden="false" customHeight="false" outlineLevel="0" collapsed="false">
      <c r="A169" s="327" t="s">
        <v>810</v>
      </c>
      <c r="B169" s="321"/>
      <c r="C169" s="324" t="n">
        <f aca="false">SUM(C167:C168)</f>
        <v>0</v>
      </c>
      <c r="D169" s="324" t="n">
        <f aca="false">SUM(D167:D168)</f>
        <v>12</v>
      </c>
      <c r="E169" s="324" t="n">
        <f aca="false">SUM(E167:E168)</f>
        <v>12</v>
      </c>
      <c r="F169" s="326" t="n">
        <f aca="false">E169/D169*100</f>
        <v>100</v>
      </c>
      <c r="L169" s="81"/>
    </row>
    <row r="170" s="79" customFormat="true" ht="15.75" hidden="false" customHeight="false" outlineLevel="0" collapsed="false">
      <c r="A170" s="39" t="s">
        <v>811</v>
      </c>
      <c r="B170" s="321" t="n">
        <v>2</v>
      </c>
      <c r="C170" s="324" t="n">
        <v>3000</v>
      </c>
      <c r="D170" s="324" t="n">
        <v>3000</v>
      </c>
      <c r="E170" s="324" t="n">
        <v>2013</v>
      </c>
      <c r="F170" s="326" t="n">
        <f aca="false">E170/D170*100</f>
        <v>67.1</v>
      </c>
      <c r="H170" s="79" t="n">
        <v>2012382</v>
      </c>
      <c r="L170" s="81"/>
    </row>
    <row r="171" s="79" customFormat="true" ht="31.5" hidden="false" customHeight="false" outlineLevel="0" collapsed="false">
      <c r="A171" s="39" t="s">
        <v>812</v>
      </c>
      <c r="B171" s="321" t="n">
        <v>2</v>
      </c>
      <c r="C171" s="324"/>
      <c r="D171" s="324"/>
      <c r="E171" s="324"/>
      <c r="F171" s="326"/>
      <c r="L171" s="81"/>
    </row>
    <row r="172" s="79" customFormat="true" ht="15.75" hidden="false" customHeight="false" outlineLevel="0" collapsed="false">
      <c r="A172" s="39" t="s">
        <v>813</v>
      </c>
      <c r="B172" s="321" t="n">
        <v>2</v>
      </c>
      <c r="C172" s="324" t="n">
        <v>90</v>
      </c>
      <c r="D172" s="324" t="n">
        <v>90</v>
      </c>
      <c r="E172" s="324" t="n">
        <v>101</v>
      </c>
      <c r="F172" s="326" t="n">
        <f aca="false">E172/D172*100</f>
        <v>112.222222222222</v>
      </c>
      <c r="L172" s="81"/>
    </row>
    <row r="173" s="79" customFormat="true" ht="15.75" hidden="false" customHeight="false" outlineLevel="0" collapsed="false">
      <c r="A173" s="39" t="s">
        <v>814</v>
      </c>
      <c r="B173" s="321" t="n">
        <v>2</v>
      </c>
      <c r="C173" s="324" t="n">
        <v>200</v>
      </c>
      <c r="D173" s="324" t="n">
        <v>300</v>
      </c>
      <c r="E173" s="324" t="n">
        <v>642</v>
      </c>
      <c r="F173" s="326" t="n">
        <f aca="false">E173/D173*100</f>
        <v>214</v>
      </c>
      <c r="L173" s="81"/>
    </row>
    <row r="174" s="79" customFormat="true" ht="15.75" hidden="false" customHeight="false" outlineLevel="0" collapsed="false">
      <c r="A174" s="39" t="s">
        <v>815</v>
      </c>
      <c r="B174" s="321" t="n">
        <v>2</v>
      </c>
      <c r="C174" s="324" t="n">
        <v>200</v>
      </c>
      <c r="D174" s="324" t="n">
        <v>200</v>
      </c>
      <c r="E174" s="324" t="n">
        <v>190</v>
      </c>
      <c r="F174" s="326" t="n">
        <f aca="false">E174/D174*100</f>
        <v>95</v>
      </c>
      <c r="L174" s="81"/>
    </row>
    <row r="175" s="79" customFormat="true" ht="15.75" hidden="false" customHeight="false" outlineLevel="0" collapsed="false">
      <c r="A175" s="327" t="s">
        <v>816</v>
      </c>
      <c r="B175" s="321"/>
      <c r="C175" s="324" t="n">
        <f aca="false">SUM(C170:C174)</f>
        <v>3490</v>
      </c>
      <c r="D175" s="324" t="n">
        <f aca="false">SUM(D170:D174)</f>
        <v>3590</v>
      </c>
      <c r="E175" s="324" t="n">
        <f aca="false">SUM(E170:E174)</f>
        <v>2946</v>
      </c>
      <c r="F175" s="326" t="n">
        <f aca="false">E175/D175*100</f>
        <v>82.0612813370474</v>
      </c>
      <c r="H175" s="79" t="n">
        <v>2945863</v>
      </c>
      <c r="L175" s="81"/>
    </row>
    <row r="176" s="79" customFormat="true" ht="15.75" hidden="true" customHeight="false" outlineLevel="0" collapsed="false">
      <c r="A176" s="39" t="s">
        <v>751</v>
      </c>
      <c r="B176" s="321"/>
      <c r="C176" s="324"/>
      <c r="D176" s="324"/>
      <c r="E176" s="324"/>
      <c r="F176" s="326" t="e">
        <f aca="false">E176/D176*100</f>
        <v>#DIV/0!</v>
      </c>
      <c r="L176" s="81"/>
    </row>
    <row r="177" s="79" customFormat="true" ht="15.75" hidden="true" customHeight="false" outlineLevel="0" collapsed="false">
      <c r="A177" s="39" t="s">
        <v>751</v>
      </c>
      <c r="B177" s="321"/>
      <c r="C177" s="324"/>
      <c r="D177" s="324"/>
      <c r="E177" s="324"/>
      <c r="F177" s="326" t="e">
        <f aca="false">E177/D177*100</f>
        <v>#DIV/0!</v>
      </c>
      <c r="L177" s="81"/>
    </row>
    <row r="178" s="79" customFormat="true" ht="15.75" hidden="true" customHeight="false" outlineLevel="0" collapsed="false">
      <c r="A178" s="327" t="s">
        <v>817</v>
      </c>
      <c r="B178" s="321"/>
      <c r="C178" s="324" t="n">
        <f aca="false">SUM(C176:C177)</f>
        <v>0</v>
      </c>
      <c r="D178" s="324" t="n">
        <f aca="false">SUM(D176:D177)</f>
        <v>0</v>
      </c>
      <c r="E178" s="324" t="n">
        <f aca="false">SUM(E176:E177)</f>
        <v>0</v>
      </c>
      <c r="F178" s="326" t="e">
        <f aca="false">E178/D178*100</f>
        <v>#DIV/0!</v>
      </c>
      <c r="L178" s="81"/>
    </row>
    <row r="179" s="79" customFormat="true" ht="15.75" hidden="false" customHeight="false" outlineLevel="0" collapsed="false">
      <c r="A179" s="39" t="s">
        <v>818</v>
      </c>
      <c r="B179" s="321" t="n">
        <v>2</v>
      </c>
      <c r="C179" s="324" t="n">
        <v>161</v>
      </c>
      <c r="D179" s="324" t="n">
        <v>161</v>
      </c>
      <c r="E179" s="324" t="n">
        <v>158</v>
      </c>
      <c r="F179" s="326" t="n">
        <f aca="false">E179/D179*100</f>
        <v>98.1366459627329</v>
      </c>
      <c r="H179" s="79" t="n">
        <v>68412</v>
      </c>
      <c r="I179" s="79" t="n">
        <v>89088</v>
      </c>
      <c r="L179" s="81"/>
    </row>
    <row r="180" s="79" customFormat="true" ht="15.75" hidden="false" customHeight="false" outlineLevel="0" collapsed="false">
      <c r="A180" s="39" t="s">
        <v>819</v>
      </c>
      <c r="B180" s="321" t="n">
        <v>2</v>
      </c>
      <c r="C180" s="324" t="n">
        <v>20</v>
      </c>
      <c r="D180" s="324" t="n">
        <v>20</v>
      </c>
      <c r="E180" s="324"/>
      <c r="F180" s="326" t="n">
        <f aca="false">E180/D180*100</f>
        <v>0</v>
      </c>
      <c r="L180" s="81"/>
    </row>
    <row r="181" s="79" customFormat="true" ht="15.75" hidden="false" customHeight="false" outlineLevel="0" collapsed="false">
      <c r="A181" s="327" t="s">
        <v>820</v>
      </c>
      <c r="B181" s="321"/>
      <c r="C181" s="324" t="n">
        <f aca="false">SUM(C179:C180)</f>
        <v>181</v>
      </c>
      <c r="D181" s="324" t="n">
        <f aca="false">SUM(D179:D180)</f>
        <v>181</v>
      </c>
      <c r="E181" s="324" t="n">
        <f aca="false">SUM(E179:E180)</f>
        <v>158</v>
      </c>
      <c r="F181" s="326" t="n">
        <f aca="false">E181/D181*100</f>
        <v>87.292817679558</v>
      </c>
      <c r="L181" s="81"/>
    </row>
    <row r="182" s="79" customFormat="true" ht="15.75" hidden="false" customHeight="false" outlineLevel="0" collapsed="false">
      <c r="A182" s="39" t="s">
        <v>821</v>
      </c>
      <c r="B182" s="321"/>
      <c r="C182" s="324" t="n">
        <f aca="false">C178+C181</f>
        <v>181</v>
      </c>
      <c r="D182" s="324" t="n">
        <f aca="false">D178+D181</f>
        <v>181</v>
      </c>
      <c r="E182" s="324" t="n">
        <f aca="false">E178+E181</f>
        <v>158</v>
      </c>
      <c r="F182" s="326" t="n">
        <f aca="false">E182/D182*100</f>
        <v>87.292817679558</v>
      </c>
      <c r="L182" s="81"/>
    </row>
    <row r="183" s="79" customFormat="true" ht="15.75" hidden="true" customHeight="false" outlineLevel="0" collapsed="false">
      <c r="A183" s="39" t="s">
        <v>822</v>
      </c>
      <c r="B183" s="321" t="n">
        <v>2</v>
      </c>
      <c r="C183" s="324"/>
      <c r="D183" s="324"/>
      <c r="E183" s="324"/>
      <c r="F183" s="326" t="e">
        <f aca="false">E183/D183*100</f>
        <v>#DIV/0!</v>
      </c>
      <c r="L183" s="81"/>
    </row>
    <row r="184" s="79" customFormat="true" ht="31.5" hidden="false" customHeight="false" outlineLevel="0" collapsed="false">
      <c r="A184" s="39" t="s">
        <v>823</v>
      </c>
      <c r="B184" s="321" t="n">
        <v>2</v>
      </c>
      <c r="C184" s="324" t="n">
        <v>1600</v>
      </c>
      <c r="D184" s="324" t="n">
        <v>1600</v>
      </c>
      <c r="E184" s="324" t="n">
        <v>1698</v>
      </c>
      <c r="F184" s="326" t="n">
        <f aca="false">E184/D184*100</f>
        <v>106.125</v>
      </c>
      <c r="L184" s="81"/>
    </row>
    <row r="185" s="79" customFormat="true" ht="31.5" hidden="true" customHeight="false" outlineLevel="0" collapsed="false">
      <c r="A185" s="39" t="s">
        <v>824</v>
      </c>
      <c r="B185" s="321" t="n">
        <v>2</v>
      </c>
      <c r="C185" s="324"/>
      <c r="D185" s="324"/>
      <c r="E185" s="324"/>
      <c r="F185" s="326" t="e">
        <f aca="false">E185/D185*100</f>
        <v>#DIV/0!</v>
      </c>
      <c r="L185" s="81"/>
    </row>
    <row r="186" s="79" customFormat="true" ht="15.75" hidden="true" customHeight="false" outlineLevel="0" collapsed="false">
      <c r="A186" s="39" t="s">
        <v>825</v>
      </c>
      <c r="B186" s="321" t="n">
        <v>2</v>
      </c>
      <c r="C186" s="324"/>
      <c r="D186" s="324"/>
      <c r="E186" s="324"/>
      <c r="F186" s="326" t="e">
        <f aca="false">E186/D186*100</f>
        <v>#DIV/0!</v>
      </c>
      <c r="L186" s="81"/>
    </row>
    <row r="187" s="79" customFormat="true" ht="31.5" hidden="true" customHeight="false" outlineLevel="0" collapsed="false">
      <c r="A187" s="39" t="s">
        <v>826</v>
      </c>
      <c r="B187" s="321" t="n">
        <v>2</v>
      </c>
      <c r="C187" s="324"/>
      <c r="D187" s="324"/>
      <c r="E187" s="324"/>
      <c r="F187" s="326" t="e">
        <f aca="false">E187/D187*100</f>
        <v>#DIV/0!</v>
      </c>
      <c r="L187" s="81"/>
    </row>
    <row r="188" s="79" customFormat="true" ht="15.75" hidden="true" customHeight="false" outlineLevel="0" collapsed="false">
      <c r="A188" s="39" t="s">
        <v>827</v>
      </c>
      <c r="B188" s="321" t="n">
        <v>2</v>
      </c>
      <c r="C188" s="324"/>
      <c r="D188" s="324"/>
      <c r="E188" s="324"/>
      <c r="F188" s="326" t="e">
        <f aca="false">E188/D188*100</f>
        <v>#DIV/0!</v>
      </c>
      <c r="L188" s="81"/>
    </row>
    <row r="189" s="79" customFormat="true" ht="15.75" hidden="true" customHeight="false" outlineLevel="0" collapsed="false">
      <c r="A189" s="39" t="s">
        <v>751</v>
      </c>
      <c r="B189" s="321" t="n">
        <v>2</v>
      </c>
      <c r="C189" s="324"/>
      <c r="D189" s="324"/>
      <c r="E189" s="324"/>
      <c r="F189" s="326" t="e">
        <f aca="false">E189/D189*100</f>
        <v>#DIV/0!</v>
      </c>
      <c r="L189" s="81"/>
    </row>
    <row r="190" s="79" customFormat="true" ht="15.75" hidden="true" customHeight="false" outlineLevel="0" collapsed="false">
      <c r="A190" s="39" t="s">
        <v>751</v>
      </c>
      <c r="B190" s="321" t="n">
        <v>2</v>
      </c>
      <c r="C190" s="324"/>
      <c r="D190" s="324"/>
      <c r="E190" s="324"/>
      <c r="F190" s="326" t="e">
        <f aca="false">E190/D190*100</f>
        <v>#DIV/0!</v>
      </c>
      <c r="L190" s="81"/>
    </row>
    <row r="191" s="79" customFormat="true" ht="15.75" hidden="true" customHeight="false" outlineLevel="0" collapsed="false">
      <c r="A191" s="39" t="s">
        <v>751</v>
      </c>
      <c r="B191" s="321" t="n">
        <v>2</v>
      </c>
      <c r="C191" s="324"/>
      <c r="D191" s="324"/>
      <c r="E191" s="324"/>
      <c r="F191" s="326" t="e">
        <f aca="false">E191/D191*100</f>
        <v>#DIV/0!</v>
      </c>
      <c r="L191" s="81"/>
    </row>
    <row r="192" s="79" customFormat="true" ht="15.75" hidden="true" customHeight="false" outlineLevel="0" collapsed="false">
      <c r="A192" s="39" t="s">
        <v>751</v>
      </c>
      <c r="B192" s="321" t="n">
        <v>2</v>
      </c>
      <c r="C192" s="324"/>
      <c r="D192" s="324"/>
      <c r="E192" s="324"/>
      <c r="F192" s="326" t="e">
        <f aca="false">E192/D192*100</f>
        <v>#DIV/0!</v>
      </c>
      <c r="L192" s="81"/>
    </row>
    <row r="193" s="79" customFormat="true" ht="15.75" hidden="true" customHeight="false" outlineLevel="0" collapsed="false">
      <c r="A193" s="327" t="s">
        <v>828</v>
      </c>
      <c r="B193" s="321"/>
      <c r="C193" s="324" t="n">
        <f aca="false">SUM(C189:C192)</f>
        <v>0</v>
      </c>
      <c r="D193" s="324" t="n">
        <f aca="false">SUM(D189:D192)</f>
        <v>0</v>
      </c>
      <c r="E193" s="324" t="n">
        <f aca="false">SUM(E189:E192)</f>
        <v>0</v>
      </c>
      <c r="F193" s="326" t="e">
        <f aca="false">E193/D193*100</f>
        <v>#DIV/0!</v>
      </c>
      <c r="L193" s="81"/>
    </row>
    <row r="194" s="79" customFormat="true" ht="15.75" hidden="false" customHeight="false" outlineLevel="0" collapsed="false">
      <c r="A194" s="39" t="s">
        <v>829</v>
      </c>
      <c r="B194" s="321"/>
      <c r="C194" s="324" t="n">
        <f aca="false">SUM(C183:C188)+C193</f>
        <v>1600</v>
      </c>
      <c r="D194" s="324" t="n">
        <f aca="false">SUM(D183:D188)+D193</f>
        <v>1600</v>
      </c>
      <c r="E194" s="324" t="n">
        <f aca="false">SUM(E183:E188)+E193</f>
        <v>1698</v>
      </c>
      <c r="F194" s="326" t="n">
        <f aca="false">E194/D194*100</f>
        <v>106.125</v>
      </c>
      <c r="L194" s="81"/>
    </row>
    <row r="195" s="79" customFormat="true" ht="15.75" hidden="false" customHeight="false" outlineLevel="0" collapsed="false">
      <c r="A195" s="39" t="s">
        <v>830</v>
      </c>
      <c r="B195" s="321" t="n">
        <v>2</v>
      </c>
      <c r="C195" s="324" t="n">
        <v>3474</v>
      </c>
      <c r="D195" s="324" t="n">
        <v>3474</v>
      </c>
      <c r="E195" s="324" t="n">
        <v>3220</v>
      </c>
      <c r="F195" s="326" t="n">
        <f aca="false">E195/D195*100</f>
        <v>92.6885434657455</v>
      </c>
      <c r="L195" s="81"/>
    </row>
    <row r="196" s="79" customFormat="true" ht="15.75" hidden="true" customHeight="false" outlineLevel="0" collapsed="false">
      <c r="A196" s="39" t="s">
        <v>831</v>
      </c>
      <c r="B196" s="321" t="n">
        <v>2</v>
      </c>
      <c r="C196" s="324"/>
      <c r="D196" s="324"/>
      <c r="E196" s="324"/>
      <c r="F196" s="326" t="e">
        <f aca="false">E196/D196*100</f>
        <v>#DIV/0!</v>
      </c>
      <c r="L196" s="81"/>
    </row>
    <row r="197" s="79" customFormat="true" ht="15.75" hidden="true" customHeight="false" outlineLevel="0" collapsed="false">
      <c r="A197" s="39" t="s">
        <v>832</v>
      </c>
      <c r="B197" s="321" t="n">
        <v>2</v>
      </c>
      <c r="C197" s="324"/>
      <c r="D197" s="324"/>
      <c r="E197" s="324"/>
      <c r="F197" s="326" t="e">
        <f aca="false">E197/D197*100</f>
        <v>#DIV/0!</v>
      </c>
      <c r="L197" s="81"/>
    </row>
    <row r="198" s="79" customFormat="true" ht="15.75" hidden="false" customHeight="false" outlineLevel="0" collapsed="false">
      <c r="A198" s="327" t="s">
        <v>833</v>
      </c>
      <c r="B198" s="321"/>
      <c r="C198" s="324" t="n">
        <f aca="false">SUM(C195:C197)</f>
        <v>3474</v>
      </c>
      <c r="D198" s="324" t="n">
        <f aca="false">SUM(D195:D197)</f>
        <v>3474</v>
      </c>
      <c r="E198" s="324" t="n">
        <f aca="false">SUM(E195:E197)</f>
        <v>3220</v>
      </c>
      <c r="F198" s="326" t="n">
        <f aca="false">E198/D198*100</f>
        <v>92.6885434657455</v>
      </c>
      <c r="L198" s="81"/>
    </row>
    <row r="199" s="79" customFormat="true" ht="15.75" hidden="false" customHeight="false" outlineLevel="0" collapsed="false">
      <c r="A199" s="39" t="s">
        <v>834</v>
      </c>
      <c r="B199" s="321" t="n">
        <v>2</v>
      </c>
      <c r="C199" s="324" t="n">
        <v>2312</v>
      </c>
      <c r="D199" s="324" t="n">
        <v>2312</v>
      </c>
      <c r="E199" s="324" t="n">
        <v>1586</v>
      </c>
      <c r="F199" s="326" t="n">
        <f aca="false">E199/D199*100</f>
        <v>68.598615916955</v>
      </c>
      <c r="H199" s="79" t="n">
        <v>27282</v>
      </c>
      <c r="I199" s="79" t="n">
        <v>39728</v>
      </c>
      <c r="J199" s="79" t="n">
        <v>458466</v>
      </c>
      <c r="K199" s="79" t="n">
        <v>24054</v>
      </c>
      <c r="L199" s="81" t="n">
        <v>50689</v>
      </c>
      <c r="M199" s="79" t="n">
        <v>17</v>
      </c>
    </row>
    <row r="200" s="79" customFormat="true" ht="15.75" hidden="false" customHeight="false" outlineLevel="0" collapsed="false">
      <c r="A200" s="39" t="s">
        <v>835</v>
      </c>
      <c r="B200" s="321" t="n">
        <v>2</v>
      </c>
      <c r="C200" s="324"/>
      <c r="D200" s="324" t="n">
        <v>735</v>
      </c>
      <c r="E200" s="324" t="n">
        <v>735</v>
      </c>
      <c r="F200" s="326" t="n">
        <f aca="false">E200/D200*100</f>
        <v>100</v>
      </c>
      <c r="H200" s="79" t="n">
        <v>115629</v>
      </c>
      <c r="I200" s="79" t="n">
        <v>869575</v>
      </c>
      <c r="L200" s="81"/>
    </row>
    <row r="201" s="79" customFormat="true" ht="15.75" hidden="true" customHeight="false" outlineLevel="0" collapsed="false">
      <c r="A201" s="39" t="s">
        <v>836</v>
      </c>
      <c r="B201" s="321" t="n">
        <v>2</v>
      </c>
      <c r="C201" s="324"/>
      <c r="D201" s="324"/>
      <c r="E201" s="324"/>
      <c r="F201" s="326" t="e">
        <f aca="false">E201/D201*100</f>
        <v>#DIV/0!</v>
      </c>
      <c r="L201" s="81"/>
    </row>
    <row r="202" s="79" customFormat="true" ht="15.75" hidden="true" customHeight="false" outlineLevel="0" collapsed="false">
      <c r="A202" s="39" t="s">
        <v>837</v>
      </c>
      <c r="B202" s="321" t="n">
        <v>2</v>
      </c>
      <c r="C202" s="324"/>
      <c r="D202" s="324"/>
      <c r="E202" s="324"/>
      <c r="F202" s="326" t="e">
        <f aca="false">E202/D202*100</f>
        <v>#DIV/0!</v>
      </c>
      <c r="L202" s="81"/>
    </row>
    <row r="203" s="79" customFormat="true" ht="15.75" hidden="true" customHeight="false" outlineLevel="0" collapsed="false">
      <c r="A203" s="39" t="s">
        <v>838</v>
      </c>
      <c r="B203" s="321" t="n">
        <v>2</v>
      </c>
      <c r="C203" s="324"/>
      <c r="D203" s="324"/>
      <c r="E203" s="324"/>
      <c r="F203" s="326" t="e">
        <f aca="false">E203/D203*100</f>
        <v>#DIV/0!</v>
      </c>
      <c r="L203" s="81"/>
    </row>
    <row r="204" s="79" customFormat="true" ht="15.75" hidden="false" customHeight="false" outlineLevel="0" collapsed="false">
      <c r="A204" s="39" t="s">
        <v>839</v>
      </c>
      <c r="B204" s="321" t="n">
        <v>2</v>
      </c>
      <c r="C204" s="324" t="n">
        <v>100</v>
      </c>
      <c r="D204" s="324" t="n">
        <v>100</v>
      </c>
      <c r="E204" s="324" t="n">
        <v>92</v>
      </c>
      <c r="F204" s="326" t="n">
        <f aca="false">E204/D204*100</f>
        <v>92</v>
      </c>
      <c r="L204" s="81"/>
    </row>
    <row r="205" s="79" customFormat="true" ht="15.75" hidden="false" customHeight="false" outlineLevel="0" collapsed="false">
      <c r="A205" s="39" t="s">
        <v>840</v>
      </c>
      <c r="B205" s="321"/>
      <c r="C205" s="324" t="n">
        <f aca="false">SUM(C201:C204)</f>
        <v>100</v>
      </c>
      <c r="D205" s="324" t="n">
        <f aca="false">SUM(D201:D204)</f>
        <v>100</v>
      </c>
      <c r="E205" s="324" t="n">
        <f aca="false">SUM(E201:E204)</f>
        <v>92</v>
      </c>
      <c r="F205" s="326" t="n">
        <f aca="false">E205/D205*100</f>
        <v>92</v>
      </c>
      <c r="L205" s="81"/>
    </row>
    <row r="206" s="79" customFormat="true" ht="15.75" hidden="true" customHeight="false" outlineLevel="0" collapsed="false">
      <c r="A206" s="39" t="s">
        <v>841</v>
      </c>
      <c r="B206" s="321" t="n">
        <v>2</v>
      </c>
      <c r="C206" s="324"/>
      <c r="D206" s="324"/>
      <c r="E206" s="324"/>
      <c r="F206" s="326" t="e">
        <f aca="false">E206/D206*100</f>
        <v>#DIV/0!</v>
      </c>
      <c r="L206" s="81"/>
    </row>
    <row r="207" s="79" customFormat="true" ht="31.5" hidden="true" customHeight="false" outlineLevel="0" collapsed="false">
      <c r="A207" s="39" t="s">
        <v>842</v>
      </c>
      <c r="B207" s="321" t="n">
        <v>2</v>
      </c>
      <c r="C207" s="324"/>
      <c r="D207" s="324"/>
      <c r="E207" s="324"/>
      <c r="F207" s="326" t="e">
        <f aca="false">E207/D207*100</f>
        <v>#DIV/0!</v>
      </c>
      <c r="L207" s="81"/>
    </row>
    <row r="208" s="79" customFormat="true" ht="31.5" hidden="true" customHeight="false" outlineLevel="0" collapsed="false">
      <c r="A208" s="39" t="s">
        <v>843</v>
      </c>
      <c r="B208" s="321" t="n">
        <v>2</v>
      </c>
      <c r="C208" s="324"/>
      <c r="D208" s="324"/>
      <c r="E208" s="324"/>
      <c r="F208" s="326" t="e">
        <f aca="false">E208/D208*100</f>
        <v>#DIV/0!</v>
      </c>
      <c r="L208" s="81"/>
    </row>
    <row r="209" s="79" customFormat="true" ht="15.75" hidden="true" customHeight="false" outlineLevel="0" collapsed="false">
      <c r="A209" s="39" t="s">
        <v>844</v>
      </c>
      <c r="B209" s="321" t="n">
        <v>2</v>
      </c>
      <c r="C209" s="324"/>
      <c r="D209" s="324"/>
      <c r="E209" s="324"/>
      <c r="F209" s="326" t="e">
        <f aca="false">E209/D209*100</f>
        <v>#DIV/0!</v>
      </c>
      <c r="L209" s="81"/>
    </row>
    <row r="210" s="79" customFormat="true" ht="15.75" hidden="true" customHeight="false" outlineLevel="0" collapsed="false">
      <c r="A210" s="39" t="s">
        <v>845</v>
      </c>
      <c r="B210" s="321"/>
      <c r="C210" s="324" t="n">
        <f aca="false">SUM(C206:C209)</f>
        <v>0</v>
      </c>
      <c r="D210" s="324" t="n">
        <f aca="false">SUM(D206:D209)</f>
        <v>0</v>
      </c>
      <c r="E210" s="324" t="n">
        <f aca="false">SUM(E206:E209)</f>
        <v>0</v>
      </c>
      <c r="F210" s="326" t="e">
        <f aca="false">E210/D210*100</f>
        <v>#DIV/0!</v>
      </c>
      <c r="L210" s="81"/>
    </row>
    <row r="211" s="79" customFormat="true" ht="15.75" hidden="false" customHeight="false" outlineLevel="0" collapsed="false">
      <c r="A211" s="39" t="s">
        <v>846</v>
      </c>
      <c r="B211" s="321" t="n">
        <v>2</v>
      </c>
      <c r="C211" s="324"/>
      <c r="D211" s="324" t="n">
        <v>35</v>
      </c>
      <c r="E211" s="324" t="n">
        <v>35</v>
      </c>
      <c r="F211" s="326" t="n">
        <f aca="false">E211/D211*100</f>
        <v>100</v>
      </c>
      <c r="L211" s="81"/>
    </row>
    <row r="212" s="79" customFormat="true" ht="30" hidden="true" customHeight="true" outlineLevel="0" collapsed="false">
      <c r="A212" s="39" t="s">
        <v>847</v>
      </c>
      <c r="B212" s="321"/>
      <c r="C212" s="324"/>
      <c r="D212" s="324"/>
      <c r="E212" s="324"/>
      <c r="F212" s="326" t="e">
        <f aca="false">E212/D212*100</f>
        <v>#DIV/0!</v>
      </c>
      <c r="L212" s="81"/>
    </row>
    <row r="213" s="79" customFormat="true" ht="29.25" hidden="true" customHeight="true" outlineLevel="0" collapsed="false">
      <c r="A213" s="39" t="s">
        <v>848</v>
      </c>
      <c r="B213" s="321" t="n">
        <v>2</v>
      </c>
      <c r="C213" s="324"/>
      <c r="D213" s="324"/>
      <c r="E213" s="324"/>
      <c r="F213" s="326" t="e">
        <f aca="false">E213/D213*100</f>
        <v>#DIV/0!</v>
      </c>
      <c r="L213" s="81"/>
    </row>
    <row r="214" s="79" customFormat="true" ht="23.25" hidden="false" customHeight="true" outlineLevel="0" collapsed="false">
      <c r="A214" s="39" t="s">
        <v>849</v>
      </c>
      <c r="B214" s="321" t="n">
        <v>2</v>
      </c>
      <c r="C214" s="324"/>
      <c r="D214" s="324" t="n">
        <v>132</v>
      </c>
      <c r="E214" s="324" t="n">
        <v>132</v>
      </c>
      <c r="F214" s="326" t="n">
        <f aca="false">E214/D214*100</f>
        <v>100</v>
      </c>
      <c r="L214" s="81"/>
    </row>
    <row r="215" s="79" customFormat="true" ht="23.25" hidden="false" customHeight="true" outlineLevel="0" collapsed="false">
      <c r="A215" s="327" t="s">
        <v>850</v>
      </c>
      <c r="B215" s="321"/>
      <c r="C215" s="324" t="n">
        <f aca="false">SUM(C213:C214)</f>
        <v>0</v>
      </c>
      <c r="D215" s="324" t="n">
        <f aca="false">SUM(D213:D214)</f>
        <v>132</v>
      </c>
      <c r="E215" s="324" t="n">
        <f aca="false">SUM(E213:E214)</f>
        <v>132</v>
      </c>
      <c r="F215" s="326" t="n">
        <f aca="false">E215/D215*100</f>
        <v>100</v>
      </c>
      <c r="L215" s="81"/>
    </row>
    <row r="216" s="79" customFormat="true" ht="15.75" hidden="false" customHeight="false" outlineLevel="0" collapsed="false">
      <c r="A216" s="39" t="s">
        <v>751</v>
      </c>
      <c r="B216" s="321"/>
      <c r="C216" s="324"/>
      <c r="D216" s="324"/>
      <c r="E216" s="324"/>
      <c r="F216" s="326"/>
      <c r="L216" s="81"/>
    </row>
    <row r="217" s="79" customFormat="true" ht="15.75" hidden="false" customHeight="false" outlineLevel="0" collapsed="false">
      <c r="A217" s="39" t="s">
        <v>851</v>
      </c>
      <c r="B217" s="321" t="n">
        <v>2</v>
      </c>
      <c r="C217" s="324"/>
      <c r="D217" s="324" t="n">
        <v>279</v>
      </c>
      <c r="E217" s="324" t="n">
        <v>279</v>
      </c>
      <c r="F217" s="326" t="n">
        <f aca="false">E217/D217*100</f>
        <v>100</v>
      </c>
      <c r="L217" s="81"/>
    </row>
    <row r="218" s="79" customFormat="true" ht="18" hidden="false" customHeight="true" outlineLevel="0" collapsed="false">
      <c r="A218" s="327" t="s">
        <v>852</v>
      </c>
      <c r="B218" s="321"/>
      <c r="C218" s="324" t="n">
        <f aca="false">SUM(C216:C217)</f>
        <v>0</v>
      </c>
      <c r="D218" s="324" t="n">
        <f aca="false">SUM(D216:D217)</f>
        <v>279</v>
      </c>
      <c r="E218" s="324" t="n">
        <f aca="false">SUM(E216:E217)</f>
        <v>279</v>
      </c>
      <c r="F218" s="326" t="n">
        <f aca="false">E218/D218*100</f>
        <v>100</v>
      </c>
      <c r="L218" s="81"/>
    </row>
    <row r="219" s="79" customFormat="true" ht="15.75" hidden="false" customHeight="false" outlineLevel="0" collapsed="false">
      <c r="A219" s="39" t="s">
        <v>853</v>
      </c>
      <c r="B219" s="321"/>
      <c r="C219" s="324" t="n">
        <f aca="false">SUM(C212)+C215+C218</f>
        <v>0</v>
      </c>
      <c r="D219" s="324" t="n">
        <f aca="false">SUM(D212)+D215+D218</f>
        <v>411</v>
      </c>
      <c r="E219" s="324" t="n">
        <f aca="false">SUM(E212)+E215+E218</f>
        <v>411</v>
      </c>
      <c r="F219" s="326" t="n">
        <f aca="false">E219/D219*100</f>
        <v>100</v>
      </c>
      <c r="L219" s="81"/>
    </row>
    <row r="220" s="79" customFormat="true" ht="15.75" hidden="false" customHeight="false" outlineLevel="0" collapsed="false">
      <c r="A220" s="329" t="s">
        <v>807</v>
      </c>
      <c r="B220" s="320"/>
      <c r="C220" s="330" t="n">
        <f aca="false">SUM(C221:C221:C223)</f>
        <v>11157</v>
      </c>
      <c r="D220" s="330" t="n">
        <f aca="false">SUM(D221:D221:D223)</f>
        <v>12450</v>
      </c>
      <c r="E220" s="330" t="n">
        <f aca="false">SUM(E221:E221:E223)</f>
        <v>10893</v>
      </c>
      <c r="F220" s="326" t="n">
        <f aca="false">E220/D220*100</f>
        <v>87.4939759036145</v>
      </c>
      <c r="H220" s="79" t="n">
        <v>10893669</v>
      </c>
      <c r="L220" s="81"/>
    </row>
    <row r="221" s="79" customFormat="true" ht="15.75" hidden="false" customHeight="false" outlineLevel="0" collapsed="false">
      <c r="A221" s="39" t="s">
        <v>97</v>
      </c>
      <c r="B221" s="320" t="n">
        <v>1</v>
      </c>
      <c r="C221" s="324" t="n">
        <f aca="false">SUMIF($B$166:$B$220,"1",C$166:C$220)</f>
        <v>0</v>
      </c>
      <c r="D221" s="324" t="n">
        <f aca="false">SUMIF($B$166:$B$220,"1",D$166:D$220)</f>
        <v>0</v>
      </c>
      <c r="E221" s="324" t="n">
        <f aca="false">SUMIF($B$166:$B$220,"1",E$166:E$220)</f>
        <v>0</v>
      </c>
      <c r="F221" s="326"/>
      <c r="L221" s="81"/>
    </row>
    <row r="222" s="79" customFormat="true" ht="15.75" hidden="false" customHeight="false" outlineLevel="0" collapsed="false">
      <c r="A222" s="39" t="s">
        <v>98</v>
      </c>
      <c r="B222" s="320" t="n">
        <v>2</v>
      </c>
      <c r="C222" s="324" t="n">
        <f aca="false">SUMIF($B$166:$B$220,"2",C$166:C$220)</f>
        <v>11157</v>
      </c>
      <c r="D222" s="324" t="n">
        <f aca="false">SUMIF($B$166:$B$220,"2",D$166:D$220)</f>
        <v>12450</v>
      </c>
      <c r="E222" s="324" t="n">
        <f aca="false">SUMIF($B$166:$B$220,"2",E$166:E$220)</f>
        <v>10893</v>
      </c>
      <c r="F222" s="326" t="n">
        <f aca="false">E222/D222*100</f>
        <v>87.4939759036145</v>
      </c>
      <c r="L222" s="81"/>
    </row>
    <row r="223" s="79" customFormat="true" ht="15.75" hidden="false" customHeight="false" outlineLevel="0" collapsed="false">
      <c r="A223" s="39" t="s">
        <v>99</v>
      </c>
      <c r="B223" s="320" t="n">
        <v>3</v>
      </c>
      <c r="C223" s="324" t="n">
        <f aca="false">SUMIF($B$166:$B$220,"3",C$166:C$220)</f>
        <v>0</v>
      </c>
      <c r="D223" s="324" t="n">
        <f aca="false">SUMIF($B$166:$B$220,"3",D$166:D$220)</f>
        <v>0</v>
      </c>
      <c r="E223" s="324" t="n">
        <f aca="false">SUMIF($B$166:$B$220,"3",E$166:E$220)</f>
        <v>0</v>
      </c>
      <c r="F223" s="326"/>
      <c r="L223" s="81"/>
    </row>
    <row r="224" s="79" customFormat="true" ht="15.75" hidden="false" customHeight="false" outlineLevel="0" collapsed="false">
      <c r="A224" s="325" t="s">
        <v>854</v>
      </c>
      <c r="B224" s="321"/>
      <c r="C224" s="330"/>
      <c r="D224" s="330"/>
      <c r="E224" s="330"/>
      <c r="F224" s="326"/>
      <c r="L224" s="81"/>
    </row>
    <row r="225" s="79" customFormat="true" ht="15.75" hidden="true" customHeight="false" outlineLevel="0" collapsed="false">
      <c r="A225" s="39" t="s">
        <v>808</v>
      </c>
      <c r="B225" s="321"/>
      <c r="C225" s="324"/>
      <c r="D225" s="324"/>
      <c r="E225" s="324"/>
      <c r="F225" s="326"/>
      <c r="L225" s="81"/>
    </row>
    <row r="226" s="79" customFormat="true" ht="15.75" hidden="false" customHeight="false" outlineLevel="0" collapsed="false">
      <c r="A226" s="327" t="s">
        <v>855</v>
      </c>
      <c r="B226" s="321"/>
      <c r="C226" s="324" t="n">
        <f aca="false">SUM(C225)</f>
        <v>0</v>
      </c>
      <c r="D226" s="324" t="n">
        <f aca="false">SUM(D225)</f>
        <v>0</v>
      </c>
      <c r="E226" s="324" t="n">
        <f aca="false">SUM(E225)</f>
        <v>0</v>
      </c>
      <c r="F226" s="326"/>
      <c r="L226" s="81"/>
    </row>
    <row r="227" s="79" customFormat="true" ht="15.75" hidden="false" customHeight="false" outlineLevel="0" collapsed="false">
      <c r="A227" s="39" t="s">
        <v>856</v>
      </c>
      <c r="B227" s="321" t="n">
        <v>2</v>
      </c>
      <c r="C227" s="324" t="n">
        <v>125</v>
      </c>
      <c r="D227" s="324" t="n">
        <v>738</v>
      </c>
      <c r="E227" s="324" t="n">
        <v>681</v>
      </c>
      <c r="F227" s="326" t="n">
        <f aca="false">E227/D227*100</f>
        <v>92.2764227642276</v>
      </c>
      <c r="H227" s="79" t="n">
        <v>681535</v>
      </c>
      <c r="L227" s="81"/>
    </row>
    <row r="228" s="79" customFormat="true" ht="15.75" hidden="true" customHeight="false" outlineLevel="0" collapsed="false">
      <c r="A228" s="39" t="s">
        <v>751</v>
      </c>
      <c r="B228" s="321" t="n">
        <v>2</v>
      </c>
      <c r="C228" s="324"/>
      <c r="D228" s="324"/>
      <c r="E228" s="324"/>
      <c r="F228" s="326" t="e">
        <f aca="false">E228/D228*100</f>
        <v>#DIV/0!</v>
      </c>
      <c r="L228" s="81"/>
    </row>
    <row r="229" s="79" customFormat="true" ht="15.75" hidden="true" customHeight="false" outlineLevel="0" collapsed="false">
      <c r="A229" s="39" t="s">
        <v>751</v>
      </c>
      <c r="B229" s="321" t="n">
        <v>2</v>
      </c>
      <c r="C229" s="324"/>
      <c r="D229" s="324"/>
      <c r="E229" s="324"/>
      <c r="F229" s="326" t="e">
        <f aca="false">E229/D229*100</f>
        <v>#DIV/0!</v>
      </c>
      <c r="L229" s="81"/>
    </row>
    <row r="230" s="79" customFormat="true" ht="31.5" hidden="true" customHeight="false" outlineLevel="0" collapsed="false">
      <c r="A230" s="327" t="s">
        <v>857</v>
      </c>
      <c r="B230" s="321"/>
      <c r="C230" s="324" t="n">
        <f aca="false">SUM(C228:C229)</f>
        <v>0</v>
      </c>
      <c r="D230" s="324" t="n">
        <f aca="false">SUM(D228:D229)</f>
        <v>0</v>
      </c>
      <c r="E230" s="324" t="n">
        <f aca="false">SUM(E228:E229)</f>
        <v>0</v>
      </c>
      <c r="F230" s="326" t="e">
        <f aca="false">E230/D230*100</f>
        <v>#DIV/0!</v>
      </c>
      <c r="L230" s="81"/>
    </row>
    <row r="231" s="79" customFormat="true" ht="15.75" hidden="false" customHeight="false" outlineLevel="0" collapsed="false">
      <c r="A231" s="39" t="s">
        <v>858</v>
      </c>
      <c r="B231" s="321"/>
      <c r="C231" s="324" t="n">
        <f aca="false">C227</f>
        <v>125</v>
      </c>
      <c r="D231" s="324" t="n">
        <f aca="false">D227</f>
        <v>738</v>
      </c>
      <c r="E231" s="324" t="n">
        <f aca="false">E227</f>
        <v>681</v>
      </c>
      <c r="F231" s="326" t="n">
        <f aca="false">E231/D231*100</f>
        <v>92.2764227642276</v>
      </c>
      <c r="L231" s="81"/>
    </row>
    <row r="232" s="79" customFormat="true" ht="15.75" hidden="true" customHeight="false" outlineLevel="0" collapsed="false">
      <c r="A232" s="39" t="s">
        <v>808</v>
      </c>
      <c r="B232" s="321" t="n">
        <v>2</v>
      </c>
      <c r="C232" s="324"/>
      <c r="D232" s="324"/>
      <c r="E232" s="324"/>
      <c r="F232" s="326" t="e">
        <f aca="false">E232/D232*100</f>
        <v>#DIV/0!</v>
      </c>
      <c r="L232" s="81"/>
    </row>
    <row r="233" s="79" customFormat="true" ht="15.75" hidden="true" customHeight="false" outlineLevel="0" collapsed="false">
      <c r="A233" s="39" t="s">
        <v>808</v>
      </c>
      <c r="B233" s="321" t="n">
        <v>2</v>
      </c>
      <c r="C233" s="324"/>
      <c r="D233" s="324"/>
      <c r="E233" s="324"/>
      <c r="F233" s="326" t="e">
        <f aca="false">E233/D233*100</f>
        <v>#DIV/0!</v>
      </c>
      <c r="L233" s="81"/>
    </row>
    <row r="234" s="79" customFormat="true" ht="15.75" hidden="false" customHeight="false" outlineLevel="0" collapsed="false">
      <c r="A234" s="39" t="s">
        <v>859</v>
      </c>
      <c r="B234" s="321" t="n">
        <v>2</v>
      </c>
      <c r="C234" s="324"/>
      <c r="D234" s="324" t="n">
        <v>79</v>
      </c>
      <c r="E234" s="324" t="n">
        <v>79</v>
      </c>
      <c r="F234" s="326" t="n">
        <f aca="false">E234/D234*100</f>
        <v>100</v>
      </c>
      <c r="L234" s="81"/>
    </row>
    <row r="235" s="79" customFormat="true" ht="15.75" hidden="false" customHeight="false" outlineLevel="0" collapsed="false">
      <c r="A235" s="327" t="s">
        <v>860</v>
      </c>
      <c r="B235" s="321"/>
      <c r="C235" s="324" t="n">
        <f aca="false">SUM(C232:C234)</f>
        <v>0</v>
      </c>
      <c r="D235" s="324" t="n">
        <f aca="false">SUM(D232:D234)</f>
        <v>79</v>
      </c>
      <c r="E235" s="324" t="n">
        <f aca="false">SUM(E232:E234)</f>
        <v>79</v>
      </c>
      <c r="F235" s="326" t="n">
        <f aca="false">E235/D235*100</f>
        <v>100</v>
      </c>
      <c r="L235" s="81"/>
    </row>
    <row r="236" s="79" customFormat="true" ht="15.75" hidden="false" customHeight="false" outlineLevel="0" collapsed="false">
      <c r="A236" s="39" t="s">
        <v>861</v>
      </c>
      <c r="B236" s="321" t="n">
        <v>2</v>
      </c>
      <c r="C236" s="324"/>
      <c r="D236" s="324"/>
      <c r="E236" s="324"/>
      <c r="F236" s="326"/>
      <c r="L236" s="81"/>
    </row>
    <row r="237" s="79" customFormat="true" ht="15.75" hidden="false" customHeight="false" outlineLevel="0" collapsed="false">
      <c r="A237" s="39" t="s">
        <v>862</v>
      </c>
      <c r="B237" s="321" t="n">
        <v>2</v>
      </c>
      <c r="C237" s="324"/>
      <c r="D237" s="324"/>
      <c r="E237" s="324"/>
      <c r="F237" s="326"/>
      <c r="L237" s="81"/>
    </row>
    <row r="238" s="79" customFormat="true" ht="15.75" hidden="false" customHeight="false" outlineLevel="0" collapsed="false">
      <c r="A238" s="39" t="s">
        <v>863</v>
      </c>
      <c r="B238" s="321"/>
      <c r="C238" s="324"/>
      <c r="D238" s="324"/>
      <c r="E238" s="324"/>
      <c r="F238" s="326"/>
      <c r="L238" s="81"/>
    </row>
    <row r="239" s="79" customFormat="true" ht="15.75" hidden="false" customHeight="false" outlineLevel="0" collapsed="false">
      <c r="A239" s="39" t="s">
        <v>864</v>
      </c>
      <c r="B239" s="321" t="n">
        <v>2</v>
      </c>
      <c r="C239" s="324"/>
      <c r="D239" s="324"/>
      <c r="E239" s="324"/>
      <c r="F239" s="326"/>
      <c r="L239" s="81"/>
    </row>
    <row r="240" s="79" customFormat="true" ht="15.75" hidden="false" customHeight="false" outlineLevel="0" collapsed="false">
      <c r="A240" s="329" t="s">
        <v>854</v>
      </c>
      <c r="B240" s="320"/>
      <c r="C240" s="330" t="n">
        <f aca="false">SUM(C241:C241:C243)</f>
        <v>125</v>
      </c>
      <c r="D240" s="330" t="n">
        <f aca="false">SUM(D241:D241:D243)</f>
        <v>817</v>
      </c>
      <c r="E240" s="330" t="n">
        <f aca="false">SUM(E241:E241:E243)</f>
        <v>760</v>
      </c>
      <c r="F240" s="326" t="n">
        <f aca="false">E240/D240*100</f>
        <v>93.0232558139535</v>
      </c>
      <c r="L240" s="81"/>
    </row>
    <row r="241" s="79" customFormat="true" ht="15.75" hidden="false" customHeight="false" outlineLevel="0" collapsed="false">
      <c r="A241" s="39" t="s">
        <v>97</v>
      </c>
      <c r="B241" s="320" t="n">
        <v>1</v>
      </c>
      <c r="C241" s="324" t="n">
        <f aca="false">SUMIF($B$224:$B$240,"1",C$224:C$240)</f>
        <v>0</v>
      </c>
      <c r="D241" s="324" t="n">
        <f aca="false">SUMIF($B$224:$B$240,"1",D$224:D$240)</f>
        <v>0</v>
      </c>
      <c r="E241" s="324" t="n">
        <f aca="false">SUMIF($B$224:$B$240,"1",E$224:E$240)</f>
        <v>0</v>
      </c>
      <c r="F241" s="326"/>
      <c r="L241" s="81"/>
    </row>
    <row r="242" s="79" customFormat="true" ht="15.75" hidden="false" customHeight="false" outlineLevel="0" collapsed="false">
      <c r="A242" s="39" t="s">
        <v>98</v>
      </c>
      <c r="B242" s="320" t="n">
        <v>2</v>
      </c>
      <c r="C242" s="324" t="n">
        <f aca="false">SUMIF($B$224:$B$240,"2",C$224:C$240)</f>
        <v>125</v>
      </c>
      <c r="D242" s="324" t="n">
        <f aca="false">SUMIF($B$224:$B$240,"2",D$224:D$240)</f>
        <v>817</v>
      </c>
      <c r="E242" s="324" t="n">
        <f aca="false">SUMIF($B$224:$B$240,"2",E$224:E$240)</f>
        <v>760</v>
      </c>
      <c r="F242" s="326" t="n">
        <f aca="false">E242/D242*100</f>
        <v>93.0232558139535</v>
      </c>
      <c r="L242" s="81"/>
    </row>
    <row r="243" s="79" customFormat="true" ht="15.75" hidden="false" customHeight="false" outlineLevel="0" collapsed="false">
      <c r="A243" s="39" t="s">
        <v>99</v>
      </c>
      <c r="B243" s="320" t="n">
        <v>3</v>
      </c>
      <c r="C243" s="324" t="n">
        <f aca="false">SUMIF($B$224:$B$240,"3",C$224:C$240)</f>
        <v>0</v>
      </c>
      <c r="D243" s="324" t="n">
        <f aca="false">SUMIF($B$224:$B$240,"3",D$224:D$240)</f>
        <v>0</v>
      </c>
      <c r="E243" s="324" t="n">
        <f aca="false">SUMIF($B$224:$B$240,"3",E$224:E$240)</f>
        <v>0</v>
      </c>
      <c r="F243" s="326"/>
      <c r="L243" s="81"/>
    </row>
    <row r="244" s="79" customFormat="true" ht="15.75" hidden="false" customHeight="false" outlineLevel="0" collapsed="false">
      <c r="A244" s="325" t="s">
        <v>865</v>
      </c>
      <c r="B244" s="321"/>
      <c r="C244" s="330"/>
      <c r="D244" s="330"/>
      <c r="E244" s="330"/>
      <c r="F244" s="326"/>
      <c r="L244" s="81"/>
    </row>
    <row r="245" s="79" customFormat="true" ht="15.75" hidden="true" customHeight="false" outlineLevel="0" collapsed="false">
      <c r="A245" s="39"/>
      <c r="B245" s="321"/>
      <c r="C245" s="324"/>
      <c r="D245" s="324"/>
      <c r="E245" s="324"/>
      <c r="F245" s="326" t="e">
        <f aca="false">E245/D245*100</f>
        <v>#DIV/0!</v>
      </c>
      <c r="L245" s="81"/>
    </row>
    <row r="246" s="79" customFormat="true" ht="31.5" hidden="true" customHeight="false" outlineLevel="0" collapsed="false">
      <c r="A246" s="39" t="s">
        <v>866</v>
      </c>
      <c r="B246" s="321"/>
      <c r="C246" s="324"/>
      <c r="D246" s="324"/>
      <c r="E246" s="324"/>
      <c r="F246" s="326" t="e">
        <f aca="false">E246/D246*100</f>
        <v>#DIV/0!</v>
      </c>
      <c r="L246" s="81"/>
    </row>
    <row r="247" s="79" customFormat="true" ht="15.75" hidden="false" customHeight="false" outlineLevel="0" collapsed="false">
      <c r="A247" s="39" t="s">
        <v>867</v>
      </c>
      <c r="B247" s="321" t="n">
        <v>2</v>
      </c>
      <c r="C247" s="324" t="n">
        <v>468</v>
      </c>
      <c r="D247" s="324" t="n">
        <v>468</v>
      </c>
      <c r="E247" s="324" t="n">
        <v>279</v>
      </c>
      <c r="F247" s="326" t="n">
        <f aca="false">E247/D247*100</f>
        <v>59.6153846153846</v>
      </c>
      <c r="L247" s="81"/>
    </row>
    <row r="248" s="79" customFormat="true" ht="15.75" hidden="false" customHeight="false" outlineLevel="0" collapsed="false">
      <c r="A248" s="39" t="s">
        <v>868</v>
      </c>
      <c r="B248" s="321" t="n">
        <v>2</v>
      </c>
      <c r="C248" s="324"/>
      <c r="D248" s="324" t="n">
        <v>1732</v>
      </c>
      <c r="E248" s="324" t="n">
        <v>1732</v>
      </c>
      <c r="F248" s="326" t="n">
        <f aca="false">E248/D248*100</f>
        <v>100</v>
      </c>
      <c r="L248" s="81"/>
    </row>
    <row r="249" s="79" customFormat="true" ht="31.5" hidden="false" customHeight="false" outlineLevel="0" collapsed="false">
      <c r="A249" s="39" t="s">
        <v>869</v>
      </c>
      <c r="B249" s="321"/>
      <c r="C249" s="324" t="n">
        <f aca="false">SUM(C247)</f>
        <v>468</v>
      </c>
      <c r="D249" s="324" t="n">
        <f aca="false">SUM(D247:D248)</f>
        <v>2200</v>
      </c>
      <c r="E249" s="324" t="n">
        <f aca="false">SUM(E247:E248)</f>
        <v>2011</v>
      </c>
      <c r="F249" s="326" t="n">
        <f aca="false">E249/D249*100</f>
        <v>91.4090909090909</v>
      </c>
      <c r="L249" s="81"/>
    </row>
    <row r="250" s="79" customFormat="true" ht="31.5" hidden="false" customHeight="false" outlineLevel="0" collapsed="false">
      <c r="A250" s="39" t="s">
        <v>870</v>
      </c>
      <c r="B250" s="321" t="n">
        <v>2</v>
      </c>
      <c r="C250" s="324"/>
      <c r="D250" s="324" t="n">
        <v>157</v>
      </c>
      <c r="E250" s="324" t="n">
        <v>157</v>
      </c>
      <c r="F250" s="326" t="n">
        <f aca="false">E250/D250*100</f>
        <v>100</v>
      </c>
      <c r="L250" s="81"/>
    </row>
    <row r="251" s="79" customFormat="true" ht="15.75" hidden="false" customHeight="false" outlineLevel="0" collapsed="false">
      <c r="A251" s="39" t="s">
        <v>868</v>
      </c>
      <c r="B251" s="321" t="n">
        <v>2</v>
      </c>
      <c r="C251" s="324" t="n">
        <v>1732</v>
      </c>
      <c r="D251" s="324"/>
      <c r="E251" s="324"/>
      <c r="F251" s="326"/>
      <c r="L251" s="81"/>
    </row>
    <row r="252" s="79" customFormat="true" ht="15.75" hidden="false" customHeight="false" outlineLevel="0" collapsed="false">
      <c r="A252" s="39" t="s">
        <v>871</v>
      </c>
      <c r="B252" s="321" t="n">
        <v>2</v>
      </c>
      <c r="C252" s="324" t="n">
        <v>20</v>
      </c>
      <c r="D252" s="324" t="n">
        <v>20</v>
      </c>
      <c r="E252" s="324" t="n">
        <v>2</v>
      </c>
      <c r="F252" s="326" t="n">
        <f aca="false">E252/D252*100</f>
        <v>10</v>
      </c>
      <c r="H252" s="79" t="n">
        <v>2540</v>
      </c>
      <c r="L252" s="81"/>
    </row>
    <row r="253" s="79" customFormat="true" ht="15.75" hidden="false" customHeight="false" outlineLevel="0" collapsed="false">
      <c r="A253" s="39" t="s">
        <v>872</v>
      </c>
      <c r="B253" s="321"/>
      <c r="C253" s="324" t="n">
        <f aca="false">SUM(C250:C252)</f>
        <v>1752</v>
      </c>
      <c r="D253" s="324" t="n">
        <f aca="false">SUM(D250:D252)</f>
        <v>177</v>
      </c>
      <c r="E253" s="324" t="n">
        <f aca="false">SUM(E250:E252)</f>
        <v>159</v>
      </c>
      <c r="F253" s="326" t="n">
        <f aca="false">E253/D253*100</f>
        <v>89.8305084745763</v>
      </c>
      <c r="L253" s="81"/>
    </row>
    <row r="254" s="79" customFormat="true" ht="15.75" hidden="false" customHeight="false" outlineLevel="0" collapsed="false">
      <c r="A254" s="329" t="s">
        <v>865</v>
      </c>
      <c r="B254" s="320"/>
      <c r="C254" s="330" t="n">
        <f aca="false">SUM(C255:C255:C257)</f>
        <v>2220</v>
      </c>
      <c r="D254" s="330" t="n">
        <f aca="false">SUM(D255:D255:D257)</f>
        <v>2377</v>
      </c>
      <c r="E254" s="330" t="n">
        <f aca="false">SUM(E255:E255:E257)</f>
        <v>2170</v>
      </c>
      <c r="F254" s="326" t="n">
        <f aca="false">E254/D254*100</f>
        <v>91.2915439629786</v>
      </c>
      <c r="L254" s="81"/>
    </row>
    <row r="255" s="79" customFormat="true" ht="15.75" hidden="false" customHeight="false" outlineLevel="0" collapsed="false">
      <c r="A255" s="39" t="s">
        <v>97</v>
      </c>
      <c r="B255" s="320" t="n">
        <v>1</v>
      </c>
      <c r="C255" s="324" t="n">
        <f aca="false">SUMIF($B$244:$B$254,"1",C$244:C$254)</f>
        <v>0</v>
      </c>
      <c r="D255" s="324" t="n">
        <f aca="false">SUMIF($B$244:$B$254,"1",D$244:D$254)</f>
        <v>0</v>
      </c>
      <c r="E255" s="324" t="n">
        <f aca="false">SUMIF($B$244:$B$254,"1",E$244:E$254)</f>
        <v>0</v>
      </c>
      <c r="F255" s="326"/>
      <c r="L255" s="81"/>
    </row>
    <row r="256" s="79" customFormat="true" ht="15.75" hidden="false" customHeight="false" outlineLevel="0" collapsed="false">
      <c r="A256" s="39" t="s">
        <v>98</v>
      </c>
      <c r="B256" s="320" t="n">
        <v>2</v>
      </c>
      <c r="C256" s="324" t="n">
        <f aca="false">SUMIF($B$244:$B$254,"2",C$244:C$254)</f>
        <v>2220</v>
      </c>
      <c r="D256" s="324" t="n">
        <f aca="false">SUMIF($B$244:$B$254,"2",D$244:D$254)</f>
        <v>2377</v>
      </c>
      <c r="E256" s="324" t="n">
        <f aca="false">SUMIF($B$244:$B$254,"2",E$244:E$254)</f>
        <v>2170</v>
      </c>
      <c r="F256" s="326" t="n">
        <f aca="false">E256/D256*100</f>
        <v>91.2915439629786</v>
      </c>
      <c r="L256" s="81"/>
    </row>
    <row r="257" s="79" customFormat="true" ht="15.75" hidden="false" customHeight="false" outlineLevel="0" collapsed="false">
      <c r="A257" s="39" t="s">
        <v>99</v>
      </c>
      <c r="B257" s="320" t="n">
        <v>3</v>
      </c>
      <c r="C257" s="324" t="n">
        <f aca="false">SUMIF($B$244:$B$254,"3",C$244:C$254)</f>
        <v>0</v>
      </c>
      <c r="D257" s="324" t="n">
        <f aca="false">SUMIF($B$244:$B$254,"3",D$244:D$254)</f>
        <v>0</v>
      </c>
      <c r="E257" s="324" t="n">
        <f aca="false">SUMIF($B$244:$B$254,"3",E$244:E$254)</f>
        <v>0</v>
      </c>
      <c r="F257" s="326"/>
      <c r="L257" s="81"/>
    </row>
    <row r="258" s="79" customFormat="true" ht="15.75" hidden="false" customHeight="false" outlineLevel="0" collapsed="false">
      <c r="A258" s="325" t="s">
        <v>873</v>
      </c>
      <c r="B258" s="321"/>
      <c r="C258" s="330"/>
      <c r="D258" s="330"/>
      <c r="E258" s="330"/>
      <c r="F258" s="326"/>
      <c r="L258" s="81"/>
    </row>
    <row r="259" s="79" customFormat="true" ht="15.75" hidden="true" customHeight="false" outlineLevel="0" collapsed="false">
      <c r="A259" s="39"/>
      <c r="B259" s="321"/>
      <c r="C259" s="324"/>
      <c r="D259" s="324"/>
      <c r="E259" s="324"/>
      <c r="F259" s="326" t="e">
        <f aca="false">E259/D259*100</f>
        <v>#DIV/0!</v>
      </c>
      <c r="L259" s="81"/>
    </row>
    <row r="260" s="79" customFormat="true" ht="31.5" hidden="true" customHeight="false" outlineLevel="0" collapsed="false">
      <c r="A260" s="39" t="s">
        <v>874</v>
      </c>
      <c r="B260" s="321"/>
      <c r="C260" s="324"/>
      <c r="D260" s="324"/>
      <c r="E260" s="324"/>
      <c r="F260" s="326" t="e">
        <f aca="false">E260/D260*100</f>
        <v>#DIV/0!</v>
      </c>
      <c r="L260" s="81"/>
    </row>
    <row r="261" s="79" customFormat="true" ht="15.75" hidden="false" customHeight="false" outlineLevel="0" collapsed="false">
      <c r="A261" s="39" t="s">
        <v>875</v>
      </c>
      <c r="B261" s="321" t="n">
        <v>2</v>
      </c>
      <c r="C261" s="324" t="n">
        <v>300</v>
      </c>
      <c r="D261" s="324" t="n">
        <v>300</v>
      </c>
      <c r="E261" s="324" t="n">
        <v>4</v>
      </c>
      <c r="F261" s="326" t="n">
        <f aca="false">E261/D261*100</f>
        <v>1.33333333333333</v>
      </c>
      <c r="L261" s="81"/>
    </row>
    <row r="262" s="79" customFormat="true" ht="31.5" hidden="false" customHeight="false" outlineLevel="0" collapsed="false">
      <c r="A262" s="39" t="s">
        <v>876</v>
      </c>
      <c r="B262" s="321"/>
      <c r="C262" s="324" t="n">
        <f aca="false">SUM(C261)</f>
        <v>300</v>
      </c>
      <c r="D262" s="324" t="n">
        <f aca="false">SUM(D261)</f>
        <v>300</v>
      </c>
      <c r="E262" s="324" t="n">
        <f aca="false">SUM(E261)</f>
        <v>4</v>
      </c>
      <c r="F262" s="326" t="n">
        <f aca="false">E262/D262*100</f>
        <v>1.33333333333333</v>
      </c>
      <c r="L262" s="81"/>
    </row>
    <row r="263" s="79" customFormat="true" ht="15.75" hidden="false" customHeight="false" outlineLevel="0" collapsed="false">
      <c r="A263" s="39"/>
      <c r="B263" s="321"/>
      <c r="C263" s="324"/>
      <c r="D263" s="324"/>
      <c r="E263" s="324"/>
      <c r="F263" s="326"/>
      <c r="L263" s="81"/>
    </row>
    <row r="264" s="79" customFormat="true" ht="15.75" hidden="false" customHeight="false" outlineLevel="0" collapsed="false">
      <c r="A264" s="39" t="s">
        <v>877</v>
      </c>
      <c r="B264" s="321" t="n">
        <v>2</v>
      </c>
      <c r="C264" s="324"/>
      <c r="D264" s="324" t="n">
        <v>30</v>
      </c>
      <c r="E264" s="324" t="n">
        <v>30</v>
      </c>
      <c r="F264" s="326" t="n">
        <f aca="false">E264/D264*100</f>
        <v>100</v>
      </c>
      <c r="L264" s="81"/>
    </row>
    <row r="265" s="79" customFormat="true" ht="15.75" hidden="false" customHeight="false" outlineLevel="0" collapsed="false">
      <c r="A265" s="39" t="s">
        <v>878</v>
      </c>
      <c r="B265" s="321" t="n">
        <v>2</v>
      </c>
      <c r="C265" s="324"/>
      <c r="D265" s="324" t="n">
        <v>30</v>
      </c>
      <c r="E265" s="324" t="n">
        <v>30</v>
      </c>
      <c r="F265" s="326" t="n">
        <f aca="false">E265/D265*100</f>
        <v>100</v>
      </c>
      <c r="L265" s="81"/>
    </row>
    <row r="266" s="79" customFormat="true" ht="15.75" hidden="false" customHeight="false" outlineLevel="0" collapsed="false">
      <c r="A266" s="39" t="s">
        <v>879</v>
      </c>
      <c r="B266" s="321"/>
      <c r="C266" s="324"/>
      <c r="D266" s="324" t="n">
        <f aca="false">D265+D264</f>
        <v>60</v>
      </c>
      <c r="E266" s="324" t="n">
        <f aca="false">E265+E264</f>
        <v>60</v>
      </c>
      <c r="F266" s="326" t="n">
        <f aca="false">E266/D266*100</f>
        <v>100</v>
      </c>
      <c r="L266" s="81"/>
    </row>
    <row r="267" s="79" customFormat="true" ht="15.75" hidden="false" customHeight="false" outlineLevel="0" collapsed="false">
      <c r="A267" s="329" t="s">
        <v>873</v>
      </c>
      <c r="B267" s="320"/>
      <c r="C267" s="330" t="n">
        <f aca="false">SUM(C268:C268:C270)</f>
        <v>300</v>
      </c>
      <c r="D267" s="330" t="n">
        <f aca="false">SUM(D268:D268:D270)</f>
        <v>360</v>
      </c>
      <c r="E267" s="330" t="n">
        <f aca="false">SUM(E268:E268:E270)</f>
        <v>64</v>
      </c>
      <c r="F267" s="326" t="n">
        <f aca="false">E267/D267*100</f>
        <v>17.7777777777778</v>
      </c>
      <c r="L267" s="81"/>
    </row>
    <row r="268" s="79" customFormat="true" ht="15.75" hidden="false" customHeight="false" outlineLevel="0" collapsed="false">
      <c r="A268" s="39" t="s">
        <v>97</v>
      </c>
      <c r="B268" s="320" t="n">
        <v>1</v>
      </c>
      <c r="C268" s="324" t="n">
        <f aca="false">SUMIF($B$258:$B$267,"1",C$258:C$267)</f>
        <v>0</v>
      </c>
      <c r="D268" s="324" t="n">
        <f aca="false">SUMIF($B$258:$B$267,"1",D$258:D$267)</f>
        <v>0</v>
      </c>
      <c r="E268" s="324" t="n">
        <f aca="false">SUMIF($B$258:$B$267,"1",E$258:E$267)</f>
        <v>0</v>
      </c>
      <c r="F268" s="326"/>
      <c r="L268" s="81"/>
    </row>
    <row r="269" s="79" customFormat="true" ht="15.75" hidden="false" customHeight="false" outlineLevel="0" collapsed="false">
      <c r="A269" s="39" t="s">
        <v>98</v>
      </c>
      <c r="B269" s="320" t="n">
        <v>2</v>
      </c>
      <c r="C269" s="324" t="n">
        <f aca="false">SUMIF($B$258:$B$267,"2",C$258:C$267)</f>
        <v>300</v>
      </c>
      <c r="D269" s="324" t="n">
        <f aca="false">SUMIF($B$258:$B$267,"2",D$258:D$267)</f>
        <v>360</v>
      </c>
      <c r="E269" s="324" t="n">
        <f aca="false">SUMIF($B$258:$B$267,"2",E$258:E$267)</f>
        <v>64</v>
      </c>
      <c r="F269" s="326" t="n">
        <f aca="false">E269/D269*100</f>
        <v>17.7777777777778</v>
      </c>
      <c r="L269" s="81"/>
    </row>
    <row r="270" s="79" customFormat="true" ht="15.75" hidden="false" customHeight="false" outlineLevel="0" collapsed="false">
      <c r="A270" s="39" t="s">
        <v>99</v>
      </c>
      <c r="B270" s="320" t="n">
        <v>3</v>
      </c>
      <c r="C270" s="324" t="n">
        <f aca="false">SUMIF($B$258:$B$267,"3",C$258:C$267)</f>
        <v>0</v>
      </c>
      <c r="D270" s="324" t="n">
        <f aca="false">SUMIF($B$258:$B$267,"3",D$258:D$267)</f>
        <v>0</v>
      </c>
      <c r="E270" s="324" t="n">
        <f aca="false">SUMIF($B$258:$B$267,"3",E$258:E$267)</f>
        <v>0</v>
      </c>
      <c r="F270" s="326"/>
      <c r="L270" s="81"/>
    </row>
    <row r="271" s="79" customFormat="true" ht="33" hidden="false" customHeight="false" outlineLevel="0" collapsed="false">
      <c r="A271" s="322" t="s">
        <v>880</v>
      </c>
      <c r="B271" s="332"/>
      <c r="C271" s="333"/>
      <c r="D271" s="333"/>
      <c r="E271" s="333"/>
      <c r="F271" s="326"/>
      <c r="L271" s="81"/>
    </row>
    <row r="272" s="79" customFormat="true" ht="16.5" hidden="false" customHeight="false" outlineLevel="0" collapsed="false">
      <c r="A272" s="325" t="s">
        <v>881</v>
      </c>
      <c r="B272" s="332"/>
      <c r="C272" s="333"/>
      <c r="D272" s="333"/>
      <c r="E272" s="333"/>
      <c r="F272" s="326"/>
      <c r="L272" s="81"/>
    </row>
    <row r="273" s="79" customFormat="true" ht="16.5" hidden="false" customHeight="false" outlineLevel="0" collapsed="false">
      <c r="A273" s="39" t="s">
        <v>882</v>
      </c>
      <c r="B273" s="332" t="n">
        <v>2</v>
      </c>
      <c r="C273" s="333" t="n">
        <v>23932</v>
      </c>
      <c r="D273" s="333" t="n">
        <v>29557</v>
      </c>
      <c r="E273" s="333" t="n">
        <v>29557</v>
      </c>
      <c r="F273" s="326" t="n">
        <f aca="false">E273/D273*100</f>
        <v>100</v>
      </c>
      <c r="L273" s="81"/>
    </row>
    <row r="274" s="79" customFormat="true" ht="15.75" hidden="true" customHeight="false" outlineLevel="0" collapsed="false">
      <c r="A274" s="39" t="s">
        <v>883</v>
      </c>
      <c r="B274" s="320" t="n">
        <v>2</v>
      </c>
      <c r="C274" s="334"/>
      <c r="D274" s="334"/>
      <c r="E274" s="334"/>
      <c r="F274" s="326" t="e">
        <f aca="false">E274/D274*100</f>
        <v>#DIV/0!</v>
      </c>
      <c r="L274" s="81"/>
    </row>
    <row r="275" s="79" customFormat="true" ht="15.75" hidden="false" customHeight="false" outlineLevel="0" collapsed="false">
      <c r="A275" s="39" t="s">
        <v>884</v>
      </c>
      <c r="B275" s="320"/>
      <c r="C275" s="334"/>
      <c r="D275" s="334"/>
      <c r="E275" s="334"/>
      <c r="F275" s="326"/>
      <c r="L275" s="81"/>
    </row>
    <row r="276" s="79" customFormat="true" ht="15.75" hidden="false" customHeight="false" outlineLevel="0" collapsed="false">
      <c r="A276" s="329" t="s">
        <v>881</v>
      </c>
      <c r="B276" s="320"/>
      <c r="C276" s="330" t="n">
        <f aca="false">SUM(C277:C279)</f>
        <v>23932</v>
      </c>
      <c r="D276" s="330" t="n">
        <f aca="false">SUM(D277:D279)</f>
        <v>29557</v>
      </c>
      <c r="E276" s="330" t="n">
        <f aca="false">SUM(E277:E279)</f>
        <v>29557</v>
      </c>
      <c r="F276" s="326" t="n">
        <f aca="false">E276/D276*100</f>
        <v>100</v>
      </c>
      <c r="L276" s="81"/>
    </row>
    <row r="277" s="79" customFormat="true" ht="15.75" hidden="false" customHeight="false" outlineLevel="0" collapsed="false">
      <c r="A277" s="39" t="s">
        <v>97</v>
      </c>
      <c r="B277" s="320" t="n">
        <v>1</v>
      </c>
      <c r="C277" s="324" t="n">
        <f aca="false">SUMIF($B$272:$B$276,"1",C$272:C$276)</f>
        <v>0</v>
      </c>
      <c r="D277" s="324" t="n">
        <f aca="false">SUMIF($B$272:$B$276,"1",D$272:D$276)</f>
        <v>0</v>
      </c>
      <c r="E277" s="324" t="n">
        <f aca="false">SUMIF($B$272:$B$276,"1",E$272:E$276)</f>
        <v>0</v>
      </c>
      <c r="F277" s="326"/>
      <c r="L277" s="81"/>
    </row>
    <row r="278" s="79" customFormat="true" ht="15.75" hidden="false" customHeight="false" outlineLevel="0" collapsed="false">
      <c r="A278" s="39" t="s">
        <v>98</v>
      </c>
      <c r="B278" s="320" t="n">
        <v>2</v>
      </c>
      <c r="C278" s="324" t="n">
        <f aca="false">SUMIF($B$272:$B$276,"2",C$272:C$276)</f>
        <v>23932</v>
      </c>
      <c r="D278" s="324" t="n">
        <f aca="false">SUMIF($B$272:$B$276,"2",D$272:D$276)</f>
        <v>29557</v>
      </c>
      <c r="E278" s="324" t="n">
        <f aca="false">SUMIF($B$272:$B$276,"2",E$272:E$276)</f>
        <v>29557</v>
      </c>
      <c r="F278" s="326" t="n">
        <f aca="false">E278/D278*100</f>
        <v>100</v>
      </c>
      <c r="L278" s="81"/>
    </row>
    <row r="279" s="79" customFormat="true" ht="15.75" hidden="false" customHeight="false" outlineLevel="0" collapsed="false">
      <c r="A279" s="39" t="s">
        <v>99</v>
      </c>
      <c r="B279" s="320" t="n">
        <v>3</v>
      </c>
      <c r="C279" s="324" t="n">
        <f aca="false">SUMIF($B$272:$B$276,"3",C$272:C$276)</f>
        <v>0</v>
      </c>
      <c r="D279" s="324" t="n">
        <f aca="false">SUMIF($B$272:$B$276,"3",D$272:D$276)</f>
        <v>0</v>
      </c>
      <c r="E279" s="324" t="n">
        <f aca="false">SUMIF($B$272:$B$276,"3",E$272:E$276)</f>
        <v>0</v>
      </c>
      <c r="F279" s="326"/>
      <c r="L279" s="81"/>
    </row>
    <row r="280" s="79" customFormat="true" ht="15.75" hidden="true" customHeight="false" outlineLevel="0" collapsed="false">
      <c r="A280" s="325" t="s">
        <v>885</v>
      </c>
      <c r="B280" s="320"/>
      <c r="C280" s="324"/>
      <c r="D280" s="324"/>
      <c r="E280" s="324"/>
      <c r="F280" s="326" t="e">
        <f aca="false">E280/D280*100</f>
        <v>#DIV/0!</v>
      </c>
      <c r="L280" s="81"/>
    </row>
    <row r="281" s="79" customFormat="true" ht="16.5" hidden="true" customHeight="false" outlineLevel="0" collapsed="false">
      <c r="A281" s="39" t="s">
        <v>882</v>
      </c>
      <c r="B281" s="332" t="n">
        <v>2</v>
      </c>
      <c r="C281" s="324"/>
      <c r="D281" s="324"/>
      <c r="E281" s="324"/>
      <c r="F281" s="326" t="e">
        <f aca="false">E281/D281*100</f>
        <v>#DIV/0!</v>
      </c>
      <c r="L281" s="81"/>
    </row>
    <row r="282" s="79" customFormat="true" ht="15.75" hidden="true" customHeight="false" outlineLevel="0" collapsed="false">
      <c r="A282" s="39" t="s">
        <v>883</v>
      </c>
      <c r="B282" s="320" t="n">
        <v>2</v>
      </c>
      <c r="C282" s="334"/>
      <c r="D282" s="334"/>
      <c r="E282" s="334"/>
      <c r="F282" s="326" t="e">
        <f aca="false">E282/D282*100</f>
        <v>#DIV/0!</v>
      </c>
      <c r="L282" s="81"/>
    </row>
    <row r="283" s="79" customFormat="true" ht="15.75" hidden="true" customHeight="false" outlineLevel="0" collapsed="false">
      <c r="A283" s="329" t="s">
        <v>885</v>
      </c>
      <c r="B283" s="320"/>
      <c r="C283" s="330" t="n">
        <f aca="false">SUM(C284:C286)</f>
        <v>0</v>
      </c>
      <c r="D283" s="330" t="n">
        <f aca="false">SUM(D284:D286)</f>
        <v>0</v>
      </c>
      <c r="E283" s="330" t="n">
        <f aca="false">SUM(E284:E286)</f>
        <v>0</v>
      </c>
      <c r="F283" s="326" t="e">
        <f aca="false">E283/D283*100</f>
        <v>#DIV/0!</v>
      </c>
      <c r="L283" s="81"/>
    </row>
    <row r="284" s="79" customFormat="true" ht="15.75" hidden="true" customHeight="false" outlineLevel="0" collapsed="false">
      <c r="A284" s="39" t="s">
        <v>97</v>
      </c>
      <c r="B284" s="320" t="n">
        <v>1</v>
      </c>
      <c r="C284" s="324" t="n">
        <f aca="false">SUMIF($B$280:$B$283,"1",C$280:C$283)</f>
        <v>0</v>
      </c>
      <c r="D284" s="324" t="n">
        <f aca="false">SUMIF($B$280:$B$283,"1",D$280:D$283)</f>
        <v>0</v>
      </c>
      <c r="E284" s="324" t="n">
        <f aca="false">SUMIF($B$280:$B$283,"1",E$280:E$283)</f>
        <v>0</v>
      </c>
      <c r="F284" s="326" t="e">
        <f aca="false">E284/D284*100</f>
        <v>#DIV/0!</v>
      </c>
      <c r="L284" s="81"/>
    </row>
    <row r="285" s="79" customFormat="true" ht="15.75" hidden="true" customHeight="false" outlineLevel="0" collapsed="false">
      <c r="A285" s="39" t="s">
        <v>98</v>
      </c>
      <c r="B285" s="320" t="n">
        <v>2</v>
      </c>
      <c r="C285" s="324" t="n">
        <f aca="false">SUMIF($B$280:$B$283,"2",C$280:C$283)</f>
        <v>0</v>
      </c>
      <c r="D285" s="324" t="n">
        <f aca="false">SUMIF($B$280:$B$283,"2",D$280:D$283)</f>
        <v>0</v>
      </c>
      <c r="E285" s="324" t="n">
        <f aca="false">SUMIF($B$280:$B$283,"2",E$280:E$283)</f>
        <v>0</v>
      </c>
      <c r="F285" s="326" t="e">
        <f aca="false">E285/D285*100</f>
        <v>#DIV/0!</v>
      </c>
      <c r="L285" s="81"/>
    </row>
    <row r="286" s="79" customFormat="true" ht="15.75" hidden="true" customHeight="false" outlineLevel="0" collapsed="false">
      <c r="A286" s="39" t="s">
        <v>99</v>
      </c>
      <c r="B286" s="320" t="n">
        <v>3</v>
      </c>
      <c r="C286" s="324" t="n">
        <f aca="false">SUMIF($B$280:$B$283,"3",C$280:C$283)</f>
        <v>0</v>
      </c>
      <c r="D286" s="324" t="n">
        <f aca="false">SUMIF($B$280:$B$283,"3",D$280:D$283)</f>
        <v>0</v>
      </c>
      <c r="E286" s="324" t="n">
        <f aca="false">SUMIF($B$280:$B$283,"3",E$280:E$283)</f>
        <v>0</v>
      </c>
      <c r="F286" s="326" t="e">
        <f aca="false">E286/D286*100</f>
        <v>#DIV/0!</v>
      </c>
      <c r="L286" s="81"/>
    </row>
    <row r="287" s="79" customFormat="true" ht="33" hidden="false" customHeight="false" outlineLevel="0" collapsed="false">
      <c r="A287" s="322" t="s">
        <v>886</v>
      </c>
      <c r="B287" s="332"/>
      <c r="C287" s="333" t="n">
        <f aca="false">C288+C301</f>
        <v>0</v>
      </c>
      <c r="D287" s="333" t="n">
        <f aca="false">D288+D301</f>
        <v>0</v>
      </c>
      <c r="E287" s="333" t="n">
        <f aca="false">E288+E301</f>
        <v>0</v>
      </c>
      <c r="F287" s="326"/>
      <c r="L287" s="81"/>
    </row>
    <row r="288" s="79" customFormat="true" ht="15.75" hidden="false" customHeight="false" outlineLevel="0" collapsed="false">
      <c r="A288" s="325" t="s">
        <v>887</v>
      </c>
      <c r="B288" s="320"/>
      <c r="C288" s="334"/>
      <c r="D288" s="334"/>
      <c r="E288" s="334"/>
      <c r="F288" s="326"/>
      <c r="L288" s="81"/>
    </row>
    <row r="289" s="79" customFormat="true" ht="15.75" hidden="false" customHeight="false" outlineLevel="0" collapsed="false">
      <c r="A289" s="39" t="s">
        <v>888</v>
      </c>
      <c r="B289" s="320"/>
      <c r="C289" s="334"/>
      <c r="D289" s="334"/>
      <c r="E289" s="334"/>
      <c r="F289" s="326"/>
      <c r="L289" s="81"/>
    </row>
    <row r="290" s="79" customFormat="true" ht="31.5" hidden="true" customHeight="false" outlineLevel="0" collapsed="false">
      <c r="A290" s="39" t="s">
        <v>889</v>
      </c>
      <c r="B290" s="320"/>
      <c r="C290" s="334"/>
      <c r="D290" s="334"/>
      <c r="E290" s="334"/>
      <c r="F290" s="326" t="e">
        <f aca="false">E290/D290*100</f>
        <v>#DIV/0!</v>
      </c>
      <c r="L290" s="81"/>
    </row>
    <row r="291" s="79" customFormat="true" ht="31.5" hidden="true" customHeight="false" outlineLevel="0" collapsed="false">
      <c r="A291" s="39" t="s">
        <v>890</v>
      </c>
      <c r="B291" s="320"/>
      <c r="C291" s="334"/>
      <c r="D291" s="334"/>
      <c r="E291" s="334"/>
      <c r="F291" s="326" t="e">
        <f aca="false">E291/D291*100</f>
        <v>#DIV/0!</v>
      </c>
      <c r="L291" s="81"/>
    </row>
    <row r="292" s="79" customFormat="true" ht="31.5" hidden="true" customHeight="false" outlineLevel="0" collapsed="false">
      <c r="A292" s="39" t="s">
        <v>891</v>
      </c>
      <c r="B292" s="320"/>
      <c r="C292" s="334"/>
      <c r="D292" s="334"/>
      <c r="E292" s="334"/>
      <c r="F292" s="326" t="e">
        <f aca="false">E292/D292*100</f>
        <v>#DIV/0!</v>
      </c>
      <c r="L292" s="81"/>
    </row>
    <row r="293" s="79" customFormat="true" ht="15.75" hidden="false" customHeight="false" outlineLevel="0" collapsed="false">
      <c r="A293" s="39" t="s">
        <v>892</v>
      </c>
      <c r="B293" s="320" t="n">
        <v>2</v>
      </c>
      <c r="C293" s="334"/>
      <c r="D293" s="334" t="n">
        <v>5665</v>
      </c>
      <c r="E293" s="334" t="n">
        <v>5665</v>
      </c>
      <c r="F293" s="326" t="n">
        <f aca="false">E293/D293*100</f>
        <v>100</v>
      </c>
      <c r="L293" s="81"/>
    </row>
    <row r="294" s="79" customFormat="true" ht="15.75" hidden="true" customHeight="false" outlineLevel="0" collapsed="false">
      <c r="A294" s="39" t="s">
        <v>893</v>
      </c>
      <c r="B294" s="320"/>
      <c r="C294" s="334"/>
      <c r="D294" s="334"/>
      <c r="E294" s="334"/>
      <c r="F294" s="326" t="e">
        <f aca="false">E294/D294*100</f>
        <v>#DIV/0!</v>
      </c>
      <c r="L294" s="81"/>
    </row>
    <row r="295" s="79" customFormat="true" ht="15.75" hidden="true" customHeight="false" outlineLevel="0" collapsed="false">
      <c r="A295" s="39" t="s">
        <v>894</v>
      </c>
      <c r="B295" s="320"/>
      <c r="C295" s="334"/>
      <c r="D295" s="334"/>
      <c r="E295" s="334"/>
      <c r="F295" s="326" t="e">
        <f aca="false">E295/D295*100</f>
        <v>#DIV/0!</v>
      </c>
      <c r="L295" s="81"/>
    </row>
    <row r="296" s="79" customFormat="true" ht="31.5" hidden="true" customHeight="false" outlineLevel="0" collapsed="false">
      <c r="A296" s="39" t="s">
        <v>895</v>
      </c>
      <c r="B296" s="320"/>
      <c r="C296" s="334"/>
      <c r="D296" s="334"/>
      <c r="E296" s="334"/>
      <c r="F296" s="326" t="e">
        <f aca="false">E296/D296*100</f>
        <v>#DIV/0!</v>
      </c>
      <c r="L296" s="81"/>
    </row>
    <row r="297" s="79" customFormat="true" ht="15.75" hidden="false" customHeight="false" outlineLevel="0" collapsed="false">
      <c r="A297" s="329" t="s">
        <v>887</v>
      </c>
      <c r="B297" s="320"/>
      <c r="C297" s="330" t="n">
        <f aca="false">SUM(C298:C300)</f>
        <v>0</v>
      </c>
      <c r="D297" s="330" t="n">
        <f aca="false">SUM(D298:D300)</f>
        <v>5665</v>
      </c>
      <c r="E297" s="330" t="n">
        <f aca="false">SUM(E298:E300)</f>
        <v>5665</v>
      </c>
      <c r="F297" s="326" t="n">
        <f aca="false">E297/D297*100</f>
        <v>100</v>
      </c>
      <c r="L297" s="81"/>
    </row>
    <row r="298" s="79" customFormat="true" ht="15.75" hidden="false" customHeight="false" outlineLevel="0" collapsed="false">
      <c r="A298" s="39" t="s">
        <v>97</v>
      </c>
      <c r="B298" s="320" t="n">
        <v>1</v>
      </c>
      <c r="C298" s="324" t="n">
        <f aca="false">SUMIF($B$288:$B$297,"1",C$288:C$297)</f>
        <v>0</v>
      </c>
      <c r="D298" s="324" t="n">
        <f aca="false">SUMIF($B$288:$B$297,"1",D$288:D$297)</f>
        <v>0</v>
      </c>
      <c r="E298" s="324" t="n">
        <f aca="false">SUMIF($B$288:$B$297,"1",E$288:E$297)</f>
        <v>0</v>
      </c>
      <c r="F298" s="326"/>
      <c r="L298" s="81"/>
    </row>
    <row r="299" s="79" customFormat="true" ht="15.75" hidden="false" customHeight="false" outlineLevel="0" collapsed="false">
      <c r="A299" s="39" t="s">
        <v>98</v>
      </c>
      <c r="B299" s="320" t="n">
        <v>2</v>
      </c>
      <c r="C299" s="324" t="n">
        <f aca="false">SUMIF($B$288:$B$297,"2",C$288:C$297)</f>
        <v>0</v>
      </c>
      <c r="D299" s="324" t="n">
        <f aca="false">SUMIF($B$288:$B$297,"2",D$288:D$297)</f>
        <v>5665</v>
      </c>
      <c r="E299" s="324" t="n">
        <f aca="false">SUMIF($B$288:$B$297,"2",E$288:E$297)</f>
        <v>5665</v>
      </c>
      <c r="F299" s="326" t="n">
        <f aca="false">E299/D299*100</f>
        <v>100</v>
      </c>
      <c r="L299" s="81"/>
    </row>
    <row r="300" s="79" customFormat="true" ht="15.75" hidden="false" customHeight="false" outlineLevel="0" collapsed="false">
      <c r="A300" s="39" t="s">
        <v>99</v>
      </c>
      <c r="B300" s="320" t="n">
        <v>3</v>
      </c>
      <c r="C300" s="324" t="n">
        <f aca="false">SUMIF($B$288:$B$297,"3",C$288:C$297)</f>
        <v>0</v>
      </c>
      <c r="D300" s="324" t="n">
        <f aca="false">SUMIF($B$288:$B$297,"3",D$288:D$297)</f>
        <v>0</v>
      </c>
      <c r="E300" s="324" t="n">
        <f aca="false">SUMIF($B$288:$B$297,"3",E$288:E$297)</f>
        <v>0</v>
      </c>
      <c r="F300" s="326"/>
      <c r="L300" s="81"/>
    </row>
    <row r="301" s="79" customFormat="true" ht="15.75" hidden="true" customHeight="false" outlineLevel="0" collapsed="false">
      <c r="A301" s="325" t="s">
        <v>896</v>
      </c>
      <c r="B301" s="320"/>
      <c r="C301" s="334"/>
      <c r="D301" s="334"/>
      <c r="E301" s="334"/>
      <c r="F301" s="326" t="e">
        <f aca="false">E301/D301*100</f>
        <v>#DIV/0!</v>
      </c>
      <c r="L301" s="81"/>
    </row>
    <row r="302" s="79" customFormat="true" ht="15.75" hidden="true" customHeight="false" outlineLevel="0" collapsed="false">
      <c r="A302" s="39" t="s">
        <v>888</v>
      </c>
      <c r="B302" s="320"/>
      <c r="C302" s="334"/>
      <c r="D302" s="334"/>
      <c r="E302" s="334"/>
      <c r="F302" s="326" t="e">
        <f aca="false">E302/D302*100</f>
        <v>#DIV/0!</v>
      </c>
      <c r="L302" s="81"/>
    </row>
    <row r="303" s="79" customFormat="true" ht="31.5" hidden="true" customHeight="false" outlineLevel="0" collapsed="false">
      <c r="A303" s="39" t="s">
        <v>889</v>
      </c>
      <c r="B303" s="320"/>
      <c r="C303" s="334"/>
      <c r="D303" s="334"/>
      <c r="E303" s="334"/>
      <c r="F303" s="326" t="e">
        <f aca="false">E303/D303*100</f>
        <v>#DIV/0!</v>
      </c>
      <c r="L303" s="81"/>
    </row>
    <row r="304" s="79" customFormat="true" ht="31.5" hidden="true" customHeight="false" outlineLevel="0" collapsed="false">
      <c r="A304" s="39" t="s">
        <v>890</v>
      </c>
      <c r="B304" s="320"/>
      <c r="C304" s="334"/>
      <c r="D304" s="334"/>
      <c r="E304" s="334"/>
      <c r="F304" s="326" t="e">
        <f aca="false">E304/D304*100</f>
        <v>#DIV/0!</v>
      </c>
      <c r="L304" s="81"/>
    </row>
    <row r="305" s="79" customFormat="true" ht="31.5" hidden="true" customHeight="false" outlineLevel="0" collapsed="false">
      <c r="A305" s="39" t="s">
        <v>891</v>
      </c>
      <c r="B305" s="320"/>
      <c r="C305" s="334"/>
      <c r="D305" s="334"/>
      <c r="E305" s="334"/>
      <c r="F305" s="326" t="e">
        <f aca="false">E305/D305*100</f>
        <v>#DIV/0!</v>
      </c>
      <c r="L305" s="81"/>
    </row>
    <row r="306" s="79" customFormat="true" ht="15.75" hidden="true" customHeight="false" outlineLevel="0" collapsed="false">
      <c r="A306" s="39" t="s">
        <v>892</v>
      </c>
      <c r="B306" s="320"/>
      <c r="C306" s="334"/>
      <c r="D306" s="334"/>
      <c r="E306" s="334"/>
      <c r="F306" s="326" t="e">
        <f aca="false">E306/D306*100</f>
        <v>#DIV/0!</v>
      </c>
      <c r="L306" s="81"/>
    </row>
    <row r="307" s="79" customFormat="true" ht="15.75" hidden="true" customHeight="false" outlineLevel="0" collapsed="false">
      <c r="A307" s="39" t="s">
        <v>893</v>
      </c>
      <c r="B307" s="320"/>
      <c r="C307" s="334"/>
      <c r="D307" s="334"/>
      <c r="E307" s="334"/>
      <c r="F307" s="326" t="e">
        <f aca="false">E307/D307*100</f>
        <v>#DIV/0!</v>
      </c>
      <c r="L307" s="81"/>
    </row>
    <row r="308" s="79" customFormat="true" ht="15.75" hidden="true" customHeight="false" outlineLevel="0" collapsed="false">
      <c r="A308" s="39" t="s">
        <v>894</v>
      </c>
      <c r="B308" s="320"/>
      <c r="C308" s="334"/>
      <c r="D308" s="334"/>
      <c r="E308" s="334"/>
      <c r="F308" s="326" t="e">
        <f aca="false">E308/D308*100</f>
        <v>#DIV/0!</v>
      </c>
      <c r="L308" s="81"/>
    </row>
    <row r="309" s="79" customFormat="true" ht="31.5" hidden="true" customHeight="false" outlineLevel="0" collapsed="false">
      <c r="A309" s="39" t="s">
        <v>895</v>
      </c>
      <c r="B309" s="320"/>
      <c r="C309" s="334"/>
      <c r="D309" s="334"/>
      <c r="E309" s="334"/>
      <c r="F309" s="326" t="e">
        <f aca="false">E309/D309*100</f>
        <v>#DIV/0!</v>
      </c>
      <c r="L309" s="81"/>
    </row>
    <row r="310" s="79" customFormat="true" ht="15.75" hidden="true" customHeight="false" outlineLevel="0" collapsed="false">
      <c r="A310" s="329" t="s">
        <v>896</v>
      </c>
      <c r="B310" s="320"/>
      <c r="C310" s="330" t="n">
        <f aca="false">SUM(C311:C313)</f>
        <v>0</v>
      </c>
      <c r="D310" s="330" t="n">
        <f aca="false">SUM(D311:D313)</f>
        <v>0</v>
      </c>
      <c r="E310" s="330" t="n">
        <f aca="false">SUM(E311:E313)</f>
        <v>0</v>
      </c>
      <c r="F310" s="326" t="e">
        <f aca="false">E310/D310*100</f>
        <v>#DIV/0!</v>
      </c>
      <c r="L310" s="81"/>
    </row>
    <row r="311" s="79" customFormat="true" ht="15.75" hidden="true" customHeight="false" outlineLevel="0" collapsed="false">
      <c r="A311" s="39" t="s">
        <v>97</v>
      </c>
      <c r="B311" s="320" t="n">
        <v>1</v>
      </c>
      <c r="C311" s="324" t="n">
        <f aca="false">SUMIF($B$301:$B$310,"1",C$301:C$310)</f>
        <v>0</v>
      </c>
      <c r="D311" s="324" t="n">
        <f aca="false">SUMIF($B$301:$B$310,"1",D$301:D$310)</f>
        <v>0</v>
      </c>
      <c r="E311" s="324" t="n">
        <f aca="false">SUMIF($B$301:$B$310,"1",E$301:E$310)</f>
        <v>0</v>
      </c>
      <c r="F311" s="326" t="e">
        <f aca="false">E311/D311*100</f>
        <v>#DIV/0!</v>
      </c>
      <c r="L311" s="81"/>
    </row>
    <row r="312" s="79" customFormat="true" ht="15.75" hidden="true" customHeight="false" outlineLevel="0" collapsed="false">
      <c r="A312" s="39" t="s">
        <v>98</v>
      </c>
      <c r="B312" s="320" t="n">
        <v>2</v>
      </c>
      <c r="C312" s="324" t="n">
        <f aca="false">SUMIF($B$301:$B$310,"2",C$301:C$310)</f>
        <v>0</v>
      </c>
      <c r="D312" s="324" t="n">
        <f aca="false">SUMIF($B$301:$B$310,"2",D$301:D$310)</f>
        <v>0</v>
      </c>
      <c r="E312" s="324" t="n">
        <f aca="false">SUMIF($B$301:$B$310,"2",E$301:E$310)</f>
        <v>0</v>
      </c>
      <c r="F312" s="326" t="e">
        <f aca="false">E312/D312*100</f>
        <v>#DIV/0!</v>
      </c>
      <c r="L312" s="81"/>
    </row>
    <row r="313" s="79" customFormat="true" ht="15.75" hidden="true" customHeight="false" outlineLevel="0" collapsed="false">
      <c r="A313" s="39" t="s">
        <v>99</v>
      </c>
      <c r="B313" s="320" t="n">
        <v>3</v>
      </c>
      <c r="C313" s="324" t="n">
        <f aca="false">SUMIF($B$301:$B$310,"3",C$301:C$310)</f>
        <v>0</v>
      </c>
      <c r="D313" s="324" t="n">
        <f aca="false">SUMIF($B$301:$B$310,"3",D$301:D$310)</f>
        <v>0</v>
      </c>
      <c r="E313" s="324" t="n">
        <f aca="false">SUMIF($B$301:$B$310,"3",E$301:E$310)</f>
        <v>0</v>
      </c>
      <c r="F313" s="326" t="e">
        <f aca="false">E313/D313*100</f>
        <v>#DIV/0!</v>
      </c>
      <c r="L313" s="81"/>
    </row>
    <row r="314" s="79" customFormat="true" ht="16.5" hidden="false" customHeight="false" outlineLevel="0" collapsed="false">
      <c r="A314" s="322" t="s">
        <v>897</v>
      </c>
      <c r="B314" s="332"/>
      <c r="C314" s="335" t="n">
        <f aca="false">C98+C132+C162+C220++C240+C254+C267+C276+C283+C297+C310</f>
        <v>374225</v>
      </c>
      <c r="D314" s="335" t="n">
        <f aca="false">D98+D132+D162+D220++D240+D254+D267+D276+D283+D297+D310</f>
        <v>392837</v>
      </c>
      <c r="E314" s="335" t="n">
        <f aca="false">E98+E132+E162+E220++E240+E254+E267+E276+E283+E297+E310</f>
        <v>381750</v>
      </c>
      <c r="F314" s="326" t="n">
        <f aca="false">E314/D314*100</f>
        <v>97.1777098389408</v>
      </c>
      <c r="H314" s="79" t="n">
        <v>381749804</v>
      </c>
      <c r="L314" s="81"/>
    </row>
    <row r="316" customFormat="false" ht="15.75" hidden="true" customHeight="false" outlineLevel="0" collapsed="false"/>
    <row r="317" customFormat="false" ht="15.75" hidden="true" customHeight="false" outlineLevel="0" collapsed="false">
      <c r="A317" s="316" t="s">
        <v>898</v>
      </c>
    </row>
    <row r="318" customFormat="false" ht="15.75" hidden="true" customHeight="false" outlineLevel="0" collapsed="false">
      <c r="A318" s="316" t="s">
        <v>899</v>
      </c>
      <c r="C318" s="317" t="n">
        <v>23932</v>
      </c>
    </row>
    <row r="319" customFormat="false" ht="15.75" hidden="true" customHeight="false" outlineLevel="0" collapsed="false">
      <c r="A319" s="316" t="s">
        <v>900</v>
      </c>
      <c r="C319" s="317" t="n">
        <v>352193</v>
      </c>
    </row>
    <row r="320" customFormat="false" ht="15.75" hidden="true" customHeight="false" outlineLevel="0" collapsed="false">
      <c r="A320" s="316" t="s">
        <v>901</v>
      </c>
      <c r="C320" s="317" t="n">
        <v>-364342</v>
      </c>
    </row>
    <row r="321" customFormat="false" ht="15.75" hidden="true" customHeight="false" outlineLevel="0" collapsed="false">
      <c r="A321" s="316" t="s">
        <v>902</v>
      </c>
      <c r="C321" s="317" t="n">
        <v>5343</v>
      </c>
    </row>
    <row r="322" customFormat="false" ht="15.75" hidden="true" customHeight="false" outlineLevel="0" collapsed="false">
      <c r="A322" s="316" t="s">
        <v>903</v>
      </c>
      <c r="C322" s="317" t="n">
        <v>2461</v>
      </c>
    </row>
    <row r="323" customFormat="false" ht="15.75" hidden="true" customHeight="false" outlineLevel="0" collapsed="false">
      <c r="A323" s="316" t="s">
        <v>904</v>
      </c>
      <c r="C323" s="317" t="n">
        <f aca="false">SUM(C318:C322)</f>
        <v>19587</v>
      </c>
    </row>
    <row r="324" customFormat="false" ht="15.75" hidden="true" customHeight="false" outlineLevel="0" collapsed="false"/>
    <row r="325" customFormat="false" ht="15.75" hidden="true" customHeight="false" outlineLevel="0" collapsed="false"/>
    <row r="326" customFormat="false" ht="15.75" hidden="tru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</oddHeader>
    <oddFooter>&amp;C&amp;P. oldal, összesen: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2" activeCellId="0" sqref="A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14" min="3" style="0" width="8.7"/>
    <col collapsed="false" customWidth="true" hidden="false" outlineLevel="0" max="15" min="15" style="0" width="25.7"/>
    <col collapsed="false" customWidth="true" hidden="false" outlineLevel="0" max="27" min="16" style="0" width="8.7"/>
  </cols>
  <sheetData>
    <row r="1" s="3" customFormat="true" ht="15.75" hidden="false" customHeight="false" outlineLevel="0" collapsed="false">
      <c r="A1" s="1" t="s">
        <v>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</row>
    <row r="2" s="3" customFormat="true" ht="15" hidden="false" customHeight="true" outlineLevel="0" collapsed="false">
      <c r="B2" s="4"/>
    </row>
    <row r="3" s="3" customFormat="true" ht="15" hidden="false" customHeight="tru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22</v>
      </c>
      <c r="X3" s="5" t="s">
        <v>23</v>
      </c>
      <c r="Y3" s="5" t="s">
        <v>24</v>
      </c>
      <c r="Z3" s="5" t="s">
        <v>25</v>
      </c>
      <c r="AA3" s="5" t="s">
        <v>26</v>
      </c>
    </row>
    <row r="4" s="8" customFormat="true" ht="15.75" hidden="false" customHeight="false" outlineLevel="0" collapsed="false">
      <c r="A4" s="5" t="n">
        <v>1</v>
      </c>
      <c r="B4" s="6" t="s">
        <v>27</v>
      </c>
      <c r="C4" s="6" t="s">
        <v>28</v>
      </c>
      <c r="D4" s="6"/>
      <c r="E4" s="6"/>
      <c r="F4" s="6" t="s">
        <v>29</v>
      </c>
      <c r="G4" s="6"/>
      <c r="H4" s="6"/>
      <c r="I4" s="6" t="s">
        <v>30</v>
      </c>
      <c r="J4" s="6"/>
      <c r="K4" s="6"/>
      <c r="L4" s="6" t="s">
        <v>31</v>
      </c>
      <c r="M4" s="6"/>
      <c r="N4" s="6"/>
      <c r="O4" s="6" t="s">
        <v>27</v>
      </c>
      <c r="P4" s="6" t="s">
        <v>28</v>
      </c>
      <c r="Q4" s="6"/>
      <c r="R4" s="6"/>
      <c r="S4" s="6" t="s">
        <v>29</v>
      </c>
      <c r="T4" s="6"/>
      <c r="U4" s="6"/>
      <c r="V4" s="6" t="s">
        <v>30</v>
      </c>
      <c r="W4" s="6"/>
      <c r="X4" s="6"/>
      <c r="Y4" s="6" t="s">
        <v>31</v>
      </c>
      <c r="Z4" s="6"/>
      <c r="AA4" s="6"/>
    </row>
    <row r="5" s="8" customFormat="true" ht="31.5" hidden="false" customHeight="false" outlineLevel="0" collapsed="false">
      <c r="A5" s="5" t="n">
        <v>2</v>
      </c>
      <c r="B5" s="6"/>
      <c r="C5" s="6" t="s">
        <v>32</v>
      </c>
      <c r="D5" s="9" t="s">
        <v>33</v>
      </c>
      <c r="E5" s="9" t="s">
        <v>34</v>
      </c>
      <c r="F5" s="6" t="s">
        <v>32</v>
      </c>
      <c r="G5" s="9" t="s">
        <v>33</v>
      </c>
      <c r="H5" s="9" t="s">
        <v>34</v>
      </c>
      <c r="I5" s="6" t="s">
        <v>32</v>
      </c>
      <c r="J5" s="9" t="s">
        <v>33</v>
      </c>
      <c r="K5" s="9" t="s">
        <v>34</v>
      </c>
      <c r="L5" s="6" t="s">
        <v>32</v>
      </c>
      <c r="M5" s="9" t="s">
        <v>33</v>
      </c>
      <c r="N5" s="9" t="s">
        <v>34</v>
      </c>
      <c r="O5" s="6"/>
      <c r="P5" s="6" t="s">
        <v>32</v>
      </c>
      <c r="Q5" s="9" t="s">
        <v>33</v>
      </c>
      <c r="R5" s="9" t="s">
        <v>34</v>
      </c>
      <c r="S5" s="6" t="s">
        <v>32</v>
      </c>
      <c r="T5" s="9" t="s">
        <v>33</v>
      </c>
      <c r="U5" s="9" t="s">
        <v>34</v>
      </c>
      <c r="V5" s="6" t="s">
        <v>32</v>
      </c>
      <c r="W5" s="9" t="s">
        <v>33</v>
      </c>
      <c r="X5" s="9" t="s">
        <v>34</v>
      </c>
      <c r="Y5" s="6" t="s">
        <v>32</v>
      </c>
      <c r="Z5" s="9" t="s">
        <v>33</v>
      </c>
      <c r="AA5" s="9" t="s">
        <v>34</v>
      </c>
    </row>
    <row r="6" s="11" customFormat="true" ht="16.5" hidden="false" customHeight="true" outlineLevel="0" collapsed="false">
      <c r="A6" s="5" t="n">
        <v>3</v>
      </c>
      <c r="B6" s="10" t="s">
        <v>3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 t="s">
        <v>36</v>
      </c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</row>
    <row r="7" s="8" customFormat="true" ht="47.25" hidden="false" customHeight="false" outlineLevel="0" collapsed="false">
      <c r="A7" s="5" t="n">
        <v>4</v>
      </c>
      <c r="B7" s="12" t="s">
        <v>37</v>
      </c>
      <c r="C7" s="13" t="n">
        <f aca="false">'Bevétel Hivatal'!C27</f>
        <v>0</v>
      </c>
      <c r="D7" s="13" t="n">
        <f aca="false">'Bevétel Hivatal'!D27</f>
        <v>0</v>
      </c>
      <c r="E7" s="13" t="n">
        <f aca="false">'Bevétel Hivatal'!E27</f>
        <v>0</v>
      </c>
      <c r="F7" s="13" t="n">
        <f aca="false">'Bevétel Hivatal'!C28</f>
        <v>0</v>
      </c>
      <c r="G7" s="13" t="n">
        <f aca="false">'Bevétel Hivatal'!D28</f>
        <v>19</v>
      </c>
      <c r="H7" s="13" t="n">
        <f aca="false">'Bevétel Hivatal'!E28</f>
        <v>19</v>
      </c>
      <c r="I7" s="13" t="n">
        <f aca="false">'Bevétel Hivatal'!C29</f>
        <v>0</v>
      </c>
      <c r="J7" s="13" t="n">
        <f aca="false">'Bevétel Hivatal'!D29</f>
        <v>0</v>
      </c>
      <c r="K7" s="13" t="n">
        <f aca="false">'Bevétel Hivatal'!E29</f>
        <v>0</v>
      </c>
      <c r="L7" s="13" t="n">
        <f aca="false">C7+F7+I7</f>
        <v>0</v>
      </c>
      <c r="M7" s="13" t="n">
        <f aca="false">D7+G7+J7</f>
        <v>19</v>
      </c>
      <c r="N7" s="13" t="n">
        <f aca="false">E7+H7+K7</f>
        <v>19</v>
      </c>
      <c r="O7" s="14" t="s">
        <v>38</v>
      </c>
      <c r="P7" s="13" t="n">
        <f aca="false">'Kiadás Hivatal'!C12</f>
        <v>0</v>
      </c>
      <c r="Q7" s="13" t="n">
        <f aca="false">'Kiadás Hivatal'!D12</f>
        <v>0</v>
      </c>
      <c r="R7" s="13" t="n">
        <f aca="false">'Kiadás Hivatal'!E12</f>
        <v>0</v>
      </c>
      <c r="S7" s="13" t="n">
        <f aca="false">'Kiadás Hivatal'!C13</f>
        <v>46667</v>
      </c>
      <c r="T7" s="13" t="n">
        <f aca="false">'Kiadás Hivatal'!D13</f>
        <v>50669</v>
      </c>
      <c r="U7" s="13" t="n">
        <f aca="false">'Kiadás Hivatal'!E13</f>
        <v>49208</v>
      </c>
      <c r="V7" s="13" t="n">
        <f aca="false">'Kiadás Hivatal'!C14</f>
        <v>0</v>
      </c>
      <c r="W7" s="13" t="n">
        <f aca="false">'Kiadás Hivatal'!D14</f>
        <v>0</v>
      </c>
      <c r="X7" s="13" t="n">
        <f aca="false">'Kiadás Hivatal'!E14</f>
        <v>0</v>
      </c>
      <c r="Y7" s="13" t="n">
        <f aca="false">P7+S7+V7</f>
        <v>46667</v>
      </c>
      <c r="Z7" s="13" t="n">
        <f aca="false">Q7+T7+W7</f>
        <v>50669</v>
      </c>
      <c r="AA7" s="13" t="n">
        <f aca="false">R7+U7+X7</f>
        <v>49208</v>
      </c>
      <c r="AB7" s="15"/>
      <c r="AC7" s="15"/>
      <c r="AD7" s="15"/>
      <c r="AE7" s="15"/>
      <c r="AF7" s="15"/>
      <c r="AG7" s="15"/>
      <c r="AH7" s="15"/>
      <c r="AI7" s="15"/>
      <c r="AJ7" s="15"/>
      <c r="AK7" s="15"/>
    </row>
    <row r="8" s="8" customFormat="true" ht="45" hidden="false" customHeight="false" outlineLevel="0" collapsed="false">
      <c r="A8" s="5" t="n">
        <v>5</v>
      </c>
      <c r="B8" s="12" t="s">
        <v>39</v>
      </c>
      <c r="C8" s="13" t="n">
        <f aca="false">'Bevétel Hivatal'!C57</f>
        <v>0</v>
      </c>
      <c r="D8" s="13" t="n">
        <f aca="false">'Bevétel Hivatal'!D57</f>
        <v>0</v>
      </c>
      <c r="E8" s="13" t="n">
        <f aca="false">'Bevétel Hivatal'!E57</f>
        <v>0</v>
      </c>
      <c r="F8" s="13" t="n">
        <f aca="false">'Bevétel Hivatal'!C58</f>
        <v>0</v>
      </c>
      <c r="G8" s="13" t="n">
        <f aca="false">'Bevétel Hivatal'!D58</f>
        <v>0</v>
      </c>
      <c r="H8" s="13" t="n">
        <f aca="false">'Bevétel Hivatal'!E58</f>
        <v>0</v>
      </c>
      <c r="I8" s="13" t="n">
        <f aca="false">'Bevétel Hivatal'!C59</f>
        <v>0</v>
      </c>
      <c r="J8" s="13" t="n">
        <f aca="false">'Bevétel Hivatal'!D59</f>
        <v>0</v>
      </c>
      <c r="K8" s="13" t="n">
        <f aca="false">'Bevétel Hivatal'!E59</f>
        <v>0</v>
      </c>
      <c r="L8" s="13" t="n">
        <f aca="false">C8+F8+I8</f>
        <v>0</v>
      </c>
      <c r="M8" s="13" t="n">
        <f aca="false">D8+G8+J8</f>
        <v>0</v>
      </c>
      <c r="N8" s="13" t="n">
        <f aca="false">E8+H8+K8</f>
        <v>0</v>
      </c>
      <c r="O8" s="14" t="s">
        <v>40</v>
      </c>
      <c r="P8" s="13" t="n">
        <f aca="false">'Kiadás Hivatal'!C20</f>
        <v>0</v>
      </c>
      <c r="Q8" s="13" t="n">
        <f aca="false">'Kiadás Hivatal'!D20</f>
        <v>0</v>
      </c>
      <c r="R8" s="13" t="n">
        <f aca="false">'Kiadás Hivatal'!E20</f>
        <v>0</v>
      </c>
      <c r="S8" s="13" t="n">
        <f aca="false">'Kiadás Hivatal'!C21</f>
        <v>12663</v>
      </c>
      <c r="T8" s="13" t="n">
        <f aca="false">'Kiadás Hivatal'!D21</f>
        <v>13714</v>
      </c>
      <c r="U8" s="13" t="n">
        <f aca="false">'Kiadás Hivatal'!E21</f>
        <v>13365</v>
      </c>
      <c r="V8" s="13" t="n">
        <f aca="false">'Kiadás Hivatal'!C22</f>
        <v>0</v>
      </c>
      <c r="W8" s="13" t="n">
        <f aca="false">'Kiadás Hivatal'!D22</f>
        <v>0</v>
      </c>
      <c r="X8" s="13" t="n">
        <f aca="false">'Kiadás Hivatal'!E22</f>
        <v>0</v>
      </c>
      <c r="Y8" s="13" t="n">
        <f aca="false">P8+S8+V8</f>
        <v>12663</v>
      </c>
      <c r="Z8" s="13" t="n">
        <f aca="false">Q8+T8+W8</f>
        <v>13714</v>
      </c>
      <c r="AA8" s="13" t="n">
        <f aca="false">R8+U8+X8</f>
        <v>13365</v>
      </c>
      <c r="AB8" s="15"/>
      <c r="AC8" s="15"/>
      <c r="AD8" s="15"/>
      <c r="AE8" s="15"/>
      <c r="AF8" s="15"/>
      <c r="AG8" s="15"/>
      <c r="AH8" s="15"/>
      <c r="AI8" s="15"/>
      <c r="AJ8" s="15"/>
      <c r="AK8" s="15"/>
    </row>
    <row r="9" s="8" customFormat="true" ht="15.75" hidden="false" customHeight="false" outlineLevel="0" collapsed="false">
      <c r="A9" s="5" t="n">
        <v>6</v>
      </c>
      <c r="B9" s="12" t="s">
        <v>35</v>
      </c>
      <c r="C9" s="13" t="n">
        <f aca="false">'Bevétel Hivatal'!C98</f>
        <v>0</v>
      </c>
      <c r="D9" s="13" t="n">
        <f aca="false">'Bevétel Hivatal'!D98</f>
        <v>0</v>
      </c>
      <c r="E9" s="13" t="n">
        <f aca="false">'Bevétel Hivatal'!E98</f>
        <v>0</v>
      </c>
      <c r="F9" s="13" t="n">
        <f aca="false">'Bevétel Hivatal'!C99</f>
        <v>121</v>
      </c>
      <c r="G9" s="13" t="n">
        <f aca="false">'Bevétel Hivatal'!D99</f>
        <v>218</v>
      </c>
      <c r="H9" s="13" t="n">
        <f aca="false">'Bevétel Hivatal'!E99</f>
        <v>221</v>
      </c>
      <c r="I9" s="13" t="n">
        <f aca="false">'Bevétel Hivatal'!C100</f>
        <v>0</v>
      </c>
      <c r="J9" s="13" t="n">
        <f aca="false">'Bevétel Hivatal'!D100</f>
        <v>0</v>
      </c>
      <c r="K9" s="13" t="n">
        <f aca="false">'Bevétel Hivatal'!E100</f>
        <v>0</v>
      </c>
      <c r="L9" s="13" t="n">
        <f aca="false">C9+F9+I9</f>
        <v>121</v>
      </c>
      <c r="M9" s="13" t="n">
        <f aca="false">D9+G9+J9</f>
        <v>218</v>
      </c>
      <c r="N9" s="13" t="n">
        <f aca="false">E9+H9+K9</f>
        <v>221</v>
      </c>
      <c r="O9" s="14" t="s">
        <v>41</v>
      </c>
      <c r="P9" s="13" t="n">
        <f aca="false">'Kiadás Hivatal'!C27</f>
        <v>0</v>
      </c>
      <c r="Q9" s="13" t="n">
        <f aca="false">'Kiadás Hivatal'!D27</f>
        <v>0</v>
      </c>
      <c r="R9" s="13" t="n">
        <f aca="false">'Kiadás Hivatal'!E27</f>
        <v>0</v>
      </c>
      <c r="S9" s="13" t="n">
        <f aca="false">'Kiadás Hivatal'!C28</f>
        <v>10043</v>
      </c>
      <c r="T9" s="13" t="n">
        <f aca="false">'Kiadás Hivatal'!D28</f>
        <v>9835</v>
      </c>
      <c r="U9" s="13" t="n">
        <f aca="false">'Kiadás Hivatal'!E28</f>
        <v>9327</v>
      </c>
      <c r="V9" s="13" t="n">
        <f aca="false">'Kiadás Hivatal'!C29</f>
        <v>0</v>
      </c>
      <c r="W9" s="13" t="n">
        <f aca="false">'Kiadás Hivatal'!D29</f>
        <v>0</v>
      </c>
      <c r="X9" s="13" t="n">
        <f aca="false">'Kiadás Hivatal'!E29</f>
        <v>0</v>
      </c>
      <c r="Y9" s="13" t="n">
        <f aca="false">P9+S9+V9</f>
        <v>10043</v>
      </c>
      <c r="Z9" s="13" t="n">
        <f aca="false">Q9+T9+W9</f>
        <v>9835</v>
      </c>
      <c r="AA9" s="13" t="n">
        <f aca="false">R9+U9+X9</f>
        <v>9327</v>
      </c>
      <c r="AB9" s="15"/>
      <c r="AC9" s="15"/>
      <c r="AD9" s="15"/>
      <c r="AE9" s="15"/>
      <c r="AF9" s="15"/>
      <c r="AG9" s="15"/>
      <c r="AH9" s="15"/>
      <c r="AI9" s="15"/>
      <c r="AJ9" s="15"/>
      <c r="AK9" s="15"/>
    </row>
    <row r="10" s="8" customFormat="true" ht="15.75" hidden="false" customHeight="true" outlineLevel="0" collapsed="false">
      <c r="A10" s="5" t="n">
        <v>7</v>
      </c>
      <c r="B10" s="12" t="s">
        <v>42</v>
      </c>
      <c r="C10" s="16" t="n">
        <f aca="false">'Bevétel Hivatal'!C125</f>
        <v>0</v>
      </c>
      <c r="D10" s="16" t="n">
        <f aca="false">'Bevétel Hivatal'!D125</f>
        <v>0</v>
      </c>
      <c r="E10" s="16" t="n">
        <f aca="false">'Bevétel Hivatal'!E125</f>
        <v>0</v>
      </c>
      <c r="F10" s="16" t="n">
        <f aca="false">'Bevétel Hivatal'!C126</f>
        <v>0</v>
      </c>
      <c r="G10" s="16" t="n">
        <f aca="false">'Bevétel Hivatal'!D126</f>
        <v>0</v>
      </c>
      <c r="H10" s="16" t="n">
        <f aca="false">'Bevétel Hivatal'!E126</f>
        <v>0</v>
      </c>
      <c r="I10" s="16" t="n">
        <f aca="false">'Bevétel Hivatal'!C127</f>
        <v>0</v>
      </c>
      <c r="J10" s="16" t="n">
        <f aca="false">'Bevétel Hivatal'!D127</f>
        <v>0</v>
      </c>
      <c r="K10" s="16" t="n">
        <f aca="false">'Bevétel Hivatal'!E127</f>
        <v>0</v>
      </c>
      <c r="L10" s="16" t="n">
        <f aca="false">C10+F10+I10</f>
        <v>0</v>
      </c>
      <c r="M10" s="16" t="n">
        <f aca="false">D10+G10+J10</f>
        <v>0</v>
      </c>
      <c r="N10" s="16" t="n">
        <f aca="false">E10+H10+K10</f>
        <v>0</v>
      </c>
      <c r="O10" s="14" t="s">
        <v>43</v>
      </c>
      <c r="P10" s="13" t="n">
        <f aca="false">'Kiadás Hivatal'!C40</f>
        <v>0</v>
      </c>
      <c r="Q10" s="13" t="n">
        <f aca="false">'Kiadás Hivatal'!D40</f>
        <v>0</v>
      </c>
      <c r="R10" s="13" t="n">
        <f aca="false">'Kiadás Hivatal'!E40</f>
        <v>0</v>
      </c>
      <c r="S10" s="13" t="n">
        <f aca="false">'Kiadás Hivatal'!C41</f>
        <v>0</v>
      </c>
      <c r="T10" s="13" t="n">
        <f aca="false">'Kiadás Hivatal'!D41</f>
        <v>0</v>
      </c>
      <c r="U10" s="13" t="n">
        <f aca="false">'Kiadás Hivatal'!E41</f>
        <v>0</v>
      </c>
      <c r="V10" s="13" t="n">
        <f aca="false">'Kiadás Hivatal'!C42</f>
        <v>0</v>
      </c>
      <c r="W10" s="13" t="n">
        <f aca="false">'Kiadás Hivatal'!D42</f>
        <v>0</v>
      </c>
      <c r="X10" s="13" t="n">
        <f aca="false">'Kiadás Hivatal'!E42</f>
        <v>0</v>
      </c>
      <c r="Y10" s="13" t="n">
        <f aca="false">P10+S10+V10</f>
        <v>0</v>
      </c>
      <c r="Z10" s="13" t="n">
        <f aca="false">Q10+T10+W10</f>
        <v>0</v>
      </c>
      <c r="AA10" s="13" t="n">
        <f aca="false">R10+U10+X10</f>
        <v>0</v>
      </c>
      <c r="AB10" s="15"/>
      <c r="AC10" s="15"/>
      <c r="AD10" s="15"/>
      <c r="AE10" s="15"/>
      <c r="AF10" s="15"/>
      <c r="AG10" s="15"/>
      <c r="AH10" s="15"/>
      <c r="AI10" s="15"/>
      <c r="AJ10" s="15"/>
      <c r="AK10" s="15"/>
    </row>
    <row r="11" s="8" customFormat="true" ht="30" hidden="false" customHeight="false" outlineLevel="0" collapsed="false">
      <c r="A11" s="5" t="n">
        <v>8</v>
      </c>
      <c r="B11" s="12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4" t="s">
        <v>44</v>
      </c>
      <c r="P11" s="13" t="n">
        <f aca="false">'Kiadás Hivatal'!C70</f>
        <v>0</v>
      </c>
      <c r="Q11" s="13" t="n">
        <f aca="false">'Kiadás Hivatal'!D70</f>
        <v>0</v>
      </c>
      <c r="R11" s="13" t="n">
        <f aca="false">'Kiadás Hivatal'!E70</f>
        <v>0</v>
      </c>
      <c r="S11" s="13" t="n">
        <f aca="false">'Kiadás Hivatal'!C71</f>
        <v>200</v>
      </c>
      <c r="T11" s="13" t="n">
        <f aca="false">'Kiadás Hivatal'!D71</f>
        <v>1126</v>
      </c>
      <c r="U11" s="13" t="n">
        <f aca="false">'Kiadás Hivatal'!E71</f>
        <v>19</v>
      </c>
      <c r="V11" s="13" t="n">
        <f aca="false">'Kiadás Hivatal'!C72</f>
        <v>0</v>
      </c>
      <c r="W11" s="13" t="n">
        <f aca="false">'Kiadás Hivatal'!D72</f>
        <v>0</v>
      </c>
      <c r="X11" s="13" t="n">
        <f aca="false">'Kiadás Hivatal'!E72</f>
        <v>0</v>
      </c>
      <c r="Y11" s="13" t="n">
        <f aca="false">P11+S11+V11</f>
        <v>200</v>
      </c>
      <c r="Z11" s="13" t="n">
        <f aca="false">Q11+T11+W11</f>
        <v>1126</v>
      </c>
      <c r="AA11" s="13" t="n">
        <f aca="false">R11+U11+X11</f>
        <v>19</v>
      </c>
      <c r="AB11" s="15"/>
      <c r="AC11" s="15"/>
      <c r="AD11" s="15"/>
      <c r="AE11" s="15"/>
      <c r="AF11" s="15"/>
      <c r="AG11" s="15"/>
      <c r="AH11" s="15"/>
      <c r="AI11" s="15"/>
      <c r="AJ11" s="15"/>
      <c r="AK11" s="15"/>
    </row>
    <row r="12" s="8" customFormat="true" ht="15.75" hidden="false" customHeight="false" outlineLevel="0" collapsed="false">
      <c r="A12" s="5" t="n">
        <v>9</v>
      </c>
      <c r="B12" s="17" t="s">
        <v>45</v>
      </c>
      <c r="C12" s="18" t="n">
        <f aca="false">SUM(C7:C11)</f>
        <v>0</v>
      </c>
      <c r="D12" s="18" t="n">
        <f aca="false">SUM(D7:D11)</f>
        <v>0</v>
      </c>
      <c r="E12" s="18" t="n">
        <f aca="false">SUM(E7:E11)</f>
        <v>0</v>
      </c>
      <c r="F12" s="18" t="n">
        <f aca="false">SUM(F7:F11)</f>
        <v>121</v>
      </c>
      <c r="G12" s="18" t="n">
        <f aca="false">SUM(G7:G11)</f>
        <v>237</v>
      </c>
      <c r="H12" s="18" t="n">
        <f aca="false">SUM(H7:H11)</f>
        <v>240</v>
      </c>
      <c r="I12" s="18" t="n">
        <f aca="false">SUM(I7:I11)</f>
        <v>0</v>
      </c>
      <c r="J12" s="18" t="n">
        <f aca="false">SUM(J7:J11)</f>
        <v>0</v>
      </c>
      <c r="K12" s="18" t="n">
        <f aca="false">SUM(K7:K11)</f>
        <v>0</v>
      </c>
      <c r="L12" s="18" t="n">
        <f aca="false">SUM(L7:L11)</f>
        <v>121</v>
      </c>
      <c r="M12" s="18" t="n">
        <f aca="false">SUM(M7:M11)</f>
        <v>237</v>
      </c>
      <c r="N12" s="18" t="n">
        <f aca="false">SUM(N7:N11)</f>
        <v>240</v>
      </c>
      <c r="O12" s="17" t="s">
        <v>46</v>
      </c>
      <c r="P12" s="18" t="n">
        <f aca="false">SUM(P7:P11)</f>
        <v>0</v>
      </c>
      <c r="Q12" s="18" t="n">
        <f aca="false">SUM(Q7:Q11)</f>
        <v>0</v>
      </c>
      <c r="R12" s="18" t="n">
        <f aca="false">SUM(R7:R11)</f>
        <v>0</v>
      </c>
      <c r="S12" s="18" t="n">
        <f aca="false">SUM(S7:S11)</f>
        <v>69573</v>
      </c>
      <c r="T12" s="18" t="n">
        <f aca="false">SUM(T7:T11)</f>
        <v>75344</v>
      </c>
      <c r="U12" s="18" t="n">
        <f aca="false">SUM(U7:U11)</f>
        <v>71919</v>
      </c>
      <c r="V12" s="18" t="n">
        <f aca="false">SUM(V7:V11)</f>
        <v>0</v>
      </c>
      <c r="W12" s="18" t="n">
        <f aca="false">SUM(W7:W11)</f>
        <v>0</v>
      </c>
      <c r="X12" s="18" t="n">
        <f aca="false">SUM(X7:X11)</f>
        <v>0</v>
      </c>
      <c r="Y12" s="18" t="n">
        <f aca="false">SUM(Y7:Y11)</f>
        <v>69573</v>
      </c>
      <c r="Z12" s="18" t="n">
        <f aca="false">SUM(Z7:Z11)</f>
        <v>75344</v>
      </c>
      <c r="AA12" s="18" t="n">
        <f aca="false">SUM(AA7:AA11)</f>
        <v>71919</v>
      </c>
      <c r="AB12" s="15"/>
      <c r="AC12" s="15"/>
      <c r="AD12" s="15"/>
      <c r="AE12" s="15"/>
      <c r="AF12" s="15"/>
      <c r="AG12" s="15"/>
      <c r="AH12" s="15"/>
      <c r="AI12" s="15"/>
      <c r="AJ12" s="15"/>
      <c r="AK12" s="15"/>
    </row>
    <row r="13" s="8" customFormat="true" ht="15.75" hidden="false" customHeight="true" outlineLevel="0" collapsed="false">
      <c r="A13" s="5" t="n">
        <v>10</v>
      </c>
      <c r="B13" s="19" t="s">
        <v>47</v>
      </c>
      <c r="C13" s="20" t="n">
        <f aca="false">C12-P12</f>
        <v>0</v>
      </c>
      <c r="D13" s="20" t="n">
        <f aca="false">D12-Q12</f>
        <v>0</v>
      </c>
      <c r="E13" s="20" t="n">
        <f aca="false">E12-R12</f>
        <v>0</v>
      </c>
      <c r="F13" s="20" t="n">
        <f aca="false">F12-S12</f>
        <v>-69452</v>
      </c>
      <c r="G13" s="20" t="n">
        <f aca="false">G12-T12</f>
        <v>-75107</v>
      </c>
      <c r="H13" s="20" t="n">
        <f aca="false">H12-U12</f>
        <v>-71679</v>
      </c>
      <c r="I13" s="20" t="n">
        <f aca="false">I12-V12</f>
        <v>0</v>
      </c>
      <c r="J13" s="20" t="n">
        <f aca="false">J12-W12</f>
        <v>0</v>
      </c>
      <c r="K13" s="20" t="n">
        <f aca="false">K12-X12</f>
        <v>0</v>
      </c>
      <c r="L13" s="20" t="n">
        <f aca="false">L12-Y12</f>
        <v>-69452</v>
      </c>
      <c r="M13" s="20" t="n">
        <f aca="false">M12-Z12</f>
        <v>-75107</v>
      </c>
      <c r="N13" s="20" t="n">
        <f aca="false">N12-AA12</f>
        <v>-71679</v>
      </c>
      <c r="O13" s="21" t="s">
        <v>48</v>
      </c>
      <c r="P13" s="22" t="n">
        <f aca="false">'Kiadás Hivatal'!C89</f>
        <v>0</v>
      </c>
      <c r="Q13" s="22" t="n">
        <f aca="false">'Kiadás Hivatal'!D89</f>
        <v>0</v>
      </c>
      <c r="R13" s="22" t="n">
        <f aca="false">'Kiadás Hivatal'!E89</f>
        <v>0</v>
      </c>
      <c r="S13" s="22" t="n">
        <f aca="false">'Kiadás Hivatal'!C90</f>
        <v>0</v>
      </c>
      <c r="T13" s="22" t="n">
        <f aca="false">'Kiadás Hivatal'!D90</f>
        <v>0</v>
      </c>
      <c r="U13" s="22" t="n">
        <f aca="false">'Kiadás Hivatal'!E90</f>
        <v>0</v>
      </c>
      <c r="V13" s="22" t="n">
        <f aca="false">'Kiadás Hivatal'!C91</f>
        <v>0</v>
      </c>
      <c r="W13" s="22" t="n">
        <f aca="false">'Kiadás Hivatal'!D91</f>
        <v>0</v>
      </c>
      <c r="X13" s="22" t="n">
        <f aca="false">'Kiadás Hivatal'!E91</f>
        <v>0</v>
      </c>
      <c r="Y13" s="22" t="n">
        <f aca="false">P13+S13+V13</f>
        <v>0</v>
      </c>
      <c r="Z13" s="22" t="n">
        <f aca="false">Q13+T13+W13</f>
        <v>0</v>
      </c>
      <c r="AA13" s="22" t="n">
        <f aca="false">R13+U13+X13</f>
        <v>0</v>
      </c>
      <c r="AB13" s="15"/>
      <c r="AC13" s="15"/>
      <c r="AD13" s="15"/>
      <c r="AE13" s="15"/>
      <c r="AF13" s="15"/>
      <c r="AG13" s="15"/>
      <c r="AH13" s="15"/>
      <c r="AI13" s="15"/>
      <c r="AJ13" s="15"/>
      <c r="AK13" s="15"/>
    </row>
    <row r="14" s="8" customFormat="true" ht="15.75" hidden="false" customHeight="false" outlineLevel="0" collapsed="false">
      <c r="A14" s="5" t="n">
        <v>11</v>
      </c>
      <c r="B14" s="19" t="s">
        <v>49</v>
      </c>
      <c r="C14" s="13" t="n">
        <f aca="false">'Bevétel Hivatal'!C146</f>
        <v>0</v>
      </c>
      <c r="D14" s="13" t="n">
        <f aca="false">'Bevétel Hivatal'!D146</f>
        <v>0</v>
      </c>
      <c r="E14" s="13" t="n">
        <f aca="false">'Bevétel Hivatal'!E146</f>
        <v>0</v>
      </c>
      <c r="F14" s="13" t="n">
        <f aca="false">'Bevétel Hivatal'!C147</f>
        <v>10096</v>
      </c>
      <c r="G14" s="13" t="n">
        <f aca="false">'Bevétel Hivatal'!D147</f>
        <v>9888</v>
      </c>
      <c r="H14" s="13" t="n">
        <f aca="false">'Bevétel Hivatal'!E147</f>
        <v>9888</v>
      </c>
      <c r="I14" s="13" t="n">
        <f aca="false">'Bevétel Hivatal'!C148</f>
        <v>0</v>
      </c>
      <c r="J14" s="13" t="n">
        <f aca="false">'Bevétel Hivatal'!D148</f>
        <v>0</v>
      </c>
      <c r="K14" s="13" t="n">
        <f aca="false">'Bevétel Hivatal'!E148</f>
        <v>0</v>
      </c>
      <c r="L14" s="13" t="n">
        <f aca="false">C14+F14+I14</f>
        <v>10096</v>
      </c>
      <c r="M14" s="13" t="n">
        <f aca="false">D14+G14+J14</f>
        <v>9888</v>
      </c>
      <c r="N14" s="13" t="n">
        <f aca="false">E14+H14+K14</f>
        <v>9888</v>
      </c>
      <c r="O14" s="21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15"/>
      <c r="AC14" s="15"/>
      <c r="AD14" s="15"/>
      <c r="AE14" s="15"/>
      <c r="AF14" s="15"/>
      <c r="AG14" s="15"/>
      <c r="AH14" s="15"/>
      <c r="AI14" s="15"/>
      <c r="AJ14" s="15"/>
      <c r="AK14" s="15"/>
    </row>
    <row r="15" s="8" customFormat="true" ht="15.75" hidden="false" customHeight="false" outlineLevel="0" collapsed="false">
      <c r="A15" s="5" t="n">
        <v>12</v>
      </c>
      <c r="B15" s="19" t="s">
        <v>50</v>
      </c>
      <c r="C15" s="13" t="n">
        <f aca="false">'Bevétel Hivatal'!C169</f>
        <v>0</v>
      </c>
      <c r="D15" s="13" t="n">
        <f aca="false">'Bevétel Hivatal'!D169</f>
        <v>0</v>
      </c>
      <c r="E15" s="13" t="n">
        <f aca="false">'Bevétel Hivatal'!E169</f>
        <v>0</v>
      </c>
      <c r="F15" s="13" t="n">
        <f aca="false">'Bevétel Hivatal'!C170</f>
        <v>60181</v>
      </c>
      <c r="G15" s="13" t="n">
        <f aca="false">'Bevétel Hivatal'!D170</f>
        <v>66044</v>
      </c>
      <c r="H15" s="13" t="n">
        <f aca="false">'Bevétel Hivatal'!E170</f>
        <v>66044</v>
      </c>
      <c r="I15" s="13" t="n">
        <f aca="false">'Bevétel Hivatal'!C171</f>
        <v>0</v>
      </c>
      <c r="J15" s="13" t="n">
        <f aca="false">'Bevétel Hivatal'!D171</f>
        <v>0</v>
      </c>
      <c r="K15" s="13" t="n">
        <f aca="false">'Bevétel Hivatal'!E171</f>
        <v>0</v>
      </c>
      <c r="L15" s="13" t="n">
        <f aca="false">C15+F15+I15</f>
        <v>60181</v>
      </c>
      <c r="M15" s="13" t="n">
        <f aca="false">D15+G15+J15</f>
        <v>66044</v>
      </c>
      <c r="N15" s="13" t="n">
        <f aca="false">E15+H15+K15</f>
        <v>66044</v>
      </c>
      <c r="O15" s="21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15"/>
      <c r="AC15" s="15"/>
      <c r="AD15" s="15"/>
      <c r="AE15" s="15"/>
      <c r="AF15" s="15"/>
      <c r="AG15" s="15"/>
      <c r="AH15" s="15"/>
      <c r="AI15" s="15"/>
      <c r="AJ15" s="15"/>
      <c r="AK15" s="15"/>
    </row>
    <row r="16" s="8" customFormat="true" ht="31.5" hidden="false" customHeight="false" outlineLevel="0" collapsed="false">
      <c r="A16" s="5" t="n">
        <v>13</v>
      </c>
      <c r="B16" s="17" t="s">
        <v>51</v>
      </c>
      <c r="C16" s="23" t="n">
        <f aca="false">C12+C14+C15</f>
        <v>0</v>
      </c>
      <c r="D16" s="23" t="n">
        <f aca="false">D12+D14+D15</f>
        <v>0</v>
      </c>
      <c r="E16" s="23" t="n">
        <f aca="false">E12+E14+E15</f>
        <v>0</v>
      </c>
      <c r="F16" s="23" t="n">
        <f aca="false">F12+F14+F15</f>
        <v>70398</v>
      </c>
      <c r="G16" s="23" t="n">
        <f aca="false">G12+G14+G15</f>
        <v>76169</v>
      </c>
      <c r="H16" s="23" t="n">
        <f aca="false">H12+H14+H15</f>
        <v>76172</v>
      </c>
      <c r="I16" s="23" t="n">
        <f aca="false">I12+I14+I15</f>
        <v>0</v>
      </c>
      <c r="J16" s="23" t="n">
        <f aca="false">J12+J14+J15</f>
        <v>0</v>
      </c>
      <c r="K16" s="23" t="n">
        <f aca="false">K12+K14+K15</f>
        <v>0</v>
      </c>
      <c r="L16" s="23" t="n">
        <f aca="false">L12+L14+L15</f>
        <v>70398</v>
      </c>
      <c r="M16" s="23" t="n">
        <f aca="false">M12+M14+M15</f>
        <v>76169</v>
      </c>
      <c r="N16" s="23" t="n">
        <f aca="false">N12+N14+N15</f>
        <v>76172</v>
      </c>
      <c r="O16" s="17" t="s">
        <v>52</v>
      </c>
      <c r="P16" s="23" t="n">
        <f aca="false">P12+P13</f>
        <v>0</v>
      </c>
      <c r="Q16" s="23" t="n">
        <f aca="false">Q12+Q13</f>
        <v>0</v>
      </c>
      <c r="R16" s="23" t="n">
        <f aca="false">R12+R13</f>
        <v>0</v>
      </c>
      <c r="S16" s="23" t="n">
        <f aca="false">S12+S13</f>
        <v>69573</v>
      </c>
      <c r="T16" s="23" t="n">
        <f aca="false">T12+T13</f>
        <v>75344</v>
      </c>
      <c r="U16" s="23" t="n">
        <f aca="false">U12+U13</f>
        <v>71919</v>
      </c>
      <c r="V16" s="23" t="n">
        <f aca="false">V12+V13</f>
        <v>0</v>
      </c>
      <c r="W16" s="23" t="n">
        <f aca="false">W12+W13</f>
        <v>0</v>
      </c>
      <c r="X16" s="23" t="n">
        <f aca="false">X12+X13</f>
        <v>0</v>
      </c>
      <c r="Y16" s="23" t="n">
        <f aca="false">Y12+Y13</f>
        <v>69573</v>
      </c>
      <c r="Z16" s="23" t="n">
        <f aca="false">Z12+Z13</f>
        <v>75344</v>
      </c>
      <c r="AA16" s="23" t="n">
        <f aca="false">AA12+AA13</f>
        <v>71919</v>
      </c>
      <c r="AB16" s="15"/>
      <c r="AC16" s="15"/>
      <c r="AD16" s="15"/>
      <c r="AE16" s="15"/>
      <c r="AF16" s="15"/>
      <c r="AG16" s="15"/>
      <c r="AH16" s="15"/>
      <c r="AI16" s="15"/>
      <c r="AJ16" s="15"/>
      <c r="AK16" s="15"/>
    </row>
    <row r="17" s="11" customFormat="true" ht="16.5" hidden="false" customHeight="true" outlineLevel="0" collapsed="false">
      <c r="A17" s="5" t="n">
        <v>14</v>
      </c>
      <c r="B17" s="24" t="s">
        <v>53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10" t="s">
        <v>54</v>
      </c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5"/>
      <c r="AC17" s="15"/>
      <c r="AD17" s="15"/>
      <c r="AE17" s="15"/>
      <c r="AF17" s="15"/>
      <c r="AG17" s="15"/>
      <c r="AH17" s="15"/>
      <c r="AI17" s="15"/>
      <c r="AJ17" s="15"/>
      <c r="AK17" s="15"/>
    </row>
    <row r="18" s="8" customFormat="true" ht="47.25" hidden="false" customHeight="false" outlineLevel="0" collapsed="false">
      <c r="A18" s="5" t="n">
        <v>15</v>
      </c>
      <c r="B18" s="12" t="s">
        <v>55</v>
      </c>
      <c r="C18" s="13" t="n">
        <f aca="false">'Bevétel Hivatal'!C44</f>
        <v>0</v>
      </c>
      <c r="D18" s="13" t="n">
        <f aca="false">'Bevétel Hivatal'!D44</f>
        <v>0</v>
      </c>
      <c r="E18" s="13" t="n">
        <f aca="false">'Bevétel Hivatal'!E44</f>
        <v>0</v>
      </c>
      <c r="F18" s="13" t="n">
        <f aca="false">'Bevétel Hivatal'!C45</f>
        <v>0</v>
      </c>
      <c r="G18" s="13" t="n">
        <f aca="false">'Bevétel Hivatal'!D45</f>
        <v>0</v>
      </c>
      <c r="H18" s="13" t="n">
        <f aca="false">'Bevétel Hivatal'!E45</f>
        <v>0</v>
      </c>
      <c r="I18" s="13" t="n">
        <f aca="false">'Bevétel Hivatal'!C46</f>
        <v>0</v>
      </c>
      <c r="J18" s="13" t="n">
        <f aca="false">'Bevétel Hivatal'!D46</f>
        <v>0</v>
      </c>
      <c r="K18" s="13" t="n">
        <f aca="false">'Bevétel Hivatal'!E46</f>
        <v>0</v>
      </c>
      <c r="L18" s="13" t="n">
        <f aca="false">C18+F18+I18</f>
        <v>0</v>
      </c>
      <c r="M18" s="13" t="n">
        <f aca="false">D18+G18+J18</f>
        <v>0</v>
      </c>
      <c r="N18" s="13" t="n">
        <f aca="false">E18+H18+K18</f>
        <v>0</v>
      </c>
      <c r="O18" s="12" t="s">
        <v>56</v>
      </c>
      <c r="P18" s="13" t="n">
        <f aca="false">'Kiadás Hivatal'!C75</f>
        <v>0</v>
      </c>
      <c r="Q18" s="13" t="n">
        <f aca="false">'Kiadás Hivatal'!D75</f>
        <v>0</v>
      </c>
      <c r="R18" s="13" t="n">
        <f aca="false">'Kiadás Hivatal'!E75</f>
        <v>0</v>
      </c>
      <c r="S18" s="13" t="n">
        <f aca="false">'Kiadás Hivatal'!C76</f>
        <v>825</v>
      </c>
      <c r="T18" s="13" t="n">
        <f aca="false">'Kiadás Hivatal'!D76</f>
        <v>825</v>
      </c>
      <c r="U18" s="13" t="n">
        <f aca="false">'Kiadás Hivatal'!E76</f>
        <v>327</v>
      </c>
      <c r="V18" s="13" t="n">
        <f aca="false">'Kiadás Hivatal'!C77</f>
        <v>0</v>
      </c>
      <c r="W18" s="13" t="n">
        <f aca="false">'Kiadás Hivatal'!D77</f>
        <v>0</v>
      </c>
      <c r="X18" s="13" t="n">
        <f aca="false">'Kiadás Hivatal'!E77</f>
        <v>0</v>
      </c>
      <c r="Y18" s="13" t="n">
        <f aca="false">P18+S18+V18</f>
        <v>825</v>
      </c>
      <c r="Z18" s="13" t="n">
        <f aca="false">Q18+T18+W18</f>
        <v>825</v>
      </c>
      <c r="AA18" s="13" t="n">
        <f aca="false">R18+U18+X18</f>
        <v>327</v>
      </c>
      <c r="AB18" s="15"/>
      <c r="AC18" s="15"/>
      <c r="AD18" s="15"/>
      <c r="AE18" s="15"/>
      <c r="AF18" s="15"/>
      <c r="AG18" s="15"/>
      <c r="AH18" s="15"/>
      <c r="AI18" s="15"/>
      <c r="AJ18" s="15"/>
      <c r="AK18" s="15"/>
    </row>
    <row r="19" s="8" customFormat="true" ht="15.75" hidden="false" customHeight="false" outlineLevel="0" collapsed="false">
      <c r="A19" s="5" t="n">
        <v>16</v>
      </c>
      <c r="B19" s="12" t="s">
        <v>53</v>
      </c>
      <c r="C19" s="13" t="n">
        <f aca="false">'Bevétel Hivatal'!C112</f>
        <v>0</v>
      </c>
      <c r="D19" s="13" t="n">
        <f aca="false">'Bevétel Hivatal'!D112</f>
        <v>0</v>
      </c>
      <c r="E19" s="13" t="n">
        <f aca="false">'Bevétel Hivatal'!E112</f>
        <v>0</v>
      </c>
      <c r="F19" s="13" t="n">
        <f aca="false">'Bevétel Hivatal'!C113</f>
        <v>0</v>
      </c>
      <c r="G19" s="13" t="n">
        <f aca="false">'Bevétel Hivatal'!D113</f>
        <v>0</v>
      </c>
      <c r="H19" s="13" t="n">
        <f aca="false">'Bevétel Hivatal'!E113</f>
        <v>0</v>
      </c>
      <c r="I19" s="13" t="n">
        <f aca="false">'Bevétel Hivatal'!C114</f>
        <v>0</v>
      </c>
      <c r="J19" s="13" t="n">
        <f aca="false">'Bevétel Hivatal'!D114</f>
        <v>0</v>
      </c>
      <c r="K19" s="13" t="n">
        <f aca="false">'Bevétel Hivatal'!E114</f>
        <v>0</v>
      </c>
      <c r="L19" s="13" t="n">
        <f aca="false">C19+F19+I19</f>
        <v>0</v>
      </c>
      <c r="M19" s="13" t="n">
        <f aca="false">D19+G19+J19</f>
        <v>0</v>
      </c>
      <c r="N19" s="13" t="n">
        <f aca="false">E19+H19+K19</f>
        <v>0</v>
      </c>
      <c r="O19" s="12" t="s">
        <v>57</v>
      </c>
      <c r="P19" s="13" t="n">
        <f aca="false">'Kiadás Hivatal'!C79</f>
        <v>0</v>
      </c>
      <c r="Q19" s="13" t="n">
        <f aca="false">'Kiadás Hivatal'!D79</f>
        <v>0</v>
      </c>
      <c r="R19" s="13" t="n">
        <f aca="false">'Kiadás Hivatal'!E79</f>
        <v>0</v>
      </c>
      <c r="S19" s="13" t="n">
        <f aca="false">'Kiadás Hivatal'!C80</f>
        <v>0</v>
      </c>
      <c r="T19" s="13" t="n">
        <f aca="false">'Kiadás Hivatal'!D80</f>
        <v>0</v>
      </c>
      <c r="U19" s="13" t="n">
        <f aca="false">'Kiadás Hivatal'!E80</f>
        <v>0</v>
      </c>
      <c r="V19" s="13" t="n">
        <f aca="false">'Kiadás Hivatal'!C81</f>
        <v>0</v>
      </c>
      <c r="W19" s="13" t="n">
        <f aca="false">'Kiadás Hivatal'!D81</f>
        <v>0</v>
      </c>
      <c r="X19" s="13" t="n">
        <f aca="false">'Kiadás Hivatal'!E81</f>
        <v>0</v>
      </c>
      <c r="Y19" s="13" t="n">
        <f aca="false">P19+S19+V19</f>
        <v>0</v>
      </c>
      <c r="Z19" s="13" t="n">
        <f aca="false">Q19+T19+W19</f>
        <v>0</v>
      </c>
      <c r="AA19" s="13" t="n">
        <f aca="false">R19+U19+X19</f>
        <v>0</v>
      </c>
      <c r="AB19" s="15"/>
      <c r="AC19" s="15"/>
      <c r="AD19" s="15"/>
      <c r="AE19" s="15"/>
      <c r="AF19" s="15"/>
      <c r="AG19" s="15"/>
      <c r="AH19" s="15"/>
      <c r="AI19" s="15"/>
      <c r="AJ19" s="15"/>
      <c r="AK19" s="15"/>
    </row>
    <row r="20" s="8" customFormat="true" ht="31.5" hidden="false" customHeight="false" outlineLevel="0" collapsed="false">
      <c r="A20" s="5" t="n">
        <v>17</v>
      </c>
      <c r="B20" s="12" t="s">
        <v>58</v>
      </c>
      <c r="C20" s="13" t="n">
        <f aca="false">'Bevétel Hivatal'!C138</f>
        <v>0</v>
      </c>
      <c r="D20" s="13" t="n">
        <f aca="false">'Bevétel Hivatal'!D138</f>
        <v>0</v>
      </c>
      <c r="E20" s="13" t="n">
        <f aca="false">'Bevétel Hivatal'!E138</f>
        <v>0</v>
      </c>
      <c r="F20" s="13" t="n">
        <f aca="false">'Bevétel Hivatal'!C139</f>
        <v>0</v>
      </c>
      <c r="G20" s="13" t="n">
        <f aca="false">'Bevétel Hivatal'!D139</f>
        <v>0</v>
      </c>
      <c r="H20" s="13" t="n">
        <f aca="false">'Bevétel Hivatal'!E139</f>
        <v>0</v>
      </c>
      <c r="I20" s="13" t="n">
        <f aca="false">'Bevétel Hivatal'!C140</f>
        <v>0</v>
      </c>
      <c r="J20" s="13" t="n">
        <f aca="false">'Bevétel Hivatal'!D140</f>
        <v>0</v>
      </c>
      <c r="K20" s="13" t="n">
        <f aca="false">'Bevétel Hivatal'!E140</f>
        <v>0</v>
      </c>
      <c r="L20" s="13" t="n">
        <f aca="false">C20+F20+I20</f>
        <v>0</v>
      </c>
      <c r="M20" s="13" t="n">
        <f aca="false">D20+G20+J20</f>
        <v>0</v>
      </c>
      <c r="N20" s="13" t="n">
        <f aca="false">E20+H20+K20</f>
        <v>0</v>
      </c>
      <c r="O20" s="12" t="s">
        <v>59</v>
      </c>
      <c r="P20" s="13" t="n">
        <f aca="false">'Kiadás Hivatal'!C83</f>
        <v>0</v>
      </c>
      <c r="Q20" s="13" t="n">
        <f aca="false">'Kiadás Hivatal'!D83</f>
        <v>0</v>
      </c>
      <c r="R20" s="13" t="n">
        <f aca="false">'Kiadás Hivatal'!E83</f>
        <v>0</v>
      </c>
      <c r="S20" s="13" t="n">
        <f aca="false">'Kiadás Hivatal'!C84</f>
        <v>0</v>
      </c>
      <c r="T20" s="13" t="n">
        <f aca="false">'Kiadás Hivatal'!D84</f>
        <v>0</v>
      </c>
      <c r="U20" s="13" t="n">
        <f aca="false">'Kiadás Hivatal'!E84</f>
        <v>0</v>
      </c>
      <c r="V20" s="13" t="n">
        <f aca="false">'Kiadás Hivatal'!C85</f>
        <v>0</v>
      </c>
      <c r="W20" s="13" t="n">
        <f aca="false">'Kiadás Hivatal'!D85</f>
        <v>0</v>
      </c>
      <c r="X20" s="13" t="n">
        <f aca="false">'Kiadás Hivatal'!E85</f>
        <v>0</v>
      </c>
      <c r="Y20" s="13" t="n">
        <f aca="false">P20+S20+V20</f>
        <v>0</v>
      </c>
      <c r="Z20" s="13" t="n">
        <f aca="false">Q20+T20+W20</f>
        <v>0</v>
      </c>
      <c r="AA20" s="13" t="n">
        <f aca="false">R20+U20+X20</f>
        <v>0</v>
      </c>
      <c r="AB20" s="15"/>
      <c r="AC20" s="15"/>
      <c r="AD20" s="15"/>
      <c r="AE20" s="15"/>
      <c r="AF20" s="15"/>
      <c r="AG20" s="15"/>
      <c r="AH20" s="15"/>
      <c r="AI20" s="15"/>
      <c r="AJ20" s="15"/>
      <c r="AK20" s="15"/>
    </row>
    <row r="21" s="8" customFormat="true" ht="15.75" hidden="false" customHeight="false" outlineLevel="0" collapsed="false">
      <c r="A21" s="5" t="n">
        <v>18</v>
      </c>
      <c r="B21" s="17" t="s">
        <v>45</v>
      </c>
      <c r="C21" s="18" t="n">
        <f aca="false">SUM(C18:C20)</f>
        <v>0</v>
      </c>
      <c r="D21" s="18" t="n">
        <f aca="false">SUM(D18:D20)</f>
        <v>0</v>
      </c>
      <c r="E21" s="18" t="n">
        <f aca="false">SUM(E18:E20)</f>
        <v>0</v>
      </c>
      <c r="F21" s="18" t="n">
        <f aca="false">SUM(F18:F20)</f>
        <v>0</v>
      </c>
      <c r="G21" s="18" t="n">
        <f aca="false">SUM(G18:G20)</f>
        <v>0</v>
      </c>
      <c r="H21" s="18" t="n">
        <f aca="false">SUM(H18:H20)</f>
        <v>0</v>
      </c>
      <c r="I21" s="18" t="n">
        <f aca="false">SUM(I18:I20)</f>
        <v>0</v>
      </c>
      <c r="J21" s="18" t="n">
        <f aca="false">SUM(J18:J20)</f>
        <v>0</v>
      </c>
      <c r="K21" s="18" t="n">
        <f aca="false">SUM(K18:K20)</f>
        <v>0</v>
      </c>
      <c r="L21" s="18" t="n">
        <f aca="false">SUM(L18:L20)</f>
        <v>0</v>
      </c>
      <c r="M21" s="18" t="n">
        <f aca="false">SUM(M18:M20)</f>
        <v>0</v>
      </c>
      <c r="N21" s="18" t="n">
        <f aca="false">SUM(N18:N20)</f>
        <v>0</v>
      </c>
      <c r="O21" s="17" t="s">
        <v>46</v>
      </c>
      <c r="P21" s="18" t="n">
        <f aca="false">SUM(P18:P20)</f>
        <v>0</v>
      </c>
      <c r="Q21" s="18" t="n">
        <f aca="false">SUM(Q18:Q20)</f>
        <v>0</v>
      </c>
      <c r="R21" s="18" t="n">
        <f aca="false">SUM(R18:R20)</f>
        <v>0</v>
      </c>
      <c r="S21" s="18" t="n">
        <f aca="false">SUM(S18:S20)</f>
        <v>825</v>
      </c>
      <c r="T21" s="18" t="n">
        <f aca="false">SUM(T18:T20)</f>
        <v>825</v>
      </c>
      <c r="U21" s="18" t="n">
        <f aca="false">SUM(U18:U20)</f>
        <v>327</v>
      </c>
      <c r="V21" s="18" t="n">
        <f aca="false">SUM(V18:V20)</f>
        <v>0</v>
      </c>
      <c r="W21" s="18" t="n">
        <f aca="false">SUM(W18:W20)</f>
        <v>0</v>
      </c>
      <c r="X21" s="18" t="n">
        <f aca="false">SUM(X18:X20)</f>
        <v>0</v>
      </c>
      <c r="Y21" s="18" t="n">
        <f aca="false">SUM(Y18:Y20)</f>
        <v>825</v>
      </c>
      <c r="Z21" s="18" t="n">
        <f aca="false">SUM(Z18:Z20)</f>
        <v>825</v>
      </c>
      <c r="AA21" s="18" t="n">
        <f aca="false">SUM(AA18:AA20)</f>
        <v>327</v>
      </c>
      <c r="AB21" s="15"/>
      <c r="AC21" s="15"/>
      <c r="AD21" s="15"/>
      <c r="AE21" s="15"/>
      <c r="AF21" s="15"/>
      <c r="AG21" s="15"/>
      <c r="AH21" s="15"/>
      <c r="AI21" s="15"/>
      <c r="AJ21" s="15"/>
      <c r="AK21" s="15"/>
    </row>
    <row r="22" s="8" customFormat="true" ht="15.75" hidden="false" customHeight="true" outlineLevel="0" collapsed="false">
      <c r="A22" s="5" t="n">
        <v>19</v>
      </c>
      <c r="B22" s="19" t="s">
        <v>47</v>
      </c>
      <c r="C22" s="20" t="n">
        <f aca="false">C21-P21</f>
        <v>0</v>
      </c>
      <c r="D22" s="20" t="n">
        <f aca="false">D21-Q21</f>
        <v>0</v>
      </c>
      <c r="E22" s="20" t="n">
        <f aca="false">E21-R21</f>
        <v>0</v>
      </c>
      <c r="F22" s="20" t="n">
        <f aca="false">F21-S21</f>
        <v>-825</v>
      </c>
      <c r="G22" s="20" t="n">
        <f aca="false">G21-T21</f>
        <v>-825</v>
      </c>
      <c r="H22" s="20" t="n">
        <f aca="false">H21-U21</f>
        <v>-327</v>
      </c>
      <c r="I22" s="20" t="n">
        <f aca="false">I21-V21</f>
        <v>0</v>
      </c>
      <c r="J22" s="20" t="n">
        <f aca="false">J21-W21</f>
        <v>0</v>
      </c>
      <c r="K22" s="20" t="n">
        <f aca="false">K21-X21</f>
        <v>0</v>
      </c>
      <c r="L22" s="20" t="n">
        <f aca="false">L21-Y21</f>
        <v>-825</v>
      </c>
      <c r="M22" s="20" t="n">
        <f aca="false">M21-Z21</f>
        <v>-825</v>
      </c>
      <c r="N22" s="20" t="n">
        <f aca="false">N21-AA21</f>
        <v>-327</v>
      </c>
      <c r="O22" s="21" t="s">
        <v>48</v>
      </c>
      <c r="P22" s="22" t="n">
        <f aca="false">'Kiadás Hivatal'!C94</f>
        <v>0</v>
      </c>
      <c r="Q22" s="22" t="n">
        <f aca="false">'Kiadás Hivatal'!D94</f>
        <v>0</v>
      </c>
      <c r="R22" s="22" t="n">
        <f aca="false">'Kiadás Hivatal'!E94</f>
        <v>0</v>
      </c>
      <c r="S22" s="22" t="n">
        <f aca="false">'Kiadás Hivatal'!C95</f>
        <v>0</v>
      </c>
      <c r="T22" s="22" t="n">
        <f aca="false">'Kiadás Hivatal'!D95</f>
        <v>0</v>
      </c>
      <c r="U22" s="22" t="n">
        <f aca="false">'Kiadás Hivatal'!E95</f>
        <v>0</v>
      </c>
      <c r="V22" s="22" t="n">
        <f aca="false">'Kiadás Hivatal'!C96</f>
        <v>0</v>
      </c>
      <c r="W22" s="22" t="n">
        <f aca="false">'Kiadás Hivatal'!D96</f>
        <v>0</v>
      </c>
      <c r="X22" s="22" t="n">
        <f aca="false">'Kiadás Hivatal'!E96</f>
        <v>0</v>
      </c>
      <c r="Y22" s="22" t="n">
        <f aca="false">P22+S22+V22</f>
        <v>0</v>
      </c>
      <c r="Z22" s="22" t="n">
        <f aca="false">Q22+T22+W22</f>
        <v>0</v>
      </c>
      <c r="AA22" s="22" t="n">
        <f aca="false">R22+U22+X22</f>
        <v>0</v>
      </c>
      <c r="AB22" s="15"/>
      <c r="AC22" s="15"/>
      <c r="AD22" s="15"/>
      <c r="AE22" s="15"/>
      <c r="AF22" s="15"/>
      <c r="AG22" s="15"/>
      <c r="AH22" s="15"/>
      <c r="AI22" s="15"/>
      <c r="AJ22" s="15"/>
      <c r="AK22" s="15"/>
    </row>
    <row r="23" s="8" customFormat="true" ht="15.75" hidden="false" customHeight="false" outlineLevel="0" collapsed="false">
      <c r="A23" s="5" t="n">
        <v>20</v>
      </c>
      <c r="B23" s="19" t="s">
        <v>49</v>
      </c>
      <c r="C23" s="13" t="n">
        <f aca="false">'Bevétel Hivatal'!C153</f>
        <v>0</v>
      </c>
      <c r="D23" s="13" t="n">
        <f aca="false">'Bevétel Hivatal'!D153</f>
        <v>0</v>
      </c>
      <c r="E23" s="13" t="n">
        <f aca="false">'Bevétel Hivatal'!E153</f>
        <v>0</v>
      </c>
      <c r="F23" s="13" t="n">
        <f aca="false">'Bevétel Hivatal'!C154</f>
        <v>0</v>
      </c>
      <c r="G23" s="13" t="n">
        <f aca="false">'Bevétel Hivatal'!D154</f>
        <v>0</v>
      </c>
      <c r="H23" s="13" t="n">
        <f aca="false">'Bevétel Hivatal'!E154</f>
        <v>0</v>
      </c>
      <c r="I23" s="13" t="n">
        <f aca="false">'Bevétel Hivatal'!C155</f>
        <v>0</v>
      </c>
      <c r="J23" s="13" t="n">
        <f aca="false">'Bevétel Hivatal'!D155</f>
        <v>0</v>
      </c>
      <c r="K23" s="13" t="n">
        <f aca="false">'Bevétel Hivatal'!E155</f>
        <v>0</v>
      </c>
      <c r="L23" s="13" t="n">
        <f aca="false">C23+F23+I23</f>
        <v>0</v>
      </c>
      <c r="M23" s="13" t="n">
        <f aca="false">D23+G23+J23</f>
        <v>0</v>
      </c>
      <c r="N23" s="13" t="n">
        <f aca="false">E23+H23+K23</f>
        <v>0</v>
      </c>
      <c r="O23" s="21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15"/>
      <c r="AC23" s="15"/>
      <c r="AD23" s="15"/>
      <c r="AE23" s="15"/>
      <c r="AF23" s="15"/>
      <c r="AG23" s="15"/>
      <c r="AH23" s="15"/>
      <c r="AI23" s="15"/>
      <c r="AJ23" s="15"/>
      <c r="AK23" s="15"/>
    </row>
    <row r="24" s="8" customFormat="true" ht="15.75" hidden="false" customHeight="false" outlineLevel="0" collapsed="false">
      <c r="A24" s="5" t="n">
        <v>21</v>
      </c>
      <c r="B24" s="19" t="s">
        <v>50</v>
      </c>
      <c r="C24" s="13" t="n">
        <f aca="false">'Bevétel Hivatal'!C175</f>
        <v>0</v>
      </c>
      <c r="D24" s="13" t="n">
        <f aca="false">'Bevétel Hivatal'!D175</f>
        <v>0</v>
      </c>
      <c r="E24" s="13" t="n">
        <f aca="false">'Bevétel Hivatal'!E175</f>
        <v>0</v>
      </c>
      <c r="F24" s="13" t="n">
        <f aca="false">'Bevétel Hivatal'!C176</f>
        <v>0</v>
      </c>
      <c r="G24" s="13" t="n">
        <f aca="false">'Bevétel Hivatal'!D176</f>
        <v>0</v>
      </c>
      <c r="H24" s="13" t="n">
        <f aca="false">'Bevétel Hivatal'!E176</f>
        <v>0</v>
      </c>
      <c r="I24" s="13" t="n">
        <f aca="false">'Bevétel Hivatal'!C177</f>
        <v>0</v>
      </c>
      <c r="J24" s="13" t="n">
        <f aca="false">'Bevétel Hivatal'!D177</f>
        <v>0</v>
      </c>
      <c r="K24" s="13" t="n">
        <f aca="false">'Bevétel Hivatal'!E177</f>
        <v>0</v>
      </c>
      <c r="L24" s="13" t="n">
        <f aca="false">C24+F24+I24</f>
        <v>0</v>
      </c>
      <c r="M24" s="13" t="n">
        <f aca="false">D24+G24+J24</f>
        <v>0</v>
      </c>
      <c r="N24" s="13" t="n">
        <f aca="false">E24+H24+K24</f>
        <v>0</v>
      </c>
      <c r="O24" s="21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15"/>
      <c r="AC24" s="15"/>
      <c r="AD24" s="15"/>
      <c r="AE24" s="15"/>
      <c r="AF24" s="15"/>
      <c r="AG24" s="15"/>
      <c r="AH24" s="15"/>
      <c r="AI24" s="15"/>
      <c r="AJ24" s="15"/>
      <c r="AK24" s="15"/>
    </row>
    <row r="25" s="8" customFormat="true" ht="31.5" hidden="false" customHeight="false" outlineLevel="0" collapsed="false">
      <c r="A25" s="5" t="n">
        <v>22</v>
      </c>
      <c r="B25" s="17" t="s">
        <v>60</v>
      </c>
      <c r="C25" s="23" t="n">
        <f aca="false">C21+C23+C24</f>
        <v>0</v>
      </c>
      <c r="D25" s="23" t="n">
        <f aca="false">D21+D23+D24</f>
        <v>0</v>
      </c>
      <c r="E25" s="23" t="n">
        <f aca="false">E21+E23+E24</f>
        <v>0</v>
      </c>
      <c r="F25" s="23" t="n">
        <f aca="false">F21+F23+F24</f>
        <v>0</v>
      </c>
      <c r="G25" s="23" t="n">
        <f aca="false">G21+G23+G24</f>
        <v>0</v>
      </c>
      <c r="H25" s="23" t="n">
        <f aca="false">H21+H23+H24</f>
        <v>0</v>
      </c>
      <c r="I25" s="23" t="n">
        <f aca="false">I21+I23+I24</f>
        <v>0</v>
      </c>
      <c r="J25" s="23" t="n">
        <f aca="false">J21+J23+J24</f>
        <v>0</v>
      </c>
      <c r="K25" s="23" t="n">
        <f aca="false">K21+K23+K24</f>
        <v>0</v>
      </c>
      <c r="L25" s="23" t="n">
        <f aca="false">L21+L23+L24</f>
        <v>0</v>
      </c>
      <c r="M25" s="23" t="n">
        <f aca="false">M21+M23+M24</f>
        <v>0</v>
      </c>
      <c r="N25" s="23" t="n">
        <f aca="false">N21+N23+N24</f>
        <v>0</v>
      </c>
      <c r="O25" s="17" t="s">
        <v>61</v>
      </c>
      <c r="P25" s="23" t="n">
        <f aca="false">P21+P22</f>
        <v>0</v>
      </c>
      <c r="Q25" s="23" t="n">
        <f aca="false">Q21+Q22</f>
        <v>0</v>
      </c>
      <c r="R25" s="23" t="n">
        <f aca="false">R21+R22</f>
        <v>0</v>
      </c>
      <c r="S25" s="23" t="n">
        <f aca="false">S21+S22</f>
        <v>825</v>
      </c>
      <c r="T25" s="23" t="n">
        <f aca="false">T21+T22</f>
        <v>825</v>
      </c>
      <c r="U25" s="23" t="n">
        <f aca="false">U21+U22</f>
        <v>327</v>
      </c>
      <c r="V25" s="23" t="n">
        <f aca="false">V21+V22</f>
        <v>0</v>
      </c>
      <c r="W25" s="23" t="n">
        <f aca="false">W21+W22</f>
        <v>0</v>
      </c>
      <c r="X25" s="23" t="n">
        <f aca="false">X21+X22</f>
        <v>0</v>
      </c>
      <c r="Y25" s="23" t="n">
        <f aca="false">Y21+Y22</f>
        <v>825</v>
      </c>
      <c r="Z25" s="23" t="n">
        <f aca="false">Z21+Z22</f>
        <v>825</v>
      </c>
      <c r="AA25" s="23" t="n">
        <f aca="false">AA21+AA22</f>
        <v>327</v>
      </c>
      <c r="AB25" s="15"/>
      <c r="AC25" s="15"/>
      <c r="AD25" s="15"/>
      <c r="AE25" s="15"/>
      <c r="AF25" s="15"/>
      <c r="AG25" s="15"/>
      <c r="AH25" s="15"/>
      <c r="AI25" s="15"/>
      <c r="AJ25" s="15"/>
      <c r="AK25" s="15"/>
    </row>
    <row r="26" s="11" customFormat="true" ht="16.5" hidden="false" customHeight="true" outlineLevel="0" collapsed="false">
      <c r="A26" s="5" t="n">
        <v>23</v>
      </c>
      <c r="B26" s="10" t="s">
        <v>62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 t="s">
        <v>63</v>
      </c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5"/>
      <c r="AC26" s="15"/>
      <c r="AD26" s="15"/>
      <c r="AE26" s="15"/>
      <c r="AF26" s="15"/>
      <c r="AG26" s="15"/>
      <c r="AH26" s="15"/>
      <c r="AI26" s="15"/>
      <c r="AJ26" s="15"/>
      <c r="AK26" s="15"/>
    </row>
    <row r="27" s="8" customFormat="true" ht="15.75" hidden="false" customHeight="false" outlineLevel="0" collapsed="false">
      <c r="A27" s="5" t="n">
        <v>24</v>
      </c>
      <c r="B27" s="12" t="s">
        <v>64</v>
      </c>
      <c r="C27" s="13" t="n">
        <f aca="false">C12+C21</f>
        <v>0</v>
      </c>
      <c r="D27" s="13" t="n">
        <f aca="false">D12+D21</f>
        <v>0</v>
      </c>
      <c r="E27" s="13" t="n">
        <f aca="false">E12+E21</f>
        <v>0</v>
      </c>
      <c r="F27" s="13" t="n">
        <f aca="false">F12+F21</f>
        <v>121</v>
      </c>
      <c r="G27" s="13" t="n">
        <f aca="false">G12+G21</f>
        <v>237</v>
      </c>
      <c r="H27" s="13" t="n">
        <f aca="false">H12+H21</f>
        <v>240</v>
      </c>
      <c r="I27" s="13" t="n">
        <f aca="false">I12+I21</f>
        <v>0</v>
      </c>
      <c r="J27" s="13" t="n">
        <f aca="false">J12+J21</f>
        <v>0</v>
      </c>
      <c r="K27" s="13" t="n">
        <f aca="false">K12+K21</f>
        <v>0</v>
      </c>
      <c r="L27" s="13" t="n">
        <f aca="false">L12+L21</f>
        <v>121</v>
      </c>
      <c r="M27" s="13" t="n">
        <f aca="false">M12+M21</f>
        <v>237</v>
      </c>
      <c r="N27" s="13" t="n">
        <f aca="false">N12+N21</f>
        <v>240</v>
      </c>
      <c r="O27" s="12" t="s">
        <v>65</v>
      </c>
      <c r="P27" s="13" t="n">
        <f aca="false">P12+P21</f>
        <v>0</v>
      </c>
      <c r="Q27" s="13" t="n">
        <f aca="false">Q12+Q21</f>
        <v>0</v>
      </c>
      <c r="R27" s="13" t="n">
        <f aca="false">R12+R21</f>
        <v>0</v>
      </c>
      <c r="S27" s="13" t="n">
        <f aca="false">S12+S21</f>
        <v>70398</v>
      </c>
      <c r="T27" s="13" t="n">
        <f aca="false">T12+T21</f>
        <v>76169</v>
      </c>
      <c r="U27" s="13" t="n">
        <f aca="false">U12+U21</f>
        <v>72246</v>
      </c>
      <c r="V27" s="13" t="n">
        <f aca="false">V12+V21</f>
        <v>0</v>
      </c>
      <c r="W27" s="13" t="n">
        <f aca="false">W12+W21</f>
        <v>0</v>
      </c>
      <c r="X27" s="13" t="n">
        <f aca="false">X12+X21</f>
        <v>0</v>
      </c>
      <c r="Y27" s="13" t="n">
        <f aca="false">Y12+Y21</f>
        <v>70398</v>
      </c>
      <c r="Z27" s="13" t="n">
        <f aca="false">Z12+Z21</f>
        <v>76169</v>
      </c>
      <c r="AA27" s="13" t="n">
        <f aca="false">AA12+AA21</f>
        <v>72246</v>
      </c>
      <c r="AB27" s="15"/>
      <c r="AC27" s="15"/>
      <c r="AD27" s="15"/>
      <c r="AE27" s="15"/>
      <c r="AF27" s="15"/>
      <c r="AG27" s="15"/>
      <c r="AH27" s="15"/>
      <c r="AI27" s="15"/>
      <c r="AJ27" s="15"/>
      <c r="AK27" s="15"/>
    </row>
    <row r="28" s="8" customFormat="true" ht="15.75" hidden="false" customHeight="true" outlineLevel="0" collapsed="false">
      <c r="A28" s="5" t="n">
        <v>25</v>
      </c>
      <c r="B28" s="19" t="s">
        <v>47</v>
      </c>
      <c r="C28" s="20" t="n">
        <f aca="false">C27-P27</f>
        <v>0</v>
      </c>
      <c r="D28" s="20" t="n">
        <f aca="false">D27-Q27</f>
        <v>0</v>
      </c>
      <c r="E28" s="20" t="n">
        <f aca="false">E27-R27</f>
        <v>0</v>
      </c>
      <c r="F28" s="20" t="n">
        <f aca="false">F27-S27</f>
        <v>-70277</v>
      </c>
      <c r="G28" s="20" t="n">
        <f aca="false">G27-T27</f>
        <v>-75932</v>
      </c>
      <c r="H28" s="20" t="n">
        <f aca="false">H27-U27</f>
        <v>-72006</v>
      </c>
      <c r="I28" s="20" t="n">
        <f aca="false">I27-V27</f>
        <v>0</v>
      </c>
      <c r="J28" s="20" t="n">
        <f aca="false">J27-W27</f>
        <v>0</v>
      </c>
      <c r="K28" s="20" t="n">
        <f aca="false">K27-X27</f>
        <v>0</v>
      </c>
      <c r="L28" s="20" t="n">
        <f aca="false">L27-Y27</f>
        <v>-70277</v>
      </c>
      <c r="M28" s="20" t="n">
        <f aca="false">M27-Z27</f>
        <v>-75932</v>
      </c>
      <c r="N28" s="20" t="n">
        <f aca="false">N27-AA27</f>
        <v>-72006</v>
      </c>
      <c r="O28" s="21" t="s">
        <v>66</v>
      </c>
      <c r="P28" s="22" t="n">
        <f aca="false">P13+P22</f>
        <v>0</v>
      </c>
      <c r="Q28" s="22" t="n">
        <f aca="false">Q13+Q22</f>
        <v>0</v>
      </c>
      <c r="R28" s="22" t="n">
        <f aca="false">R13+R22</f>
        <v>0</v>
      </c>
      <c r="S28" s="22" t="n">
        <f aca="false">S13+S22</f>
        <v>0</v>
      </c>
      <c r="T28" s="22" t="n">
        <f aca="false">T13+T22</f>
        <v>0</v>
      </c>
      <c r="U28" s="22" t="n">
        <f aca="false">U13+U22</f>
        <v>0</v>
      </c>
      <c r="V28" s="22" t="n">
        <f aca="false">V13+V22</f>
        <v>0</v>
      </c>
      <c r="W28" s="22" t="n">
        <f aca="false">W13+W22</f>
        <v>0</v>
      </c>
      <c r="X28" s="22" t="n">
        <f aca="false">X13+X22</f>
        <v>0</v>
      </c>
      <c r="Y28" s="22" t="n">
        <f aca="false">Y13+Y22</f>
        <v>0</v>
      </c>
      <c r="Z28" s="22" t="n">
        <f aca="false">Z13+Z22</f>
        <v>0</v>
      </c>
      <c r="AA28" s="22" t="n">
        <f aca="false">AA13+AA22</f>
        <v>0</v>
      </c>
      <c r="AB28" s="15"/>
      <c r="AC28" s="15"/>
      <c r="AD28" s="15"/>
      <c r="AE28" s="15"/>
      <c r="AF28" s="15"/>
      <c r="AG28" s="15"/>
      <c r="AH28" s="15"/>
      <c r="AI28" s="15"/>
      <c r="AJ28" s="15"/>
      <c r="AK28" s="15"/>
    </row>
    <row r="29" s="8" customFormat="true" ht="15.75" hidden="false" customHeight="false" outlineLevel="0" collapsed="false">
      <c r="A29" s="5" t="n">
        <v>26</v>
      </c>
      <c r="B29" s="19" t="s">
        <v>49</v>
      </c>
      <c r="C29" s="13" t="n">
        <f aca="false">C14+C23</f>
        <v>0</v>
      </c>
      <c r="D29" s="13" t="n">
        <f aca="false">D14+D23</f>
        <v>0</v>
      </c>
      <c r="E29" s="13" t="n">
        <f aca="false">E14+E23</f>
        <v>0</v>
      </c>
      <c r="F29" s="13" t="n">
        <f aca="false">F14+F23</f>
        <v>10096</v>
      </c>
      <c r="G29" s="13" t="n">
        <f aca="false">G14+G23</f>
        <v>9888</v>
      </c>
      <c r="H29" s="13" t="n">
        <f aca="false">H14+H23</f>
        <v>9888</v>
      </c>
      <c r="I29" s="13" t="n">
        <f aca="false">I14+I23</f>
        <v>0</v>
      </c>
      <c r="J29" s="13" t="n">
        <f aca="false">J14+J23</f>
        <v>0</v>
      </c>
      <c r="K29" s="13" t="n">
        <f aca="false">K14+K23</f>
        <v>0</v>
      </c>
      <c r="L29" s="13" t="n">
        <f aca="false">L14+L23</f>
        <v>10096</v>
      </c>
      <c r="M29" s="13" t="n">
        <f aca="false">M14+M23</f>
        <v>9888</v>
      </c>
      <c r="N29" s="13" t="n">
        <f aca="false">N14+N23</f>
        <v>9888</v>
      </c>
      <c r="O29" s="21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15"/>
      <c r="AC29" s="15"/>
      <c r="AD29" s="15"/>
      <c r="AE29" s="15"/>
      <c r="AF29" s="15"/>
      <c r="AG29" s="15"/>
      <c r="AH29" s="15"/>
      <c r="AI29" s="15"/>
      <c r="AJ29" s="15"/>
      <c r="AK29" s="15"/>
    </row>
    <row r="30" s="8" customFormat="true" ht="15.75" hidden="false" customHeight="false" outlineLevel="0" collapsed="false">
      <c r="A30" s="5" t="n">
        <v>27</v>
      </c>
      <c r="B30" s="19" t="s">
        <v>50</v>
      </c>
      <c r="C30" s="13" t="n">
        <f aca="false">C15+C24</f>
        <v>0</v>
      </c>
      <c r="D30" s="13" t="n">
        <f aca="false">D15+D24</f>
        <v>0</v>
      </c>
      <c r="E30" s="13" t="n">
        <f aca="false">E15+E24</f>
        <v>0</v>
      </c>
      <c r="F30" s="13" t="n">
        <f aca="false">F15+F24</f>
        <v>60181</v>
      </c>
      <c r="G30" s="13" t="n">
        <f aca="false">G15+G24</f>
        <v>66044</v>
      </c>
      <c r="H30" s="13" t="n">
        <f aca="false">H15+H24</f>
        <v>66044</v>
      </c>
      <c r="I30" s="13" t="n">
        <f aca="false">I15+I24</f>
        <v>0</v>
      </c>
      <c r="J30" s="13" t="n">
        <f aca="false">J15+J24</f>
        <v>0</v>
      </c>
      <c r="K30" s="13" t="n">
        <f aca="false">K15+K24</f>
        <v>0</v>
      </c>
      <c r="L30" s="13" t="n">
        <f aca="false">L15+L24</f>
        <v>60181</v>
      </c>
      <c r="M30" s="13" t="n">
        <f aca="false">M15+M24</f>
        <v>66044</v>
      </c>
      <c r="N30" s="13" t="n">
        <f aca="false">N15+N24</f>
        <v>66044</v>
      </c>
      <c r="O30" s="21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15"/>
      <c r="AC30" s="15"/>
      <c r="AD30" s="15"/>
      <c r="AE30" s="15"/>
      <c r="AF30" s="15"/>
      <c r="AG30" s="15"/>
      <c r="AH30" s="15"/>
      <c r="AI30" s="15"/>
      <c r="AJ30" s="15"/>
      <c r="AK30" s="15"/>
    </row>
    <row r="31" s="8" customFormat="true" ht="15.75" hidden="false" customHeight="false" outlineLevel="0" collapsed="false">
      <c r="A31" s="5" t="n">
        <v>28</v>
      </c>
      <c r="B31" s="25" t="s">
        <v>67</v>
      </c>
      <c r="C31" s="23" t="n">
        <f aca="false">C27+C29+C30</f>
        <v>0</v>
      </c>
      <c r="D31" s="23" t="n">
        <f aca="false">D27+D29+D30</f>
        <v>0</v>
      </c>
      <c r="E31" s="23" t="n">
        <f aca="false">E27+E29+E30</f>
        <v>0</v>
      </c>
      <c r="F31" s="23" t="n">
        <f aca="false">F27+F29+F30</f>
        <v>70398</v>
      </c>
      <c r="G31" s="23" t="n">
        <f aca="false">G27+G29+G30</f>
        <v>76169</v>
      </c>
      <c r="H31" s="23" t="n">
        <f aca="false">H27+H29+H30</f>
        <v>76172</v>
      </c>
      <c r="I31" s="23" t="n">
        <f aca="false">I27+I29+I30</f>
        <v>0</v>
      </c>
      <c r="J31" s="23" t="n">
        <f aca="false">J27+J29+J30</f>
        <v>0</v>
      </c>
      <c r="K31" s="23" t="n">
        <f aca="false">K27+K29+K30</f>
        <v>0</v>
      </c>
      <c r="L31" s="23" t="n">
        <f aca="false">L27+L29+L30</f>
        <v>70398</v>
      </c>
      <c r="M31" s="23" t="n">
        <f aca="false">M27+M29+M30</f>
        <v>76169</v>
      </c>
      <c r="N31" s="23" t="n">
        <f aca="false">N27+N29+N30</f>
        <v>76172</v>
      </c>
      <c r="O31" s="25" t="s">
        <v>68</v>
      </c>
      <c r="P31" s="23" t="n">
        <f aca="false">SUM(P27:P30)</f>
        <v>0</v>
      </c>
      <c r="Q31" s="23" t="n">
        <f aca="false">SUM(Q27:Q30)</f>
        <v>0</v>
      </c>
      <c r="R31" s="23" t="n">
        <f aca="false">SUM(R27:R30)</f>
        <v>0</v>
      </c>
      <c r="S31" s="23" t="n">
        <f aca="false">SUM(S27:S30)</f>
        <v>70398</v>
      </c>
      <c r="T31" s="23" t="n">
        <f aca="false">SUM(T27:T30)</f>
        <v>76169</v>
      </c>
      <c r="U31" s="23" t="n">
        <f aca="false">SUM(U27:U30)</f>
        <v>72246</v>
      </c>
      <c r="V31" s="23" t="n">
        <f aca="false">SUM(V27:V30)</f>
        <v>0</v>
      </c>
      <c r="W31" s="23" t="n">
        <f aca="false">SUM(W27:W30)</f>
        <v>0</v>
      </c>
      <c r="X31" s="23" t="n">
        <f aca="false">SUM(X27:X30)</f>
        <v>0</v>
      </c>
      <c r="Y31" s="23" t="n">
        <f aca="false">SUM(Y27:Y30)</f>
        <v>70398</v>
      </c>
      <c r="Z31" s="23" t="n">
        <f aca="false">SUM(Z27:Z30)</f>
        <v>76169</v>
      </c>
      <c r="AA31" s="23" t="n">
        <f aca="false">SUM(AA27:AA30)</f>
        <v>72246</v>
      </c>
      <c r="AB31" s="15"/>
      <c r="AC31" s="15"/>
      <c r="AD31" s="15"/>
      <c r="AE31" s="15"/>
      <c r="AF31" s="15"/>
      <c r="AG31" s="15"/>
      <c r="AH31" s="15"/>
      <c r="AI31" s="15"/>
      <c r="AJ31" s="15"/>
      <c r="AK31" s="15"/>
    </row>
    <row r="32" customFormat="false" ht="15" hidden="false" customHeight="false" outlineLevel="0" collapsed="false">
      <c r="L32" s="26"/>
      <c r="M32" s="26"/>
      <c r="N32" s="26"/>
      <c r="Z32" s="27"/>
      <c r="AA32" s="27"/>
    </row>
    <row r="33" customFormat="false" ht="15" hidden="false" customHeight="false" outlineLevel="0" collapsed="false">
      <c r="L33" s="26"/>
      <c r="M33" s="26"/>
      <c r="N33" s="26"/>
    </row>
  </sheetData>
  <mergeCells count="69">
    <mergeCell ref="A1:Y1"/>
    <mergeCell ref="B4:B5"/>
    <mergeCell ref="C4:E4"/>
    <mergeCell ref="F4:H4"/>
    <mergeCell ref="I4:K4"/>
    <mergeCell ref="L4:N4"/>
    <mergeCell ref="O4:O5"/>
    <mergeCell ref="P4:R4"/>
    <mergeCell ref="S4:U4"/>
    <mergeCell ref="V4:X4"/>
    <mergeCell ref="Y4:AA4"/>
    <mergeCell ref="B6:N6"/>
    <mergeCell ref="O6:AA6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B17:N17"/>
    <mergeCell ref="O17:AA17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A22:AA24"/>
    <mergeCell ref="B26:N26"/>
    <mergeCell ref="O26:AA26"/>
    <mergeCell ref="O28:O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Y28:Y30"/>
    <mergeCell ref="Z28:Z30"/>
    <mergeCell ref="AA28:AA30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Regular"&amp;10 1. melléklet az 5/2016.(V.2.) önkormányzati rendelethez</oddHeader>
    <oddFooter>&amp;C3. oldal, összesen: 3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215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116" activeCellId="0" sqref="A1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54.7"/>
    <col collapsed="false" customWidth="true" hidden="false" outlineLevel="0" max="2" min="2" style="336" width="5.71"/>
    <col collapsed="false" customWidth="true" hidden="false" outlineLevel="0" max="3" min="3" style="317" width="9.56"/>
    <col collapsed="false" customWidth="true" hidden="false" outlineLevel="0" max="5" min="4" style="317" width="8.85"/>
    <col collapsed="false" customWidth="true" hidden="false" outlineLevel="0" max="6" min="6" style="317" width="8.14"/>
    <col collapsed="false" customWidth="false" hidden="false" outlineLevel="0" max="7" min="7" style="46" width="9.14"/>
    <col collapsed="false" customWidth="true" hidden="true" outlineLevel="0" max="8" min="8" style="46" width="11.28"/>
    <col collapsed="false" customWidth="true" hidden="true" outlineLevel="0" max="12" min="9" style="46" width="8.96"/>
    <col collapsed="false" customWidth="false" hidden="false" outlineLevel="0" max="257" min="13" style="46" width="9.14"/>
  </cols>
  <sheetData>
    <row r="1" customFormat="false" ht="15.75" hidden="false" customHeight="false" outlineLevel="0" collapsed="false">
      <c r="A1" s="45" t="s">
        <v>71</v>
      </c>
      <c r="B1" s="45"/>
      <c r="C1" s="45"/>
      <c r="D1" s="45"/>
      <c r="E1" s="45"/>
      <c r="F1" s="45"/>
    </row>
    <row r="2" customFormat="false" ht="15.75" hidden="false" customHeight="false" outlineLevel="0" collapsed="false">
      <c r="A2" s="47" t="s">
        <v>905</v>
      </c>
      <c r="B2" s="47"/>
      <c r="C2" s="47"/>
      <c r="D2" s="47"/>
      <c r="E2" s="47"/>
      <c r="F2" s="47"/>
    </row>
    <row r="3" customFormat="false" ht="15.75" hidden="false" customHeight="false" outlineLevel="0" collapsed="false">
      <c r="A3" s="319"/>
      <c r="C3" s="319"/>
      <c r="D3" s="319"/>
      <c r="E3" s="319"/>
      <c r="F3" s="319"/>
    </row>
    <row r="4" s="79" customFormat="true" ht="31.5" hidden="false" customHeight="false" outlineLevel="0" collapsed="false">
      <c r="A4" s="321" t="s">
        <v>27</v>
      </c>
      <c r="B4" s="321" t="s">
        <v>73</v>
      </c>
      <c r="C4" s="31" t="s">
        <v>32</v>
      </c>
      <c r="D4" s="31" t="s">
        <v>33</v>
      </c>
      <c r="E4" s="31" t="s">
        <v>34</v>
      </c>
      <c r="F4" s="31" t="s">
        <v>682</v>
      </c>
    </row>
    <row r="5" s="79" customFormat="true" ht="16.5" hidden="false" customHeight="false" outlineLevel="0" collapsed="false">
      <c r="A5" s="322" t="s">
        <v>46</v>
      </c>
      <c r="B5" s="332"/>
      <c r="C5" s="324"/>
      <c r="D5" s="324"/>
      <c r="E5" s="324"/>
      <c r="F5" s="324"/>
    </row>
    <row r="6" s="79" customFormat="true" ht="15.75" hidden="false" customHeight="false" outlineLevel="0" collapsed="false">
      <c r="A6" s="325" t="s">
        <v>906</v>
      </c>
      <c r="B6" s="320"/>
      <c r="C6" s="324"/>
      <c r="D6" s="324"/>
      <c r="E6" s="324"/>
      <c r="F6" s="324"/>
    </row>
    <row r="7" s="79" customFormat="true" ht="15.75" hidden="false" customHeight="false" outlineLevel="0" collapsed="false">
      <c r="A7" s="329" t="s">
        <v>907</v>
      </c>
      <c r="B7" s="320"/>
      <c r="C7" s="330" t="n">
        <f aca="false">SUM(C8:C10)</f>
        <v>38104</v>
      </c>
      <c r="D7" s="330" t="n">
        <f aca="false">SUM(D8:D10)</f>
        <v>36372</v>
      </c>
      <c r="E7" s="330" t="n">
        <f aca="false">SUM(E8:E10)</f>
        <v>35662</v>
      </c>
      <c r="F7" s="337" t="n">
        <f aca="false">E7/D7*100</f>
        <v>98.0479489717365</v>
      </c>
      <c r="H7" s="79" t="n">
        <v>35661601</v>
      </c>
    </row>
    <row r="8" s="79" customFormat="true" ht="15.75" hidden="false" customHeight="false" outlineLevel="0" collapsed="false">
      <c r="A8" s="39" t="s">
        <v>97</v>
      </c>
      <c r="B8" s="320" t="n">
        <v>1</v>
      </c>
      <c r="C8" s="324" t="n">
        <f aca="false">'COFOG Önk.'!C52</f>
        <v>0</v>
      </c>
      <c r="D8" s="324" t="n">
        <f aca="false">'COFOG Önk.'!D52</f>
        <v>0</v>
      </c>
      <c r="E8" s="324" t="n">
        <f aca="false">'COFOG Önk.'!E52</f>
        <v>0</v>
      </c>
      <c r="F8" s="337"/>
    </row>
    <row r="9" s="79" customFormat="true" ht="15.75" hidden="false" customHeight="false" outlineLevel="0" collapsed="false">
      <c r="A9" s="39" t="s">
        <v>98</v>
      </c>
      <c r="B9" s="320" t="n">
        <v>2</v>
      </c>
      <c r="C9" s="324" t="n">
        <f aca="false">'COFOG Önk.'!C53</f>
        <v>37086</v>
      </c>
      <c r="D9" s="324" t="n">
        <f aca="false">'COFOG Önk.'!D53</f>
        <v>35352</v>
      </c>
      <c r="E9" s="324" t="n">
        <f aca="false">'COFOG Önk.'!E53</f>
        <v>34654</v>
      </c>
      <c r="F9" s="337" t="n">
        <f aca="false">E9/D9*100</f>
        <v>98.0255713962435</v>
      </c>
    </row>
    <row r="10" s="79" customFormat="true" ht="15.75" hidden="false" customHeight="false" outlineLevel="0" collapsed="false">
      <c r="A10" s="39" t="s">
        <v>99</v>
      </c>
      <c r="B10" s="320" t="n">
        <v>3</v>
      </c>
      <c r="C10" s="324" t="n">
        <f aca="false">'COFOG Önk.'!C54</f>
        <v>1018</v>
      </c>
      <c r="D10" s="324" t="n">
        <f aca="false">'COFOG Önk.'!D54</f>
        <v>1020</v>
      </c>
      <c r="E10" s="324" t="n">
        <f aca="false">'COFOG Önk.'!E54</f>
        <v>1008</v>
      </c>
      <c r="F10" s="337" t="n">
        <f aca="false">E10/D10*100</f>
        <v>98.8235294117647</v>
      </c>
    </row>
    <row r="11" s="79" customFormat="true" ht="31.5" hidden="false" customHeight="false" outlineLevel="0" collapsed="false">
      <c r="A11" s="329" t="s">
        <v>908</v>
      </c>
      <c r="B11" s="320"/>
      <c r="C11" s="330" t="n">
        <f aca="false">SUM(C12:C14)</f>
        <v>7322</v>
      </c>
      <c r="D11" s="330" t="n">
        <f aca="false">SUM(D12:D14)</f>
        <v>7376</v>
      </c>
      <c r="E11" s="330" t="n">
        <f aca="false">SUM(E12:E14)</f>
        <v>7099</v>
      </c>
      <c r="F11" s="337" t="n">
        <f aca="false">E11/D11*100</f>
        <v>96.2445770065076</v>
      </c>
      <c r="H11" s="79" t="n">
        <v>7098608</v>
      </c>
    </row>
    <row r="12" s="79" customFormat="true" ht="15.75" hidden="false" customHeight="false" outlineLevel="0" collapsed="false">
      <c r="A12" s="39" t="s">
        <v>97</v>
      </c>
      <c r="B12" s="320" t="n">
        <v>1</v>
      </c>
      <c r="C12" s="324" t="n">
        <f aca="false">'COFOG Önk.'!F52</f>
        <v>0</v>
      </c>
      <c r="D12" s="324" t="n">
        <f aca="false">'COFOG Önk.'!G52</f>
        <v>0</v>
      </c>
      <c r="E12" s="324" t="n">
        <f aca="false">'COFOG Önk.'!H52</f>
        <v>0</v>
      </c>
      <c r="F12" s="337"/>
    </row>
    <row r="13" s="79" customFormat="true" ht="15.75" hidden="false" customHeight="false" outlineLevel="0" collapsed="false">
      <c r="A13" s="39" t="s">
        <v>98</v>
      </c>
      <c r="B13" s="320" t="n">
        <v>2</v>
      </c>
      <c r="C13" s="324" t="n">
        <f aca="false">'COFOG Önk.'!F53</f>
        <v>7023</v>
      </c>
      <c r="D13" s="324" t="n">
        <f aca="false">'COFOG Önk.'!G53</f>
        <v>7076</v>
      </c>
      <c r="E13" s="324" t="n">
        <f aca="false">'COFOG Önk.'!H53</f>
        <v>6805</v>
      </c>
      <c r="F13" s="337" t="n">
        <f aca="false">E13/D13*100</f>
        <v>96.1701526286037</v>
      </c>
    </row>
    <row r="14" s="79" customFormat="true" ht="15.75" hidden="false" customHeight="false" outlineLevel="0" collapsed="false">
      <c r="A14" s="39" t="s">
        <v>99</v>
      </c>
      <c r="B14" s="320" t="n">
        <v>3</v>
      </c>
      <c r="C14" s="324" t="n">
        <f aca="false">'COFOG Önk.'!F54</f>
        <v>299</v>
      </c>
      <c r="D14" s="324" t="n">
        <f aca="false">'COFOG Önk.'!G54</f>
        <v>300</v>
      </c>
      <c r="E14" s="324" t="n">
        <f aca="false">'COFOG Önk.'!H54</f>
        <v>294</v>
      </c>
      <c r="F14" s="337" t="n">
        <f aca="false">E14/D14*100</f>
        <v>98</v>
      </c>
    </row>
    <row r="15" s="79" customFormat="true" ht="15.75" hidden="false" customHeight="false" outlineLevel="0" collapsed="false">
      <c r="A15" s="329" t="s">
        <v>909</v>
      </c>
      <c r="B15" s="320"/>
      <c r="C15" s="330" t="n">
        <f aca="false">SUM(C16:C18)</f>
        <v>33877</v>
      </c>
      <c r="D15" s="330" t="n">
        <f aca="false">SUM(D16:D18)</f>
        <v>31233</v>
      </c>
      <c r="E15" s="330" t="n">
        <f aca="false">SUM(E16:E18)</f>
        <v>26486</v>
      </c>
      <c r="F15" s="337" t="n">
        <f aca="false">E15/D15*100</f>
        <v>84.801331924567</v>
      </c>
      <c r="H15" s="79" t="n">
        <v>26613861</v>
      </c>
    </row>
    <row r="16" s="79" customFormat="true" ht="15.75" hidden="false" customHeight="false" outlineLevel="0" collapsed="false">
      <c r="A16" s="39" t="s">
        <v>97</v>
      </c>
      <c r="B16" s="320" t="n">
        <v>1</v>
      </c>
      <c r="C16" s="324" t="n">
        <f aca="false">'COFOG Önk.'!I52</f>
        <v>0</v>
      </c>
      <c r="D16" s="324" t="n">
        <f aca="false">'COFOG Önk.'!J52</f>
        <v>0</v>
      </c>
      <c r="E16" s="324" t="n">
        <f aca="false">'COFOG Önk.'!K52</f>
        <v>0</v>
      </c>
      <c r="F16" s="337"/>
    </row>
    <row r="17" s="79" customFormat="true" ht="15.75" hidden="false" customHeight="false" outlineLevel="0" collapsed="false">
      <c r="A17" s="39" t="s">
        <v>98</v>
      </c>
      <c r="B17" s="320" t="n">
        <v>2</v>
      </c>
      <c r="C17" s="324" t="n">
        <f aca="false">'COFOG Önk.'!I53</f>
        <v>33877</v>
      </c>
      <c r="D17" s="324" t="n">
        <f aca="false">'COFOG Önk.'!J53</f>
        <v>31233</v>
      </c>
      <c r="E17" s="324" t="n">
        <f aca="false">'COFOG Önk.'!K53</f>
        <v>26486</v>
      </c>
      <c r="F17" s="337" t="n">
        <f aca="false">E17/D17*100</f>
        <v>84.801331924567</v>
      </c>
    </row>
    <row r="18" s="79" customFormat="true" ht="15.75" hidden="false" customHeight="false" outlineLevel="0" collapsed="false">
      <c r="A18" s="39" t="s">
        <v>99</v>
      </c>
      <c r="B18" s="320" t="n">
        <v>3</v>
      </c>
      <c r="C18" s="324" t="n">
        <f aca="false">'COFOG Önk.'!I54</f>
        <v>0</v>
      </c>
      <c r="D18" s="324" t="n">
        <f aca="false">'COFOG Önk.'!J54</f>
        <v>0</v>
      </c>
      <c r="E18" s="324" t="n">
        <f aca="false">'COFOG Önk.'!K54</f>
        <v>0</v>
      </c>
      <c r="F18" s="337"/>
    </row>
    <row r="19" s="79" customFormat="true" ht="15.75" hidden="false" customHeight="false" outlineLevel="0" collapsed="false">
      <c r="A19" s="325" t="s">
        <v>910</v>
      </c>
      <c r="B19" s="320"/>
      <c r="C19" s="324"/>
      <c r="D19" s="324"/>
      <c r="E19" s="324"/>
      <c r="F19" s="337"/>
    </row>
    <row r="20" s="79" customFormat="true" ht="15.75" hidden="false" customHeight="false" outlineLevel="0" collapsed="false">
      <c r="A20" s="39" t="s">
        <v>911</v>
      </c>
      <c r="B20" s="320" t="n">
        <v>2</v>
      </c>
      <c r="C20" s="324"/>
      <c r="D20" s="324" t="n">
        <v>20</v>
      </c>
      <c r="E20" s="324" t="n">
        <v>20</v>
      </c>
      <c r="F20" s="337" t="n">
        <f aca="false">E20/D20*100</f>
        <v>100</v>
      </c>
    </row>
    <row r="21" s="79" customFormat="true" ht="31.5" hidden="false" customHeight="false" outlineLevel="0" collapsed="false">
      <c r="A21" s="327" t="s">
        <v>912</v>
      </c>
      <c r="B21" s="320"/>
      <c r="C21" s="324" t="n">
        <f aca="false">SUM(C22:C23)</f>
        <v>470</v>
      </c>
      <c r="D21" s="324" t="n">
        <f aca="false">SUM(D22:D23)</f>
        <v>592</v>
      </c>
      <c r="E21" s="324" t="n">
        <f aca="false">SUM(E22:E23)</f>
        <v>592</v>
      </c>
      <c r="F21" s="337" t="n">
        <f aca="false">E21/D21*100</f>
        <v>100</v>
      </c>
    </row>
    <row r="22" s="79" customFormat="true" ht="31.5" hidden="false" customHeight="false" outlineLevel="0" collapsed="false">
      <c r="A22" s="39" t="s">
        <v>913</v>
      </c>
      <c r="B22" s="320" t="n">
        <v>2</v>
      </c>
      <c r="C22" s="324" t="n">
        <v>470</v>
      </c>
      <c r="D22" s="324" t="n">
        <v>592</v>
      </c>
      <c r="E22" s="324" t="n">
        <v>592</v>
      </c>
      <c r="F22" s="337" t="n">
        <f aca="false">E22/D22*100</f>
        <v>100</v>
      </c>
    </row>
    <row r="23" s="79" customFormat="true" ht="15.75" hidden="true" customHeight="false" outlineLevel="0" collapsed="false">
      <c r="A23" s="39" t="s">
        <v>914</v>
      </c>
      <c r="B23" s="320" t="n">
        <v>2</v>
      </c>
      <c r="C23" s="324"/>
      <c r="D23" s="324"/>
      <c r="E23" s="324"/>
      <c r="F23" s="337" t="e">
        <f aca="false">E23/D23*100</f>
        <v>#DIV/0!</v>
      </c>
    </row>
    <row r="24" s="79" customFormat="true" ht="15.75" hidden="false" customHeight="false" outlineLevel="0" collapsed="false">
      <c r="A24" s="327" t="s">
        <v>915</v>
      </c>
      <c r="B24" s="320"/>
      <c r="C24" s="324" t="n">
        <f aca="false">SUM(C20:C21)</f>
        <v>470</v>
      </c>
      <c r="D24" s="324" t="n">
        <f aca="false">SUM(D20:D21)</f>
        <v>612</v>
      </c>
      <c r="E24" s="324" t="n">
        <f aca="false">SUM(E20:E21)</f>
        <v>612</v>
      </c>
      <c r="F24" s="337" t="n">
        <f aca="false">E24/D24*100</f>
        <v>100</v>
      </c>
    </row>
    <row r="25" s="79" customFormat="true" ht="15.75" hidden="false" customHeight="false" outlineLevel="0" collapsed="false">
      <c r="A25" s="39" t="s">
        <v>916</v>
      </c>
      <c r="B25" s="320"/>
      <c r="C25" s="324"/>
      <c r="D25" s="324"/>
      <c r="E25" s="324"/>
      <c r="F25" s="337"/>
    </row>
    <row r="26" s="79" customFormat="true" ht="15.75" hidden="true" customHeight="false" outlineLevel="0" collapsed="false">
      <c r="A26" s="39" t="s">
        <v>917</v>
      </c>
      <c r="B26" s="320" t="n">
        <v>2</v>
      </c>
      <c r="C26" s="324"/>
      <c r="D26" s="324"/>
      <c r="E26" s="324"/>
      <c r="F26" s="337" t="e">
        <f aca="false">E26/D26*100</f>
        <v>#DIV/0!</v>
      </c>
    </row>
    <row r="27" s="79" customFormat="true" ht="31.5" hidden="false" customHeight="false" outlineLevel="0" collapsed="false">
      <c r="A27" s="39" t="s">
        <v>918</v>
      </c>
      <c r="B27" s="320" t="n">
        <v>2</v>
      </c>
      <c r="C27" s="324"/>
      <c r="D27" s="324" t="n">
        <v>45</v>
      </c>
      <c r="E27" s="324" t="n">
        <v>45</v>
      </c>
      <c r="F27" s="337" t="n">
        <f aca="false">E27/D27*100</f>
        <v>100</v>
      </c>
    </row>
    <row r="28" s="79" customFormat="true" ht="31.5" hidden="false" customHeight="false" outlineLevel="0" collapsed="false">
      <c r="A28" s="327" t="s">
        <v>919</v>
      </c>
      <c r="B28" s="320"/>
      <c r="C28" s="324" t="n">
        <f aca="false">SUM(C26:C27)</f>
        <v>0</v>
      </c>
      <c r="D28" s="324" t="n">
        <f aca="false">SUM(D26:D27)</f>
        <v>45</v>
      </c>
      <c r="E28" s="324" t="n">
        <f aca="false">SUM(E26:E27)</f>
        <v>45</v>
      </c>
      <c r="F28" s="337" t="n">
        <f aca="false">E28/D28*100</f>
        <v>100</v>
      </c>
    </row>
    <row r="29" s="79" customFormat="true" ht="31.5" hidden="false" customHeight="false" outlineLevel="0" collapsed="false">
      <c r="A29" s="39" t="s">
        <v>920</v>
      </c>
      <c r="B29" s="320" t="n">
        <v>2</v>
      </c>
      <c r="C29" s="324" t="n">
        <v>400</v>
      </c>
      <c r="D29" s="324" t="n">
        <v>450</v>
      </c>
      <c r="E29" s="324" t="n">
        <v>450</v>
      </c>
      <c r="F29" s="337" t="n">
        <f aca="false">E29/D29*100</f>
        <v>100</v>
      </c>
    </row>
    <row r="30" s="79" customFormat="true" ht="31.5" hidden="false" customHeight="false" outlineLevel="0" collapsed="false">
      <c r="A30" s="327" t="s">
        <v>921</v>
      </c>
      <c r="B30" s="320"/>
      <c r="C30" s="324" t="n">
        <f aca="false">SUM(C29)</f>
        <v>400</v>
      </c>
      <c r="D30" s="324" t="n">
        <f aca="false">SUM(D29)</f>
        <v>450</v>
      </c>
      <c r="E30" s="324" t="n">
        <f aca="false">SUM(E29)</f>
        <v>450</v>
      </c>
      <c r="F30" s="337" t="n">
        <f aca="false">E30/D30*100</f>
        <v>100</v>
      </c>
    </row>
    <row r="31" s="79" customFormat="true" ht="15.75" hidden="true" customHeight="false" outlineLevel="0" collapsed="false">
      <c r="A31" s="327" t="s">
        <v>922</v>
      </c>
      <c r="B31" s="320"/>
      <c r="C31" s="324"/>
      <c r="D31" s="324"/>
      <c r="E31" s="324"/>
      <c r="F31" s="337" t="e">
        <f aca="false">E31/D31*100</f>
        <v>#DIV/0!</v>
      </c>
    </row>
    <row r="32" s="79" customFormat="true" ht="31.5" hidden="false" customHeight="false" outlineLevel="0" collapsed="false">
      <c r="A32" s="39" t="s">
        <v>923</v>
      </c>
      <c r="B32" s="320" t="n">
        <v>2</v>
      </c>
      <c r="C32" s="324" t="n">
        <v>1343</v>
      </c>
      <c r="D32" s="324" t="n">
        <v>1346</v>
      </c>
      <c r="E32" s="324" t="n">
        <v>1346</v>
      </c>
      <c r="F32" s="337" t="n">
        <f aca="false">E32/D32*100</f>
        <v>100</v>
      </c>
    </row>
    <row r="33" s="79" customFormat="true" ht="31.5" hidden="true" customHeight="false" outlineLevel="0" collapsed="false">
      <c r="A33" s="39" t="s">
        <v>924</v>
      </c>
      <c r="B33" s="320" t="n">
        <v>2</v>
      </c>
      <c r="C33" s="324"/>
      <c r="D33" s="324"/>
      <c r="E33" s="324"/>
      <c r="F33" s="337" t="e">
        <f aca="false">E33/D33*100</f>
        <v>#DIV/0!</v>
      </c>
    </row>
    <row r="34" s="79" customFormat="true" ht="15.75" hidden="false" customHeight="false" outlineLevel="0" collapsed="false">
      <c r="A34" s="327" t="s">
        <v>925</v>
      </c>
      <c r="B34" s="320"/>
      <c r="C34" s="324" t="n">
        <f aca="false">SUM(C32:C33)+C31</f>
        <v>1343</v>
      </c>
      <c r="D34" s="324" t="n">
        <f aca="false">SUM(D32:D33)+D31</f>
        <v>1346</v>
      </c>
      <c r="E34" s="324" t="n">
        <f aca="false">SUM(E32:E33)+E31</f>
        <v>1346</v>
      </c>
      <c r="F34" s="337" t="n">
        <f aca="false">E34/D34*100</f>
        <v>100</v>
      </c>
    </row>
    <row r="35" s="79" customFormat="true" ht="63" hidden="true" customHeight="false" outlineLevel="0" collapsed="false">
      <c r="A35" s="338" t="s">
        <v>926</v>
      </c>
      <c r="B35" s="320" t="n">
        <v>2</v>
      </c>
      <c r="C35" s="324"/>
      <c r="D35" s="324"/>
      <c r="E35" s="324"/>
      <c r="F35" s="337" t="e">
        <f aca="false">E35/D35*100</f>
        <v>#DIV/0!</v>
      </c>
    </row>
    <row r="36" s="79" customFormat="true" ht="63" hidden="true" customHeight="false" outlineLevel="0" collapsed="false">
      <c r="A36" s="338" t="s">
        <v>926</v>
      </c>
      <c r="B36" s="320" t="n">
        <v>3</v>
      </c>
      <c r="C36" s="324"/>
      <c r="D36" s="324"/>
      <c r="E36" s="324"/>
      <c r="F36" s="337" t="e">
        <f aca="false">E36/D36*100</f>
        <v>#DIV/0!</v>
      </c>
    </row>
    <row r="37" s="79" customFormat="true" ht="15.75" hidden="true" customHeight="false" outlineLevel="0" collapsed="false">
      <c r="A37" s="327" t="s">
        <v>927</v>
      </c>
      <c r="B37" s="320"/>
      <c r="C37" s="324" t="n">
        <f aca="false">SUM(C35:C36)</f>
        <v>0</v>
      </c>
      <c r="D37" s="324" t="n">
        <f aca="false">SUM(D35:D36)</f>
        <v>0</v>
      </c>
      <c r="E37" s="324" t="n">
        <f aca="false">SUM(E35:E36)</f>
        <v>0</v>
      </c>
      <c r="F37" s="337" t="e">
        <f aca="false">E37/D37*100</f>
        <v>#DIV/0!</v>
      </c>
    </row>
    <row r="38" s="79" customFormat="true" ht="31.5" hidden="false" customHeight="false" outlineLevel="0" collapsed="false">
      <c r="A38" s="39" t="s">
        <v>928</v>
      </c>
      <c r="B38" s="320" t="n">
        <v>2</v>
      </c>
      <c r="C38" s="324" t="n">
        <v>51</v>
      </c>
      <c r="D38" s="324"/>
      <c r="E38" s="324"/>
      <c r="F38" s="337"/>
    </row>
    <row r="39" s="79" customFormat="true" ht="15.75" hidden="false" customHeight="false" outlineLevel="0" collapsed="false">
      <c r="A39" s="39" t="s">
        <v>929</v>
      </c>
      <c r="B39" s="320" t="n">
        <v>2</v>
      </c>
      <c r="C39" s="324" t="n">
        <v>160</v>
      </c>
      <c r="D39" s="324"/>
      <c r="E39" s="324"/>
      <c r="F39" s="337"/>
    </row>
    <row r="40" s="79" customFormat="true" ht="15.75" hidden="false" customHeight="false" outlineLevel="0" collapsed="false">
      <c r="A40" s="39" t="s">
        <v>930</v>
      </c>
      <c r="B40" s="320" t="n">
        <v>2</v>
      </c>
      <c r="C40" s="324" t="n">
        <v>1308</v>
      </c>
      <c r="D40" s="324"/>
      <c r="E40" s="324"/>
      <c r="F40" s="337"/>
    </row>
    <row r="41" s="79" customFormat="true" ht="15.75" hidden="false" customHeight="false" outlineLevel="0" collapsed="false">
      <c r="A41" s="39" t="s">
        <v>931</v>
      </c>
      <c r="B41" s="320"/>
      <c r="C41" s="324" t="n">
        <f aca="false">SUM(C39:C40)</f>
        <v>1468</v>
      </c>
      <c r="D41" s="324" t="n">
        <f aca="false">SUM(D39:D40)</f>
        <v>0</v>
      </c>
      <c r="E41" s="324" t="n">
        <f aca="false">SUM(E39:E40)</f>
        <v>0</v>
      </c>
      <c r="F41" s="337"/>
    </row>
    <row r="42" s="79" customFormat="true" ht="31.5" hidden="true" customHeight="false" outlineLevel="0" collapsed="false">
      <c r="A42" s="327" t="s">
        <v>932</v>
      </c>
      <c r="B42" s="320"/>
      <c r="C42" s="324" t="n">
        <f aca="false">SUM(C43:C43)</f>
        <v>0</v>
      </c>
      <c r="D42" s="324" t="n">
        <f aca="false">SUM(D43:D43)</f>
        <v>0</v>
      </c>
      <c r="E42" s="324" t="n">
        <f aca="false">SUM(E43:E43)</f>
        <v>0</v>
      </c>
      <c r="F42" s="337" t="e">
        <f aca="false">E42/D42*100</f>
        <v>#DIV/0!</v>
      </c>
    </row>
    <row r="43" s="79" customFormat="true" ht="15.75" hidden="true" customHeight="false" outlineLevel="0" collapsed="false">
      <c r="A43" s="39" t="s">
        <v>933</v>
      </c>
      <c r="B43" s="320"/>
      <c r="C43" s="324"/>
      <c r="D43" s="324"/>
      <c r="E43" s="324"/>
      <c r="F43" s="337" t="e">
        <f aca="false">E43/D43*100</f>
        <v>#DIV/0!</v>
      </c>
    </row>
    <row r="44" s="79" customFormat="true" ht="31.5" hidden="true" customHeight="false" outlineLevel="0" collapsed="false">
      <c r="A44" s="39" t="s">
        <v>934</v>
      </c>
      <c r="B44" s="320" t="n">
        <v>2</v>
      </c>
      <c r="C44" s="324"/>
      <c r="D44" s="324"/>
      <c r="E44" s="324"/>
      <c r="F44" s="337" t="e">
        <f aca="false">E44/D44*100</f>
        <v>#DIV/0!</v>
      </c>
    </row>
    <row r="45" s="79" customFormat="true" ht="31.5" hidden="true" customHeight="false" outlineLevel="0" collapsed="false">
      <c r="A45" s="39" t="s">
        <v>935</v>
      </c>
      <c r="B45" s="320" t="n">
        <v>2</v>
      </c>
      <c r="C45" s="324"/>
      <c r="D45" s="324"/>
      <c r="E45" s="324"/>
      <c r="F45" s="337" t="e">
        <f aca="false">E45/D45*100</f>
        <v>#DIV/0!</v>
      </c>
    </row>
    <row r="46" s="79" customFormat="true" ht="31.5" hidden="true" customHeight="false" outlineLevel="0" collapsed="false">
      <c r="A46" s="39" t="s">
        <v>936</v>
      </c>
      <c r="B46" s="320" t="n">
        <v>2</v>
      </c>
      <c r="C46" s="324"/>
      <c r="D46" s="324"/>
      <c r="E46" s="324"/>
      <c r="F46" s="337" t="e">
        <f aca="false">E46/D46*100</f>
        <v>#DIV/0!</v>
      </c>
    </row>
    <row r="47" s="79" customFormat="true" ht="31.5" hidden="true" customHeight="false" outlineLevel="0" collapsed="false">
      <c r="A47" s="39" t="s">
        <v>937</v>
      </c>
      <c r="B47" s="320"/>
      <c r="C47" s="324" t="n">
        <f aca="false">SUM(C45:C46)</f>
        <v>0</v>
      </c>
      <c r="D47" s="324" t="n">
        <f aca="false">SUM(D45:D46)</f>
        <v>0</v>
      </c>
      <c r="E47" s="324" t="n">
        <f aca="false">SUM(E45:E46)</f>
        <v>0</v>
      </c>
      <c r="F47" s="337" t="e">
        <f aca="false">E47/D47*100</f>
        <v>#DIV/0!</v>
      </c>
    </row>
    <row r="48" s="79" customFormat="true" ht="15.75" hidden="false" customHeight="false" outlineLevel="0" collapsed="false">
      <c r="A48" s="39" t="s">
        <v>938</v>
      </c>
      <c r="B48" s="320" t="n">
        <v>2</v>
      </c>
      <c r="C48" s="324" t="n">
        <v>200</v>
      </c>
      <c r="D48" s="324" t="n">
        <v>542</v>
      </c>
      <c r="E48" s="324" t="n">
        <v>542</v>
      </c>
      <c r="F48" s="337" t="n">
        <f aca="false">E48/D48*100</f>
        <v>100</v>
      </c>
    </row>
    <row r="49" s="79" customFormat="true" ht="31.5" hidden="false" customHeight="false" outlineLevel="0" collapsed="false">
      <c r="A49" s="39" t="s">
        <v>939</v>
      </c>
      <c r="B49" s="320" t="n">
        <v>2</v>
      </c>
      <c r="C49" s="324"/>
      <c r="D49" s="324"/>
      <c r="E49" s="324"/>
      <c r="F49" s="337"/>
    </row>
    <row r="50" s="79" customFormat="true" ht="31.5" hidden="false" customHeight="false" outlineLevel="0" collapsed="false">
      <c r="A50" s="327" t="s">
        <v>940</v>
      </c>
      <c r="B50" s="320"/>
      <c r="C50" s="324" t="n">
        <f aca="false">SUM(C51)</f>
        <v>0</v>
      </c>
      <c r="D50" s="324" t="n">
        <f aca="false">SUM(D51)</f>
        <v>0</v>
      </c>
      <c r="E50" s="324" t="n">
        <f aca="false">SUM(E51)</f>
        <v>0</v>
      </c>
      <c r="F50" s="337"/>
    </row>
    <row r="51" s="79" customFormat="true" ht="15.75" hidden="true" customHeight="false" outlineLevel="0" collapsed="false">
      <c r="A51" s="39" t="s">
        <v>941</v>
      </c>
      <c r="B51" s="320" t="n">
        <v>2</v>
      </c>
      <c r="C51" s="324"/>
      <c r="D51" s="324"/>
      <c r="E51" s="324"/>
      <c r="F51" s="337" t="e">
        <f aca="false">E51/D51*100</f>
        <v>#DIV/0!</v>
      </c>
    </row>
    <row r="52" s="79" customFormat="true" ht="47.25" hidden="true" customHeight="false" outlineLevel="0" collapsed="false">
      <c r="A52" s="39" t="s">
        <v>942</v>
      </c>
      <c r="B52" s="320"/>
      <c r="C52" s="324"/>
      <c r="D52" s="324"/>
      <c r="E52" s="324"/>
      <c r="F52" s="337" t="e">
        <f aca="false">E52/D52*100</f>
        <v>#DIV/0!</v>
      </c>
    </row>
    <row r="53" s="79" customFormat="true" ht="15.75" hidden="false" customHeight="false" outlineLevel="0" collapsed="false">
      <c r="A53" s="339" t="s">
        <v>943</v>
      </c>
      <c r="B53" s="320"/>
      <c r="C53" s="324" t="n">
        <f aca="false">C54+C72</f>
        <v>65</v>
      </c>
      <c r="D53" s="324" t="n">
        <f aca="false">D54+D72</f>
        <v>6697</v>
      </c>
      <c r="E53" s="324" t="n">
        <f aca="false">E54+E72</f>
        <v>6502</v>
      </c>
      <c r="F53" s="337" t="n">
        <f aca="false">E53/D53*100</f>
        <v>97.0882484694639</v>
      </c>
    </row>
    <row r="54" s="341" customFormat="true" ht="15.75" hidden="false" customHeight="false" outlineLevel="0" collapsed="false">
      <c r="A54" s="339" t="s">
        <v>944</v>
      </c>
      <c r="B54" s="340"/>
      <c r="C54" s="330" t="n">
        <f aca="false">SUM(C55:C71)</f>
        <v>65</v>
      </c>
      <c r="D54" s="330" t="n">
        <f aca="false">SUM(D55:D71)</f>
        <v>5684</v>
      </c>
      <c r="E54" s="330" t="n">
        <f aca="false">SUM(E55:E71)</f>
        <v>5489</v>
      </c>
      <c r="F54" s="337" t="n">
        <f aca="false">E54/D54*100</f>
        <v>96.5693173821253</v>
      </c>
    </row>
    <row r="55" s="79" customFormat="true" ht="15.75" hidden="true" customHeight="false" outlineLevel="0" collapsed="false">
      <c r="A55" s="39" t="s">
        <v>945</v>
      </c>
      <c r="B55" s="320" t="n">
        <v>2</v>
      </c>
      <c r="C55" s="324"/>
      <c r="D55" s="324"/>
      <c r="E55" s="324"/>
      <c r="F55" s="337" t="e">
        <f aca="false">E55/D55*100</f>
        <v>#DIV/0!</v>
      </c>
    </row>
    <row r="56" s="79" customFormat="true" ht="31.5" hidden="false" customHeight="false" outlineLevel="0" collapsed="false">
      <c r="A56" s="39" t="s">
        <v>946</v>
      </c>
      <c r="B56" s="320" t="n">
        <v>2</v>
      </c>
      <c r="C56" s="324"/>
      <c r="D56" s="324" t="n">
        <v>1349</v>
      </c>
      <c r="E56" s="324" t="n">
        <v>1349</v>
      </c>
      <c r="F56" s="337" t="n">
        <f aca="false">E56/D56*100</f>
        <v>100</v>
      </c>
    </row>
    <row r="57" s="79" customFormat="true" ht="31.5" hidden="true" customHeight="false" outlineLevel="0" collapsed="false">
      <c r="A57" s="39" t="s">
        <v>947</v>
      </c>
      <c r="B57" s="320" t="n">
        <v>2</v>
      </c>
      <c r="C57" s="324"/>
      <c r="D57" s="324"/>
      <c r="E57" s="324"/>
      <c r="F57" s="337" t="e">
        <f aca="false">E57/D57*100</f>
        <v>#DIV/0!</v>
      </c>
    </row>
    <row r="58" s="79" customFormat="true" ht="31.5" hidden="true" customHeight="false" outlineLevel="0" collapsed="false">
      <c r="A58" s="39" t="s">
        <v>948</v>
      </c>
      <c r="B58" s="320" t="n">
        <v>2</v>
      </c>
      <c r="C58" s="324"/>
      <c r="D58" s="324"/>
      <c r="E58" s="324"/>
      <c r="F58" s="337" t="e">
        <f aca="false">E58/D58*100</f>
        <v>#DIV/0!</v>
      </c>
    </row>
    <row r="59" s="79" customFormat="true" ht="15.75" hidden="false" customHeight="false" outlineLevel="0" collapsed="false">
      <c r="A59" s="39" t="s">
        <v>949</v>
      </c>
      <c r="B59" s="320" t="n">
        <v>2</v>
      </c>
      <c r="C59" s="324"/>
      <c r="D59" s="324" t="n">
        <v>260</v>
      </c>
      <c r="E59" s="324" t="n">
        <v>240</v>
      </c>
      <c r="F59" s="337" t="n">
        <f aca="false">E59/D59*100</f>
        <v>92.3076923076923</v>
      </c>
    </row>
    <row r="60" s="79" customFormat="true" ht="15.75" hidden="true" customHeight="false" outlineLevel="0" collapsed="false">
      <c r="A60" s="39" t="s">
        <v>950</v>
      </c>
      <c r="B60" s="320" t="n">
        <v>2</v>
      </c>
      <c r="C60" s="324"/>
      <c r="D60" s="324"/>
      <c r="E60" s="324"/>
      <c r="F60" s="337" t="e">
        <f aca="false">E60/D60*100</f>
        <v>#DIV/0!</v>
      </c>
    </row>
    <row r="61" s="79" customFormat="true" ht="15.75" hidden="true" customHeight="false" outlineLevel="0" collapsed="false">
      <c r="A61" s="39" t="s">
        <v>951</v>
      </c>
      <c r="B61" s="320" t="n">
        <v>2</v>
      </c>
      <c r="C61" s="324"/>
      <c r="D61" s="324"/>
      <c r="E61" s="324"/>
      <c r="F61" s="337" t="e">
        <f aca="false">E61/D61*100</f>
        <v>#DIV/0!</v>
      </c>
    </row>
    <row r="62" s="79" customFormat="true" ht="15.75" hidden="true" customHeight="false" outlineLevel="0" collapsed="false">
      <c r="A62" s="39" t="s">
        <v>952</v>
      </c>
      <c r="B62" s="320" t="n">
        <v>2</v>
      </c>
      <c r="C62" s="324"/>
      <c r="D62" s="324"/>
      <c r="E62" s="324"/>
      <c r="F62" s="337" t="e">
        <f aca="false">E62/D62*100</f>
        <v>#DIV/0!</v>
      </c>
    </row>
    <row r="63" s="79" customFormat="true" ht="15.75" hidden="false" customHeight="false" outlineLevel="0" collapsed="false">
      <c r="A63" s="39" t="s">
        <v>953</v>
      </c>
      <c r="B63" s="320" t="n">
        <v>2</v>
      </c>
      <c r="C63" s="324"/>
      <c r="D63" s="324" t="n">
        <v>1400</v>
      </c>
      <c r="E63" s="324" t="n">
        <v>1400</v>
      </c>
      <c r="F63" s="337" t="n">
        <f aca="false">E63/D63*100</f>
        <v>100</v>
      </c>
    </row>
    <row r="64" s="79" customFormat="true" ht="15.75" hidden="false" customHeight="false" outlineLevel="0" collapsed="false">
      <c r="A64" s="39" t="s">
        <v>954</v>
      </c>
      <c r="B64" s="320" t="n">
        <v>2</v>
      </c>
      <c r="C64" s="324"/>
      <c r="D64" s="324" t="n">
        <v>150</v>
      </c>
      <c r="E64" s="324" t="n">
        <v>150</v>
      </c>
      <c r="F64" s="337" t="n">
        <f aca="false">E64/D64*100</f>
        <v>100</v>
      </c>
    </row>
    <row r="65" s="79" customFormat="true" ht="15.75" hidden="false" customHeight="false" outlineLevel="0" collapsed="false">
      <c r="A65" s="39" t="s">
        <v>955</v>
      </c>
      <c r="B65" s="320" t="n">
        <v>2</v>
      </c>
      <c r="C65" s="324"/>
      <c r="D65" s="324" t="n">
        <v>160</v>
      </c>
      <c r="E65" s="324" t="n">
        <v>95</v>
      </c>
      <c r="F65" s="337" t="n">
        <f aca="false">E65/D65*100</f>
        <v>59.375</v>
      </c>
    </row>
    <row r="66" s="79" customFormat="true" ht="15.75" hidden="false" customHeight="false" outlineLevel="0" collapsed="false">
      <c r="A66" s="39" t="s">
        <v>956</v>
      </c>
      <c r="B66" s="320" t="n">
        <v>2</v>
      </c>
      <c r="C66" s="324"/>
      <c r="D66" s="324" t="n">
        <v>2000</v>
      </c>
      <c r="E66" s="324" t="n">
        <v>1900</v>
      </c>
      <c r="F66" s="337" t="n">
        <f aca="false">E66/D66*100</f>
        <v>95</v>
      </c>
    </row>
    <row r="67" s="79" customFormat="true" ht="15.75" hidden="false" customHeight="false" outlineLevel="0" collapsed="false">
      <c r="A67" s="39" t="s">
        <v>957</v>
      </c>
      <c r="B67" s="320" t="n">
        <v>2</v>
      </c>
      <c r="C67" s="324" t="n">
        <v>65</v>
      </c>
      <c r="D67" s="324" t="n">
        <v>165</v>
      </c>
      <c r="E67" s="324" t="n">
        <v>165</v>
      </c>
      <c r="F67" s="337" t="n">
        <f aca="false">E67/D67*100</f>
        <v>100</v>
      </c>
    </row>
    <row r="68" s="79" customFormat="true" ht="15.75" hidden="false" customHeight="false" outlineLevel="0" collapsed="false">
      <c r="A68" s="39" t="s">
        <v>958</v>
      </c>
      <c r="B68" s="320" t="n">
        <v>2</v>
      </c>
      <c r="C68" s="324"/>
      <c r="D68" s="324" t="n">
        <v>60</v>
      </c>
      <c r="E68" s="324" t="n">
        <v>60</v>
      </c>
      <c r="F68" s="337" t="n">
        <f aca="false">E68/D68*100</f>
        <v>100</v>
      </c>
    </row>
    <row r="69" s="79" customFormat="true" ht="15.75" hidden="true" customHeight="false" outlineLevel="0" collapsed="false">
      <c r="A69" s="39" t="s">
        <v>959</v>
      </c>
      <c r="B69" s="320" t="n">
        <v>2</v>
      </c>
      <c r="C69" s="324"/>
      <c r="D69" s="324"/>
      <c r="E69" s="324"/>
      <c r="F69" s="337" t="e">
        <f aca="false">E69/D69*100</f>
        <v>#DIV/0!</v>
      </c>
    </row>
    <row r="70" s="79" customFormat="true" ht="15.75" hidden="true" customHeight="false" outlineLevel="0" collapsed="false">
      <c r="A70" s="39" t="s">
        <v>960</v>
      </c>
      <c r="B70" s="320" t="n">
        <v>2</v>
      </c>
      <c r="C70" s="324"/>
      <c r="D70" s="324"/>
      <c r="E70" s="324"/>
      <c r="F70" s="337" t="e">
        <f aca="false">E70/D70*100</f>
        <v>#DIV/0!</v>
      </c>
    </row>
    <row r="71" s="79" customFormat="true" ht="15.75" hidden="false" customHeight="false" outlineLevel="0" collapsed="false">
      <c r="A71" s="39" t="s">
        <v>961</v>
      </c>
      <c r="B71" s="320" t="n">
        <v>2</v>
      </c>
      <c r="C71" s="324"/>
      <c r="D71" s="324" t="n">
        <v>140</v>
      </c>
      <c r="E71" s="324" t="n">
        <v>130</v>
      </c>
      <c r="F71" s="337" t="n">
        <f aca="false">E71/D71*100</f>
        <v>92.8571428571429</v>
      </c>
    </row>
    <row r="72" s="341" customFormat="true" ht="15.75" hidden="false" customHeight="false" outlineLevel="0" collapsed="false">
      <c r="A72" s="339" t="s">
        <v>962</v>
      </c>
      <c r="B72" s="340"/>
      <c r="C72" s="330" t="n">
        <f aca="false">SUM(C73:C81)</f>
        <v>0</v>
      </c>
      <c r="D72" s="330" t="n">
        <f aca="false">SUM(D73:D81)</f>
        <v>1013</v>
      </c>
      <c r="E72" s="330" t="n">
        <f aca="false">SUM(E73:E81)</f>
        <v>1013</v>
      </c>
      <c r="F72" s="337" t="n">
        <f aca="false">E72/D72*100</f>
        <v>100</v>
      </c>
    </row>
    <row r="73" s="79" customFormat="true" ht="15.75" hidden="true" customHeight="false" outlineLevel="0" collapsed="false">
      <c r="A73" s="39" t="s">
        <v>963</v>
      </c>
      <c r="B73" s="320" t="n">
        <v>2</v>
      </c>
      <c r="C73" s="324"/>
      <c r="D73" s="324"/>
      <c r="E73" s="324"/>
      <c r="F73" s="337" t="e">
        <f aca="false">E73/D73*100</f>
        <v>#DIV/0!</v>
      </c>
    </row>
    <row r="74" s="79" customFormat="true" ht="31.5" hidden="true" customHeight="false" outlineLevel="0" collapsed="false">
      <c r="A74" s="39" t="s">
        <v>964</v>
      </c>
      <c r="B74" s="320" t="n">
        <v>2</v>
      </c>
      <c r="C74" s="324"/>
      <c r="D74" s="324"/>
      <c r="E74" s="324"/>
      <c r="F74" s="337" t="e">
        <f aca="false">E74/D74*100</f>
        <v>#DIV/0!</v>
      </c>
    </row>
    <row r="75" s="79" customFormat="true" ht="47.25" hidden="true" customHeight="false" outlineLevel="0" collapsed="false">
      <c r="A75" s="39" t="s">
        <v>965</v>
      </c>
      <c r="B75" s="320" t="n">
        <v>2</v>
      </c>
      <c r="C75" s="324"/>
      <c r="D75" s="324"/>
      <c r="E75" s="324"/>
      <c r="F75" s="337" t="e">
        <f aca="false">E75/D75*100</f>
        <v>#DIV/0!</v>
      </c>
    </row>
    <row r="76" s="79" customFormat="true" ht="15.75" hidden="false" customHeight="false" outlineLevel="0" collapsed="false">
      <c r="A76" s="39" t="s">
        <v>966</v>
      </c>
      <c r="B76" s="320" t="n">
        <v>2</v>
      </c>
      <c r="C76" s="324"/>
      <c r="D76" s="324" t="n">
        <v>1013</v>
      </c>
      <c r="E76" s="324" t="n">
        <v>1013</v>
      </c>
      <c r="F76" s="337" t="n">
        <f aca="false">E76/D76*100</f>
        <v>100</v>
      </c>
    </row>
    <row r="77" s="79" customFormat="true" ht="15.75" hidden="true" customHeight="false" outlineLevel="0" collapsed="false">
      <c r="A77" s="39" t="s">
        <v>967</v>
      </c>
      <c r="B77" s="320" t="n">
        <v>2</v>
      </c>
      <c r="C77" s="324"/>
      <c r="D77" s="324"/>
      <c r="E77" s="324"/>
      <c r="F77" s="337" t="e">
        <f aca="false">E77/D77*100</f>
        <v>#DIV/0!</v>
      </c>
    </row>
    <row r="78" s="79" customFormat="true" ht="15.75" hidden="true" customHeight="false" outlineLevel="0" collapsed="false">
      <c r="A78" s="39" t="s">
        <v>968</v>
      </c>
      <c r="B78" s="320" t="n">
        <v>2</v>
      </c>
      <c r="C78" s="324"/>
      <c r="D78" s="324"/>
      <c r="E78" s="324"/>
      <c r="F78" s="337" t="e">
        <f aca="false">E78/D78*100</f>
        <v>#DIV/0!</v>
      </c>
    </row>
    <row r="79" s="79" customFormat="true" ht="15.75" hidden="true" customHeight="false" outlineLevel="0" collapsed="false">
      <c r="A79" s="39" t="s">
        <v>969</v>
      </c>
      <c r="B79" s="320" t="n">
        <v>2</v>
      </c>
      <c r="C79" s="324"/>
      <c r="D79" s="324"/>
      <c r="E79" s="324"/>
      <c r="F79" s="337" t="e">
        <f aca="false">E79/D79*100</f>
        <v>#DIV/0!</v>
      </c>
    </row>
    <row r="80" s="79" customFormat="true" ht="15.75" hidden="true" customHeight="false" outlineLevel="0" collapsed="false">
      <c r="A80" s="39" t="s">
        <v>970</v>
      </c>
      <c r="B80" s="320" t="n">
        <v>2</v>
      </c>
      <c r="C80" s="324"/>
      <c r="D80" s="324"/>
      <c r="E80" s="324"/>
      <c r="F80" s="337" t="e">
        <f aca="false">E80/D80*100</f>
        <v>#DIV/0!</v>
      </c>
    </row>
    <row r="81" s="79" customFormat="true" ht="15.75" hidden="true" customHeight="false" outlineLevel="0" collapsed="false">
      <c r="A81" s="39" t="s">
        <v>971</v>
      </c>
      <c r="B81" s="320" t="n">
        <v>2</v>
      </c>
      <c r="C81" s="324"/>
      <c r="D81" s="324"/>
      <c r="E81" s="324"/>
      <c r="F81" s="337" t="e">
        <f aca="false">E81/D81*100</f>
        <v>#DIV/0!</v>
      </c>
    </row>
    <row r="82" s="79" customFormat="true" ht="15.75" hidden="false" customHeight="false" outlineLevel="0" collapsed="false">
      <c r="A82" s="327" t="s">
        <v>972</v>
      </c>
      <c r="B82" s="320"/>
      <c r="C82" s="324" t="n">
        <f aca="false">SUM(C52:C53)+SUM(C47:C50)+C44+SUM(C41:C42)+C38</f>
        <v>1784</v>
      </c>
      <c r="D82" s="324" t="n">
        <f aca="false">SUM(D52:D53)+SUM(D47:D50)+D44+SUM(D41:D42)+D38</f>
        <v>7239</v>
      </c>
      <c r="E82" s="324" t="n">
        <f aca="false">SUM(E52:E53)+SUM(E47:E50)+E44+SUM(E41:E42)+E38</f>
        <v>7044</v>
      </c>
      <c r="F82" s="337" t="n">
        <f aca="false">E82/D82*100</f>
        <v>97.3062577704103</v>
      </c>
    </row>
    <row r="83" s="79" customFormat="true" ht="15.75" hidden="false" customHeight="false" outlineLevel="0" collapsed="false">
      <c r="A83" s="329" t="s">
        <v>910</v>
      </c>
      <c r="B83" s="320"/>
      <c r="C83" s="330" t="n">
        <f aca="false">SUM(C84:C86)</f>
        <v>3997</v>
      </c>
      <c r="D83" s="330" t="n">
        <f aca="false">SUM(D84:D86)</f>
        <v>9692</v>
      </c>
      <c r="E83" s="330" t="n">
        <f aca="false">SUM(E84:E86)</f>
        <v>9497</v>
      </c>
      <c r="F83" s="337" t="n">
        <f aca="false">E83/D83*100</f>
        <v>97.9880313660751</v>
      </c>
      <c r="H83" s="79" t="n">
        <v>9497005</v>
      </c>
    </row>
    <row r="84" s="79" customFormat="true" ht="15.75" hidden="false" customHeight="false" outlineLevel="0" collapsed="false">
      <c r="A84" s="39" t="s">
        <v>97</v>
      </c>
      <c r="B84" s="320" t="n">
        <v>1</v>
      </c>
      <c r="C84" s="324" t="n">
        <f aca="false">SUMIF($B$19:$B$83,"1",C$19:C$83)</f>
        <v>0</v>
      </c>
      <c r="D84" s="324" t="n">
        <f aca="false">SUMIF($B$19:$B$83,"1",D$19:D$83)</f>
        <v>0</v>
      </c>
      <c r="E84" s="324" t="n">
        <f aca="false">SUMIF($B$19:$B$83,"1",E$19:E$83)</f>
        <v>0</v>
      </c>
      <c r="F84" s="337"/>
    </row>
    <row r="85" s="79" customFormat="true" ht="15.75" hidden="false" customHeight="false" outlineLevel="0" collapsed="false">
      <c r="A85" s="39" t="s">
        <v>98</v>
      </c>
      <c r="B85" s="320" t="n">
        <v>2</v>
      </c>
      <c r="C85" s="324" t="n">
        <f aca="false">SUMIF($B$19:$B$83,"2",C$19:C$83)</f>
        <v>3997</v>
      </c>
      <c r="D85" s="324" t="n">
        <f aca="false">SUMIF($B$19:$B$83,"2",D$19:D$83)</f>
        <v>9692</v>
      </c>
      <c r="E85" s="324" t="n">
        <f aca="false">SUMIF($B$19:$B$83,"2",E$19:E$83)</f>
        <v>9497</v>
      </c>
      <c r="F85" s="337" t="n">
        <f aca="false">E85/D85*100</f>
        <v>97.9880313660751</v>
      </c>
    </row>
    <row r="86" s="79" customFormat="true" ht="15.75" hidden="false" customHeight="false" outlineLevel="0" collapsed="false">
      <c r="A86" s="39" t="s">
        <v>99</v>
      </c>
      <c r="B86" s="320" t="n">
        <v>3</v>
      </c>
      <c r="C86" s="324" t="n">
        <f aca="false">SUMIF($B$19:$B$83,"3",C$19:C$83)</f>
        <v>0</v>
      </c>
      <c r="D86" s="324" t="n">
        <f aca="false">SUMIF($B$19:$B$83,"3",D$19:D$83)</f>
        <v>0</v>
      </c>
      <c r="E86" s="324" t="n">
        <f aca="false">SUMIF($B$19:$B$83,"3",E$19:E$83)</f>
        <v>0</v>
      </c>
      <c r="F86" s="337"/>
    </row>
    <row r="87" s="79" customFormat="true" ht="15.75" hidden="false" customHeight="false" outlineLevel="0" collapsed="false">
      <c r="A87" s="342" t="s">
        <v>973</v>
      </c>
      <c r="B87" s="321"/>
      <c r="C87" s="324"/>
      <c r="D87" s="324"/>
      <c r="E87" s="324"/>
      <c r="F87" s="337"/>
    </row>
    <row r="88" s="79" customFormat="true" ht="15.75" hidden="true" customHeight="false" outlineLevel="0" collapsed="false">
      <c r="A88" s="39" t="s">
        <v>974</v>
      </c>
      <c r="B88" s="321"/>
      <c r="C88" s="324"/>
      <c r="D88" s="324"/>
      <c r="E88" s="324"/>
      <c r="F88" s="337"/>
    </row>
    <row r="89" s="79" customFormat="true" ht="31.5" hidden="false" customHeight="false" outlineLevel="0" collapsed="false">
      <c r="A89" s="39" t="s">
        <v>975</v>
      </c>
      <c r="B89" s="321" t="n">
        <v>2</v>
      </c>
      <c r="C89" s="324"/>
      <c r="D89" s="324" t="n">
        <v>301</v>
      </c>
      <c r="E89" s="324" t="n">
        <v>301</v>
      </c>
      <c r="F89" s="337" t="n">
        <f aca="false">E89/D89*100</f>
        <v>100</v>
      </c>
      <c r="H89" s="79" t="n">
        <v>301140</v>
      </c>
    </row>
    <row r="90" s="79" customFormat="true" ht="31.5" hidden="true" customHeight="false" outlineLevel="0" collapsed="false">
      <c r="A90" s="39" t="s">
        <v>976</v>
      </c>
      <c r="B90" s="321"/>
      <c r="C90" s="324"/>
      <c r="D90" s="324"/>
      <c r="E90" s="324"/>
      <c r="F90" s="337"/>
    </row>
    <row r="91" s="79" customFormat="true" ht="15.75" hidden="false" customHeight="false" outlineLevel="0" collapsed="false">
      <c r="A91" s="39" t="s">
        <v>977</v>
      </c>
      <c r="B91" s="321" t="n">
        <v>2</v>
      </c>
      <c r="C91" s="324"/>
      <c r="D91" s="324" t="n">
        <v>14</v>
      </c>
      <c r="E91" s="324"/>
      <c r="F91" s="337" t="n">
        <f aca="false">E91/D91*100</f>
        <v>0</v>
      </c>
    </row>
    <row r="92" s="79" customFormat="true" ht="15.75" hidden="true" customHeight="false" outlineLevel="0" collapsed="false">
      <c r="A92" s="39"/>
      <c r="B92" s="321"/>
      <c r="C92" s="324"/>
      <c r="D92" s="324"/>
      <c r="E92" s="324"/>
      <c r="F92" s="337" t="e">
        <f aca="false">E92/D92*100</f>
        <v>#DIV/0!</v>
      </c>
    </row>
    <row r="93" s="79" customFormat="true" ht="31.5" hidden="true" customHeight="false" outlineLevel="0" collapsed="false">
      <c r="A93" s="39" t="s">
        <v>978</v>
      </c>
      <c r="B93" s="321"/>
      <c r="C93" s="324"/>
      <c r="D93" s="324"/>
      <c r="E93" s="324"/>
      <c r="F93" s="337" t="e">
        <f aca="false">E93/D93*100</f>
        <v>#DIV/0!</v>
      </c>
    </row>
    <row r="94" s="79" customFormat="true" ht="15.75" hidden="true" customHeight="false" outlineLevel="0" collapsed="false">
      <c r="A94" s="39"/>
      <c r="B94" s="321"/>
      <c r="C94" s="324"/>
      <c r="D94" s="324"/>
      <c r="E94" s="324"/>
      <c r="F94" s="337" t="e">
        <f aca="false">E94/D94*100</f>
        <v>#DIV/0!</v>
      </c>
    </row>
    <row r="95" s="79" customFormat="true" ht="31.5" hidden="true" customHeight="false" outlineLevel="0" collapsed="false">
      <c r="A95" s="39" t="s">
        <v>979</v>
      </c>
      <c r="B95" s="321"/>
      <c r="C95" s="324"/>
      <c r="D95" s="324"/>
      <c r="E95" s="324"/>
      <c r="F95" s="337" t="e">
        <f aca="false">E95/D95*100</f>
        <v>#DIV/0!</v>
      </c>
    </row>
    <row r="96" s="79" customFormat="true" ht="15.75" hidden="true" customHeight="false" outlineLevel="0" collapsed="false">
      <c r="A96" s="39"/>
      <c r="B96" s="321"/>
      <c r="C96" s="324"/>
      <c r="D96" s="324"/>
      <c r="E96" s="324"/>
      <c r="F96" s="337" t="e">
        <f aca="false">E96/D96*100</f>
        <v>#DIV/0!</v>
      </c>
    </row>
    <row r="97" s="79" customFormat="true" ht="31.5" hidden="true" customHeight="false" outlineLevel="0" collapsed="false">
      <c r="A97" s="39" t="s">
        <v>980</v>
      </c>
      <c r="B97" s="321"/>
      <c r="C97" s="324"/>
      <c r="D97" s="324"/>
      <c r="E97" s="324"/>
      <c r="F97" s="337" t="e">
        <f aca="false">E97/D97*100</f>
        <v>#DIV/0!</v>
      </c>
    </row>
    <row r="98" s="79" customFormat="true" ht="15.75" hidden="false" customHeight="false" outlineLevel="0" collapsed="false">
      <c r="A98" s="39" t="s">
        <v>981</v>
      </c>
      <c r="B98" s="320" t="n">
        <v>2</v>
      </c>
      <c r="C98" s="324" t="n">
        <v>140</v>
      </c>
      <c r="D98" s="324" t="n">
        <v>140</v>
      </c>
      <c r="E98" s="324" t="n">
        <v>130</v>
      </c>
      <c r="F98" s="337" t="n">
        <f aca="false">E98/D98*100</f>
        <v>92.8571428571429</v>
      </c>
    </row>
    <row r="99" s="79" customFormat="true" ht="15.75" hidden="true" customHeight="false" outlineLevel="0" collapsed="false">
      <c r="A99" s="343" t="s">
        <v>751</v>
      </c>
      <c r="B99" s="321"/>
      <c r="C99" s="324"/>
      <c r="D99" s="324"/>
      <c r="E99" s="324"/>
      <c r="F99" s="337" t="e">
        <f aca="false">E99/D99*100</f>
        <v>#DIV/0!</v>
      </c>
    </row>
    <row r="100" s="79" customFormat="true" ht="15.75" hidden="false" customHeight="false" outlineLevel="0" collapsed="false">
      <c r="A100" s="327" t="s">
        <v>982</v>
      </c>
      <c r="B100" s="321"/>
      <c r="C100" s="324" t="n">
        <f aca="false">SUM(C98:C99)</f>
        <v>140</v>
      </c>
      <c r="D100" s="324" t="n">
        <f aca="false">SUM(D98:D99)</f>
        <v>140</v>
      </c>
      <c r="E100" s="324" t="n">
        <f aca="false">SUM(E98:E99)</f>
        <v>130</v>
      </c>
      <c r="F100" s="337" t="n">
        <f aca="false">E100/D100*100</f>
        <v>92.8571428571429</v>
      </c>
    </row>
    <row r="101" s="79" customFormat="true" ht="15.75" hidden="true" customHeight="false" outlineLevel="0" collapsed="false">
      <c r="A101" s="39" t="s">
        <v>742</v>
      </c>
      <c r="B101" s="321" t="n">
        <v>2</v>
      </c>
      <c r="C101" s="324"/>
      <c r="D101" s="324"/>
      <c r="E101" s="324"/>
      <c r="F101" s="337" t="e">
        <f aca="false">E101/D101*100</f>
        <v>#DIV/0!</v>
      </c>
    </row>
    <row r="102" s="79" customFormat="true" ht="15.75" hidden="true" customHeight="false" outlineLevel="0" collapsed="false">
      <c r="A102" s="343" t="s">
        <v>983</v>
      </c>
      <c r="B102" s="320" t="n">
        <v>2</v>
      </c>
      <c r="C102" s="324"/>
      <c r="D102" s="324"/>
      <c r="E102" s="324"/>
      <c r="F102" s="337" t="e">
        <f aca="false">E102/D102*100</f>
        <v>#DIV/0!</v>
      </c>
    </row>
    <row r="103" s="79" customFormat="true" ht="15.75" hidden="true" customHeight="false" outlineLevel="0" collapsed="false">
      <c r="A103" s="343" t="s">
        <v>743</v>
      </c>
      <c r="B103" s="320" t="n">
        <v>2</v>
      </c>
      <c r="C103" s="324"/>
      <c r="D103" s="324"/>
      <c r="E103" s="324"/>
      <c r="F103" s="337" t="e">
        <f aca="false">E103/D103*100</f>
        <v>#DIV/0!</v>
      </c>
    </row>
    <row r="104" s="79" customFormat="true" ht="15.75" hidden="true" customHeight="false" outlineLevel="0" collapsed="false">
      <c r="A104" s="343" t="s">
        <v>984</v>
      </c>
      <c r="B104" s="320" t="n">
        <v>2</v>
      </c>
      <c r="C104" s="324"/>
      <c r="D104" s="324"/>
      <c r="E104" s="324"/>
      <c r="F104" s="337" t="e">
        <f aca="false">E104/D104*100</f>
        <v>#DIV/0!</v>
      </c>
    </row>
    <row r="105" s="79" customFormat="true" ht="15.75" hidden="true" customHeight="false" outlineLevel="0" collapsed="false">
      <c r="A105" s="343" t="s">
        <v>745</v>
      </c>
      <c r="B105" s="320" t="n">
        <v>2</v>
      </c>
      <c r="C105" s="324"/>
      <c r="D105" s="324"/>
      <c r="E105" s="324"/>
      <c r="F105" s="337" t="e">
        <f aca="false">E105/D105*100</f>
        <v>#DIV/0!</v>
      </c>
    </row>
    <row r="106" s="79" customFormat="true" ht="15.75" hidden="true" customHeight="false" outlineLevel="0" collapsed="false">
      <c r="A106" s="343" t="s">
        <v>985</v>
      </c>
      <c r="B106" s="320" t="n">
        <v>2</v>
      </c>
      <c r="C106" s="324"/>
      <c r="D106" s="324"/>
      <c r="E106" s="324"/>
      <c r="F106" s="337" t="e">
        <f aca="false">E106/D106*100</f>
        <v>#DIV/0!</v>
      </c>
    </row>
    <row r="107" s="79" customFormat="true" ht="15.75" hidden="true" customHeight="false" outlineLevel="0" collapsed="false">
      <c r="A107" s="343" t="s">
        <v>747</v>
      </c>
      <c r="B107" s="320" t="n">
        <v>2</v>
      </c>
      <c r="C107" s="324"/>
      <c r="D107" s="324"/>
      <c r="E107" s="324"/>
      <c r="F107" s="337" t="e">
        <f aca="false">E107/D107*100</f>
        <v>#DIV/0!</v>
      </c>
    </row>
    <row r="108" s="79" customFormat="true" ht="15.75" hidden="true" customHeight="false" outlineLevel="0" collapsed="false">
      <c r="A108" s="343" t="s">
        <v>751</v>
      </c>
      <c r="B108" s="321"/>
      <c r="C108" s="324"/>
      <c r="D108" s="324"/>
      <c r="E108" s="324"/>
      <c r="F108" s="337" t="e">
        <f aca="false">E108/D108*100</f>
        <v>#DIV/0!</v>
      </c>
    </row>
    <row r="109" s="79" customFormat="true" ht="15.75" hidden="true" customHeight="false" outlineLevel="0" collapsed="false">
      <c r="A109" s="343" t="s">
        <v>751</v>
      </c>
      <c r="B109" s="321"/>
      <c r="C109" s="324"/>
      <c r="D109" s="324"/>
      <c r="E109" s="324"/>
      <c r="F109" s="337" t="e">
        <f aca="false">E109/D109*100</f>
        <v>#DIV/0!</v>
      </c>
    </row>
    <row r="110" s="79" customFormat="true" ht="15.75" hidden="true" customHeight="false" outlineLevel="0" collapsed="false">
      <c r="A110" s="327" t="s">
        <v>986</v>
      </c>
      <c r="B110" s="321"/>
      <c r="C110" s="324" t="n">
        <f aca="false">SUM(C101:C109)</f>
        <v>0</v>
      </c>
      <c r="D110" s="324" t="n">
        <f aca="false">SUM(D101:D109)</f>
        <v>0</v>
      </c>
      <c r="E110" s="324" t="n">
        <f aca="false">SUM(E101:E109)</f>
        <v>0</v>
      </c>
      <c r="F110" s="337" t="e">
        <f aca="false">E110/D110*100</f>
        <v>#DIV/0!</v>
      </c>
    </row>
    <row r="111" s="79" customFormat="true" ht="15.75" hidden="true" customHeight="false" outlineLevel="0" collapsed="false">
      <c r="A111" s="343" t="s">
        <v>753</v>
      </c>
      <c r="B111" s="320" t="n">
        <v>2</v>
      </c>
      <c r="C111" s="324"/>
      <c r="D111" s="324"/>
      <c r="E111" s="324"/>
      <c r="F111" s="337" t="e">
        <f aca="false">E111/D111*100</f>
        <v>#DIV/0!</v>
      </c>
    </row>
    <row r="112" s="79" customFormat="true" ht="15.75" hidden="false" customHeight="false" outlineLevel="0" collapsed="false">
      <c r="A112" s="343" t="s">
        <v>987</v>
      </c>
      <c r="B112" s="320" t="n">
        <v>2</v>
      </c>
      <c r="C112" s="324" t="n">
        <v>21263</v>
      </c>
      <c r="D112" s="324" t="n">
        <v>22185</v>
      </c>
      <c r="E112" s="324" t="n">
        <v>21072</v>
      </c>
      <c r="F112" s="337" t="n">
        <f aca="false">E112/D112*100</f>
        <v>94.9830966869507</v>
      </c>
      <c r="H112" s="79" t="n">
        <v>21071892</v>
      </c>
    </row>
    <row r="113" s="79" customFormat="true" ht="15.75" hidden="false" customHeight="false" outlineLevel="0" collapsed="false">
      <c r="A113" s="343" t="s">
        <v>988</v>
      </c>
      <c r="B113" s="320" t="n">
        <v>2</v>
      </c>
      <c r="C113" s="324"/>
      <c r="D113" s="324" t="n">
        <v>251</v>
      </c>
      <c r="E113" s="324" t="n">
        <v>171</v>
      </c>
      <c r="F113" s="337" t="n">
        <f aca="false">E113/D113*100</f>
        <v>68.1274900398406</v>
      </c>
      <c r="H113" s="79" t="n">
        <v>171450</v>
      </c>
    </row>
    <row r="114" s="79" customFormat="true" ht="15.75" hidden="false" customHeight="false" outlineLevel="0" collapsed="false">
      <c r="A114" s="343" t="s">
        <v>989</v>
      </c>
      <c r="B114" s="320" t="n">
        <v>2</v>
      </c>
      <c r="C114" s="324"/>
      <c r="D114" s="324"/>
      <c r="E114" s="324" t="n">
        <v>-189</v>
      </c>
      <c r="F114" s="337"/>
      <c r="H114" s="79" t="n">
        <v>-189230</v>
      </c>
    </row>
    <row r="115" s="79" customFormat="true" ht="15.75" hidden="false" customHeight="false" outlineLevel="0" collapsed="false">
      <c r="A115" s="343" t="s">
        <v>990</v>
      </c>
      <c r="B115" s="320" t="n">
        <v>2</v>
      </c>
      <c r="C115" s="324" t="n">
        <v>349</v>
      </c>
      <c r="D115" s="324" t="n">
        <v>349</v>
      </c>
      <c r="E115" s="324" t="n">
        <v>349</v>
      </c>
      <c r="F115" s="337" t="n">
        <f aca="false">E115/D115*100</f>
        <v>100</v>
      </c>
    </row>
    <row r="116" s="79" customFormat="true" ht="15.75" hidden="false" customHeight="false" outlineLevel="0" collapsed="false">
      <c r="A116" s="343" t="s">
        <v>991</v>
      </c>
      <c r="B116" s="320"/>
      <c r="C116" s="324"/>
      <c r="D116" s="324"/>
      <c r="E116" s="324"/>
      <c r="F116" s="337"/>
    </row>
    <row r="117" s="79" customFormat="true" ht="15.75" hidden="false" customHeight="false" outlineLevel="0" collapsed="false">
      <c r="A117" s="343" t="s">
        <v>992</v>
      </c>
      <c r="B117" s="320" t="n">
        <v>2</v>
      </c>
      <c r="C117" s="324"/>
      <c r="D117" s="324" t="n">
        <v>312</v>
      </c>
      <c r="E117" s="324" t="n">
        <v>312</v>
      </c>
      <c r="F117" s="337" t="n">
        <f aca="false">E117/D117*100</f>
        <v>100</v>
      </c>
      <c r="H117" s="79" t="n">
        <v>660694</v>
      </c>
    </row>
    <row r="118" s="79" customFormat="true" ht="15.75" hidden="false" customHeight="false" outlineLevel="0" collapsed="false">
      <c r="A118" s="343" t="s">
        <v>993</v>
      </c>
      <c r="B118" s="320" t="n">
        <v>2</v>
      </c>
      <c r="C118" s="324"/>
      <c r="D118" s="324" t="n">
        <v>147</v>
      </c>
      <c r="E118" s="324" t="n">
        <v>147</v>
      </c>
      <c r="F118" s="337" t="n">
        <f aca="false">E118/D118*100</f>
        <v>100</v>
      </c>
      <c r="H118" s="79" t="n">
        <v>146880</v>
      </c>
    </row>
    <row r="119" s="79" customFormat="true" ht="15.75" hidden="false" customHeight="false" outlineLevel="0" collapsed="false">
      <c r="A119" s="343" t="s">
        <v>994</v>
      </c>
      <c r="B119" s="320" t="n">
        <v>2</v>
      </c>
      <c r="C119" s="324" t="n">
        <v>13180</v>
      </c>
      <c r="D119" s="324" t="n">
        <v>14457</v>
      </c>
      <c r="E119" s="324" t="n">
        <v>12949</v>
      </c>
      <c r="F119" s="337" t="n">
        <f aca="false">E119/D119*100</f>
        <v>89.5690668880127</v>
      </c>
      <c r="H119" s="79" t="n">
        <v>12949301</v>
      </c>
    </row>
    <row r="120" s="79" customFormat="true" ht="15.75" hidden="true" customHeight="false" outlineLevel="0" collapsed="false">
      <c r="A120" s="343" t="s">
        <v>757</v>
      </c>
      <c r="B120" s="320" t="n">
        <v>2</v>
      </c>
      <c r="C120" s="324"/>
      <c r="D120" s="324"/>
      <c r="E120" s="324"/>
      <c r="F120" s="337" t="e">
        <f aca="false">E120/D120*100</f>
        <v>#DIV/0!</v>
      </c>
    </row>
    <row r="121" s="79" customFormat="true" ht="15.75" hidden="false" customHeight="false" outlineLevel="0" collapsed="false">
      <c r="A121" s="343" t="s">
        <v>995</v>
      </c>
      <c r="B121" s="320" t="n">
        <v>2</v>
      </c>
      <c r="C121" s="324" t="n">
        <v>7500</v>
      </c>
      <c r="D121" s="324" t="n">
        <v>7500</v>
      </c>
      <c r="E121" s="324" t="n">
        <v>7500</v>
      </c>
      <c r="F121" s="337" t="n">
        <f aca="false">E121/D121*100</f>
        <v>100</v>
      </c>
    </row>
    <row r="122" s="79" customFormat="true" ht="15.75" hidden="true" customHeight="false" outlineLevel="0" collapsed="false">
      <c r="A122" s="343" t="s">
        <v>759</v>
      </c>
      <c r="B122" s="321" t="n">
        <v>2</v>
      </c>
      <c r="C122" s="324"/>
      <c r="D122" s="324"/>
      <c r="E122" s="324"/>
      <c r="F122" s="337" t="e">
        <f aca="false">E122/D122*100</f>
        <v>#DIV/0!</v>
      </c>
    </row>
    <row r="123" s="79" customFormat="true" ht="15.75" hidden="true" customHeight="false" outlineLevel="0" collapsed="false">
      <c r="A123" s="343" t="s">
        <v>760</v>
      </c>
      <c r="B123" s="321" t="n">
        <v>2</v>
      </c>
      <c r="C123" s="324"/>
      <c r="D123" s="324"/>
      <c r="E123" s="324"/>
      <c r="F123" s="337" t="e">
        <f aca="false">E123/D123*100</f>
        <v>#DIV/0!</v>
      </c>
    </row>
    <row r="124" s="79" customFormat="true" ht="15.75" hidden="true" customHeight="false" outlineLevel="0" collapsed="false">
      <c r="A124" s="343" t="s">
        <v>751</v>
      </c>
      <c r="B124" s="321"/>
      <c r="C124" s="324"/>
      <c r="D124" s="324"/>
      <c r="E124" s="324"/>
      <c r="F124" s="337" t="e">
        <f aca="false">E124/D124*100</f>
        <v>#DIV/0!</v>
      </c>
    </row>
    <row r="125" s="79" customFormat="true" ht="15.75" hidden="true" customHeight="false" outlineLevel="0" collapsed="false">
      <c r="A125" s="343" t="s">
        <v>751</v>
      </c>
      <c r="B125" s="321"/>
      <c r="C125" s="324"/>
      <c r="D125" s="324"/>
      <c r="E125" s="324"/>
      <c r="F125" s="337" t="e">
        <f aca="false">E125/D125*100</f>
        <v>#DIV/0!</v>
      </c>
    </row>
    <row r="126" s="79" customFormat="true" ht="15.75" hidden="false" customHeight="false" outlineLevel="0" collapsed="false">
      <c r="A126" s="343" t="s">
        <v>996</v>
      </c>
      <c r="B126" s="321" t="n">
        <v>2</v>
      </c>
      <c r="C126" s="324"/>
      <c r="D126" s="324" t="n">
        <v>12</v>
      </c>
      <c r="E126" s="324" t="n">
        <v>12</v>
      </c>
      <c r="F126" s="337" t="n">
        <f aca="false">E126/D126*100</f>
        <v>100</v>
      </c>
    </row>
    <row r="127" s="79" customFormat="true" ht="15.75" hidden="false" customHeight="false" outlineLevel="0" collapsed="false">
      <c r="A127" s="343" t="s">
        <v>997</v>
      </c>
      <c r="B127" s="321" t="n">
        <v>2</v>
      </c>
      <c r="C127" s="324"/>
      <c r="D127" s="324" t="n">
        <v>59</v>
      </c>
      <c r="E127" s="324" t="n">
        <v>59</v>
      </c>
      <c r="F127" s="337" t="n">
        <f aca="false">E127/D127*100</f>
        <v>100</v>
      </c>
    </row>
    <row r="128" s="79" customFormat="true" ht="15.75" hidden="false" customHeight="false" outlineLevel="0" collapsed="false">
      <c r="A128" s="343" t="s">
        <v>998</v>
      </c>
      <c r="B128" s="321" t="n">
        <v>2</v>
      </c>
      <c r="C128" s="324"/>
      <c r="D128" s="324" t="n">
        <v>411</v>
      </c>
      <c r="E128" s="324" t="n">
        <v>411</v>
      </c>
      <c r="F128" s="337" t="n">
        <f aca="false">E128/D128*100</f>
        <v>100</v>
      </c>
      <c r="H128" s="79" t="n">
        <v>7982483</v>
      </c>
    </row>
    <row r="129" s="79" customFormat="true" ht="15.75" hidden="false" customHeight="false" outlineLevel="0" collapsed="false">
      <c r="A129" s="327" t="s">
        <v>999</v>
      </c>
      <c r="B129" s="321"/>
      <c r="C129" s="324" t="n">
        <f aca="false">SUM(C111:C128)</f>
        <v>42292</v>
      </c>
      <c r="D129" s="324" t="n">
        <f aca="false">SUM(D111:D128)</f>
        <v>45683</v>
      </c>
      <c r="E129" s="324" t="n">
        <f aca="false">SUM(E111:E128)</f>
        <v>42793</v>
      </c>
      <c r="F129" s="337" t="n">
        <f aca="false">E129/D129*100</f>
        <v>93.6737955037979</v>
      </c>
    </row>
    <row r="130" s="79" customFormat="true" ht="31.5" hidden="false" customHeight="false" outlineLevel="0" collapsed="false">
      <c r="A130" s="327" t="s">
        <v>1000</v>
      </c>
      <c r="B130" s="321"/>
      <c r="C130" s="324" t="n">
        <f aca="false">C100+C110+C129</f>
        <v>42432</v>
      </c>
      <c r="D130" s="324" t="n">
        <f aca="false">D100+D110+D129</f>
        <v>45823</v>
      </c>
      <c r="E130" s="324" t="n">
        <f aca="false">E100+E110+E129</f>
        <v>42923</v>
      </c>
      <c r="F130" s="337" t="n">
        <f aca="false">E130/D130*100</f>
        <v>93.6713004386444</v>
      </c>
      <c r="H130" s="79" t="n">
        <v>42923470</v>
      </c>
    </row>
    <row r="131" s="79" customFormat="true" ht="15.75" hidden="true" customHeight="false" outlineLevel="0" collapsed="false">
      <c r="A131" s="39"/>
      <c r="B131" s="320"/>
      <c r="C131" s="324"/>
      <c r="D131" s="324"/>
      <c r="E131" s="324"/>
      <c r="F131" s="337" t="e">
        <f aca="false">E131/D131*100</f>
        <v>#DIV/0!</v>
      </c>
    </row>
    <row r="132" s="79" customFormat="true" ht="31.5" hidden="true" customHeight="false" outlineLevel="0" collapsed="false">
      <c r="A132" s="39" t="s">
        <v>1001</v>
      </c>
      <c r="B132" s="320"/>
      <c r="C132" s="324"/>
      <c r="D132" s="324"/>
      <c r="E132" s="324"/>
      <c r="F132" s="337" t="e">
        <f aca="false">E132/D132*100</f>
        <v>#DIV/0!</v>
      </c>
    </row>
    <row r="133" s="79" customFormat="true" ht="15.75" hidden="false" customHeight="false" outlineLevel="0" collapsed="false">
      <c r="A133" s="39" t="s">
        <v>1002</v>
      </c>
      <c r="B133" s="320" t="n">
        <v>2</v>
      </c>
      <c r="C133" s="324" t="n">
        <v>200</v>
      </c>
      <c r="D133" s="324" t="n">
        <v>298</v>
      </c>
      <c r="E133" s="324" t="n">
        <v>298</v>
      </c>
      <c r="F133" s="337" t="n">
        <f aca="false">E133/D133*100</f>
        <v>100</v>
      </c>
    </row>
    <row r="134" s="79" customFormat="true" ht="31.5" hidden="false" customHeight="false" outlineLevel="0" collapsed="false">
      <c r="A134" s="39" t="s">
        <v>1003</v>
      </c>
      <c r="B134" s="320"/>
      <c r="C134" s="324" t="n">
        <f aca="false">SUM(C133)</f>
        <v>200</v>
      </c>
      <c r="D134" s="324" t="n">
        <f aca="false">SUM(D133)</f>
        <v>298</v>
      </c>
      <c r="E134" s="324" t="n">
        <f aca="false">SUM(E133)</f>
        <v>298</v>
      </c>
      <c r="F134" s="337" t="n">
        <f aca="false">E134/D134*100</f>
        <v>100</v>
      </c>
      <c r="H134" s="79" t="n">
        <v>298270</v>
      </c>
    </row>
    <row r="135" s="79" customFormat="true" ht="15.75" hidden="true" customHeight="false" outlineLevel="0" collapsed="false">
      <c r="A135" s="39" t="s">
        <v>1004</v>
      </c>
      <c r="B135" s="320"/>
      <c r="C135" s="324"/>
      <c r="D135" s="324"/>
      <c r="E135" s="324"/>
      <c r="F135" s="337" t="e">
        <f aca="false">E135/D135*100</f>
        <v>#DIV/0!</v>
      </c>
    </row>
    <row r="136" s="79" customFormat="true" ht="15.75" hidden="true" customHeight="false" outlineLevel="0" collapsed="false">
      <c r="A136" s="39" t="s">
        <v>1005</v>
      </c>
      <c r="B136" s="320"/>
      <c r="C136" s="324"/>
      <c r="D136" s="324"/>
      <c r="E136" s="324"/>
      <c r="F136" s="337" t="e">
        <f aca="false">E136/D136*100</f>
        <v>#DIV/0!</v>
      </c>
    </row>
    <row r="137" s="79" customFormat="true" ht="15.75" hidden="false" customHeight="false" outlineLevel="0" collapsed="false">
      <c r="A137" s="39" t="s">
        <v>1006</v>
      </c>
      <c r="B137" s="320" t="n">
        <v>2</v>
      </c>
      <c r="C137" s="324" t="n">
        <v>800</v>
      </c>
      <c r="D137" s="324" t="n">
        <v>800</v>
      </c>
      <c r="E137" s="324" t="n">
        <v>800</v>
      </c>
      <c r="F137" s="337" t="n">
        <f aca="false">E137/D137*100</f>
        <v>100</v>
      </c>
    </row>
    <row r="138" s="79" customFormat="true" ht="15.75" hidden="false" customHeight="false" outlineLevel="0" collapsed="false">
      <c r="A138" s="39" t="s">
        <v>1007</v>
      </c>
      <c r="B138" s="320" t="n">
        <v>2</v>
      </c>
      <c r="C138" s="324" t="n">
        <v>130</v>
      </c>
      <c r="D138" s="324" t="n">
        <v>130</v>
      </c>
      <c r="E138" s="324" t="n">
        <v>130</v>
      </c>
      <c r="F138" s="337" t="n">
        <f aca="false">E138/D138*100</f>
        <v>100</v>
      </c>
    </row>
    <row r="139" s="79" customFormat="true" ht="15.75" hidden="false" customHeight="false" outlineLevel="0" collapsed="false">
      <c r="A139" s="39" t="s">
        <v>1008</v>
      </c>
      <c r="B139" s="320" t="n">
        <v>2</v>
      </c>
      <c r="C139" s="324" t="n">
        <v>30</v>
      </c>
      <c r="D139" s="324" t="n">
        <v>30</v>
      </c>
      <c r="E139" s="324" t="n">
        <v>30</v>
      </c>
      <c r="F139" s="337" t="n">
        <f aca="false">E139/D139*100</f>
        <v>100</v>
      </c>
    </row>
    <row r="140" s="79" customFormat="true" ht="15.75" hidden="false" customHeight="false" outlineLevel="0" collapsed="false">
      <c r="A140" s="344" t="s">
        <v>1009</v>
      </c>
      <c r="B140" s="320"/>
      <c r="C140" s="324" t="n">
        <f aca="false">SUM(C137:C139)</f>
        <v>960</v>
      </c>
      <c r="D140" s="324" t="n">
        <f aca="false">SUM(D137:D139)</f>
        <v>960</v>
      </c>
      <c r="E140" s="324" t="n">
        <f aca="false">SUM(E137:E139)</f>
        <v>960</v>
      </c>
      <c r="F140" s="337" t="n">
        <f aca="false">E140/D140*100</f>
        <v>100</v>
      </c>
    </row>
    <row r="141" s="79" customFormat="true" ht="15.75" hidden="false" customHeight="false" outlineLevel="0" collapsed="false">
      <c r="A141" s="39" t="s">
        <v>649</v>
      </c>
      <c r="B141" s="320" t="n">
        <v>2</v>
      </c>
      <c r="C141" s="324" t="n">
        <v>100</v>
      </c>
      <c r="D141" s="324" t="n">
        <v>100</v>
      </c>
      <c r="E141" s="324" t="n">
        <v>100</v>
      </c>
      <c r="F141" s="337" t="n">
        <f aca="false">E141/D141*100</f>
        <v>100</v>
      </c>
    </row>
    <row r="142" s="79" customFormat="true" ht="15.75" hidden="true" customHeight="false" outlineLevel="0" collapsed="false">
      <c r="A142" s="39"/>
      <c r="B142" s="320"/>
      <c r="C142" s="324"/>
      <c r="D142" s="324"/>
      <c r="E142" s="324"/>
      <c r="F142" s="337" t="e">
        <f aca="false">E142/D142*100</f>
        <v>#DIV/0!</v>
      </c>
    </row>
    <row r="143" s="79" customFormat="true" ht="15.75" hidden="false" customHeight="false" outlineLevel="0" collapsed="false">
      <c r="A143" s="344" t="s">
        <v>1010</v>
      </c>
      <c r="B143" s="320"/>
      <c r="C143" s="324" t="n">
        <f aca="false">SUM(C141:C142)</f>
        <v>100</v>
      </c>
      <c r="D143" s="324" t="n">
        <f aca="false">SUM(D141:D142)</f>
        <v>100</v>
      </c>
      <c r="E143" s="324" t="n">
        <f aca="false">SUM(E141:E142)</f>
        <v>100</v>
      </c>
      <c r="F143" s="337" t="n">
        <f aca="false">E143/D143*100</f>
        <v>100</v>
      </c>
    </row>
    <row r="144" s="79" customFormat="true" ht="15.75" hidden="true" customHeight="false" outlineLevel="0" collapsed="false">
      <c r="A144" s="39" t="s">
        <v>1011</v>
      </c>
      <c r="B144" s="320" t="n">
        <v>2</v>
      </c>
      <c r="C144" s="324"/>
      <c r="D144" s="324"/>
      <c r="E144" s="324"/>
      <c r="F144" s="337" t="e">
        <f aca="false">E144/D144*100</f>
        <v>#DIV/0!</v>
      </c>
    </row>
    <row r="145" s="79" customFormat="true" ht="15.75" hidden="false" customHeight="false" outlineLevel="0" collapsed="false">
      <c r="A145" s="39" t="s">
        <v>1012</v>
      </c>
      <c r="B145" s="320" t="n">
        <v>2</v>
      </c>
      <c r="C145" s="324" t="n">
        <v>64</v>
      </c>
      <c r="D145" s="324" t="n">
        <v>64</v>
      </c>
      <c r="E145" s="324" t="n">
        <v>64</v>
      </c>
      <c r="F145" s="337" t="n">
        <f aca="false">E145/D145*100</f>
        <v>100</v>
      </c>
    </row>
    <row r="146" s="79" customFormat="true" ht="15.75" hidden="false" customHeight="false" outlineLevel="0" collapsed="false">
      <c r="A146" s="39" t="s">
        <v>1013</v>
      </c>
      <c r="B146" s="320" t="n">
        <v>2</v>
      </c>
      <c r="C146" s="324"/>
      <c r="D146" s="324" t="n">
        <v>217</v>
      </c>
      <c r="E146" s="324" t="n">
        <v>217</v>
      </c>
      <c r="F146" s="337" t="n">
        <f aca="false">E146/D146*100</f>
        <v>100</v>
      </c>
    </row>
    <row r="147" s="79" customFormat="true" ht="15.75" hidden="false" customHeight="false" outlineLevel="0" collapsed="false">
      <c r="A147" s="39" t="s">
        <v>1014</v>
      </c>
      <c r="B147" s="320" t="n">
        <v>2</v>
      </c>
      <c r="C147" s="324"/>
      <c r="D147" s="324" t="n">
        <v>1797</v>
      </c>
      <c r="E147" s="324" t="n">
        <v>1797</v>
      </c>
      <c r="F147" s="337" t="n">
        <f aca="false">E147/D147*100</f>
        <v>100</v>
      </c>
    </row>
    <row r="148" s="79" customFormat="true" ht="15.75" hidden="false" customHeight="false" outlineLevel="0" collapsed="false">
      <c r="A148" s="344" t="s">
        <v>1015</v>
      </c>
      <c r="B148" s="320"/>
      <c r="C148" s="324" t="n">
        <f aca="false">SUM(C144:C147)</f>
        <v>64</v>
      </c>
      <c r="D148" s="324" t="n">
        <f aca="false">SUM(D144:D147)</f>
        <v>2078</v>
      </c>
      <c r="E148" s="324" t="n">
        <f aca="false">SUM(E144:E147)</f>
        <v>2078</v>
      </c>
      <c r="F148" s="337" t="n">
        <f aca="false">E148/D148*100</f>
        <v>100</v>
      </c>
    </row>
    <row r="149" s="79" customFormat="true" ht="15.75" hidden="true" customHeight="false" outlineLevel="0" collapsed="false">
      <c r="A149" s="325"/>
      <c r="B149" s="320"/>
      <c r="C149" s="324"/>
      <c r="D149" s="324"/>
      <c r="E149" s="324"/>
      <c r="F149" s="337" t="e">
        <f aca="false">E149/D149*100</f>
        <v>#DIV/0!</v>
      </c>
    </row>
    <row r="150" s="79" customFormat="true" ht="15.75" hidden="false" customHeight="false" outlineLevel="0" collapsed="false">
      <c r="A150" s="39" t="s">
        <v>1016</v>
      </c>
      <c r="B150" s="320" t="n">
        <v>2</v>
      </c>
      <c r="C150" s="324"/>
      <c r="D150" s="324" t="n">
        <v>800</v>
      </c>
      <c r="E150" s="324" t="n">
        <v>800</v>
      </c>
      <c r="F150" s="337" t="n">
        <f aca="false">E150/D150*100</f>
        <v>100</v>
      </c>
    </row>
    <row r="151" s="79" customFormat="true" ht="15.75" hidden="false" customHeight="false" outlineLevel="0" collapsed="false">
      <c r="A151" s="331" t="s">
        <v>1017</v>
      </c>
      <c r="B151" s="320"/>
      <c r="C151" s="324"/>
      <c r="D151" s="324" t="n">
        <f aca="false">D150</f>
        <v>800</v>
      </c>
      <c r="E151" s="324" t="n">
        <f aca="false">E150</f>
        <v>800</v>
      </c>
      <c r="F151" s="337" t="n">
        <f aca="false">E151/D151*100</f>
        <v>100</v>
      </c>
    </row>
    <row r="152" s="79" customFormat="true" ht="31.5" hidden="false" customHeight="false" outlineLevel="0" collapsed="false">
      <c r="A152" s="327" t="s">
        <v>1018</v>
      </c>
      <c r="B152" s="320"/>
      <c r="C152" s="324" t="n">
        <f aca="false">C140+C143+C148</f>
        <v>1124</v>
      </c>
      <c r="D152" s="324" t="n">
        <f aca="false">D140+D143+D148+D151</f>
        <v>3938</v>
      </c>
      <c r="E152" s="324" t="n">
        <f aca="false">E140+E143+E148+E151</f>
        <v>3938</v>
      </c>
      <c r="F152" s="337" t="n">
        <f aca="false">E152/D152*100</f>
        <v>100</v>
      </c>
      <c r="H152" s="79" t="n">
        <v>3938159</v>
      </c>
    </row>
    <row r="153" s="79" customFormat="true" ht="15.75" hidden="false" customHeight="false" outlineLevel="0" collapsed="false">
      <c r="A153" s="39" t="s">
        <v>1019</v>
      </c>
      <c r="B153" s="320" t="n">
        <v>2</v>
      </c>
      <c r="C153" s="324" t="n">
        <v>500</v>
      </c>
      <c r="D153" s="324" t="n">
        <v>565</v>
      </c>
      <c r="E153" s="324"/>
      <c r="F153" s="337" t="n">
        <f aca="false">E153/D153*100</f>
        <v>0</v>
      </c>
    </row>
    <row r="154" s="79" customFormat="true" ht="15.75" hidden="true" customHeight="false" outlineLevel="0" collapsed="false">
      <c r="A154" s="39" t="s">
        <v>1020</v>
      </c>
      <c r="B154" s="320" t="n">
        <v>2</v>
      </c>
      <c r="C154" s="324"/>
      <c r="D154" s="324"/>
      <c r="E154" s="324"/>
      <c r="F154" s="337" t="e">
        <f aca="false">E154/D154*100</f>
        <v>#DIV/0!</v>
      </c>
    </row>
    <row r="155" s="79" customFormat="true" ht="15.75" hidden="false" customHeight="false" outlineLevel="0" collapsed="false">
      <c r="A155" s="39" t="s">
        <v>1021</v>
      </c>
      <c r="B155" s="320"/>
      <c r="C155" s="324" t="n">
        <f aca="false">SUM(C153:C154)</f>
        <v>500</v>
      </c>
      <c r="D155" s="324" t="n">
        <f aca="false">SUM(D153:D154)</f>
        <v>565</v>
      </c>
      <c r="E155" s="324" t="n">
        <f aca="false">SUM(E153:E154)</f>
        <v>0</v>
      </c>
      <c r="F155" s="337" t="n">
        <f aca="false">E155/D155*100</f>
        <v>0</v>
      </c>
    </row>
    <row r="156" s="79" customFormat="true" ht="15.75" hidden="false" customHeight="false" outlineLevel="0" collapsed="false">
      <c r="A156" s="345" t="s">
        <v>973</v>
      </c>
      <c r="B156" s="320"/>
      <c r="C156" s="330" t="n">
        <f aca="false">SUM(C157:C157:C159)</f>
        <v>44256</v>
      </c>
      <c r="D156" s="330" t="n">
        <f aca="false">SUM(D157:D157:D159)</f>
        <v>50939</v>
      </c>
      <c r="E156" s="330" t="n">
        <f aca="false">SUM(E157:E157:E159)</f>
        <v>47460</v>
      </c>
      <c r="F156" s="337" t="n">
        <f aca="false">E156/D156*100</f>
        <v>93.1702624707984</v>
      </c>
      <c r="H156" s="79" t="n">
        <v>47461039</v>
      </c>
    </row>
    <row r="157" s="79" customFormat="true" ht="15.75" hidden="false" customHeight="false" outlineLevel="0" collapsed="false">
      <c r="A157" s="39" t="s">
        <v>97</v>
      </c>
      <c r="B157" s="320" t="n">
        <v>1</v>
      </c>
      <c r="C157" s="324" t="n">
        <f aca="false">SUMIF($B$87:$B$156,"1",C$87:C$156)</f>
        <v>0</v>
      </c>
      <c r="D157" s="324" t="n">
        <f aca="false">SUMIF($B$87:$B$156,"1",D$87:D$156)</f>
        <v>0</v>
      </c>
      <c r="E157" s="324" t="n">
        <f aca="false">SUMIF($B$87:$B$156,"1",E$87:E$156)</f>
        <v>0</v>
      </c>
      <c r="F157" s="337"/>
    </row>
    <row r="158" s="79" customFormat="true" ht="15.75" hidden="false" customHeight="false" outlineLevel="0" collapsed="false">
      <c r="A158" s="39" t="s">
        <v>98</v>
      </c>
      <c r="B158" s="320" t="n">
        <v>2</v>
      </c>
      <c r="C158" s="324" t="n">
        <f aca="false">SUMIF($B$87:$B$156,"2",C$87:C$156)</f>
        <v>44256</v>
      </c>
      <c r="D158" s="324" t="n">
        <f aca="false">SUMIF($B$87:$B$156,"2",D$87:D$156)</f>
        <v>50939</v>
      </c>
      <c r="E158" s="324" t="n">
        <f aca="false">SUMIF($B$87:$B$156,"2",E$87:E$156)</f>
        <v>47460</v>
      </c>
      <c r="F158" s="337" t="n">
        <f aca="false">E158/D158*100</f>
        <v>93.1702624707984</v>
      </c>
    </row>
    <row r="159" s="79" customFormat="true" ht="15.75" hidden="false" customHeight="false" outlineLevel="0" collapsed="false">
      <c r="A159" s="39" t="s">
        <v>99</v>
      </c>
      <c r="B159" s="320" t="n">
        <v>3</v>
      </c>
      <c r="C159" s="324" t="n">
        <f aca="false">SUMIF($B$87:$B$156,"3",C$87:C$156)</f>
        <v>0</v>
      </c>
      <c r="D159" s="324" t="n">
        <f aca="false">SUMIF($B$87:$B$156,"3",D$87:D$156)</f>
        <v>0</v>
      </c>
      <c r="E159" s="324" t="n">
        <f aca="false">SUMIF($B$87:$B$156,"3",E$87:E$156)</f>
        <v>0</v>
      </c>
      <c r="F159" s="337"/>
    </row>
    <row r="160" customFormat="false" ht="15.75" hidden="false" customHeight="false" outlineLevel="0" collapsed="false">
      <c r="A160" s="325" t="s">
        <v>1022</v>
      </c>
      <c r="B160" s="320"/>
      <c r="C160" s="324"/>
      <c r="D160" s="324"/>
      <c r="E160" s="324"/>
      <c r="F160" s="337"/>
    </row>
    <row r="161" customFormat="false" ht="15.75" hidden="false" customHeight="false" outlineLevel="0" collapsed="false">
      <c r="A161" s="329" t="s">
        <v>1023</v>
      </c>
      <c r="B161" s="320"/>
      <c r="C161" s="330" t="n">
        <f aca="false">SUM(C162:C164)</f>
        <v>11750</v>
      </c>
      <c r="D161" s="330" t="n">
        <f aca="false">SUM(D162:D164)</f>
        <v>11936</v>
      </c>
      <c r="E161" s="330" t="n">
        <f aca="false">SUM(E162:E164)</f>
        <v>11848</v>
      </c>
      <c r="F161" s="337" t="n">
        <f aca="false">E161/D161*100</f>
        <v>99.2627345844504</v>
      </c>
      <c r="H161" s="46" t="n">
        <v>11848083</v>
      </c>
    </row>
    <row r="162" customFormat="false" ht="15.75" hidden="false" customHeight="false" outlineLevel="0" collapsed="false">
      <c r="A162" s="39" t="s">
        <v>97</v>
      </c>
      <c r="B162" s="320" t="n">
        <v>1</v>
      </c>
      <c r="C162" s="324" t="n">
        <f aca="false">Felh!J33</f>
        <v>0</v>
      </c>
      <c r="D162" s="324" t="n">
        <f aca="false">Felh!K33</f>
        <v>0</v>
      </c>
      <c r="E162" s="324" t="n">
        <f aca="false">Felh!L33</f>
        <v>0</v>
      </c>
      <c r="F162" s="337"/>
    </row>
    <row r="163" customFormat="false" ht="15.75" hidden="false" customHeight="false" outlineLevel="0" collapsed="false">
      <c r="A163" s="39" t="s">
        <v>98</v>
      </c>
      <c r="B163" s="320" t="n">
        <v>2</v>
      </c>
      <c r="C163" s="324" t="n">
        <f aca="false">Felh!J34</f>
        <v>11750</v>
      </c>
      <c r="D163" s="324" t="n">
        <f aca="false">Felh!K34</f>
        <v>11936</v>
      </c>
      <c r="E163" s="324" t="n">
        <f aca="false">Felh!L34</f>
        <v>11848</v>
      </c>
      <c r="F163" s="337" t="n">
        <f aca="false">E163/D163*100</f>
        <v>99.2627345844504</v>
      </c>
    </row>
    <row r="164" customFormat="false" ht="15.75" hidden="false" customHeight="false" outlineLevel="0" collapsed="false">
      <c r="A164" s="39" t="s">
        <v>99</v>
      </c>
      <c r="B164" s="320" t="n">
        <v>3</v>
      </c>
      <c r="C164" s="324" t="n">
        <f aca="false">Felh!J35</f>
        <v>0</v>
      </c>
      <c r="D164" s="324" t="n">
        <f aca="false">Felh!K35</f>
        <v>0</v>
      </c>
      <c r="E164" s="324" t="n">
        <f aca="false">Felh!L35</f>
        <v>0</v>
      </c>
      <c r="F164" s="337"/>
    </row>
    <row r="165" customFormat="false" ht="15.75" hidden="false" customHeight="false" outlineLevel="0" collapsed="false">
      <c r="A165" s="329" t="s">
        <v>1024</v>
      </c>
      <c r="B165" s="320"/>
      <c r="C165" s="330" t="n">
        <f aca="false">SUM(C166:C168)</f>
        <v>164738</v>
      </c>
      <c r="D165" s="330" t="n">
        <f aca="false">SUM(D166:D168)</f>
        <v>158262</v>
      </c>
      <c r="E165" s="330" t="n">
        <f aca="false">SUM(E166:E168)</f>
        <v>145175</v>
      </c>
      <c r="F165" s="337" t="n">
        <f aca="false">E165/D165*100</f>
        <v>91.7308008239502</v>
      </c>
      <c r="H165" s="46" t="n">
        <v>145175377</v>
      </c>
    </row>
    <row r="166" customFormat="false" ht="15.75" hidden="false" customHeight="false" outlineLevel="0" collapsed="false">
      <c r="A166" s="39" t="s">
        <v>97</v>
      </c>
      <c r="B166" s="320" t="n">
        <v>1</v>
      </c>
      <c r="C166" s="324" t="n">
        <f aca="false">Felh!J55</f>
        <v>0</v>
      </c>
      <c r="D166" s="324" t="n">
        <f aca="false">Felh!K55</f>
        <v>0</v>
      </c>
      <c r="E166" s="324" t="n">
        <f aca="false">Felh!L55</f>
        <v>0</v>
      </c>
      <c r="F166" s="337"/>
    </row>
    <row r="167" customFormat="false" ht="15.75" hidden="false" customHeight="false" outlineLevel="0" collapsed="false">
      <c r="A167" s="39" t="s">
        <v>98</v>
      </c>
      <c r="B167" s="320" t="n">
        <v>2</v>
      </c>
      <c r="C167" s="324" t="n">
        <f aca="false">Felh!J56</f>
        <v>164738</v>
      </c>
      <c r="D167" s="324" t="n">
        <f aca="false">Felh!K56</f>
        <v>158262</v>
      </c>
      <c r="E167" s="324" t="n">
        <f aca="false">Felh!L56</f>
        <v>145175</v>
      </c>
      <c r="F167" s="337" t="n">
        <f aca="false">E167/D167*100</f>
        <v>91.7308008239502</v>
      </c>
    </row>
    <row r="168" customFormat="false" ht="15.75" hidden="false" customHeight="false" outlineLevel="0" collapsed="false">
      <c r="A168" s="39" t="s">
        <v>99</v>
      </c>
      <c r="B168" s="320" t="n">
        <v>3</v>
      </c>
      <c r="C168" s="324" t="n">
        <f aca="false">Felh!J57</f>
        <v>0</v>
      </c>
      <c r="D168" s="324" t="n">
        <f aca="false">Felh!K57</f>
        <v>0</v>
      </c>
      <c r="E168" s="324" t="n">
        <f aca="false">Felh!L57</f>
        <v>0</v>
      </c>
      <c r="F168" s="337"/>
    </row>
    <row r="169" customFormat="false" ht="15.75" hidden="false" customHeight="false" outlineLevel="0" collapsed="false">
      <c r="A169" s="329" t="s">
        <v>1025</v>
      </c>
      <c r="B169" s="320"/>
      <c r="C169" s="330" t="n">
        <f aca="false">SUM(C170:C172)</f>
        <v>0</v>
      </c>
      <c r="D169" s="330" t="n">
        <f aca="false">SUM(D170:D172)</f>
        <v>363</v>
      </c>
      <c r="E169" s="330" t="n">
        <f aca="false">SUM(E170:E172)</f>
        <v>116</v>
      </c>
      <c r="F169" s="337" t="n">
        <f aca="false">E169/D169*100</f>
        <v>31.9559228650138</v>
      </c>
      <c r="H169" s="46" t="n">
        <v>115561</v>
      </c>
    </row>
    <row r="170" customFormat="false" ht="15.75" hidden="false" customHeight="false" outlineLevel="0" collapsed="false">
      <c r="A170" s="39" t="s">
        <v>97</v>
      </c>
      <c r="B170" s="320" t="n">
        <v>1</v>
      </c>
      <c r="C170" s="324" t="n">
        <f aca="false">Felh!J75</f>
        <v>0</v>
      </c>
      <c r="D170" s="324" t="n">
        <f aca="false">Felh!K75</f>
        <v>0</v>
      </c>
      <c r="E170" s="324" t="n">
        <f aca="false">Felh!L75</f>
        <v>0</v>
      </c>
      <c r="F170" s="337"/>
    </row>
    <row r="171" customFormat="false" ht="15.75" hidden="false" customHeight="false" outlineLevel="0" collapsed="false">
      <c r="A171" s="39" t="s">
        <v>98</v>
      </c>
      <c r="B171" s="320" t="n">
        <v>2</v>
      </c>
      <c r="C171" s="324" t="n">
        <f aca="false">Felh!J76</f>
        <v>0</v>
      </c>
      <c r="D171" s="324" t="n">
        <f aca="false">Felh!K76</f>
        <v>363</v>
      </c>
      <c r="E171" s="324" t="n">
        <f aca="false">Felh!L76</f>
        <v>116</v>
      </c>
      <c r="F171" s="337" t="n">
        <f aca="false">E171/D171*100</f>
        <v>31.9559228650138</v>
      </c>
    </row>
    <row r="172" customFormat="false" ht="15.75" hidden="false" customHeight="false" outlineLevel="0" collapsed="false">
      <c r="A172" s="39" t="s">
        <v>99</v>
      </c>
      <c r="B172" s="320" t="n">
        <v>3</v>
      </c>
      <c r="C172" s="324" t="n">
        <f aca="false">Felh!J77</f>
        <v>0</v>
      </c>
      <c r="D172" s="324" t="n">
        <f aca="false">Felh!K77</f>
        <v>0</v>
      </c>
      <c r="E172" s="324" t="n">
        <f aca="false">Felh!L77</f>
        <v>0</v>
      </c>
      <c r="F172" s="337"/>
    </row>
    <row r="173" customFormat="false" ht="16.5" hidden="false" customHeight="false" outlineLevel="0" collapsed="false">
      <c r="A173" s="346" t="s">
        <v>1026</v>
      </c>
      <c r="B173" s="332"/>
      <c r="C173" s="324"/>
      <c r="D173" s="324"/>
      <c r="E173" s="324"/>
      <c r="F173" s="337"/>
    </row>
    <row r="174" customFormat="false" ht="15.75" hidden="false" customHeight="false" outlineLevel="0" collapsed="false">
      <c r="A174" s="325" t="s">
        <v>1027</v>
      </c>
      <c r="B174" s="320"/>
      <c r="C174" s="53"/>
      <c r="D174" s="53"/>
      <c r="E174" s="53"/>
      <c r="F174" s="337"/>
    </row>
    <row r="175" customFormat="false" ht="15.75" hidden="false" customHeight="false" outlineLevel="0" collapsed="false">
      <c r="A175" s="39" t="s">
        <v>1028</v>
      </c>
      <c r="B175" s="320"/>
      <c r="C175" s="53"/>
      <c r="D175" s="53"/>
      <c r="E175" s="53"/>
      <c r="F175" s="337"/>
    </row>
    <row r="176" customFormat="false" ht="31.5" hidden="true" customHeight="false" outlineLevel="0" collapsed="false">
      <c r="A176" s="39" t="s">
        <v>1029</v>
      </c>
      <c r="B176" s="320"/>
      <c r="C176" s="53"/>
      <c r="D176" s="53"/>
      <c r="E176" s="53"/>
      <c r="F176" s="337" t="e">
        <f aca="false">E176/D176*100</f>
        <v>#DIV/0!</v>
      </c>
    </row>
    <row r="177" customFormat="false" ht="31.5" hidden="true" customHeight="false" outlineLevel="0" collapsed="false">
      <c r="A177" s="39" t="s">
        <v>1030</v>
      </c>
      <c r="B177" s="320"/>
      <c r="C177" s="53"/>
      <c r="D177" s="53"/>
      <c r="E177" s="53"/>
      <c r="F177" s="337" t="e">
        <f aca="false">E177/D177*100</f>
        <v>#DIV/0!</v>
      </c>
    </row>
    <row r="178" customFormat="false" ht="31.5" hidden="true" customHeight="false" outlineLevel="0" collapsed="false">
      <c r="A178" s="39" t="s">
        <v>1031</v>
      </c>
      <c r="B178" s="320"/>
      <c r="C178" s="53"/>
      <c r="D178" s="53"/>
      <c r="E178" s="53"/>
      <c r="F178" s="337" t="e">
        <f aca="false">E178/D178*100</f>
        <v>#DIV/0!</v>
      </c>
    </row>
    <row r="179" customFormat="false" ht="31.5" hidden="false" customHeight="false" outlineLevel="0" collapsed="false">
      <c r="A179" s="39" t="s">
        <v>1032</v>
      </c>
      <c r="B179" s="320" t="n">
        <v>2</v>
      </c>
      <c r="C179" s="53"/>
      <c r="D179" s="53" t="n">
        <v>10620</v>
      </c>
      <c r="E179" s="53" t="n">
        <v>4955</v>
      </c>
      <c r="F179" s="337" t="n">
        <f aca="false">E179/D179*100</f>
        <v>46.6572504708098</v>
      </c>
      <c r="H179" s="46" t="n">
        <v>4954799</v>
      </c>
    </row>
    <row r="180" s="79" customFormat="true" ht="15.75" hidden="false" customHeight="false" outlineLevel="0" collapsed="false">
      <c r="A180" s="327" t="s">
        <v>1033</v>
      </c>
      <c r="B180" s="320"/>
      <c r="C180" s="334" t="n">
        <f aca="false">SUM(C181:C188)</f>
        <v>60181</v>
      </c>
      <c r="D180" s="334" t="n">
        <f aca="false">SUM(D181:D188)</f>
        <v>66044</v>
      </c>
      <c r="E180" s="334" t="n">
        <f aca="false">SUM(E181:E188)</f>
        <v>66044</v>
      </c>
      <c r="F180" s="337" t="n">
        <f aca="false">E180/D180*100</f>
        <v>100</v>
      </c>
      <c r="H180" s="79" t="n">
        <v>66043789</v>
      </c>
    </row>
    <row r="181" s="79" customFormat="true" ht="15.75" hidden="false" customHeight="false" outlineLevel="0" collapsed="false">
      <c r="A181" s="39" t="s">
        <v>1034</v>
      </c>
      <c r="B181" s="320" t="n">
        <v>2</v>
      </c>
      <c r="C181" s="334" t="n">
        <v>60181</v>
      </c>
      <c r="D181" s="334" t="n">
        <v>60181</v>
      </c>
      <c r="E181" s="334" t="n">
        <v>60181</v>
      </c>
      <c r="F181" s="337" t="n">
        <f aca="false">E181/D181*100</f>
        <v>100</v>
      </c>
    </row>
    <row r="182" s="79" customFormat="true" ht="15.75" hidden="false" customHeight="false" outlineLevel="0" collapsed="false">
      <c r="A182" s="39" t="s">
        <v>1035</v>
      </c>
      <c r="B182" s="320" t="n">
        <v>2</v>
      </c>
      <c r="C182" s="334"/>
      <c r="D182" s="334" t="n">
        <v>2400</v>
      </c>
      <c r="E182" s="334" t="n">
        <v>2400</v>
      </c>
      <c r="F182" s="337" t="n">
        <f aca="false">E182/D182*100</f>
        <v>100</v>
      </c>
    </row>
    <row r="183" s="79" customFormat="true" ht="18.75" hidden="false" customHeight="true" outlineLevel="0" collapsed="false">
      <c r="A183" s="39" t="s">
        <v>1036</v>
      </c>
      <c r="B183" s="320" t="n">
        <v>2</v>
      </c>
      <c r="C183" s="334"/>
      <c r="D183" s="334" t="n">
        <v>2560</v>
      </c>
      <c r="E183" s="334" t="n">
        <v>2560</v>
      </c>
      <c r="F183" s="337" t="n">
        <f aca="false">E183/D183*100</f>
        <v>100</v>
      </c>
    </row>
    <row r="184" s="79" customFormat="true" ht="15.75" hidden="false" customHeight="false" outlineLevel="0" collapsed="false">
      <c r="A184" s="39" t="s">
        <v>1037</v>
      </c>
      <c r="B184" s="320" t="n">
        <v>2</v>
      </c>
      <c r="C184" s="334"/>
      <c r="D184" s="334" t="n">
        <v>903</v>
      </c>
      <c r="E184" s="334" t="n">
        <v>903</v>
      </c>
      <c r="F184" s="337" t="n">
        <f aca="false">E184/D184*100</f>
        <v>100</v>
      </c>
      <c r="H184" s="79" t="s">
        <v>1038</v>
      </c>
      <c r="K184" s="79" t="n">
        <v>66044</v>
      </c>
    </row>
    <row r="185" s="79" customFormat="true" ht="15.75" hidden="true" customHeight="false" outlineLevel="0" collapsed="false">
      <c r="A185" s="39" t="s">
        <v>1039</v>
      </c>
      <c r="B185" s="320" t="n">
        <v>2</v>
      </c>
      <c r="C185" s="334"/>
      <c r="D185" s="334"/>
      <c r="E185" s="334"/>
      <c r="F185" s="337" t="e">
        <f aca="false">E185/D185*100</f>
        <v>#DIV/0!</v>
      </c>
    </row>
    <row r="186" s="79" customFormat="true" ht="15.75" hidden="true" customHeight="false" outlineLevel="0" collapsed="false">
      <c r="A186" s="39" t="s">
        <v>1039</v>
      </c>
      <c r="B186" s="320" t="n">
        <v>2</v>
      </c>
      <c r="C186" s="334"/>
      <c r="D186" s="334"/>
      <c r="E186" s="334"/>
      <c r="F186" s="337" t="e">
        <f aca="false">E186/D186*100</f>
        <v>#DIV/0!</v>
      </c>
    </row>
    <row r="187" customFormat="false" ht="15.75" hidden="true" customHeight="false" outlineLevel="0" collapsed="false">
      <c r="A187" s="39" t="s">
        <v>1039</v>
      </c>
      <c r="B187" s="320" t="n">
        <v>2</v>
      </c>
      <c r="C187" s="53"/>
      <c r="D187" s="53"/>
      <c r="E187" s="53"/>
      <c r="F187" s="337" t="e">
        <f aca="false">E187/D187*100</f>
        <v>#DIV/0!</v>
      </c>
    </row>
    <row r="188" customFormat="false" ht="15.75" hidden="true" customHeight="false" outlineLevel="0" collapsed="false">
      <c r="A188" s="39" t="s">
        <v>1039</v>
      </c>
      <c r="B188" s="320" t="n">
        <v>2</v>
      </c>
      <c r="C188" s="53"/>
      <c r="D188" s="53"/>
      <c r="E188" s="53"/>
      <c r="F188" s="337" t="e">
        <f aca="false">E188/D188*100</f>
        <v>#DIV/0!</v>
      </c>
    </row>
    <row r="189" customFormat="false" ht="15.75" hidden="false" customHeight="false" outlineLevel="0" collapsed="false">
      <c r="A189" s="327" t="s">
        <v>1040</v>
      </c>
      <c r="B189" s="320"/>
      <c r="C189" s="53" t="n">
        <f aca="false">SUM(C180)</f>
        <v>60181</v>
      </c>
      <c r="D189" s="53" t="n">
        <f aca="false">SUM(D180)</f>
        <v>66044</v>
      </c>
      <c r="E189" s="53" t="n">
        <f aca="false">SUM(E180)</f>
        <v>66044</v>
      </c>
      <c r="F189" s="337" t="n">
        <f aca="false">E189/D189*100</f>
        <v>100</v>
      </c>
    </row>
    <row r="190" customFormat="false" ht="31.5" hidden="true" customHeight="false" outlineLevel="0" collapsed="false">
      <c r="A190" s="39" t="s">
        <v>1041</v>
      </c>
      <c r="B190" s="320"/>
      <c r="C190" s="53"/>
      <c r="D190" s="53"/>
      <c r="E190" s="53"/>
      <c r="F190" s="337" t="e">
        <f aca="false">E190/D190*100</f>
        <v>#DIV/0!</v>
      </c>
    </row>
    <row r="191" customFormat="false" ht="15.75" hidden="true" customHeight="false" outlineLevel="0" collapsed="false">
      <c r="A191" s="39" t="s">
        <v>1042</v>
      </c>
      <c r="B191" s="320"/>
      <c r="C191" s="53"/>
      <c r="D191" s="53"/>
      <c r="E191" s="53"/>
      <c r="F191" s="337" t="e">
        <f aca="false">E191/D191*100</f>
        <v>#DIV/0!</v>
      </c>
    </row>
    <row r="192" customFormat="false" ht="15.75" hidden="true" customHeight="false" outlineLevel="0" collapsed="false">
      <c r="A192" s="39" t="s">
        <v>1043</v>
      </c>
      <c r="B192" s="320"/>
      <c r="C192" s="53"/>
      <c r="D192" s="53"/>
      <c r="E192" s="53"/>
      <c r="F192" s="337" t="e">
        <f aca="false">E192/D192*100</f>
        <v>#DIV/0!</v>
      </c>
    </row>
    <row r="193" customFormat="false" ht="31.5" hidden="true" customHeight="false" outlineLevel="0" collapsed="false">
      <c r="A193" s="39" t="s">
        <v>1044</v>
      </c>
      <c r="B193" s="320"/>
      <c r="C193" s="53"/>
      <c r="D193" s="53"/>
      <c r="E193" s="53"/>
      <c r="F193" s="337" t="e">
        <f aca="false">E193/D193*100</f>
        <v>#DIV/0!</v>
      </c>
    </row>
    <row r="194" customFormat="false" ht="15.75" hidden="false" customHeight="false" outlineLevel="0" collapsed="false">
      <c r="A194" s="329" t="s">
        <v>1027</v>
      </c>
      <c r="B194" s="320"/>
      <c r="C194" s="330" t="n">
        <f aca="false">SUM(C195:C197)</f>
        <v>60181</v>
      </c>
      <c r="D194" s="330" t="n">
        <f aca="false">SUM(D195:D197)</f>
        <v>76664</v>
      </c>
      <c r="E194" s="330" t="n">
        <f aca="false">SUM(E195:E197)</f>
        <v>70999</v>
      </c>
      <c r="F194" s="337" t="n">
        <f aca="false">E194/D194*100</f>
        <v>92.610612543045</v>
      </c>
    </row>
    <row r="195" customFormat="false" ht="15.75" hidden="false" customHeight="false" outlineLevel="0" collapsed="false">
      <c r="A195" s="39" t="s">
        <v>97</v>
      </c>
      <c r="B195" s="320" t="n">
        <v>1</v>
      </c>
      <c r="C195" s="324" t="n">
        <f aca="false">SUMIF($B$174:$B$194,"1",C$174:C$194)</f>
        <v>0</v>
      </c>
      <c r="D195" s="324" t="n">
        <f aca="false">SUMIF($B$174:$B$194,"1",D$174:D$194)</f>
        <v>0</v>
      </c>
      <c r="E195" s="324" t="n">
        <f aca="false">SUMIF($B$174:$B$194,"1",E$174:E$194)</f>
        <v>0</v>
      </c>
      <c r="F195" s="337"/>
    </row>
    <row r="196" customFormat="false" ht="15.75" hidden="false" customHeight="false" outlineLevel="0" collapsed="false">
      <c r="A196" s="39" t="s">
        <v>98</v>
      </c>
      <c r="B196" s="320" t="n">
        <v>2</v>
      </c>
      <c r="C196" s="324" t="n">
        <f aca="false">SUMIF($B$174:$B$194,"2",C$174:C$194)</f>
        <v>60181</v>
      </c>
      <c r="D196" s="324" t="n">
        <f aca="false">SUMIF($B$174:$B$194,"2",D$174:D$194)</f>
        <v>76664</v>
      </c>
      <c r="E196" s="324" t="n">
        <f aca="false">SUMIF($B$174:$B$194,"2",E$174:E$194)</f>
        <v>70999</v>
      </c>
      <c r="F196" s="337" t="n">
        <f aca="false">E196/D196*100</f>
        <v>92.610612543045</v>
      </c>
    </row>
    <row r="197" customFormat="false" ht="15.75" hidden="false" customHeight="false" outlineLevel="0" collapsed="false">
      <c r="A197" s="39" t="s">
        <v>99</v>
      </c>
      <c r="B197" s="320" t="n">
        <v>3</v>
      </c>
      <c r="C197" s="324" t="n">
        <f aca="false">SUMIF($B$174:$B$194,"3",C$174:C$194)</f>
        <v>0</v>
      </c>
      <c r="D197" s="324" t="n">
        <f aca="false">SUMIF($B$174:$B$194,"3",D$174:D$194)</f>
        <v>0</v>
      </c>
      <c r="E197" s="324" t="n">
        <f aca="false">SUMIF($B$174:$B$194,"3",E$174:E$194)</f>
        <v>0</v>
      </c>
      <c r="F197" s="337"/>
    </row>
    <row r="198" customFormat="false" ht="15.75" hidden="false" customHeight="false" outlineLevel="0" collapsed="false">
      <c r="A198" s="325" t="s">
        <v>1045</v>
      </c>
      <c r="B198" s="320"/>
      <c r="C198" s="53"/>
      <c r="D198" s="53"/>
      <c r="E198" s="53"/>
      <c r="F198" s="337"/>
    </row>
    <row r="199" customFormat="false" ht="15.75" hidden="true" customHeight="false" outlineLevel="0" collapsed="false">
      <c r="A199" s="39" t="s">
        <v>1028</v>
      </c>
      <c r="B199" s="320"/>
      <c r="C199" s="53"/>
      <c r="D199" s="53"/>
      <c r="E199" s="53"/>
      <c r="F199" s="337" t="e">
        <f aca="false">E199/D199*100</f>
        <v>#DIV/0!</v>
      </c>
    </row>
    <row r="200" customFormat="false" ht="31.5" hidden="true" customHeight="false" outlineLevel="0" collapsed="false">
      <c r="A200" s="39" t="s">
        <v>1029</v>
      </c>
      <c r="B200" s="320"/>
      <c r="C200" s="53"/>
      <c r="D200" s="53"/>
      <c r="E200" s="53"/>
      <c r="F200" s="337" t="e">
        <f aca="false">E200/D200*100</f>
        <v>#DIV/0!</v>
      </c>
    </row>
    <row r="201" customFormat="false" ht="31.5" hidden="true" customHeight="false" outlineLevel="0" collapsed="false">
      <c r="A201" s="39" t="s">
        <v>1030</v>
      </c>
      <c r="B201" s="320"/>
      <c r="C201" s="53"/>
      <c r="D201" s="53"/>
      <c r="E201" s="53"/>
      <c r="F201" s="337" t="e">
        <f aca="false">E201/D201*100</f>
        <v>#DIV/0!</v>
      </c>
    </row>
    <row r="202" customFormat="false" ht="31.5" hidden="false" customHeight="false" outlineLevel="0" collapsed="false">
      <c r="A202" s="39" t="s">
        <v>1031</v>
      </c>
      <c r="B202" s="320" t="n">
        <v>2</v>
      </c>
      <c r="C202" s="53" t="n">
        <v>10000</v>
      </c>
      <c r="D202" s="53" t="n">
        <v>10000</v>
      </c>
      <c r="E202" s="53" t="n">
        <v>10000</v>
      </c>
      <c r="F202" s="337" t="n">
        <f aca="false">E202/D202*100</f>
        <v>100</v>
      </c>
      <c r="H202" s="46" t="n">
        <v>10000000</v>
      </c>
    </row>
    <row r="203" customFormat="false" ht="31.5" hidden="true" customHeight="false" outlineLevel="0" collapsed="false">
      <c r="A203" s="39" t="s">
        <v>1032</v>
      </c>
      <c r="B203" s="320"/>
      <c r="C203" s="53"/>
      <c r="D203" s="53"/>
      <c r="E203" s="53"/>
      <c r="F203" s="337" t="e">
        <f aca="false">E203/D203*100</f>
        <v>#DIV/0!</v>
      </c>
    </row>
    <row r="204" customFormat="false" ht="15.75" hidden="true" customHeight="false" outlineLevel="0" collapsed="false">
      <c r="A204" s="39" t="s">
        <v>1040</v>
      </c>
      <c r="B204" s="320"/>
      <c r="C204" s="53"/>
      <c r="D204" s="53"/>
      <c r="E204" s="53"/>
      <c r="F204" s="337" t="e">
        <f aca="false">E204/D204*100</f>
        <v>#DIV/0!</v>
      </c>
    </row>
    <row r="205" customFormat="false" ht="31.5" hidden="true" customHeight="false" outlineLevel="0" collapsed="false">
      <c r="A205" s="39" t="s">
        <v>1041</v>
      </c>
      <c r="B205" s="320"/>
      <c r="C205" s="53"/>
      <c r="D205" s="53"/>
      <c r="E205" s="53"/>
      <c r="F205" s="337" t="e">
        <f aca="false">E205/D205*100</f>
        <v>#DIV/0!</v>
      </c>
    </row>
    <row r="206" customFormat="false" ht="15.75" hidden="true" customHeight="false" outlineLevel="0" collapsed="false">
      <c r="A206" s="39" t="s">
        <v>1042</v>
      </c>
      <c r="B206" s="320"/>
      <c r="C206" s="53"/>
      <c r="D206" s="53"/>
      <c r="E206" s="53"/>
      <c r="F206" s="337" t="e">
        <f aca="false">E206/D206*100</f>
        <v>#DIV/0!</v>
      </c>
    </row>
    <row r="207" customFormat="false" ht="15.75" hidden="true" customHeight="false" outlineLevel="0" collapsed="false">
      <c r="A207" s="39" t="s">
        <v>1043</v>
      </c>
      <c r="B207" s="320"/>
      <c r="C207" s="53"/>
      <c r="D207" s="53"/>
      <c r="E207" s="53"/>
      <c r="F207" s="337" t="e">
        <f aca="false">E207/D207*100</f>
        <v>#DIV/0!</v>
      </c>
    </row>
    <row r="208" customFormat="false" ht="31.5" hidden="true" customHeight="false" outlineLevel="0" collapsed="false">
      <c r="A208" s="39" t="s">
        <v>1044</v>
      </c>
      <c r="B208" s="320"/>
      <c r="C208" s="53"/>
      <c r="D208" s="53"/>
      <c r="E208" s="53"/>
      <c r="F208" s="337" t="e">
        <f aca="false">E208/D208*100</f>
        <v>#DIV/0!</v>
      </c>
    </row>
    <row r="209" customFormat="false" ht="15.75" hidden="false" customHeight="false" outlineLevel="0" collapsed="false">
      <c r="A209" s="329" t="s">
        <v>1046</v>
      </c>
      <c r="B209" s="320"/>
      <c r="C209" s="330" t="n">
        <f aca="false">SUM(C210:C212)</f>
        <v>10000</v>
      </c>
      <c r="D209" s="330" t="n">
        <f aca="false">SUM(D210:D212)</f>
        <v>10000</v>
      </c>
      <c r="E209" s="330" t="n">
        <f aca="false">SUM(E210:E212)</f>
        <v>10000</v>
      </c>
      <c r="F209" s="337" t="n">
        <f aca="false">E209/D209*100</f>
        <v>100</v>
      </c>
    </row>
    <row r="210" customFormat="false" ht="15.75" hidden="false" customHeight="false" outlineLevel="0" collapsed="false">
      <c r="A210" s="39" t="s">
        <v>97</v>
      </c>
      <c r="B210" s="320" t="n">
        <v>1</v>
      </c>
      <c r="C210" s="324" t="n">
        <f aca="false">SUMIF($B$198:$B$209,"1",C$198:C$209)</f>
        <v>0</v>
      </c>
      <c r="D210" s="324" t="n">
        <f aca="false">SUMIF($B$198:$B$209,"1",D$198:D$209)</f>
        <v>0</v>
      </c>
      <c r="E210" s="324" t="n">
        <f aca="false">SUMIF($B$198:$B$209,"1",E$198:E$209)</f>
        <v>0</v>
      </c>
      <c r="F210" s="337"/>
    </row>
    <row r="211" customFormat="false" ht="15.75" hidden="false" customHeight="false" outlineLevel="0" collapsed="false">
      <c r="A211" s="39" t="s">
        <v>98</v>
      </c>
      <c r="B211" s="320" t="n">
        <v>2</v>
      </c>
      <c r="C211" s="324" t="n">
        <f aca="false">SUMIF($B$198:$B$209,"2",C$198:C$209)</f>
        <v>10000</v>
      </c>
      <c r="D211" s="324" t="n">
        <f aca="false">SUMIF($B$198:$B$209,"2",D$198:D$209)</f>
        <v>10000</v>
      </c>
      <c r="E211" s="324" t="n">
        <f aca="false">SUMIF($B$198:$B$209,"2",E$198:E$209)</f>
        <v>10000</v>
      </c>
      <c r="F211" s="337" t="n">
        <f aca="false">E211/D211*100</f>
        <v>100</v>
      </c>
    </row>
    <row r="212" customFormat="false" ht="15.75" hidden="false" customHeight="false" outlineLevel="0" collapsed="false">
      <c r="A212" s="39" t="s">
        <v>99</v>
      </c>
      <c r="B212" s="320" t="n">
        <v>3</v>
      </c>
      <c r="C212" s="324" t="n">
        <f aca="false">SUMIF($B$198:$B$209,"3",C$198:C$209)</f>
        <v>0</v>
      </c>
      <c r="D212" s="324" t="n">
        <f aca="false">SUMIF($B$198:$B$209,"3",D$198:D$209)</f>
        <v>0</v>
      </c>
      <c r="E212" s="324" t="n">
        <f aca="false">SUMIF($B$198:$B$209,"3",E$198:E$209)</f>
        <v>0</v>
      </c>
      <c r="F212" s="337"/>
    </row>
    <row r="213" customFormat="false" ht="16.5" hidden="false" customHeight="false" outlineLevel="0" collapsed="false">
      <c r="A213" s="322" t="s">
        <v>1047</v>
      </c>
      <c r="B213" s="332"/>
      <c r="C213" s="56" t="n">
        <f aca="false">C7+C11+C15+C83+C156+C161+C165+C169+C194+C209</f>
        <v>374225</v>
      </c>
      <c r="D213" s="56" t="n">
        <f aca="false">D7+D11+D15+D83+D156+D161+D165+D169+D194+D209</f>
        <v>392837</v>
      </c>
      <c r="E213" s="56" t="n">
        <f aca="false">E7+E11+E15+E83+E156+E161+E165+E169+E194+E209</f>
        <v>364342</v>
      </c>
      <c r="F213" s="337" t="n">
        <f aca="false">E213/D213*100</f>
        <v>92.7463553585838</v>
      </c>
      <c r="H213" s="46" t="n">
        <v>364469823</v>
      </c>
    </row>
    <row r="214" customFormat="false" ht="15.75" hidden="false" customHeight="false" outlineLevel="0" collapsed="false">
      <c r="H214" s="46" t="n">
        <v>-128000</v>
      </c>
      <c r="I214" s="46" t="s">
        <v>1048</v>
      </c>
    </row>
    <row r="215" customFormat="false" ht="15.75" hidden="false" customHeight="false" outlineLevel="0" collapsed="false">
      <c r="H215" s="46" t="n">
        <f aca="false">SUM(H213:H214)</f>
        <v>364341823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S51" activeCellId="0" sqref="S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59.42"/>
    <col collapsed="false" customWidth="true" hidden="false" outlineLevel="0" max="2" min="2" style="3" width="5.71"/>
    <col collapsed="false" customWidth="true" hidden="false" outlineLevel="0" max="3" min="3" style="3" width="7.7"/>
    <col collapsed="false" customWidth="true" hidden="false" outlineLevel="0" max="5" min="4" style="3" width="8.28"/>
    <col collapsed="false" customWidth="true" hidden="false" outlineLevel="0" max="6" min="6" style="3" width="7.14"/>
    <col collapsed="false" customWidth="true" hidden="false" outlineLevel="0" max="8" min="7" style="3" width="8.28"/>
    <col collapsed="false" customWidth="true" hidden="false" outlineLevel="0" max="9" min="9" style="3" width="7.99"/>
    <col collapsed="false" customWidth="true" hidden="false" outlineLevel="0" max="11" min="10" style="3" width="7.28"/>
    <col collapsed="false" customWidth="true" hidden="false" outlineLevel="0" max="12" min="12" style="3" width="6.99"/>
    <col collapsed="false" customWidth="true" hidden="false" outlineLevel="0" max="14" min="13" style="3" width="7.56"/>
    <col collapsed="false" customWidth="true" hidden="false" outlineLevel="0" max="15" min="15" style="28" width="7.56"/>
    <col collapsed="false" customWidth="true" hidden="false" outlineLevel="0" max="16" min="16" style="28" width="8.41"/>
    <col collapsed="false" customWidth="true" hidden="false" outlineLevel="0" max="17" min="17" style="28" width="7.99"/>
    <col collapsed="false" customWidth="false" hidden="false" outlineLevel="0" max="257" min="18" style="3" width="9.14"/>
  </cols>
  <sheetData>
    <row r="1" customFormat="false" ht="15.75" hidden="false" customHeight="fals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3"/>
    </row>
    <row r="2" customFormat="false" ht="15.75" hidden="false" customHeight="false" outlineLevel="0" collapsed="false">
      <c r="A2" s="1" t="s">
        <v>104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3"/>
    </row>
    <row r="4" s="30" customFormat="true" ht="15.75" hidden="false" customHeight="true" outlineLevel="0" collapsed="false">
      <c r="A4" s="6" t="s">
        <v>1050</v>
      </c>
      <c r="B4" s="9" t="s">
        <v>73</v>
      </c>
      <c r="C4" s="50" t="s">
        <v>1051</v>
      </c>
      <c r="D4" s="50"/>
      <c r="E4" s="50"/>
      <c r="F4" s="50" t="s">
        <v>1052</v>
      </c>
      <c r="G4" s="50"/>
      <c r="H4" s="50"/>
      <c r="I4" s="50" t="s">
        <v>1053</v>
      </c>
      <c r="J4" s="50"/>
      <c r="K4" s="50"/>
      <c r="L4" s="50" t="s">
        <v>75</v>
      </c>
      <c r="M4" s="50"/>
      <c r="N4" s="50"/>
      <c r="O4" s="9" t="s">
        <v>31</v>
      </c>
      <c r="P4" s="9"/>
      <c r="Q4" s="9"/>
    </row>
    <row r="5" s="30" customFormat="true" ht="31.5" hidden="false" customHeight="false" outlineLevel="0" collapsed="false">
      <c r="A5" s="6"/>
      <c r="B5" s="9"/>
      <c r="C5" s="31" t="s">
        <v>1054</v>
      </c>
      <c r="D5" s="31" t="s">
        <v>33</v>
      </c>
      <c r="E5" s="31" t="s">
        <v>34</v>
      </c>
      <c r="F5" s="31" t="s">
        <v>1054</v>
      </c>
      <c r="G5" s="31" t="s">
        <v>33</v>
      </c>
      <c r="H5" s="31" t="s">
        <v>34</v>
      </c>
      <c r="I5" s="31" t="s">
        <v>1054</v>
      </c>
      <c r="J5" s="31" t="s">
        <v>33</v>
      </c>
      <c r="K5" s="31" t="s">
        <v>34</v>
      </c>
      <c r="L5" s="31" t="s">
        <v>1054</v>
      </c>
      <c r="M5" s="31" t="s">
        <v>33</v>
      </c>
      <c r="N5" s="31" t="s">
        <v>34</v>
      </c>
      <c r="O5" s="31" t="s">
        <v>1054</v>
      </c>
      <c r="P5" s="31" t="s">
        <v>33</v>
      </c>
      <c r="Q5" s="31" t="s">
        <v>34</v>
      </c>
    </row>
    <row r="6" s="30" customFormat="true" ht="31.5" hidden="false" customHeight="false" outlineLevel="0" collapsed="false">
      <c r="A6" s="35" t="s">
        <v>1055</v>
      </c>
      <c r="B6" s="34" t="n">
        <v>2</v>
      </c>
      <c r="C6" s="13" t="n">
        <v>5782</v>
      </c>
      <c r="D6" s="13" t="n">
        <v>5933</v>
      </c>
      <c r="E6" s="13" t="n">
        <v>5933</v>
      </c>
      <c r="F6" s="13" t="n">
        <v>1561</v>
      </c>
      <c r="G6" s="13" t="n">
        <v>1561</v>
      </c>
      <c r="H6" s="13" t="n">
        <v>1546</v>
      </c>
      <c r="I6" s="13" t="n">
        <v>3210</v>
      </c>
      <c r="J6" s="13" t="n">
        <v>3185</v>
      </c>
      <c r="K6" s="13" t="n">
        <v>3163</v>
      </c>
      <c r="L6" s="13" t="n">
        <v>866</v>
      </c>
      <c r="M6" s="13" t="n">
        <v>859</v>
      </c>
      <c r="N6" s="13" t="n">
        <v>117</v>
      </c>
      <c r="O6" s="13" t="n">
        <f aca="false">C6+F6+I6+L6</f>
        <v>11419</v>
      </c>
      <c r="P6" s="13" t="n">
        <f aca="false">D6+G6+J6+M6</f>
        <v>11538</v>
      </c>
      <c r="Q6" s="13" t="n">
        <f aca="false">E6+H6+K6+N6</f>
        <v>10759</v>
      </c>
      <c r="R6" s="37"/>
      <c r="S6" s="37"/>
      <c r="T6" s="37"/>
      <c r="U6" s="37"/>
      <c r="V6" s="37"/>
    </row>
    <row r="7" s="30" customFormat="true" ht="31.5" hidden="false" customHeight="false" outlineLevel="0" collapsed="false">
      <c r="A7" s="35" t="s">
        <v>1056</v>
      </c>
      <c r="B7" s="34" t="n">
        <v>3</v>
      </c>
      <c r="C7" s="13" t="n">
        <v>918</v>
      </c>
      <c r="D7" s="13" t="n">
        <v>918</v>
      </c>
      <c r="E7" s="13" t="n">
        <v>918</v>
      </c>
      <c r="F7" s="13" t="n">
        <v>248</v>
      </c>
      <c r="G7" s="13" t="n">
        <v>248</v>
      </c>
      <c r="H7" s="13" t="n">
        <v>248</v>
      </c>
      <c r="I7" s="13"/>
      <c r="J7" s="13"/>
      <c r="K7" s="13"/>
      <c r="L7" s="13"/>
      <c r="M7" s="13"/>
      <c r="N7" s="13"/>
      <c r="O7" s="13" t="n">
        <f aca="false">C7+F7+I7+L7</f>
        <v>1166</v>
      </c>
      <c r="P7" s="13" t="n">
        <f aca="false">D7+G7+J7+M7</f>
        <v>1166</v>
      </c>
      <c r="Q7" s="13" t="n">
        <f aca="false">E7+H7+K7+N7</f>
        <v>1166</v>
      </c>
      <c r="R7" s="37"/>
      <c r="S7" s="37"/>
      <c r="T7" s="37"/>
      <c r="U7" s="37"/>
      <c r="V7" s="37"/>
    </row>
    <row r="8" s="30" customFormat="true" ht="15.75" hidden="false" customHeight="false" outlineLevel="0" collapsed="false">
      <c r="A8" s="35" t="s">
        <v>1057</v>
      </c>
      <c r="B8" s="34" t="n">
        <v>3</v>
      </c>
      <c r="C8" s="13" t="n">
        <v>100</v>
      </c>
      <c r="D8" s="13" t="n">
        <v>102</v>
      </c>
      <c r="E8" s="13" t="n">
        <v>90</v>
      </c>
      <c r="F8" s="13" t="n">
        <v>51</v>
      </c>
      <c r="G8" s="13" t="n">
        <v>52</v>
      </c>
      <c r="H8" s="13" t="n">
        <v>46</v>
      </c>
      <c r="I8" s="13"/>
      <c r="J8" s="13"/>
      <c r="K8" s="13"/>
      <c r="L8" s="13"/>
      <c r="M8" s="13"/>
      <c r="N8" s="13"/>
      <c r="O8" s="13" t="n">
        <f aca="false">C8+F8+I8+L8</f>
        <v>151</v>
      </c>
      <c r="P8" s="13" t="n">
        <f aca="false">D8+G8+J8+M8</f>
        <v>154</v>
      </c>
      <c r="Q8" s="13" t="n">
        <f aca="false">E8+H8+K8+N8</f>
        <v>136</v>
      </c>
      <c r="R8" s="37"/>
      <c r="S8" s="37"/>
      <c r="T8" s="37"/>
      <c r="U8" s="37"/>
      <c r="V8" s="37"/>
    </row>
    <row r="9" s="30" customFormat="true" ht="15.75" hidden="false" customHeight="false" outlineLevel="0" collapsed="false">
      <c r="A9" s="35" t="s">
        <v>1058</v>
      </c>
      <c r="B9" s="34" t="n">
        <v>2</v>
      </c>
      <c r="C9" s="13" t="n">
        <v>1540</v>
      </c>
      <c r="D9" s="13" t="n">
        <v>1764</v>
      </c>
      <c r="E9" s="13" t="n">
        <v>1764</v>
      </c>
      <c r="F9" s="13" t="n">
        <v>390</v>
      </c>
      <c r="G9" s="13" t="n">
        <v>480</v>
      </c>
      <c r="H9" s="13" t="n">
        <v>480</v>
      </c>
      <c r="I9" s="13" t="n">
        <v>1177</v>
      </c>
      <c r="J9" s="13" t="n">
        <v>875</v>
      </c>
      <c r="K9" s="13" t="n">
        <v>637</v>
      </c>
      <c r="L9" s="13" t="n">
        <v>317</v>
      </c>
      <c r="M9" s="13" t="n">
        <v>249</v>
      </c>
      <c r="N9" s="13" t="n">
        <v>169</v>
      </c>
      <c r="O9" s="13" t="n">
        <f aca="false">C9+F9+I9+L9</f>
        <v>3424</v>
      </c>
      <c r="P9" s="13" t="n">
        <f aca="false">D9+G9+J9+M9</f>
        <v>3368</v>
      </c>
      <c r="Q9" s="13" t="n">
        <f aca="false">E9+H9+K9+N9</f>
        <v>3050</v>
      </c>
      <c r="R9" s="37"/>
      <c r="S9" s="37"/>
      <c r="T9" s="37"/>
      <c r="U9" s="37"/>
      <c r="V9" s="37"/>
    </row>
    <row r="10" s="30" customFormat="true" ht="31.5" hidden="false" customHeight="false" outlineLevel="0" collapsed="false">
      <c r="A10" s="35" t="s">
        <v>1059</v>
      </c>
      <c r="B10" s="34" t="n">
        <v>2</v>
      </c>
      <c r="C10" s="13"/>
      <c r="D10" s="13"/>
      <c r="E10" s="13"/>
      <c r="F10" s="13"/>
      <c r="G10" s="13"/>
      <c r="H10" s="13"/>
      <c r="I10" s="13" t="n">
        <v>200</v>
      </c>
      <c r="J10" s="13" t="n">
        <v>357</v>
      </c>
      <c r="K10" s="13" t="n">
        <v>312</v>
      </c>
      <c r="L10" s="13" t="n">
        <v>54</v>
      </c>
      <c r="M10" s="13" t="n">
        <v>97</v>
      </c>
      <c r="N10" s="13" t="n">
        <v>70</v>
      </c>
      <c r="O10" s="13" t="n">
        <f aca="false">C10+F10+I10+L10</f>
        <v>254</v>
      </c>
      <c r="P10" s="13" t="n">
        <f aca="false">D10+G10+J10+M10</f>
        <v>454</v>
      </c>
      <c r="Q10" s="13" t="n">
        <f aca="false">E10+H10+K10+N10</f>
        <v>382</v>
      </c>
      <c r="R10" s="37"/>
      <c r="S10" s="37"/>
      <c r="T10" s="37"/>
      <c r="U10" s="37"/>
      <c r="V10" s="37"/>
    </row>
    <row r="11" s="30" customFormat="true" ht="15.75" hidden="false" customHeight="false" outlineLevel="0" collapsed="false">
      <c r="A11" s="35" t="s">
        <v>1060</v>
      </c>
      <c r="B11" s="34" t="n">
        <v>2</v>
      </c>
      <c r="C11" s="13"/>
      <c r="D11" s="13"/>
      <c r="E11" s="13"/>
      <c r="F11" s="13"/>
      <c r="G11" s="13"/>
      <c r="H11" s="13"/>
      <c r="I11" s="13" t="n">
        <v>300</v>
      </c>
      <c r="J11" s="13" t="n">
        <v>300</v>
      </c>
      <c r="K11" s="13" t="n">
        <v>230</v>
      </c>
      <c r="L11" s="13" t="n">
        <v>81</v>
      </c>
      <c r="M11" s="13" t="n">
        <v>81</v>
      </c>
      <c r="N11" s="13" t="n">
        <v>62</v>
      </c>
      <c r="O11" s="13" t="n">
        <f aca="false">C11+F11+I11+L11</f>
        <v>381</v>
      </c>
      <c r="P11" s="13" t="n">
        <f aca="false">D11+G11+J11+M11</f>
        <v>381</v>
      </c>
      <c r="Q11" s="13" t="n">
        <f aca="false">E11+H11+K11+N11</f>
        <v>292</v>
      </c>
      <c r="R11" s="37"/>
      <c r="S11" s="37"/>
      <c r="T11" s="37"/>
      <c r="U11" s="37"/>
      <c r="V11" s="37"/>
    </row>
    <row r="12" s="30" customFormat="true" ht="15.75" hidden="true" customHeight="false" outlineLevel="0" collapsed="false">
      <c r="A12" s="35" t="s">
        <v>1061</v>
      </c>
      <c r="B12" s="34" t="n">
        <v>2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 t="n">
        <f aca="false">C12+F12+I12+L12</f>
        <v>0</v>
      </c>
      <c r="P12" s="13" t="n">
        <f aca="false">D12+G12+J12+M12</f>
        <v>0</v>
      </c>
      <c r="Q12" s="13" t="n">
        <f aca="false">E12+H12+K12+N12</f>
        <v>0</v>
      </c>
      <c r="R12" s="37"/>
      <c r="S12" s="37"/>
      <c r="T12" s="37"/>
      <c r="U12" s="37"/>
      <c r="V12" s="37"/>
    </row>
    <row r="13" s="30" customFormat="true" ht="15.75" hidden="true" customHeight="false" outlineLevel="0" collapsed="false">
      <c r="A13" s="35" t="s">
        <v>1062</v>
      </c>
      <c r="B13" s="34" t="n">
        <v>2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 t="n">
        <f aca="false">C13+F13+I13+L13</f>
        <v>0</v>
      </c>
      <c r="P13" s="13" t="n">
        <f aca="false">D13+G13+J13+M13</f>
        <v>0</v>
      </c>
      <c r="Q13" s="13" t="n">
        <f aca="false">E13+H13+K13+N13</f>
        <v>0</v>
      </c>
      <c r="R13" s="37"/>
      <c r="S13" s="37"/>
      <c r="T13" s="37"/>
      <c r="U13" s="37"/>
      <c r="V13" s="37"/>
    </row>
    <row r="14" s="30" customFormat="true" ht="15.75" hidden="false" customHeight="false" outlineLevel="0" collapsed="false">
      <c r="A14" s="35" t="s">
        <v>1063</v>
      </c>
      <c r="B14" s="34" t="n">
        <v>2</v>
      </c>
      <c r="C14" s="13" t="n">
        <v>441</v>
      </c>
      <c r="D14" s="13"/>
      <c r="E14" s="13"/>
      <c r="F14" s="13" t="n">
        <v>119</v>
      </c>
      <c r="G14" s="13"/>
      <c r="H14" s="13"/>
      <c r="I14" s="13"/>
      <c r="J14" s="13"/>
      <c r="K14" s="13"/>
      <c r="L14" s="13"/>
      <c r="M14" s="13"/>
      <c r="N14" s="13"/>
      <c r="O14" s="13" t="n">
        <f aca="false">C14+F14+I14+L14</f>
        <v>560</v>
      </c>
      <c r="P14" s="13" t="n">
        <f aca="false">D14+G14+J14+M14</f>
        <v>0</v>
      </c>
      <c r="Q14" s="13" t="n">
        <f aca="false">E14+H14+K14+N14</f>
        <v>0</v>
      </c>
      <c r="R14" s="37"/>
      <c r="S14" s="37"/>
      <c r="T14" s="37"/>
      <c r="U14" s="37"/>
      <c r="V14" s="37"/>
    </row>
    <row r="15" s="30" customFormat="true" ht="15.75" hidden="false" customHeight="false" outlineLevel="0" collapsed="false">
      <c r="A15" s="35" t="s">
        <v>1064</v>
      </c>
      <c r="B15" s="34" t="n">
        <v>2</v>
      </c>
      <c r="C15" s="13" t="n">
        <v>12665</v>
      </c>
      <c r="D15" s="13"/>
      <c r="E15" s="13"/>
      <c r="F15" s="13" t="n">
        <v>1710</v>
      </c>
      <c r="G15" s="13"/>
      <c r="H15" s="13"/>
      <c r="I15" s="13" t="n">
        <v>360</v>
      </c>
      <c r="J15" s="13"/>
      <c r="K15" s="13"/>
      <c r="L15" s="13" t="n">
        <v>97</v>
      </c>
      <c r="M15" s="13"/>
      <c r="N15" s="13"/>
      <c r="O15" s="13" t="n">
        <f aca="false">C15+F15+I15+L15</f>
        <v>14832</v>
      </c>
      <c r="P15" s="13" t="n">
        <f aca="false">D15+G15+J15+M15</f>
        <v>0</v>
      </c>
      <c r="Q15" s="13" t="n">
        <f aca="false">E15+H15+K15+N15</f>
        <v>0</v>
      </c>
      <c r="R15" s="37"/>
      <c r="S15" s="37"/>
      <c r="T15" s="37"/>
      <c r="U15" s="37"/>
      <c r="V15" s="37"/>
    </row>
    <row r="16" s="30" customFormat="true" ht="15.75" hidden="false" customHeight="false" outlineLevel="0" collapsed="false">
      <c r="A16" s="35" t="s">
        <v>1065</v>
      </c>
      <c r="B16" s="34" t="n">
        <v>2</v>
      </c>
      <c r="C16" s="13" t="n">
        <v>8000</v>
      </c>
      <c r="D16" s="13" t="n">
        <v>6318</v>
      </c>
      <c r="E16" s="13" t="n">
        <v>6318</v>
      </c>
      <c r="F16" s="13" t="n">
        <v>1080</v>
      </c>
      <c r="G16" s="13" t="n">
        <v>960</v>
      </c>
      <c r="H16" s="13" t="n">
        <v>960</v>
      </c>
      <c r="I16" s="13" t="n">
        <v>300</v>
      </c>
      <c r="J16" s="13" t="n">
        <v>300</v>
      </c>
      <c r="K16" s="13"/>
      <c r="L16" s="13" t="n">
        <v>49</v>
      </c>
      <c r="M16" s="13" t="n">
        <v>49</v>
      </c>
      <c r="N16" s="13"/>
      <c r="O16" s="13" t="n">
        <f aca="false">C16+F16+I16+L16</f>
        <v>9429</v>
      </c>
      <c r="P16" s="13" t="n">
        <f aca="false">D16+G16+J16+M16</f>
        <v>7627</v>
      </c>
      <c r="Q16" s="13" t="n">
        <f aca="false">E16+H16+K16+N16</f>
        <v>7278</v>
      </c>
      <c r="R16" s="37"/>
      <c r="S16" s="37"/>
      <c r="T16" s="37"/>
      <c r="U16" s="37"/>
      <c r="V16" s="37"/>
    </row>
    <row r="17" s="30" customFormat="true" ht="15.75" hidden="true" customHeight="false" outlineLevel="0" collapsed="false">
      <c r="A17" s="35" t="s">
        <v>1066</v>
      </c>
      <c r="B17" s="34" t="n">
        <v>2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 t="n">
        <f aca="false">C17+F17+I17+L17</f>
        <v>0</v>
      </c>
      <c r="P17" s="13" t="n">
        <f aca="false">D17+G17+J17+M17</f>
        <v>0</v>
      </c>
      <c r="Q17" s="13" t="n">
        <f aca="false">E17+H17+K17+N17</f>
        <v>0</v>
      </c>
      <c r="R17" s="37"/>
      <c r="S17" s="37"/>
      <c r="T17" s="37"/>
      <c r="U17" s="37"/>
      <c r="V17" s="37"/>
    </row>
    <row r="18" s="30" customFormat="true" ht="15.75" hidden="true" customHeight="false" outlineLevel="0" collapsed="false">
      <c r="A18" s="35" t="s">
        <v>1067</v>
      </c>
      <c r="B18" s="34" t="n">
        <v>2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 t="n">
        <f aca="false">C18+F18+I18+L18</f>
        <v>0</v>
      </c>
      <c r="P18" s="13" t="n">
        <f aca="false">D18+G18+J18+M18</f>
        <v>0</v>
      </c>
      <c r="Q18" s="13" t="n">
        <f aca="false">E18+H18+K18+N18</f>
        <v>0</v>
      </c>
      <c r="R18" s="37"/>
      <c r="S18" s="37"/>
      <c r="T18" s="37"/>
      <c r="U18" s="37"/>
      <c r="V18" s="37"/>
    </row>
    <row r="19" s="30" customFormat="true" ht="15.75" hidden="true" customHeight="false" outlineLevel="0" collapsed="false">
      <c r="A19" s="35" t="s">
        <v>1068</v>
      </c>
      <c r="B19" s="34" t="n">
        <v>2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 t="n">
        <f aca="false">C19+F19+I19+L19</f>
        <v>0</v>
      </c>
      <c r="P19" s="13" t="n">
        <f aca="false">D19+G19+J19+M19</f>
        <v>0</v>
      </c>
      <c r="Q19" s="13" t="n">
        <f aca="false">E19+H19+K19+N19</f>
        <v>0</v>
      </c>
      <c r="R19" s="37"/>
      <c r="S19" s="37"/>
      <c r="T19" s="37"/>
      <c r="U19" s="37"/>
      <c r="V19" s="37"/>
    </row>
    <row r="20" s="30" customFormat="true" ht="15.75" hidden="false" customHeight="false" outlineLevel="0" collapsed="false">
      <c r="A20" s="35" t="s">
        <v>1069</v>
      </c>
      <c r="B20" s="34" t="n">
        <v>2</v>
      </c>
      <c r="C20" s="13"/>
      <c r="D20" s="13" t="n">
        <v>11949</v>
      </c>
      <c r="E20" s="13" t="n">
        <v>11949</v>
      </c>
      <c r="F20" s="13"/>
      <c r="G20" s="13" t="n">
        <v>1673</v>
      </c>
      <c r="H20" s="13" t="n">
        <v>1673</v>
      </c>
      <c r="I20" s="13"/>
      <c r="J20" s="13" t="n">
        <v>360</v>
      </c>
      <c r="K20" s="13" t="n">
        <v>357</v>
      </c>
      <c r="L20" s="13"/>
      <c r="M20" s="13" t="n">
        <v>97</v>
      </c>
      <c r="N20" s="13" t="n">
        <v>85</v>
      </c>
      <c r="O20" s="13" t="n">
        <f aca="false">C20+F20+I20+L20</f>
        <v>0</v>
      </c>
      <c r="P20" s="13" t="n">
        <f aca="false">D20+G20+J20+M20</f>
        <v>14079</v>
      </c>
      <c r="Q20" s="13" t="n">
        <f aca="false">E20+H20+K20+N20</f>
        <v>14064</v>
      </c>
      <c r="R20" s="37"/>
      <c r="S20" s="37"/>
      <c r="T20" s="37"/>
      <c r="U20" s="37"/>
      <c r="V20" s="37"/>
    </row>
    <row r="21" s="30" customFormat="true" ht="15.75" hidden="false" customHeight="false" outlineLevel="0" collapsed="false">
      <c r="A21" s="35" t="s">
        <v>1070</v>
      </c>
      <c r="B21" s="34" t="n">
        <v>2</v>
      </c>
      <c r="C21" s="13"/>
      <c r="D21" s="13"/>
      <c r="E21" s="13"/>
      <c r="F21" s="13"/>
      <c r="G21" s="13"/>
      <c r="H21" s="13"/>
      <c r="I21" s="13" t="n">
        <v>236</v>
      </c>
      <c r="J21" s="13" t="n">
        <v>539</v>
      </c>
      <c r="K21" s="13" t="n">
        <v>539</v>
      </c>
      <c r="L21" s="13" t="n">
        <v>64</v>
      </c>
      <c r="M21" s="13" t="n">
        <v>141</v>
      </c>
      <c r="N21" s="13" t="n">
        <v>141</v>
      </c>
      <c r="O21" s="13" t="n">
        <f aca="false">C21+F21+I21+L21</f>
        <v>300</v>
      </c>
      <c r="P21" s="13" t="n">
        <f aca="false">D21+G21+J21+M21</f>
        <v>680</v>
      </c>
      <c r="Q21" s="13" t="n">
        <f aca="false">E21+H21+K21+N21</f>
        <v>680</v>
      </c>
      <c r="R21" s="37"/>
      <c r="S21" s="37"/>
      <c r="T21" s="37"/>
      <c r="U21" s="37"/>
      <c r="V21" s="37"/>
    </row>
    <row r="22" s="30" customFormat="true" ht="15.75" hidden="false" customHeight="false" outlineLevel="0" collapsed="false">
      <c r="A22" s="35" t="s">
        <v>1071</v>
      </c>
      <c r="B22" s="34" t="n">
        <v>2</v>
      </c>
      <c r="C22" s="13"/>
      <c r="D22" s="13"/>
      <c r="E22" s="13"/>
      <c r="F22" s="13"/>
      <c r="G22" s="13"/>
      <c r="H22" s="13"/>
      <c r="I22" s="13" t="n">
        <v>677</v>
      </c>
      <c r="J22" s="13" t="n">
        <v>900</v>
      </c>
      <c r="K22" s="13" t="n">
        <v>900</v>
      </c>
      <c r="L22" s="13" t="n">
        <v>183</v>
      </c>
      <c r="M22" s="13" t="n">
        <v>243</v>
      </c>
      <c r="N22" s="13" t="n">
        <v>243</v>
      </c>
      <c r="O22" s="13" t="n">
        <f aca="false">C22+F22+I22+L22</f>
        <v>860</v>
      </c>
      <c r="P22" s="13" t="n">
        <f aca="false">D22+G22+J22+M22</f>
        <v>1143</v>
      </c>
      <c r="Q22" s="13" t="n">
        <f aca="false">E22+H22+K22+N22</f>
        <v>1143</v>
      </c>
      <c r="R22" s="37"/>
      <c r="S22" s="37"/>
      <c r="T22" s="37"/>
      <c r="U22" s="37"/>
      <c r="V22" s="37"/>
    </row>
    <row r="23" s="30" customFormat="true" ht="15.75" hidden="false" customHeight="false" outlineLevel="0" collapsed="false">
      <c r="A23" s="35" t="s">
        <v>1072</v>
      </c>
      <c r="B23" s="34" t="n">
        <v>2</v>
      </c>
      <c r="C23" s="13"/>
      <c r="D23" s="13"/>
      <c r="E23" s="13"/>
      <c r="F23" s="13"/>
      <c r="G23" s="13"/>
      <c r="H23" s="13"/>
      <c r="I23" s="13" t="n">
        <v>887</v>
      </c>
      <c r="J23" s="13" t="n">
        <v>537</v>
      </c>
      <c r="K23" s="13" t="n">
        <v>500</v>
      </c>
      <c r="L23" s="13" t="n">
        <v>240</v>
      </c>
      <c r="M23" s="13" t="n">
        <v>145</v>
      </c>
      <c r="N23" s="13"/>
      <c r="O23" s="13" t="n">
        <f aca="false">C23+F23+I23+L23</f>
        <v>1127</v>
      </c>
      <c r="P23" s="13" t="n">
        <f aca="false">D23+G23+J23+M23</f>
        <v>682</v>
      </c>
      <c r="Q23" s="13" t="n">
        <f aca="false">E23+H23+K23+N23</f>
        <v>500</v>
      </c>
      <c r="R23" s="37"/>
      <c r="S23" s="37"/>
      <c r="T23" s="37"/>
      <c r="U23" s="37"/>
      <c r="V23" s="37"/>
    </row>
    <row r="24" s="30" customFormat="true" ht="31.5" hidden="false" customHeight="false" outlineLevel="0" collapsed="false">
      <c r="A24" s="35" t="s">
        <v>1073</v>
      </c>
      <c r="B24" s="34" t="n">
        <v>2</v>
      </c>
      <c r="C24" s="13"/>
      <c r="D24" s="13"/>
      <c r="E24" s="13"/>
      <c r="F24" s="13"/>
      <c r="G24" s="13"/>
      <c r="H24" s="13"/>
      <c r="I24" s="13" t="n">
        <v>500</v>
      </c>
      <c r="J24" s="13" t="n">
        <v>743</v>
      </c>
      <c r="K24" s="13" t="n">
        <v>743</v>
      </c>
      <c r="L24" s="13" t="n">
        <v>135</v>
      </c>
      <c r="M24" s="13" t="n">
        <v>201</v>
      </c>
      <c r="N24" s="13" t="n">
        <v>201</v>
      </c>
      <c r="O24" s="13" t="n">
        <f aca="false">C24+F24+I24+L24</f>
        <v>635</v>
      </c>
      <c r="P24" s="13" t="n">
        <f aca="false">D24+G24+J24+M24</f>
        <v>944</v>
      </c>
      <c r="Q24" s="13" t="n">
        <f aca="false">E24+H24+K24+N24</f>
        <v>944</v>
      </c>
      <c r="R24" s="37"/>
      <c r="S24" s="37"/>
      <c r="T24" s="37"/>
      <c r="U24" s="37"/>
      <c r="V24" s="37"/>
    </row>
    <row r="25" s="30" customFormat="true" ht="15.75" hidden="true" customHeight="false" outlineLevel="0" collapsed="false">
      <c r="A25" s="35" t="s">
        <v>1074</v>
      </c>
      <c r="B25" s="34" t="n">
        <v>2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n">
        <f aca="false">C25+F25+I25+L25</f>
        <v>0</v>
      </c>
      <c r="P25" s="13" t="n">
        <f aca="false">D25+G25+J25+M25</f>
        <v>0</v>
      </c>
      <c r="Q25" s="13" t="n">
        <f aca="false">E25+H25+K25+N25</f>
        <v>0</v>
      </c>
      <c r="R25" s="37"/>
      <c r="S25" s="37"/>
      <c r="T25" s="37"/>
      <c r="U25" s="37"/>
      <c r="V25" s="37"/>
    </row>
    <row r="26" s="30" customFormat="true" ht="15.75" hidden="false" customHeight="false" outlineLevel="0" collapsed="false">
      <c r="A26" s="35" t="s">
        <v>1075</v>
      </c>
      <c r="B26" s="34" t="n">
        <v>2</v>
      </c>
      <c r="C26" s="13"/>
      <c r="D26" s="13"/>
      <c r="E26" s="13"/>
      <c r="F26" s="13"/>
      <c r="G26" s="13"/>
      <c r="H26" s="13"/>
      <c r="I26" s="13" t="n">
        <v>100</v>
      </c>
      <c r="J26" s="13" t="n">
        <v>100</v>
      </c>
      <c r="K26" s="13" t="n">
        <v>50</v>
      </c>
      <c r="L26" s="13" t="n">
        <v>27</v>
      </c>
      <c r="M26" s="13" t="n">
        <v>27</v>
      </c>
      <c r="N26" s="13" t="n">
        <v>12</v>
      </c>
      <c r="O26" s="13" t="n">
        <f aca="false">C26+F26+I26+L26</f>
        <v>127</v>
      </c>
      <c r="P26" s="13" t="n">
        <f aca="false">D26+G26+J26+M26</f>
        <v>127</v>
      </c>
      <c r="Q26" s="13" t="n">
        <f aca="false">E26+H26+K26+N26</f>
        <v>62</v>
      </c>
      <c r="R26" s="37"/>
      <c r="S26" s="37"/>
      <c r="T26" s="37"/>
      <c r="U26" s="37"/>
      <c r="V26" s="37"/>
    </row>
    <row r="27" s="30" customFormat="true" ht="15.75" hidden="false" customHeight="false" outlineLevel="0" collapsed="false">
      <c r="A27" s="35" t="s">
        <v>1076</v>
      </c>
      <c r="B27" s="34" t="n">
        <v>2</v>
      </c>
      <c r="C27" s="13"/>
      <c r="D27" s="13"/>
      <c r="E27" s="13"/>
      <c r="F27" s="13"/>
      <c r="G27" s="13"/>
      <c r="H27" s="13"/>
      <c r="I27" s="13" t="n">
        <v>3300</v>
      </c>
      <c r="J27" s="13" t="n">
        <v>3519</v>
      </c>
      <c r="K27" s="13" t="n">
        <v>3361</v>
      </c>
      <c r="L27" s="13" t="n">
        <v>891</v>
      </c>
      <c r="M27" s="13" t="n">
        <v>950</v>
      </c>
      <c r="N27" s="13" t="n">
        <v>866</v>
      </c>
      <c r="O27" s="13" t="n">
        <f aca="false">C27+F27+I27+L27</f>
        <v>4191</v>
      </c>
      <c r="P27" s="13" t="n">
        <f aca="false">D27+G27+J27+M27</f>
        <v>4469</v>
      </c>
      <c r="Q27" s="13" t="n">
        <f aca="false">E27+H27+K27+N27</f>
        <v>4227</v>
      </c>
      <c r="R27" s="37"/>
      <c r="S27" s="37"/>
      <c r="T27" s="37"/>
      <c r="U27" s="37"/>
      <c r="V27" s="37"/>
    </row>
    <row r="28" s="30" customFormat="true" ht="15.75" hidden="false" customHeight="false" outlineLevel="0" collapsed="false">
      <c r="A28" s="35" t="s">
        <v>1077</v>
      </c>
      <c r="B28" s="34" t="n">
        <v>2</v>
      </c>
      <c r="C28" s="13" t="n">
        <v>3500</v>
      </c>
      <c r="D28" s="13" t="n">
        <v>3604</v>
      </c>
      <c r="E28" s="13" t="n">
        <v>3517</v>
      </c>
      <c r="F28" s="13" t="n">
        <v>894</v>
      </c>
      <c r="G28" s="13" t="n">
        <v>1093</v>
      </c>
      <c r="H28" s="13" t="n">
        <v>1038</v>
      </c>
      <c r="I28" s="13" t="n">
        <v>3819</v>
      </c>
      <c r="J28" s="13" t="n">
        <v>3449</v>
      </c>
      <c r="K28" s="13" t="n">
        <v>3445</v>
      </c>
      <c r="L28" s="13" t="n">
        <v>1031</v>
      </c>
      <c r="M28" s="13" t="n">
        <v>741</v>
      </c>
      <c r="N28" s="13" t="n">
        <v>736</v>
      </c>
      <c r="O28" s="13" t="n">
        <f aca="false">C28+F28+I28+L28</f>
        <v>9244</v>
      </c>
      <c r="P28" s="13" t="n">
        <f aca="false">D28+G28+J28+M28</f>
        <v>8887</v>
      </c>
      <c r="Q28" s="13" t="n">
        <f aca="false">E28+H28+K28+N28</f>
        <v>8736</v>
      </c>
      <c r="R28" s="37"/>
      <c r="S28" s="37"/>
      <c r="T28" s="37"/>
      <c r="U28" s="37"/>
      <c r="V28" s="37"/>
    </row>
    <row r="29" s="30" customFormat="true" ht="15.75" hidden="false" customHeight="false" outlineLevel="0" collapsed="false">
      <c r="A29" s="35" t="s">
        <v>1078</v>
      </c>
      <c r="B29" s="34" t="n">
        <v>2</v>
      </c>
      <c r="C29" s="13"/>
      <c r="D29" s="13" t="n">
        <v>482</v>
      </c>
      <c r="E29" s="13" t="n">
        <v>482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 t="n">
        <f aca="false">D29+G29+J29+M29</f>
        <v>482</v>
      </c>
      <c r="Q29" s="13" t="n">
        <f aca="false">E29+H29+K29+N29</f>
        <v>482</v>
      </c>
      <c r="R29" s="37"/>
      <c r="S29" s="37"/>
      <c r="T29" s="37"/>
      <c r="U29" s="37"/>
      <c r="V29" s="37"/>
    </row>
    <row r="30" s="30" customFormat="true" ht="15.75" hidden="false" customHeight="false" outlineLevel="0" collapsed="false">
      <c r="A30" s="35" t="s">
        <v>1079</v>
      </c>
      <c r="B30" s="34" t="n">
        <v>2</v>
      </c>
      <c r="C30" s="13"/>
      <c r="D30" s="13"/>
      <c r="E30" s="13"/>
      <c r="F30" s="13"/>
      <c r="G30" s="13"/>
      <c r="H30" s="13"/>
      <c r="I30" s="13" t="n">
        <v>157</v>
      </c>
      <c r="J30" s="13" t="n">
        <v>157</v>
      </c>
      <c r="K30" s="13" t="n">
        <v>54</v>
      </c>
      <c r="L30" s="13" t="n">
        <v>43</v>
      </c>
      <c r="M30" s="13" t="n">
        <v>43</v>
      </c>
      <c r="N30" s="13" t="n">
        <v>5</v>
      </c>
      <c r="O30" s="13" t="n">
        <f aca="false">C30+F30+I30+L30</f>
        <v>200</v>
      </c>
      <c r="P30" s="13" t="n">
        <f aca="false">D30+G30+J30+M30</f>
        <v>200</v>
      </c>
      <c r="Q30" s="13" t="n">
        <f aca="false">E30+H30+K30+N30</f>
        <v>59</v>
      </c>
      <c r="R30" s="37"/>
      <c r="S30" s="37"/>
      <c r="T30" s="37"/>
      <c r="U30" s="37"/>
      <c r="V30" s="37"/>
    </row>
    <row r="31" s="30" customFormat="true" ht="15.75" hidden="true" customHeight="false" outlineLevel="0" collapsed="false">
      <c r="A31" s="35" t="s">
        <v>1080</v>
      </c>
      <c r="B31" s="34" t="n">
        <v>2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 t="n">
        <f aca="false">C31+F31+I31+L31</f>
        <v>0</v>
      </c>
      <c r="P31" s="13" t="n">
        <f aca="false">D31+G31+J31+M31</f>
        <v>0</v>
      </c>
      <c r="Q31" s="13" t="n">
        <f aca="false">E31+H31+K31+N31</f>
        <v>0</v>
      </c>
      <c r="R31" s="37"/>
      <c r="S31" s="37"/>
      <c r="T31" s="37"/>
      <c r="U31" s="37"/>
      <c r="V31" s="37"/>
    </row>
    <row r="32" s="30" customFormat="true" ht="31.5" hidden="true" customHeight="false" outlineLevel="0" collapsed="false">
      <c r="A32" s="35" t="s">
        <v>1081</v>
      </c>
      <c r="B32" s="34" t="n">
        <v>2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 t="n">
        <f aca="false">C32+F32+I32+L32</f>
        <v>0</v>
      </c>
      <c r="P32" s="13" t="n">
        <f aca="false">D32+G32+J32+M32</f>
        <v>0</v>
      </c>
      <c r="Q32" s="13" t="n">
        <f aca="false">E32+H32+K32+N32</f>
        <v>0</v>
      </c>
      <c r="R32" s="37"/>
      <c r="S32" s="37"/>
      <c r="T32" s="37"/>
      <c r="U32" s="37"/>
      <c r="V32" s="37"/>
    </row>
    <row r="33" s="30" customFormat="true" ht="15.75" hidden="false" customHeight="false" outlineLevel="0" collapsed="false">
      <c r="A33" s="35" t="s">
        <v>1082</v>
      </c>
      <c r="B33" s="34" t="n">
        <v>2</v>
      </c>
      <c r="C33" s="13"/>
      <c r="D33" s="13"/>
      <c r="E33" s="13"/>
      <c r="F33" s="13"/>
      <c r="G33" s="13"/>
      <c r="H33" s="13"/>
      <c r="I33" s="13" t="n">
        <v>276</v>
      </c>
      <c r="J33" s="13" t="n">
        <v>276</v>
      </c>
      <c r="K33" s="13" t="n">
        <v>163</v>
      </c>
      <c r="L33" s="13" t="n">
        <v>74</v>
      </c>
      <c r="M33" s="13" t="n">
        <v>74</v>
      </c>
      <c r="N33" s="13" t="n">
        <v>39</v>
      </c>
      <c r="O33" s="13" t="n">
        <f aca="false">C33+F33+I33+L33</f>
        <v>350</v>
      </c>
      <c r="P33" s="13" t="n">
        <f aca="false">D33+G33+J33+M33</f>
        <v>350</v>
      </c>
      <c r="Q33" s="13" t="n">
        <f aca="false">E33+H33+K33+N33</f>
        <v>202</v>
      </c>
      <c r="R33" s="37"/>
      <c r="S33" s="37"/>
      <c r="T33" s="37"/>
      <c r="U33" s="37"/>
      <c r="V33" s="37"/>
    </row>
    <row r="34" s="30" customFormat="true" ht="15.75" hidden="false" customHeight="false" outlineLevel="0" collapsed="false">
      <c r="A34" s="35" t="s">
        <v>1083</v>
      </c>
      <c r="B34" s="34" t="n">
        <v>2</v>
      </c>
      <c r="C34" s="13"/>
      <c r="D34" s="13"/>
      <c r="E34" s="13"/>
      <c r="F34" s="13"/>
      <c r="G34" s="13"/>
      <c r="H34" s="13"/>
      <c r="I34" s="13" t="n">
        <v>100</v>
      </c>
      <c r="J34" s="13" t="n">
        <v>100</v>
      </c>
      <c r="K34" s="13" t="n">
        <v>58</v>
      </c>
      <c r="L34" s="13"/>
      <c r="M34" s="13"/>
      <c r="N34" s="13"/>
      <c r="O34" s="13" t="n">
        <f aca="false">C34+F34+I34+L34</f>
        <v>100</v>
      </c>
      <c r="P34" s="13" t="n">
        <f aca="false">D34+G34+J34+M34</f>
        <v>100</v>
      </c>
      <c r="Q34" s="13" t="n">
        <f aca="false">E34+H34+K34+N34</f>
        <v>58</v>
      </c>
      <c r="R34" s="37"/>
      <c r="S34" s="37"/>
      <c r="T34" s="37"/>
      <c r="U34" s="37"/>
      <c r="V34" s="37"/>
    </row>
    <row r="35" s="30" customFormat="true" ht="15.75" hidden="false" customHeight="false" outlineLevel="0" collapsed="false">
      <c r="A35" s="35" t="s">
        <v>1084</v>
      </c>
      <c r="B35" s="34" t="n">
        <v>2</v>
      </c>
      <c r="C35" s="13" t="n">
        <v>2698</v>
      </c>
      <c r="D35" s="13" t="n">
        <v>2811</v>
      </c>
      <c r="E35" s="13" t="n">
        <v>2511</v>
      </c>
      <c r="F35" s="13" t="n">
        <v>747</v>
      </c>
      <c r="G35" s="13" t="n">
        <v>778</v>
      </c>
      <c r="H35" s="13" t="n">
        <v>697</v>
      </c>
      <c r="I35" s="13" t="n">
        <v>584</v>
      </c>
      <c r="J35" s="13" t="n">
        <v>584</v>
      </c>
      <c r="K35" s="13" t="n">
        <v>480</v>
      </c>
      <c r="L35" s="13" t="n">
        <v>72</v>
      </c>
      <c r="M35" s="13" t="n">
        <v>72</v>
      </c>
      <c r="N35" s="13" t="n">
        <v>63</v>
      </c>
      <c r="O35" s="13" t="n">
        <f aca="false">C35+F35+I35+L35</f>
        <v>4101</v>
      </c>
      <c r="P35" s="13" t="n">
        <f aca="false">D35+G35+J35+M35</f>
        <v>4245</v>
      </c>
      <c r="Q35" s="13" t="n">
        <f aca="false">E35+H35+K35+N35</f>
        <v>3751</v>
      </c>
      <c r="R35" s="37"/>
      <c r="S35" s="37"/>
      <c r="T35" s="37"/>
      <c r="U35" s="37"/>
      <c r="V35" s="37"/>
    </row>
    <row r="36" s="30" customFormat="true" ht="31.5" hidden="false" customHeight="false" outlineLevel="0" collapsed="false">
      <c r="A36" s="35" t="s">
        <v>1085</v>
      </c>
      <c r="B36" s="34" t="n">
        <v>2</v>
      </c>
      <c r="C36" s="13"/>
      <c r="D36" s="13"/>
      <c r="E36" s="13"/>
      <c r="F36" s="13"/>
      <c r="G36" s="13"/>
      <c r="H36" s="13"/>
      <c r="I36" s="13" t="n">
        <v>500</v>
      </c>
      <c r="J36" s="13"/>
      <c r="K36" s="13"/>
      <c r="L36" s="13" t="n">
        <v>135</v>
      </c>
      <c r="M36" s="13"/>
      <c r="N36" s="13"/>
      <c r="O36" s="13" t="n">
        <f aca="false">C36+F36+I36+L36</f>
        <v>635</v>
      </c>
      <c r="P36" s="13" t="n">
        <f aca="false">D36+G36+J36+M36</f>
        <v>0</v>
      </c>
      <c r="Q36" s="13" t="n">
        <f aca="false">E36+H36+K36+N36</f>
        <v>0</v>
      </c>
      <c r="R36" s="37"/>
      <c r="S36" s="37"/>
      <c r="T36" s="37"/>
      <c r="U36" s="37"/>
      <c r="V36" s="37"/>
    </row>
    <row r="37" s="30" customFormat="true" ht="31.5" hidden="false" customHeight="false" outlineLevel="0" collapsed="false">
      <c r="A37" s="35" t="s">
        <v>1086</v>
      </c>
      <c r="B37" s="34" t="n">
        <v>2</v>
      </c>
      <c r="C37" s="13"/>
      <c r="D37" s="13"/>
      <c r="E37" s="13"/>
      <c r="F37" s="13"/>
      <c r="G37" s="13"/>
      <c r="H37" s="13"/>
      <c r="I37" s="13"/>
      <c r="J37" s="13" t="n">
        <v>517</v>
      </c>
      <c r="K37" s="13" t="n">
        <v>517</v>
      </c>
      <c r="L37" s="13"/>
      <c r="M37" s="13" t="n">
        <v>135</v>
      </c>
      <c r="N37" s="13" t="n">
        <v>99</v>
      </c>
      <c r="O37" s="13" t="n">
        <f aca="false">C37+F37+I37+L37</f>
        <v>0</v>
      </c>
      <c r="P37" s="13" t="n">
        <f aca="false">D37+G37+J37+M37</f>
        <v>652</v>
      </c>
      <c r="Q37" s="13" t="n">
        <f aca="false">E37+H37+K37+N37</f>
        <v>616</v>
      </c>
      <c r="R37" s="37"/>
      <c r="S37" s="37"/>
      <c r="T37" s="37"/>
      <c r="U37" s="37"/>
      <c r="V37" s="37"/>
    </row>
    <row r="38" s="30" customFormat="true" ht="15.75" hidden="false" customHeight="false" outlineLevel="0" collapsed="false">
      <c r="A38" s="35" t="s">
        <v>1087</v>
      </c>
      <c r="B38" s="34" t="n">
        <v>2</v>
      </c>
      <c r="C38" s="13"/>
      <c r="D38" s="13"/>
      <c r="E38" s="13"/>
      <c r="F38" s="13"/>
      <c r="G38" s="13"/>
      <c r="H38" s="13"/>
      <c r="I38" s="13" t="n">
        <v>425</v>
      </c>
      <c r="J38" s="13" t="n">
        <v>138</v>
      </c>
      <c r="K38" s="13" t="n">
        <v>278</v>
      </c>
      <c r="L38" s="13" t="n">
        <v>115</v>
      </c>
      <c r="M38" s="13" t="n">
        <v>32</v>
      </c>
      <c r="N38" s="13" t="n">
        <v>69</v>
      </c>
      <c r="O38" s="13" t="n">
        <f aca="false">C38+F38+I38+L38</f>
        <v>540</v>
      </c>
      <c r="P38" s="13" t="n">
        <f aca="false">D38+G38+J38+M38</f>
        <v>170</v>
      </c>
      <c r="Q38" s="13" t="n">
        <f aca="false">E38+H38+K38+N38</f>
        <v>347</v>
      </c>
      <c r="R38" s="37"/>
      <c r="S38" s="37"/>
      <c r="T38" s="37"/>
      <c r="U38" s="37"/>
      <c r="V38" s="37"/>
    </row>
    <row r="39" s="30" customFormat="true" ht="15.75" hidden="false" customHeight="false" outlineLevel="0" collapsed="false">
      <c r="A39" s="35" t="s">
        <v>1088</v>
      </c>
      <c r="B39" s="34" t="n">
        <v>2</v>
      </c>
      <c r="C39" s="13" t="n">
        <v>100</v>
      </c>
      <c r="D39" s="13" t="n">
        <v>100</v>
      </c>
      <c r="E39" s="13"/>
      <c r="F39" s="13" t="n">
        <v>27</v>
      </c>
      <c r="G39" s="13" t="n">
        <v>27</v>
      </c>
      <c r="H39" s="13"/>
      <c r="I39" s="13"/>
      <c r="J39" s="13"/>
      <c r="K39" s="13"/>
      <c r="L39" s="13"/>
      <c r="M39" s="13"/>
      <c r="N39" s="13"/>
      <c r="O39" s="13" t="n">
        <f aca="false">C39+F39+I39+L39</f>
        <v>127</v>
      </c>
      <c r="P39" s="13" t="n">
        <f aca="false">D39+G39+J39+M39</f>
        <v>127</v>
      </c>
      <c r="Q39" s="13" t="n">
        <f aca="false">E39+H39+K39+N39</f>
        <v>0</v>
      </c>
      <c r="R39" s="37"/>
      <c r="S39" s="37"/>
      <c r="T39" s="37"/>
      <c r="U39" s="37"/>
      <c r="V39" s="37"/>
    </row>
    <row r="40" s="30" customFormat="true" ht="31.5" hidden="false" customHeight="false" outlineLevel="0" collapsed="false">
      <c r="A40" s="35" t="s">
        <v>1089</v>
      </c>
      <c r="B40" s="34" t="n">
        <v>2</v>
      </c>
      <c r="C40" s="13" t="n">
        <v>1600</v>
      </c>
      <c r="D40" s="13" t="n">
        <v>1624</v>
      </c>
      <c r="E40" s="13" t="n">
        <v>1513</v>
      </c>
      <c r="F40" s="13" t="n">
        <v>425</v>
      </c>
      <c r="G40" s="13" t="n">
        <v>477</v>
      </c>
      <c r="H40" s="13" t="n">
        <v>411</v>
      </c>
      <c r="I40" s="13" t="n">
        <v>2970</v>
      </c>
      <c r="J40" s="13" t="n">
        <v>1758</v>
      </c>
      <c r="K40" s="13" t="n">
        <v>1568</v>
      </c>
      <c r="L40" s="13" t="n">
        <v>802</v>
      </c>
      <c r="M40" s="13" t="n">
        <v>308</v>
      </c>
      <c r="N40" s="13" t="n">
        <v>264</v>
      </c>
      <c r="O40" s="13" t="n">
        <f aca="false">C40+F40+I40+L40</f>
        <v>5797</v>
      </c>
      <c r="P40" s="13" t="n">
        <f aca="false">D40+G40+J40+M40</f>
        <v>4167</v>
      </c>
      <c r="Q40" s="13" t="n">
        <f aca="false">E40+H40+K40+N40</f>
        <v>3756</v>
      </c>
      <c r="R40" s="37"/>
      <c r="S40" s="37"/>
      <c r="T40" s="37"/>
      <c r="U40" s="37"/>
      <c r="V40" s="37"/>
    </row>
    <row r="41" s="30" customFormat="true" ht="15.75" hidden="false" customHeight="false" outlineLevel="0" collapsed="false">
      <c r="A41" s="35" t="s">
        <v>1090</v>
      </c>
      <c r="B41" s="34" t="n">
        <v>2</v>
      </c>
      <c r="C41" s="13" t="n">
        <v>500</v>
      </c>
      <c r="D41" s="13" t="n">
        <v>667</v>
      </c>
      <c r="E41" s="13" t="n">
        <v>667</v>
      </c>
      <c r="F41" s="13"/>
      <c r="G41" s="13"/>
      <c r="H41" s="13"/>
      <c r="I41" s="13"/>
      <c r="J41" s="13"/>
      <c r="K41" s="13"/>
      <c r="L41" s="13"/>
      <c r="M41" s="13"/>
      <c r="N41" s="13"/>
      <c r="O41" s="13" t="n">
        <f aca="false">C41+F41+I41+L41</f>
        <v>500</v>
      </c>
      <c r="P41" s="13" t="n">
        <f aca="false">D41+G41+J41+M41</f>
        <v>667</v>
      </c>
      <c r="Q41" s="13" t="n">
        <f aca="false">E41+H41+K41+N41</f>
        <v>667</v>
      </c>
      <c r="R41" s="37"/>
      <c r="S41" s="37"/>
      <c r="T41" s="37"/>
      <c r="U41" s="37"/>
      <c r="V41" s="37"/>
    </row>
    <row r="42" s="30" customFormat="true" ht="15.75" hidden="false" customHeight="false" outlineLevel="0" collapsed="false">
      <c r="A42" s="35" t="s">
        <v>1091</v>
      </c>
      <c r="B42" s="34" t="n">
        <v>2</v>
      </c>
      <c r="C42" s="13" t="n">
        <v>160</v>
      </c>
      <c r="D42" s="13" t="n">
        <v>0</v>
      </c>
      <c r="E42" s="13" t="n">
        <v>0</v>
      </c>
      <c r="F42" s="13" t="n">
        <v>43</v>
      </c>
      <c r="G42" s="13" t="n">
        <v>0</v>
      </c>
      <c r="H42" s="13" t="n">
        <v>0</v>
      </c>
      <c r="I42" s="13" t="n">
        <v>300</v>
      </c>
      <c r="J42" s="13" t="n">
        <v>0</v>
      </c>
      <c r="K42" s="13" t="n">
        <v>0</v>
      </c>
      <c r="L42" s="13" t="n">
        <v>81</v>
      </c>
      <c r="M42" s="13" t="n">
        <v>0</v>
      </c>
      <c r="N42" s="13" t="n">
        <v>0</v>
      </c>
      <c r="O42" s="13" t="n">
        <f aca="false">C42+F42+I42+L42</f>
        <v>584</v>
      </c>
      <c r="P42" s="13" t="n">
        <f aca="false">D42+G42+J42+M42</f>
        <v>0</v>
      </c>
      <c r="Q42" s="13" t="n">
        <f aca="false">E42+H42+K42+N42</f>
        <v>0</v>
      </c>
      <c r="R42" s="37"/>
      <c r="S42" s="37"/>
      <c r="T42" s="37"/>
      <c r="U42" s="37"/>
      <c r="V42" s="37"/>
    </row>
    <row r="43" s="30" customFormat="true" ht="31.5" hidden="false" customHeight="false" outlineLevel="0" collapsed="false">
      <c r="A43" s="35" t="s">
        <v>1092</v>
      </c>
      <c r="B43" s="34" t="n">
        <v>2</v>
      </c>
      <c r="C43" s="13" t="n">
        <v>100</v>
      </c>
      <c r="D43" s="13" t="n">
        <v>100</v>
      </c>
      <c r="E43" s="13"/>
      <c r="F43" s="13" t="n">
        <v>27</v>
      </c>
      <c r="G43" s="13" t="n">
        <v>27</v>
      </c>
      <c r="H43" s="13"/>
      <c r="I43" s="13" t="n">
        <v>643</v>
      </c>
      <c r="J43" s="13" t="n">
        <v>643</v>
      </c>
      <c r="K43" s="13"/>
      <c r="L43" s="13" t="n">
        <v>174</v>
      </c>
      <c r="M43" s="13" t="n">
        <v>174</v>
      </c>
      <c r="N43" s="13"/>
      <c r="O43" s="13" t="n">
        <f aca="false">C43+F43+I43+L43</f>
        <v>944</v>
      </c>
      <c r="P43" s="13" t="n">
        <f aca="false">D43+G43+J43+M43</f>
        <v>944</v>
      </c>
      <c r="Q43" s="13" t="n">
        <f aca="false">E43+H43+K43+N43</f>
        <v>0</v>
      </c>
      <c r="R43" s="37"/>
      <c r="S43" s="37"/>
      <c r="T43" s="37"/>
      <c r="U43" s="37"/>
      <c r="V43" s="37"/>
    </row>
    <row r="44" s="30" customFormat="true" ht="15.75" hidden="false" customHeight="false" outlineLevel="0" collapsed="false">
      <c r="A44" s="35" t="s">
        <v>1093</v>
      </c>
      <c r="B44" s="34" t="n">
        <v>2</v>
      </c>
      <c r="C44" s="13"/>
      <c r="D44" s="13"/>
      <c r="E44" s="13"/>
      <c r="F44" s="13"/>
      <c r="G44" s="13"/>
      <c r="H44" s="13"/>
      <c r="I44" s="13" t="n">
        <v>4980</v>
      </c>
      <c r="J44" s="13" t="n">
        <v>4865</v>
      </c>
      <c r="K44" s="13" t="n">
        <v>4325</v>
      </c>
      <c r="L44" s="13" t="n">
        <v>1345</v>
      </c>
      <c r="M44" s="13" t="n">
        <v>1313</v>
      </c>
      <c r="N44" s="13" t="n">
        <v>1168</v>
      </c>
      <c r="O44" s="13" t="n">
        <f aca="false">C44+F44+I44+L44</f>
        <v>6325</v>
      </c>
      <c r="P44" s="13" t="n">
        <f aca="false">D44+G44+J44+M44</f>
        <v>6178</v>
      </c>
      <c r="Q44" s="13" t="n">
        <f aca="false">E44+H44+K44+N44</f>
        <v>5493</v>
      </c>
      <c r="R44" s="37"/>
      <c r="S44" s="37"/>
      <c r="T44" s="37"/>
      <c r="U44" s="37"/>
      <c r="V44" s="37"/>
    </row>
    <row r="45" s="30" customFormat="true" ht="15.75" hidden="false" customHeight="false" outlineLevel="0" collapsed="false">
      <c r="A45" s="35" t="s">
        <v>1094</v>
      </c>
      <c r="B45" s="34" t="n">
        <v>2</v>
      </c>
      <c r="C45" s="13"/>
      <c r="D45" s="13"/>
      <c r="E45" s="13"/>
      <c r="F45" s="13"/>
      <c r="G45" s="13"/>
      <c r="H45" s="13"/>
      <c r="I45" s="13"/>
      <c r="J45" s="13"/>
      <c r="K45" s="13"/>
      <c r="L45" s="13" t="n">
        <v>1000</v>
      </c>
      <c r="M45" s="13" t="n">
        <v>1000</v>
      </c>
      <c r="N45" s="13" t="n">
        <v>397</v>
      </c>
      <c r="O45" s="13" t="n">
        <f aca="false">C45+F45+I45+L45</f>
        <v>1000</v>
      </c>
      <c r="P45" s="13" t="n">
        <f aca="false">D45+G45+J45+M45</f>
        <v>1000</v>
      </c>
      <c r="Q45" s="13" t="n">
        <f aca="false">E45+H45+K45+N45</f>
        <v>397</v>
      </c>
      <c r="R45" s="37"/>
      <c r="S45" s="37"/>
      <c r="T45" s="37"/>
      <c r="U45" s="37"/>
      <c r="V45" s="37"/>
    </row>
    <row r="46" s="30" customFormat="true" ht="15.75" hidden="false" customHeight="false" outlineLevel="0" collapsed="false">
      <c r="A46" s="35" t="s">
        <v>1095</v>
      </c>
      <c r="B46" s="34" t="n">
        <v>2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 t="n">
        <f aca="false">C46+F46+I46+L46</f>
        <v>0</v>
      </c>
      <c r="P46" s="13" t="n">
        <f aca="false">D46+G46+J46+M46</f>
        <v>0</v>
      </c>
      <c r="Q46" s="13" t="n">
        <f aca="false">E46+H46+K46+N46</f>
        <v>0</v>
      </c>
      <c r="R46" s="37"/>
      <c r="S46" s="37"/>
      <c r="T46" s="37"/>
      <c r="U46" s="37"/>
      <c r="V46" s="37"/>
    </row>
    <row r="47" s="30" customFormat="true" ht="15.75" hidden="false" customHeight="false" outlineLevel="0" collapsed="false">
      <c r="A47" s="35" t="s">
        <v>1096</v>
      </c>
      <c r="B47" s="34"/>
      <c r="C47" s="13"/>
      <c r="D47" s="13"/>
      <c r="E47" s="13"/>
      <c r="F47" s="13"/>
      <c r="G47" s="13"/>
      <c r="H47" s="13"/>
      <c r="I47" s="13" t="n">
        <f aca="false">SUM(I48:I50)</f>
        <v>7876</v>
      </c>
      <c r="J47" s="13" t="n">
        <f aca="false">SUM(J48:J50)</f>
        <v>7031</v>
      </c>
      <c r="K47" s="13" t="n">
        <f aca="false">SUM(K48:K50)</f>
        <v>4806</v>
      </c>
      <c r="L47" s="13"/>
      <c r="M47" s="13"/>
      <c r="N47" s="13"/>
      <c r="O47" s="13" t="n">
        <f aca="false">C47+F47+I47+L47</f>
        <v>7876</v>
      </c>
      <c r="P47" s="13" t="n">
        <f aca="false">D47+G47+J47+M47</f>
        <v>7031</v>
      </c>
      <c r="Q47" s="13" t="n">
        <f aca="false">E47+H47+K47+N47</f>
        <v>4806</v>
      </c>
      <c r="R47" s="37"/>
      <c r="S47" s="37"/>
      <c r="T47" s="37"/>
      <c r="U47" s="37"/>
      <c r="V47" s="37"/>
    </row>
    <row r="48" s="30" customFormat="true" ht="15.75" hidden="false" customHeight="false" outlineLevel="0" collapsed="false">
      <c r="A48" s="39" t="s">
        <v>97</v>
      </c>
      <c r="B48" s="34" t="n">
        <v>1</v>
      </c>
      <c r="C48" s="13"/>
      <c r="D48" s="13"/>
      <c r="E48" s="13"/>
      <c r="F48" s="13"/>
      <c r="G48" s="13"/>
      <c r="H48" s="13"/>
      <c r="I48" s="324" t="n">
        <f aca="false">SUMIF($B$6:$B$47,"1",L$6:L$47)</f>
        <v>0</v>
      </c>
      <c r="J48" s="324" t="n">
        <f aca="false">SUMIF($B$6:$B$47,"1",M$6:M$47)</f>
        <v>0</v>
      </c>
      <c r="K48" s="324" t="n">
        <f aca="false">SUMIF($B$6:$B$47,"1",N$6:N$47)</f>
        <v>0</v>
      </c>
      <c r="L48" s="13"/>
      <c r="M48" s="13"/>
      <c r="N48" s="13"/>
      <c r="O48" s="13" t="n">
        <f aca="false">C48+F48+I48+L48</f>
        <v>0</v>
      </c>
      <c r="P48" s="13" t="n">
        <f aca="false">D48+G48+J48+M48</f>
        <v>0</v>
      </c>
      <c r="Q48" s="13" t="n">
        <f aca="false">E48+H48+K48+N48</f>
        <v>0</v>
      </c>
      <c r="R48" s="37"/>
      <c r="S48" s="37"/>
      <c r="T48" s="37"/>
      <c r="U48" s="37"/>
      <c r="V48" s="37"/>
    </row>
    <row r="49" s="30" customFormat="true" ht="15.75" hidden="false" customHeight="false" outlineLevel="0" collapsed="false">
      <c r="A49" s="39" t="s">
        <v>98</v>
      </c>
      <c r="B49" s="34" t="n">
        <v>2</v>
      </c>
      <c r="C49" s="13"/>
      <c r="D49" s="13"/>
      <c r="E49" s="13"/>
      <c r="F49" s="13"/>
      <c r="G49" s="13"/>
      <c r="H49" s="13"/>
      <c r="I49" s="324" t="n">
        <f aca="false">SUMIF($B$6:$B$47,"2",L$6:L$47)</f>
        <v>7876</v>
      </c>
      <c r="J49" s="324" t="n">
        <f aca="false">SUMIF($B$6:$B$47,"2",M$6:M$47)</f>
        <v>7031</v>
      </c>
      <c r="K49" s="324" t="n">
        <f aca="false">SUMIF($B$6:$B$47,"2",N$6:N$47)</f>
        <v>4806</v>
      </c>
      <c r="L49" s="13"/>
      <c r="M49" s="13"/>
      <c r="N49" s="13"/>
      <c r="O49" s="13" t="n">
        <f aca="false">C49+F49+I49+L49</f>
        <v>7876</v>
      </c>
      <c r="P49" s="13" t="n">
        <f aca="false">D49+G49+J49+M49</f>
        <v>7031</v>
      </c>
      <c r="Q49" s="13" t="n">
        <f aca="false">E49+H49+K49+N49</f>
        <v>4806</v>
      </c>
      <c r="R49" s="37"/>
      <c r="S49" s="37"/>
      <c r="T49" s="37"/>
      <c r="U49" s="37"/>
      <c r="V49" s="37"/>
    </row>
    <row r="50" s="30" customFormat="true" ht="15.75" hidden="false" customHeight="false" outlineLevel="0" collapsed="false">
      <c r="A50" s="39" t="s">
        <v>99</v>
      </c>
      <c r="B50" s="34" t="n">
        <v>3</v>
      </c>
      <c r="C50" s="13"/>
      <c r="D50" s="13"/>
      <c r="E50" s="13"/>
      <c r="F50" s="13"/>
      <c r="G50" s="13"/>
      <c r="H50" s="13"/>
      <c r="I50" s="324" t="n">
        <f aca="false">SUMIF($B$6:$B$47,"3",L$6:L$47)</f>
        <v>0</v>
      </c>
      <c r="J50" s="324" t="n">
        <f aca="false">SUMIF($B$6:$B$47,"3",M$6:M$47)</f>
        <v>0</v>
      </c>
      <c r="K50" s="324" t="n">
        <f aca="false">SUMIF($B$6:$B$47,"3",N$6:N$47)</f>
        <v>0</v>
      </c>
      <c r="L50" s="13"/>
      <c r="M50" s="13"/>
      <c r="N50" s="13"/>
      <c r="O50" s="13" t="n">
        <f aca="false">C50+F50+I50+L50</f>
        <v>0</v>
      </c>
      <c r="P50" s="13" t="n">
        <f aca="false">D50+G50+J50+M50</f>
        <v>0</v>
      </c>
      <c r="Q50" s="13" t="n">
        <f aca="false">E50+H50+K50+N50</f>
        <v>0</v>
      </c>
      <c r="R50" s="37"/>
      <c r="S50" s="37"/>
      <c r="T50" s="37"/>
      <c r="U50" s="37"/>
      <c r="V50" s="37"/>
    </row>
    <row r="51" s="30" customFormat="true" ht="15.75" hidden="false" customHeight="false" outlineLevel="0" collapsed="false">
      <c r="A51" s="293" t="s">
        <v>1097</v>
      </c>
      <c r="B51" s="34"/>
      <c r="C51" s="23" t="n">
        <f aca="false">SUM(C52:C54)</f>
        <v>38104</v>
      </c>
      <c r="D51" s="23" t="n">
        <f aca="false">SUM(D52:D54)</f>
        <v>36372</v>
      </c>
      <c r="E51" s="23" t="n">
        <f aca="false">SUM(E52:E54)</f>
        <v>35662</v>
      </c>
      <c r="F51" s="23" t="n">
        <f aca="false">SUM(F52:F54)</f>
        <v>7322</v>
      </c>
      <c r="G51" s="23" t="n">
        <f aca="false">SUM(G52:G54)</f>
        <v>7376</v>
      </c>
      <c r="H51" s="23" t="n">
        <f aca="false">SUM(H52:H54)</f>
        <v>7099</v>
      </c>
      <c r="I51" s="23" t="n">
        <f aca="false">SUM(I52:I54)</f>
        <v>33877</v>
      </c>
      <c r="J51" s="23" t="n">
        <f aca="false">SUM(J52:J54)</f>
        <v>31233</v>
      </c>
      <c r="K51" s="23" t="n">
        <f aca="false">SUM(K52:K54)</f>
        <v>26486</v>
      </c>
      <c r="L51" s="23" t="n">
        <f aca="false">SUM(L52:L54)</f>
        <v>0</v>
      </c>
      <c r="M51" s="23" t="n">
        <f aca="false">SUM(M52:M54)</f>
        <v>0</v>
      </c>
      <c r="N51" s="23" t="n">
        <f aca="false">SUM(N52:N54)</f>
        <v>0</v>
      </c>
      <c r="O51" s="23" t="n">
        <f aca="false">C51+F51+I51+L51</f>
        <v>79303</v>
      </c>
      <c r="P51" s="23" t="n">
        <f aca="false">D51+G51+J51+M51</f>
        <v>74981</v>
      </c>
      <c r="Q51" s="23" t="n">
        <f aca="false">E51+H51+K51+N51</f>
        <v>69247</v>
      </c>
      <c r="R51" s="37"/>
      <c r="S51" s="37"/>
      <c r="T51" s="37"/>
      <c r="U51" s="37"/>
      <c r="V51" s="37"/>
    </row>
    <row r="52" s="30" customFormat="true" ht="15.75" hidden="false" customHeight="false" outlineLevel="0" collapsed="false">
      <c r="A52" s="39" t="s">
        <v>97</v>
      </c>
      <c r="B52" s="34" t="n">
        <v>1</v>
      </c>
      <c r="C52" s="324" t="n">
        <f aca="false">SUMIF($B$6:$B$51,"1",C$6:C$51)</f>
        <v>0</v>
      </c>
      <c r="D52" s="324" t="n">
        <f aca="false">SUMIF($B$6:$B$51,"1",D$6:D$51)</f>
        <v>0</v>
      </c>
      <c r="E52" s="324" t="n">
        <f aca="false">SUMIF($B$6:$B$51,"1",E$6:E$51)</f>
        <v>0</v>
      </c>
      <c r="F52" s="324" t="n">
        <f aca="false">SUMIF($B$6:$B$51,"1",F$6:F$51)</f>
        <v>0</v>
      </c>
      <c r="G52" s="324" t="n">
        <f aca="false">SUMIF($B$6:$B$51,"1",G$6:G$51)</f>
        <v>0</v>
      </c>
      <c r="H52" s="324" t="n">
        <f aca="false">SUMIF($B$6:$B$51,"1",H$6:H$51)</f>
        <v>0</v>
      </c>
      <c r="I52" s="324" t="n">
        <f aca="false">SUMIF($B$6:$B$51,"1",I$6:I$51)</f>
        <v>0</v>
      </c>
      <c r="J52" s="324" t="n">
        <f aca="false">SUMIF($B$6:$B$51,"1",J$6:J$51)</f>
        <v>0</v>
      </c>
      <c r="K52" s="324" t="n">
        <f aca="false">SUMIF($B$6:$B$51,"1",K$6:K$51)</f>
        <v>0</v>
      </c>
      <c r="L52" s="13"/>
      <c r="M52" s="13"/>
      <c r="N52" s="13"/>
      <c r="O52" s="13" t="n">
        <f aca="false">C52+F52+I52+L52</f>
        <v>0</v>
      </c>
      <c r="P52" s="13" t="n">
        <f aca="false">D52+G52+J52+M52</f>
        <v>0</v>
      </c>
      <c r="Q52" s="13" t="n">
        <f aca="false">E52+H52+K52+N52</f>
        <v>0</v>
      </c>
      <c r="R52" s="37"/>
      <c r="S52" s="37"/>
      <c r="T52" s="37"/>
      <c r="U52" s="37"/>
      <c r="V52" s="37"/>
    </row>
    <row r="53" s="30" customFormat="true" ht="15.75" hidden="false" customHeight="false" outlineLevel="0" collapsed="false">
      <c r="A53" s="39" t="s">
        <v>98</v>
      </c>
      <c r="B53" s="34" t="n">
        <v>2</v>
      </c>
      <c r="C53" s="324" t="n">
        <f aca="false">SUMIF($B$6:$B$51,"2",C$6:C$51)</f>
        <v>37086</v>
      </c>
      <c r="D53" s="324" t="n">
        <f aca="false">SUMIF($B$6:$B$51,"2",D$6:D$51)</f>
        <v>35352</v>
      </c>
      <c r="E53" s="324" t="n">
        <f aca="false">SUMIF($B$6:$B$51,"2",E$6:E$51)</f>
        <v>34654</v>
      </c>
      <c r="F53" s="324" t="n">
        <f aca="false">SUMIF($B$6:$B$51,"2",F$6:F$51)</f>
        <v>7023</v>
      </c>
      <c r="G53" s="324" t="n">
        <f aca="false">SUMIF($B$6:$B$51,"2",G$6:G$51)</f>
        <v>7076</v>
      </c>
      <c r="H53" s="324" t="n">
        <f aca="false">SUMIF($B$6:$B$51,"2",H$6:H$51)</f>
        <v>6805</v>
      </c>
      <c r="I53" s="324" t="n">
        <f aca="false">SUMIF($B$6:$B$51,"2",I$6:I$51)</f>
        <v>33877</v>
      </c>
      <c r="J53" s="324" t="n">
        <f aca="false">SUMIF($B$6:$B$51,"2",J$6:J$51)</f>
        <v>31233</v>
      </c>
      <c r="K53" s="324" t="n">
        <f aca="false">SUMIF($B$6:$B$51,"2",K$6:K$51)</f>
        <v>26486</v>
      </c>
      <c r="L53" s="13"/>
      <c r="M53" s="13"/>
      <c r="N53" s="13"/>
      <c r="O53" s="13" t="n">
        <f aca="false">C53+F53+I53+L53</f>
        <v>77986</v>
      </c>
      <c r="P53" s="13" t="n">
        <f aca="false">D53+G53+J53+M53</f>
        <v>73661</v>
      </c>
      <c r="Q53" s="13" t="n">
        <f aca="false">E53+H53+K53+N53</f>
        <v>67945</v>
      </c>
      <c r="R53" s="37"/>
      <c r="S53" s="37"/>
      <c r="T53" s="37"/>
      <c r="U53" s="37"/>
      <c r="V53" s="37"/>
    </row>
    <row r="54" s="30" customFormat="true" ht="15.75" hidden="false" customHeight="false" outlineLevel="0" collapsed="false">
      <c r="A54" s="39" t="s">
        <v>99</v>
      </c>
      <c r="B54" s="34" t="n">
        <v>3</v>
      </c>
      <c r="C54" s="324" t="n">
        <f aca="false">SUMIF($B$6:$B$51,"3",C$6:C$51)</f>
        <v>1018</v>
      </c>
      <c r="D54" s="324" t="n">
        <f aca="false">SUMIF($B$6:$B$51,"3",D$6:D$51)</f>
        <v>1020</v>
      </c>
      <c r="E54" s="324" t="n">
        <f aca="false">SUMIF($B$6:$B$51,"3",E$6:E$51)</f>
        <v>1008</v>
      </c>
      <c r="F54" s="324" t="n">
        <f aca="false">SUMIF($B$6:$B$51,"3",F$6:F$51)</f>
        <v>299</v>
      </c>
      <c r="G54" s="324" t="n">
        <f aca="false">SUMIF($B$6:$B$51,"3",G$6:G$51)</f>
        <v>300</v>
      </c>
      <c r="H54" s="324" t="n">
        <f aca="false">SUMIF($B$6:$B$51,"3",H$6:H$51)</f>
        <v>294</v>
      </c>
      <c r="I54" s="324" t="n">
        <f aca="false">SUMIF($B$6:$B$51,"3",I$6:I$51)</f>
        <v>0</v>
      </c>
      <c r="J54" s="324" t="n">
        <f aca="false">SUMIF($B$6:$B$51,"3",J$6:J$51)</f>
        <v>0</v>
      </c>
      <c r="K54" s="324" t="n">
        <f aca="false">SUMIF($B$6:$B$51,"3",K$6:K$51)</f>
        <v>0</v>
      </c>
      <c r="L54" s="13"/>
      <c r="M54" s="13"/>
      <c r="N54" s="13"/>
      <c r="O54" s="13" t="n">
        <f aca="false">C54+F54+I54+L54</f>
        <v>1317</v>
      </c>
      <c r="P54" s="13" t="n">
        <f aca="false">D54+G54+J54+M54</f>
        <v>1320</v>
      </c>
      <c r="Q54" s="13" t="n">
        <f aca="false">E54+H54+K54+N54</f>
        <v>1302</v>
      </c>
      <c r="R54" s="37"/>
      <c r="S54" s="37"/>
      <c r="T54" s="37"/>
      <c r="U54" s="37"/>
      <c r="V54" s="37"/>
    </row>
    <row r="66" customFormat="false" ht="15.75" hidden="false" customHeight="false" outlineLevel="0" collapsed="false">
      <c r="C66" s="41"/>
    </row>
  </sheetData>
  <mergeCells count="9">
    <mergeCell ref="A1:P1"/>
    <mergeCell ref="A2:P2"/>
    <mergeCell ref="A4:A5"/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354166666666667" right="0.354166666666667" top="0.354166666666667" bottom="0.275694444444444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, összesen: 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186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A68" activeCellId="0" sqref="A68:IV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6" width="50.84"/>
    <col collapsed="false" customWidth="true" hidden="false" outlineLevel="0" max="2" min="2" style="46" width="5.71"/>
    <col collapsed="false" customWidth="true" hidden="false" outlineLevel="0" max="3" min="3" style="317" width="8.14"/>
    <col collapsed="false" customWidth="true" hidden="false" outlineLevel="0" max="6" min="4" style="317" width="7.85"/>
    <col collapsed="false" customWidth="false" hidden="false" outlineLevel="0" max="7" min="7" style="46" width="9.14"/>
    <col collapsed="false" customWidth="true" hidden="true" outlineLevel="0" max="8" min="8" style="46" width="10.13"/>
    <col collapsed="false" customWidth="false" hidden="false" outlineLevel="0" max="257" min="9" style="46" width="9.14"/>
  </cols>
  <sheetData>
    <row r="1" customFormat="false" ht="15.75" hidden="false" customHeight="false" outlineLevel="0" collapsed="false">
      <c r="A1" s="45" t="s">
        <v>126</v>
      </c>
      <c r="B1" s="45"/>
      <c r="C1" s="45"/>
      <c r="D1" s="45"/>
      <c r="E1" s="45"/>
      <c r="F1" s="45"/>
    </row>
    <row r="2" customFormat="false" ht="15.75" hidden="false" customHeight="false" outlineLevel="0" collapsed="false">
      <c r="A2" s="47" t="s">
        <v>1098</v>
      </c>
      <c r="B2" s="47"/>
      <c r="C2" s="47"/>
      <c r="D2" s="47"/>
      <c r="E2" s="47"/>
      <c r="F2" s="47"/>
    </row>
    <row r="3" customFormat="false" ht="15.75" hidden="false" customHeight="false" outlineLevel="0" collapsed="false">
      <c r="A3" s="318"/>
      <c r="B3" s="319"/>
      <c r="C3" s="319"/>
      <c r="D3" s="319"/>
      <c r="E3" s="319"/>
      <c r="F3" s="319"/>
    </row>
    <row r="4" s="79" customFormat="true" ht="31.5" hidden="false" customHeight="false" outlineLevel="0" collapsed="false">
      <c r="A4" s="320" t="s">
        <v>27</v>
      </c>
      <c r="B4" s="321" t="s">
        <v>73</v>
      </c>
      <c r="C4" s="31" t="s">
        <v>32</v>
      </c>
      <c r="D4" s="31" t="s">
        <v>33</v>
      </c>
      <c r="E4" s="31" t="s">
        <v>34</v>
      </c>
      <c r="F4" s="31" t="s">
        <v>682</v>
      </c>
    </row>
    <row r="5" s="79" customFormat="true" ht="16.5" hidden="false" customHeight="false" outlineLevel="0" collapsed="false">
      <c r="A5" s="322" t="s">
        <v>45</v>
      </c>
      <c r="B5" s="323"/>
      <c r="C5" s="324"/>
      <c r="D5" s="324"/>
      <c r="E5" s="324"/>
      <c r="F5" s="324"/>
    </row>
    <row r="6" s="79" customFormat="true" ht="31.5" hidden="false" customHeight="false" outlineLevel="0" collapsed="false">
      <c r="A6" s="325" t="s">
        <v>683</v>
      </c>
      <c r="B6" s="321"/>
      <c r="C6" s="324"/>
      <c r="D6" s="324"/>
      <c r="E6" s="324"/>
      <c r="F6" s="324"/>
    </row>
    <row r="7" s="79" customFormat="true" ht="15.75" hidden="true" customHeight="false" outlineLevel="0" collapsed="false">
      <c r="A7" s="39"/>
      <c r="B7" s="321"/>
      <c r="C7" s="324"/>
      <c r="D7" s="324"/>
      <c r="E7" s="324"/>
      <c r="F7" s="324"/>
    </row>
    <row r="8" s="79" customFormat="true" ht="15.75" hidden="true" customHeight="false" outlineLevel="0" collapsed="false">
      <c r="A8" s="39" t="s">
        <v>723</v>
      </c>
      <c r="B8" s="321"/>
      <c r="C8" s="324"/>
      <c r="D8" s="324"/>
      <c r="E8" s="324"/>
      <c r="F8" s="324"/>
    </row>
    <row r="9" s="79" customFormat="true" ht="15.75" hidden="true" customHeight="false" outlineLevel="0" collapsed="false">
      <c r="A9" s="39"/>
      <c r="B9" s="321"/>
      <c r="C9" s="324"/>
      <c r="D9" s="324"/>
      <c r="E9" s="324"/>
      <c r="F9" s="324"/>
    </row>
    <row r="10" s="79" customFormat="true" ht="31.5" hidden="true" customHeight="false" outlineLevel="0" collapsed="false">
      <c r="A10" s="39" t="s">
        <v>724</v>
      </c>
      <c r="B10" s="321"/>
      <c r="C10" s="324"/>
      <c r="D10" s="324"/>
      <c r="E10" s="324"/>
      <c r="F10" s="324"/>
    </row>
    <row r="11" s="79" customFormat="true" ht="15.75" hidden="true" customHeight="false" outlineLevel="0" collapsed="false">
      <c r="A11" s="39"/>
      <c r="B11" s="321"/>
      <c r="C11" s="324"/>
      <c r="D11" s="324"/>
      <c r="E11" s="324"/>
      <c r="F11" s="324"/>
    </row>
    <row r="12" s="79" customFormat="true" ht="31.5" hidden="true" customHeight="false" outlineLevel="0" collapsed="false">
      <c r="A12" s="39" t="s">
        <v>725</v>
      </c>
      <c r="B12" s="321"/>
      <c r="C12" s="324"/>
      <c r="D12" s="324"/>
      <c r="E12" s="324"/>
      <c r="F12" s="324"/>
    </row>
    <row r="13" s="79" customFormat="true" ht="15.75" hidden="true" customHeight="false" outlineLevel="0" collapsed="false">
      <c r="A13" s="39"/>
      <c r="B13" s="321"/>
      <c r="C13" s="324"/>
      <c r="D13" s="324"/>
      <c r="E13" s="324"/>
      <c r="F13" s="324"/>
    </row>
    <row r="14" s="79" customFormat="true" ht="31.5" hidden="true" customHeight="false" outlineLevel="0" collapsed="false">
      <c r="A14" s="39" t="s">
        <v>726</v>
      </c>
      <c r="B14" s="321"/>
      <c r="C14" s="324"/>
      <c r="D14" s="324"/>
      <c r="E14" s="324"/>
      <c r="F14" s="324"/>
    </row>
    <row r="15" s="79" customFormat="true" ht="15.75" hidden="true" customHeight="false" outlineLevel="0" collapsed="false">
      <c r="A15" s="39"/>
      <c r="B15" s="320"/>
      <c r="C15" s="324"/>
      <c r="D15" s="324"/>
      <c r="E15" s="324"/>
      <c r="F15" s="324"/>
    </row>
    <row r="16" s="79" customFormat="true" ht="15.75" hidden="false" customHeight="false" outlineLevel="0" collapsed="false">
      <c r="A16" s="39" t="s">
        <v>1099</v>
      </c>
      <c r="B16" s="320" t="n">
        <v>2</v>
      </c>
      <c r="C16" s="324"/>
      <c r="D16" s="324" t="n">
        <v>19</v>
      </c>
      <c r="E16" s="324" t="n">
        <v>19</v>
      </c>
      <c r="F16" s="326" t="n">
        <f aca="false">E16/D16*100</f>
        <v>100</v>
      </c>
    </row>
    <row r="17" s="79" customFormat="true" ht="15.75" hidden="true" customHeight="false" outlineLevel="0" collapsed="false">
      <c r="A17" s="39" t="s">
        <v>751</v>
      </c>
      <c r="B17" s="320" t="n">
        <v>2</v>
      </c>
      <c r="C17" s="324"/>
      <c r="D17" s="324"/>
      <c r="E17" s="324"/>
      <c r="F17" s="326"/>
    </row>
    <row r="18" s="79" customFormat="true" ht="15.75" hidden="true" customHeight="false" outlineLevel="0" collapsed="false">
      <c r="A18" s="39" t="s">
        <v>751</v>
      </c>
      <c r="B18" s="320" t="n">
        <v>2</v>
      </c>
      <c r="C18" s="324"/>
      <c r="D18" s="324"/>
      <c r="E18" s="324"/>
      <c r="F18" s="326"/>
    </row>
    <row r="19" s="79" customFormat="true" ht="15.75" hidden="false" customHeight="false" outlineLevel="0" collapsed="false">
      <c r="A19" s="327" t="s">
        <v>1100</v>
      </c>
      <c r="B19" s="320"/>
      <c r="C19" s="324" t="n">
        <f aca="false">SUM(C16:C18)</f>
        <v>0</v>
      </c>
      <c r="D19" s="324" t="n">
        <f aca="false">SUM(D16:D18)</f>
        <v>19</v>
      </c>
      <c r="E19" s="324" t="n">
        <f aca="false">SUM(E16:E18)</f>
        <v>19</v>
      </c>
      <c r="F19" s="326" t="n">
        <f aca="false">E19/D19*100</f>
        <v>100</v>
      </c>
    </row>
    <row r="20" s="79" customFormat="true" ht="15.75" hidden="true" customHeight="false" outlineLevel="0" collapsed="false">
      <c r="A20" s="39" t="s">
        <v>1101</v>
      </c>
      <c r="B20" s="320" t="n">
        <v>2</v>
      </c>
      <c r="C20" s="324"/>
      <c r="D20" s="324"/>
      <c r="E20" s="324"/>
      <c r="F20" s="326"/>
    </row>
    <row r="21" s="79" customFormat="true" ht="15.75" hidden="true" customHeight="false" outlineLevel="0" collapsed="false">
      <c r="A21" s="39" t="s">
        <v>751</v>
      </c>
      <c r="B21" s="320"/>
      <c r="C21" s="324"/>
      <c r="D21" s="324"/>
      <c r="E21" s="324"/>
      <c r="F21" s="326"/>
    </row>
    <row r="22" s="79" customFormat="true" ht="15.75" hidden="true" customHeight="false" outlineLevel="0" collapsed="false">
      <c r="A22" s="327" t="s">
        <v>741</v>
      </c>
      <c r="B22" s="320"/>
      <c r="C22" s="324" t="n">
        <f aca="false">SUM(C20:C21)</f>
        <v>0</v>
      </c>
      <c r="D22" s="324" t="n">
        <f aca="false">SUM(D20:D21)</f>
        <v>0</v>
      </c>
      <c r="E22" s="324" t="n">
        <f aca="false">SUM(E20:E21)</f>
        <v>0</v>
      </c>
      <c r="F22" s="326"/>
    </row>
    <row r="23" s="79" customFormat="true" ht="15.75" hidden="true" customHeight="false" outlineLevel="0" collapsed="false">
      <c r="A23" s="39"/>
      <c r="B23" s="321"/>
      <c r="C23" s="324"/>
      <c r="D23" s="324"/>
      <c r="E23" s="324"/>
      <c r="F23" s="326"/>
    </row>
    <row r="24" s="79" customFormat="true" ht="15.75" hidden="true" customHeight="false" outlineLevel="0" collapsed="false">
      <c r="A24" s="39"/>
      <c r="B24" s="321"/>
      <c r="C24" s="324"/>
      <c r="D24" s="324"/>
      <c r="E24" s="324"/>
      <c r="F24" s="326"/>
    </row>
    <row r="25" s="79" customFormat="true" ht="31.5" hidden="false" customHeight="false" outlineLevel="0" collapsed="false">
      <c r="A25" s="327" t="s">
        <v>762</v>
      </c>
      <c r="B25" s="321"/>
      <c r="C25" s="324" t="n">
        <f aca="false">C19+C22</f>
        <v>0</v>
      </c>
      <c r="D25" s="324" t="n">
        <f aca="false">D19+D22</f>
        <v>19</v>
      </c>
      <c r="E25" s="324" t="n">
        <f aca="false">E19+E22</f>
        <v>19</v>
      </c>
      <c r="F25" s="326" t="n">
        <f aca="false">E25/D25*100</f>
        <v>100</v>
      </c>
    </row>
    <row r="26" s="79" customFormat="true" ht="31.5" hidden="false" customHeight="false" outlineLevel="0" collapsed="false">
      <c r="A26" s="329" t="s">
        <v>683</v>
      </c>
      <c r="B26" s="320"/>
      <c r="C26" s="330" t="n">
        <f aca="false">SUM(C27:C27:C29)</f>
        <v>0</v>
      </c>
      <c r="D26" s="330" t="n">
        <f aca="false">SUM(D27:D27:D29)</f>
        <v>19</v>
      </c>
      <c r="E26" s="330" t="n">
        <f aca="false">SUM(E27:E27:E29)</f>
        <v>19</v>
      </c>
      <c r="F26" s="326" t="n">
        <f aca="false">E26/D26*100</f>
        <v>100</v>
      </c>
    </row>
    <row r="27" s="79" customFormat="true" ht="15.75" hidden="false" customHeight="false" outlineLevel="0" collapsed="false">
      <c r="A27" s="39" t="s">
        <v>97</v>
      </c>
      <c r="B27" s="320" t="n">
        <v>1</v>
      </c>
      <c r="C27" s="324" t="n">
        <f aca="false">SUMIF($B$6:$B$26,"1",C$6:C$26)</f>
        <v>0</v>
      </c>
      <c r="D27" s="324" t="n">
        <f aca="false">SUMIF($B$6:$B$26,"1",D$6:D$26)</f>
        <v>0</v>
      </c>
      <c r="E27" s="324" t="n">
        <f aca="false">SUMIF($B$6:$B$26,"1",E$6:E$26)</f>
        <v>0</v>
      </c>
      <c r="F27" s="326"/>
    </row>
    <row r="28" s="79" customFormat="true" ht="15.75" hidden="false" customHeight="false" outlineLevel="0" collapsed="false">
      <c r="A28" s="39" t="s">
        <v>98</v>
      </c>
      <c r="B28" s="320" t="n">
        <v>2</v>
      </c>
      <c r="C28" s="324" t="n">
        <f aca="false">SUMIF($B$6:$B$26,"2",C$6:C$26)</f>
        <v>0</v>
      </c>
      <c r="D28" s="324" t="n">
        <f aca="false">SUMIF($B$6:$B$26,"2",D$6:D$26)</f>
        <v>19</v>
      </c>
      <c r="E28" s="324" t="n">
        <f aca="false">SUMIF($B$6:$B$26,"2",E$6:E$26)</f>
        <v>19</v>
      </c>
      <c r="F28" s="326" t="n">
        <f aca="false">E28/D28*100</f>
        <v>100</v>
      </c>
    </row>
    <row r="29" s="79" customFormat="true" ht="15.75" hidden="false" customHeight="false" outlineLevel="0" collapsed="false">
      <c r="A29" s="39" t="s">
        <v>99</v>
      </c>
      <c r="B29" s="320" t="n">
        <v>3</v>
      </c>
      <c r="C29" s="324" t="n">
        <f aca="false">SUMIF($B$6:$B$26,"3",C$6:C$26)</f>
        <v>0</v>
      </c>
      <c r="D29" s="324" t="n">
        <f aca="false">SUMIF($B$6:$B$26,"3",D$6:D$26)</f>
        <v>0</v>
      </c>
      <c r="E29" s="324" t="n">
        <f aca="false">SUMIF($B$6:$B$26,"3",E$6:E$26)</f>
        <v>0</v>
      </c>
      <c r="F29" s="326"/>
    </row>
    <row r="30" s="79" customFormat="true" ht="31.5" hidden="true" customHeight="false" outlineLevel="0" collapsed="false">
      <c r="A30" s="325" t="s">
        <v>763</v>
      </c>
      <c r="B30" s="321"/>
      <c r="C30" s="330"/>
      <c r="D30" s="330"/>
      <c r="E30" s="330"/>
      <c r="F30" s="326"/>
    </row>
    <row r="31" s="79" customFormat="true" ht="15.75" hidden="true" customHeight="false" outlineLevel="0" collapsed="false">
      <c r="A31" s="327" t="s">
        <v>767</v>
      </c>
      <c r="B31" s="321"/>
      <c r="C31" s="324" t="n">
        <v>0</v>
      </c>
      <c r="D31" s="324" t="n">
        <v>0</v>
      </c>
      <c r="E31" s="324" t="n">
        <v>0</v>
      </c>
      <c r="F31" s="326"/>
    </row>
    <row r="32" s="79" customFormat="true" ht="15.75" hidden="true" customHeight="false" outlineLevel="0" collapsed="false">
      <c r="A32" s="39" t="s">
        <v>768</v>
      </c>
      <c r="B32" s="321"/>
      <c r="C32" s="324"/>
      <c r="D32" s="324"/>
      <c r="E32" s="324"/>
      <c r="F32" s="326"/>
    </row>
    <row r="33" s="79" customFormat="true" ht="15.75" hidden="true" customHeight="false" outlineLevel="0" collapsed="false">
      <c r="A33" s="327" t="s">
        <v>769</v>
      </c>
      <c r="B33" s="321"/>
      <c r="C33" s="324" t="n">
        <f aca="false">SUM(C32:C32)</f>
        <v>0</v>
      </c>
      <c r="D33" s="324" t="n">
        <f aca="false">SUM(D32:D32)</f>
        <v>0</v>
      </c>
      <c r="E33" s="324" t="n">
        <f aca="false">SUM(E32:E32)</f>
        <v>0</v>
      </c>
      <c r="F33" s="326"/>
    </row>
    <row r="34" s="79" customFormat="true" ht="15.75" hidden="true" customHeight="false" outlineLevel="0" collapsed="false">
      <c r="A34" s="327" t="s">
        <v>770</v>
      </c>
      <c r="B34" s="321"/>
      <c r="C34" s="324" t="n">
        <f aca="false">C31+C33</f>
        <v>0</v>
      </c>
      <c r="D34" s="324" t="n">
        <f aca="false">D31+D33</f>
        <v>0</v>
      </c>
      <c r="E34" s="324" t="n">
        <f aca="false">E31+E33</f>
        <v>0</v>
      </c>
      <c r="F34" s="326"/>
    </row>
    <row r="35" s="79" customFormat="true" ht="15.75" hidden="true" customHeight="false" outlineLevel="0" collapsed="false">
      <c r="A35" s="39"/>
      <c r="B35" s="321"/>
      <c r="C35" s="324"/>
      <c r="D35" s="324"/>
      <c r="E35" s="324"/>
      <c r="F35" s="326"/>
    </row>
    <row r="36" s="79" customFormat="true" ht="31.5" hidden="true" customHeight="false" outlineLevel="0" collapsed="false">
      <c r="A36" s="39" t="s">
        <v>771</v>
      </c>
      <c r="B36" s="321"/>
      <c r="C36" s="324"/>
      <c r="D36" s="324"/>
      <c r="E36" s="324"/>
      <c r="F36" s="326"/>
    </row>
    <row r="37" s="79" customFormat="true" ht="15.75" hidden="true" customHeight="false" outlineLevel="0" collapsed="false">
      <c r="A37" s="39"/>
      <c r="B37" s="321"/>
      <c r="C37" s="324"/>
      <c r="D37" s="324"/>
      <c r="E37" s="324"/>
      <c r="F37" s="326"/>
    </row>
    <row r="38" s="79" customFormat="true" ht="31.5" hidden="true" customHeight="false" outlineLevel="0" collapsed="false">
      <c r="A38" s="39" t="s">
        <v>772</v>
      </c>
      <c r="B38" s="321"/>
      <c r="C38" s="324"/>
      <c r="D38" s="324"/>
      <c r="E38" s="324"/>
      <c r="F38" s="326"/>
    </row>
    <row r="39" s="79" customFormat="true" ht="15.75" hidden="true" customHeight="false" outlineLevel="0" collapsed="false">
      <c r="A39" s="39"/>
      <c r="B39" s="321"/>
      <c r="C39" s="324"/>
      <c r="D39" s="324"/>
      <c r="E39" s="324"/>
      <c r="F39" s="326"/>
    </row>
    <row r="40" s="79" customFormat="true" ht="31.5" hidden="true" customHeight="false" outlineLevel="0" collapsed="false">
      <c r="A40" s="39" t="s">
        <v>773</v>
      </c>
      <c r="B40" s="321"/>
      <c r="C40" s="324"/>
      <c r="D40" s="324"/>
      <c r="E40" s="324"/>
      <c r="F40" s="326"/>
    </row>
    <row r="41" s="79" customFormat="true" ht="15.75" hidden="true" customHeight="false" outlineLevel="0" collapsed="false">
      <c r="A41" s="39"/>
      <c r="B41" s="321"/>
      <c r="C41" s="324"/>
      <c r="D41" s="324"/>
      <c r="E41" s="324"/>
      <c r="F41" s="326"/>
    </row>
    <row r="42" s="79" customFormat="true" ht="31.5" hidden="true" customHeight="false" outlineLevel="0" collapsed="false">
      <c r="A42" s="39" t="s">
        <v>780</v>
      </c>
      <c r="B42" s="321"/>
      <c r="C42" s="324"/>
      <c r="D42" s="324"/>
      <c r="E42" s="324"/>
      <c r="F42" s="326"/>
    </row>
    <row r="43" s="79" customFormat="true" ht="31.5" hidden="true" customHeight="false" outlineLevel="0" collapsed="false">
      <c r="A43" s="329" t="s">
        <v>763</v>
      </c>
      <c r="B43" s="320"/>
      <c r="C43" s="330" t="n">
        <f aca="false">SUM(C44:C44:C46)</f>
        <v>0</v>
      </c>
      <c r="D43" s="330" t="n">
        <f aca="false">SUM(D44:D44:D46)</f>
        <v>0</v>
      </c>
      <c r="E43" s="330" t="n">
        <f aca="false">SUM(E44:E44:E46)</f>
        <v>0</v>
      </c>
      <c r="F43" s="326"/>
    </row>
    <row r="44" s="79" customFormat="true" ht="15.75" hidden="true" customHeight="false" outlineLevel="0" collapsed="false">
      <c r="A44" s="39" t="s">
        <v>97</v>
      </c>
      <c r="B44" s="320" t="n">
        <v>1</v>
      </c>
      <c r="C44" s="324" t="n">
        <f aca="false">SUMIF($B$30:$B$43,"1",C$30:C$43)</f>
        <v>0</v>
      </c>
      <c r="D44" s="324" t="n">
        <f aca="false">SUMIF($B$30:$B$43,"1",D$30:D$43)</f>
        <v>0</v>
      </c>
      <c r="E44" s="324" t="n">
        <f aca="false">SUMIF($B$30:$B$43,"1",E$30:E$43)</f>
        <v>0</v>
      </c>
      <c r="F44" s="326"/>
    </row>
    <row r="45" s="79" customFormat="true" ht="15.75" hidden="true" customHeight="false" outlineLevel="0" collapsed="false">
      <c r="A45" s="39" t="s">
        <v>98</v>
      </c>
      <c r="B45" s="320" t="n">
        <v>2</v>
      </c>
      <c r="C45" s="324" t="n">
        <f aca="false">SUMIF($B$30:$B$43,"2",C$30:C$43)</f>
        <v>0</v>
      </c>
      <c r="D45" s="324" t="n">
        <f aca="false">SUMIF($B$30:$B$43,"2",D$30:D$43)</f>
        <v>0</v>
      </c>
      <c r="E45" s="324" t="n">
        <f aca="false">SUMIF($B$30:$B$43,"2",E$30:E$43)</f>
        <v>0</v>
      </c>
      <c r="F45" s="326"/>
    </row>
    <row r="46" s="79" customFormat="true" ht="15.75" hidden="true" customHeight="false" outlineLevel="0" collapsed="false">
      <c r="A46" s="39" t="s">
        <v>99</v>
      </c>
      <c r="B46" s="320" t="n">
        <v>3</v>
      </c>
      <c r="C46" s="324" t="n">
        <f aca="false">SUMIF($B$30:$B$43,"3",C$30:C$43)</f>
        <v>0</v>
      </c>
      <c r="D46" s="324" t="n">
        <f aca="false">SUMIF($B$30:$B$43,"3",D$30:D$43)</f>
        <v>0</v>
      </c>
      <c r="E46" s="324" t="n">
        <f aca="false">SUMIF($B$30:$B$43,"3",E$30:E$43)</f>
        <v>0</v>
      </c>
      <c r="F46" s="326"/>
    </row>
    <row r="47" s="79" customFormat="true" ht="15.75" hidden="true" customHeight="false" outlineLevel="0" collapsed="false">
      <c r="A47" s="325" t="s">
        <v>781</v>
      </c>
      <c r="B47" s="321"/>
      <c r="C47" s="330"/>
      <c r="D47" s="330"/>
      <c r="E47" s="330"/>
      <c r="F47" s="326"/>
    </row>
    <row r="48" s="79" customFormat="true" ht="15.75" hidden="true" customHeight="false" outlineLevel="0" collapsed="false">
      <c r="A48" s="39" t="s">
        <v>783</v>
      </c>
      <c r="B48" s="321"/>
      <c r="C48" s="324" t="n">
        <v>0</v>
      </c>
      <c r="D48" s="324" t="n">
        <v>0</v>
      </c>
      <c r="E48" s="324" t="n">
        <v>0</v>
      </c>
      <c r="F48" s="326"/>
    </row>
    <row r="49" s="79" customFormat="true" ht="15.75" hidden="true" customHeight="false" outlineLevel="0" collapsed="false">
      <c r="A49" s="39" t="s">
        <v>786</v>
      </c>
      <c r="B49" s="321"/>
      <c r="C49" s="324" t="n">
        <v>0</v>
      </c>
      <c r="D49" s="324" t="n">
        <v>0</v>
      </c>
      <c r="E49" s="324" t="n">
        <v>0</v>
      </c>
      <c r="F49" s="326"/>
    </row>
    <row r="50" s="79" customFormat="true" ht="15.75" hidden="true" customHeight="false" outlineLevel="0" collapsed="false">
      <c r="A50" s="39" t="s">
        <v>789</v>
      </c>
      <c r="B50" s="321"/>
      <c r="C50" s="324" t="n">
        <v>0</v>
      </c>
      <c r="D50" s="324" t="n">
        <v>0</v>
      </c>
      <c r="E50" s="324" t="n">
        <v>0</v>
      </c>
      <c r="F50" s="326"/>
    </row>
    <row r="51" s="79" customFormat="true" ht="15.75" hidden="true" customHeight="false" outlineLevel="0" collapsed="false">
      <c r="A51" s="39" t="s">
        <v>793</v>
      </c>
      <c r="B51" s="321"/>
      <c r="C51" s="324" t="n">
        <v>0</v>
      </c>
      <c r="D51" s="324" t="n">
        <v>0</v>
      </c>
      <c r="E51" s="324" t="n">
        <v>0</v>
      </c>
      <c r="F51" s="326"/>
    </row>
    <row r="52" s="79" customFormat="true" ht="15.75" hidden="true" customHeight="false" outlineLevel="0" collapsed="false">
      <c r="A52" s="39" t="s">
        <v>796</v>
      </c>
      <c r="B52" s="321"/>
      <c r="C52" s="324" t="n">
        <v>0</v>
      </c>
      <c r="D52" s="324" t="n">
        <v>0</v>
      </c>
      <c r="E52" s="324" t="n">
        <v>0</v>
      </c>
      <c r="F52" s="326"/>
    </row>
    <row r="53" s="79" customFormat="true" ht="15.75" hidden="true" customHeight="false" outlineLevel="0" collapsed="false">
      <c r="A53" s="39" t="s">
        <v>797</v>
      </c>
      <c r="B53" s="321" t="n">
        <v>2</v>
      </c>
      <c r="C53" s="324"/>
      <c r="D53" s="324"/>
      <c r="E53" s="324"/>
      <c r="F53" s="326"/>
    </row>
    <row r="54" s="79" customFormat="true" ht="31.5" hidden="true" customHeight="false" outlineLevel="0" collapsed="false">
      <c r="A54" s="39" t="s">
        <v>805</v>
      </c>
      <c r="B54" s="321"/>
      <c r="C54" s="324"/>
      <c r="D54" s="324"/>
      <c r="E54" s="324"/>
      <c r="F54" s="326"/>
    </row>
    <row r="55" s="79" customFormat="true" ht="15.75" hidden="true" customHeight="false" outlineLevel="0" collapsed="false">
      <c r="A55" s="327" t="s">
        <v>806</v>
      </c>
      <c r="B55" s="321"/>
      <c r="C55" s="324" t="n">
        <f aca="false">SUM(C53:C53)+C54</f>
        <v>0</v>
      </c>
      <c r="D55" s="324" t="n">
        <f aca="false">SUM(D53:D53)+D54</f>
        <v>0</v>
      </c>
      <c r="E55" s="324" t="n">
        <f aca="false">SUM(E53:E53)+E54</f>
        <v>0</v>
      </c>
      <c r="F55" s="326"/>
    </row>
    <row r="56" s="79" customFormat="true" ht="15.75" hidden="true" customHeight="false" outlineLevel="0" collapsed="false">
      <c r="A56" s="329" t="s">
        <v>781</v>
      </c>
      <c r="B56" s="320"/>
      <c r="C56" s="330" t="n">
        <f aca="false">SUM(C57:C57:C59)</f>
        <v>0</v>
      </c>
      <c r="D56" s="330" t="n">
        <f aca="false">SUM(D57:D57:D59)</f>
        <v>0</v>
      </c>
      <c r="E56" s="330" t="n">
        <f aca="false">SUM(E57:E57:E59)</f>
        <v>0</v>
      </c>
      <c r="F56" s="326"/>
    </row>
    <row r="57" s="79" customFormat="true" ht="15.75" hidden="true" customHeight="false" outlineLevel="0" collapsed="false">
      <c r="A57" s="39" t="s">
        <v>97</v>
      </c>
      <c r="B57" s="320" t="n">
        <v>1</v>
      </c>
      <c r="C57" s="324" t="n">
        <f aca="false">SUMIF($B$47:$B$56,"1",C$47:C$56)</f>
        <v>0</v>
      </c>
      <c r="D57" s="324" t="n">
        <f aca="false">SUMIF($B$47:$B$56,"1",D$47:D$56)</f>
        <v>0</v>
      </c>
      <c r="E57" s="324" t="n">
        <f aca="false">SUMIF($B$47:$B$56,"1",E$47:E$56)</f>
        <v>0</v>
      </c>
      <c r="F57" s="326"/>
    </row>
    <row r="58" s="79" customFormat="true" ht="15.75" hidden="true" customHeight="false" outlineLevel="0" collapsed="false">
      <c r="A58" s="39" t="s">
        <v>98</v>
      </c>
      <c r="B58" s="320" t="n">
        <v>2</v>
      </c>
      <c r="C58" s="324" t="n">
        <f aca="false">SUMIF($B$47:$B$56,"2",C$47:C$56)</f>
        <v>0</v>
      </c>
      <c r="D58" s="324" t="n">
        <f aca="false">SUMIF($B$47:$B$56,"2",D$47:D$56)</f>
        <v>0</v>
      </c>
      <c r="E58" s="324" t="n">
        <f aca="false">SUMIF($B$47:$B$56,"2",E$47:E$56)</f>
        <v>0</v>
      </c>
      <c r="F58" s="326"/>
    </row>
    <row r="59" s="79" customFormat="true" ht="15.75" hidden="true" customHeight="false" outlineLevel="0" collapsed="false">
      <c r="A59" s="39" t="s">
        <v>99</v>
      </c>
      <c r="B59" s="320" t="n">
        <v>3</v>
      </c>
      <c r="C59" s="324" t="n">
        <f aca="false">SUMIF($B$47:$B$56,"3",C$47:C$56)</f>
        <v>0</v>
      </c>
      <c r="D59" s="324" t="n">
        <f aca="false">SUMIF($B$47:$B$56,"3",D$47:D$56)</f>
        <v>0</v>
      </c>
      <c r="E59" s="324" t="n">
        <f aca="false">SUMIF($B$47:$B$56,"3",E$47:E$56)</f>
        <v>0</v>
      </c>
      <c r="F59" s="326"/>
    </row>
    <row r="60" s="79" customFormat="true" ht="15.75" hidden="false" customHeight="false" outlineLevel="0" collapsed="false">
      <c r="A60" s="325" t="s">
        <v>807</v>
      </c>
      <c r="B60" s="321"/>
      <c r="C60" s="330"/>
      <c r="D60" s="330"/>
      <c r="E60" s="330"/>
      <c r="F60" s="326"/>
    </row>
    <row r="61" customFormat="false" ht="15.75" hidden="true" customHeight="false" outlineLevel="0" collapsed="false">
      <c r="A61" s="347"/>
      <c r="B61" s="348"/>
      <c r="C61" s="349"/>
      <c r="D61" s="349"/>
      <c r="E61" s="349"/>
      <c r="F61" s="326"/>
    </row>
    <row r="62" s="79" customFormat="true" ht="15.75" hidden="true" customHeight="false" outlineLevel="0" collapsed="false">
      <c r="A62" s="39" t="s">
        <v>808</v>
      </c>
      <c r="B62" s="321"/>
      <c r="C62" s="330"/>
      <c r="D62" s="330"/>
      <c r="E62" s="330"/>
      <c r="F62" s="326"/>
    </row>
    <row r="63" s="79" customFormat="true" ht="15.75" hidden="true" customHeight="false" outlineLevel="0" collapsed="false">
      <c r="A63" s="327" t="s">
        <v>810</v>
      </c>
      <c r="B63" s="321"/>
      <c r="C63" s="324" t="n">
        <f aca="false">SUM(C61:C62)</f>
        <v>0</v>
      </c>
      <c r="D63" s="324" t="n">
        <f aca="false">SUM(D61:D62)</f>
        <v>0</v>
      </c>
      <c r="E63" s="324" t="n">
        <f aca="false">SUM(E61:E62)</f>
        <v>0</v>
      </c>
      <c r="F63" s="326"/>
    </row>
    <row r="64" s="79" customFormat="true" ht="15.75" hidden="true" customHeight="false" outlineLevel="0" collapsed="false">
      <c r="A64" s="39" t="s">
        <v>811</v>
      </c>
      <c r="B64" s="321" t="n">
        <v>2</v>
      </c>
      <c r="C64" s="324"/>
      <c r="D64" s="324"/>
      <c r="E64" s="324"/>
      <c r="F64" s="326"/>
    </row>
    <row r="65" s="79" customFormat="true" ht="15.75" hidden="false" customHeight="false" outlineLevel="0" collapsed="false">
      <c r="A65" s="39" t="s">
        <v>1102</v>
      </c>
      <c r="B65" s="321" t="n">
        <v>2</v>
      </c>
      <c r="C65" s="324" t="n">
        <v>60</v>
      </c>
      <c r="D65" s="324" t="n">
        <v>127</v>
      </c>
      <c r="E65" s="324" t="n">
        <v>127</v>
      </c>
      <c r="F65" s="326" t="n">
        <f aca="false">E65/D65*100</f>
        <v>100</v>
      </c>
    </row>
    <row r="66" s="79" customFormat="true" ht="15.75" hidden="true" customHeight="false" outlineLevel="0" collapsed="false">
      <c r="A66" s="39" t="s">
        <v>808</v>
      </c>
      <c r="B66" s="321"/>
      <c r="C66" s="324"/>
      <c r="D66" s="324"/>
      <c r="E66" s="324"/>
      <c r="F66" s="326"/>
    </row>
    <row r="67" s="79" customFormat="true" ht="15.75" hidden="false" customHeight="false" outlineLevel="0" collapsed="false">
      <c r="A67" s="327" t="s">
        <v>816</v>
      </c>
      <c r="B67" s="321"/>
      <c r="C67" s="324" t="n">
        <f aca="false">SUM(C64:C66)</f>
        <v>60</v>
      </c>
      <c r="D67" s="324" t="n">
        <f aca="false">SUM(D64:D66)</f>
        <v>127</v>
      </c>
      <c r="E67" s="324" t="n">
        <f aca="false">SUM(E64:E66)</f>
        <v>127</v>
      </c>
      <c r="F67" s="326" t="n">
        <f aca="false">E67/D67*100</f>
        <v>100</v>
      </c>
    </row>
    <row r="68" s="79" customFormat="true" ht="15.75" hidden="true" customHeight="false" outlineLevel="0" collapsed="false">
      <c r="A68" s="39" t="s">
        <v>751</v>
      </c>
      <c r="B68" s="321"/>
      <c r="C68" s="324"/>
      <c r="D68" s="324"/>
      <c r="E68" s="324"/>
      <c r="F68" s="326"/>
    </row>
    <row r="69" s="79" customFormat="true" ht="15.75" hidden="true" customHeight="false" outlineLevel="0" collapsed="false">
      <c r="A69" s="39" t="s">
        <v>751</v>
      </c>
      <c r="B69" s="321"/>
      <c r="C69" s="324"/>
      <c r="D69" s="324"/>
      <c r="E69" s="324"/>
      <c r="F69" s="326"/>
    </row>
    <row r="70" s="79" customFormat="true" ht="15.75" hidden="true" customHeight="false" outlineLevel="0" collapsed="false">
      <c r="A70" s="327" t="s">
        <v>817</v>
      </c>
      <c r="B70" s="321"/>
      <c r="C70" s="324" t="n">
        <f aca="false">SUM(C68:C69)</f>
        <v>0</v>
      </c>
      <c r="D70" s="324" t="n">
        <f aca="false">SUM(D68:D69)</f>
        <v>0</v>
      </c>
      <c r="E70" s="324" t="n">
        <f aca="false">SUM(E68:E69)</f>
        <v>0</v>
      </c>
      <c r="F70" s="326"/>
    </row>
    <row r="71" s="79" customFormat="true" ht="15.75" hidden="true" customHeight="false" outlineLevel="0" collapsed="false">
      <c r="A71" s="39" t="s">
        <v>751</v>
      </c>
      <c r="B71" s="321"/>
      <c r="C71" s="324"/>
      <c r="D71" s="324"/>
      <c r="E71" s="324"/>
      <c r="F71" s="326"/>
    </row>
    <row r="72" s="79" customFormat="true" ht="15.75" hidden="false" customHeight="false" outlineLevel="0" collapsed="false">
      <c r="A72" s="39" t="s">
        <v>1103</v>
      </c>
      <c r="B72" s="321" t="n">
        <v>2</v>
      </c>
      <c r="C72" s="324" t="n">
        <v>10</v>
      </c>
      <c r="D72" s="324" t="n">
        <v>10</v>
      </c>
      <c r="E72" s="324" t="n">
        <v>3</v>
      </c>
      <c r="F72" s="326" t="n">
        <f aca="false">E72/D72*100</f>
        <v>30</v>
      </c>
    </row>
    <row r="73" s="79" customFormat="true" ht="15.75" hidden="false" customHeight="false" outlineLevel="0" collapsed="false">
      <c r="A73" s="327" t="s">
        <v>820</v>
      </c>
      <c r="B73" s="321"/>
      <c r="C73" s="324" t="n">
        <f aca="false">SUM(C71:C72)</f>
        <v>10</v>
      </c>
      <c r="D73" s="324" t="n">
        <f aca="false">SUM(D71:D72)</f>
        <v>10</v>
      </c>
      <c r="E73" s="324" t="n">
        <f aca="false">SUM(E71:E72)</f>
        <v>3</v>
      </c>
      <c r="F73" s="326" t="n">
        <f aca="false">E73/D73*100</f>
        <v>30</v>
      </c>
    </row>
    <row r="74" s="79" customFormat="true" ht="15.75" hidden="false" customHeight="false" outlineLevel="0" collapsed="false">
      <c r="A74" s="39" t="s">
        <v>821</v>
      </c>
      <c r="B74" s="321"/>
      <c r="C74" s="324" t="n">
        <f aca="false">C70+C73</f>
        <v>10</v>
      </c>
      <c r="D74" s="324" t="n">
        <f aca="false">D70+D73</f>
        <v>10</v>
      </c>
      <c r="E74" s="324" t="n">
        <f aca="false">E70+E73</f>
        <v>3</v>
      </c>
      <c r="F74" s="326" t="n">
        <f aca="false">E74/D74*100</f>
        <v>30</v>
      </c>
    </row>
    <row r="75" s="79" customFormat="true" ht="15.75" hidden="true" customHeight="false" outlineLevel="0" collapsed="false">
      <c r="A75" s="39" t="s">
        <v>751</v>
      </c>
      <c r="B75" s="321" t="n">
        <v>2</v>
      </c>
      <c r="C75" s="324"/>
      <c r="D75" s="324"/>
      <c r="E75" s="324"/>
      <c r="F75" s="326" t="e">
        <f aca="false">E75/D75*100</f>
        <v>#DIV/0!</v>
      </c>
    </row>
    <row r="76" s="79" customFormat="true" ht="15.75" hidden="true" customHeight="false" outlineLevel="0" collapsed="false">
      <c r="A76" s="39" t="s">
        <v>751</v>
      </c>
      <c r="B76" s="321" t="n">
        <v>2</v>
      </c>
      <c r="C76" s="324"/>
      <c r="D76" s="324"/>
      <c r="E76" s="324"/>
      <c r="F76" s="326" t="e">
        <f aca="false">E76/D76*100</f>
        <v>#DIV/0!</v>
      </c>
    </row>
    <row r="77" s="79" customFormat="true" ht="15.75" hidden="true" customHeight="false" outlineLevel="0" collapsed="false">
      <c r="A77" s="39" t="s">
        <v>829</v>
      </c>
      <c r="B77" s="321"/>
      <c r="C77" s="324" t="n">
        <f aca="false">SUM(C75:C76)</f>
        <v>0</v>
      </c>
      <c r="D77" s="324" t="n">
        <f aca="false">SUM(D75:D76)</f>
        <v>0</v>
      </c>
      <c r="E77" s="324" t="n">
        <f aca="false">SUM(E75:E76)</f>
        <v>0</v>
      </c>
      <c r="F77" s="326" t="e">
        <f aca="false">E77/D77*100</f>
        <v>#DIV/0!</v>
      </c>
    </row>
    <row r="78" s="79" customFormat="true" ht="15.75" hidden="true" customHeight="false" outlineLevel="0" collapsed="false">
      <c r="A78" s="327" t="s">
        <v>833</v>
      </c>
      <c r="B78" s="321"/>
      <c r="C78" s="324" t="n">
        <v>0</v>
      </c>
      <c r="D78" s="324" t="n">
        <v>0</v>
      </c>
      <c r="E78" s="324" t="n">
        <v>0</v>
      </c>
      <c r="F78" s="326" t="e">
        <f aca="false">E78/D78*100</f>
        <v>#DIV/0!</v>
      </c>
    </row>
    <row r="79" s="79" customFormat="true" ht="15.75" hidden="true" customHeight="false" outlineLevel="0" collapsed="false">
      <c r="A79" s="39" t="s">
        <v>834</v>
      </c>
      <c r="B79" s="321"/>
      <c r="C79" s="324"/>
      <c r="D79" s="324"/>
      <c r="E79" s="324"/>
      <c r="F79" s="326" t="e">
        <f aca="false">E79/D79*100</f>
        <v>#DIV/0!</v>
      </c>
    </row>
    <row r="80" s="79" customFormat="true" ht="15.75" hidden="true" customHeight="false" outlineLevel="0" collapsed="false">
      <c r="A80" s="39" t="s">
        <v>835</v>
      </c>
      <c r="B80" s="321"/>
      <c r="C80" s="324"/>
      <c r="D80" s="324"/>
      <c r="E80" s="324"/>
      <c r="F80" s="326" t="e">
        <f aca="false">E80/D80*100</f>
        <v>#DIV/0!</v>
      </c>
    </row>
    <row r="81" s="79" customFormat="true" ht="15.75" hidden="true" customHeight="false" outlineLevel="0" collapsed="false">
      <c r="A81" s="39" t="s">
        <v>836</v>
      </c>
      <c r="B81" s="321" t="n">
        <v>2</v>
      </c>
      <c r="C81" s="324"/>
      <c r="D81" s="324"/>
      <c r="E81" s="324"/>
      <c r="F81" s="326" t="e">
        <f aca="false">E81/D81*100</f>
        <v>#DIV/0!</v>
      </c>
    </row>
    <row r="82" s="79" customFormat="true" ht="15.75" hidden="true" customHeight="false" outlineLevel="0" collapsed="false">
      <c r="A82" s="39" t="s">
        <v>837</v>
      </c>
      <c r="B82" s="321" t="n">
        <v>2</v>
      </c>
      <c r="C82" s="324"/>
      <c r="D82" s="324"/>
      <c r="E82" s="324"/>
      <c r="F82" s="326" t="e">
        <f aca="false">E82/D82*100</f>
        <v>#DIV/0!</v>
      </c>
    </row>
    <row r="83" s="79" customFormat="true" ht="15.75" hidden="true" customHeight="false" outlineLevel="0" collapsed="false">
      <c r="A83" s="39" t="s">
        <v>838</v>
      </c>
      <c r="B83" s="321" t="n">
        <v>2</v>
      </c>
      <c r="C83" s="324"/>
      <c r="D83" s="324"/>
      <c r="E83" s="324"/>
      <c r="F83" s="326" t="e">
        <f aca="false">E83/D83*100</f>
        <v>#DIV/0!</v>
      </c>
    </row>
    <row r="84" s="79" customFormat="true" ht="15.75" hidden="false" customHeight="false" outlineLevel="0" collapsed="false">
      <c r="A84" s="39" t="s">
        <v>839</v>
      </c>
      <c r="B84" s="321" t="n">
        <v>2</v>
      </c>
      <c r="C84" s="324" t="n">
        <v>1</v>
      </c>
      <c r="D84" s="324" t="n">
        <v>1</v>
      </c>
      <c r="E84" s="324" t="n">
        <v>1</v>
      </c>
      <c r="F84" s="326" t="n">
        <f aca="false">E84/D84*100</f>
        <v>100</v>
      </c>
    </row>
    <row r="85" s="79" customFormat="true" ht="15.75" hidden="false" customHeight="false" outlineLevel="0" collapsed="false">
      <c r="A85" s="39" t="s">
        <v>840</v>
      </c>
      <c r="B85" s="321"/>
      <c r="C85" s="324" t="n">
        <f aca="false">SUM(C81:C84)</f>
        <v>1</v>
      </c>
      <c r="D85" s="324" t="n">
        <f aca="false">SUM(D81:D84)</f>
        <v>1</v>
      </c>
      <c r="E85" s="324" t="n">
        <f aca="false">SUM(E81:E84)</f>
        <v>1</v>
      </c>
      <c r="F85" s="326" t="n">
        <f aca="false">E85/D85*100</f>
        <v>100</v>
      </c>
    </row>
    <row r="86" s="79" customFormat="true" ht="15.75" hidden="true" customHeight="false" outlineLevel="0" collapsed="false">
      <c r="A86" s="39" t="s">
        <v>844</v>
      </c>
      <c r="B86" s="321" t="n">
        <v>2</v>
      </c>
      <c r="C86" s="324"/>
      <c r="D86" s="324"/>
      <c r="E86" s="324"/>
      <c r="F86" s="326" t="e">
        <f aca="false">E86/D86*100</f>
        <v>#DIV/0!</v>
      </c>
    </row>
    <row r="87" s="79" customFormat="true" ht="15.75" hidden="true" customHeight="false" outlineLevel="0" collapsed="false">
      <c r="A87" s="39" t="s">
        <v>845</v>
      </c>
      <c r="B87" s="321"/>
      <c r="C87" s="324" t="n">
        <f aca="false">SUM(C86:C86)</f>
        <v>0</v>
      </c>
      <c r="D87" s="324" t="n">
        <f aca="false">SUM(D86:D86)</f>
        <v>0</v>
      </c>
      <c r="E87" s="324" t="n">
        <f aca="false">SUM(E86:E86)</f>
        <v>0</v>
      </c>
      <c r="F87" s="326" t="e">
        <f aca="false">E87/D87*100</f>
        <v>#DIV/0!</v>
      </c>
    </row>
    <row r="88" s="79" customFormat="true" ht="15.75" hidden="true" customHeight="false" outlineLevel="0" collapsed="false">
      <c r="A88" s="39" t="s">
        <v>846</v>
      </c>
      <c r="B88" s="321" t="n">
        <v>2</v>
      </c>
      <c r="C88" s="324"/>
      <c r="D88" s="324"/>
      <c r="E88" s="324"/>
      <c r="F88" s="326" t="e">
        <f aca="false">E88/D88*100</f>
        <v>#DIV/0!</v>
      </c>
    </row>
    <row r="89" s="79" customFormat="true" ht="63" hidden="true" customHeight="false" outlineLevel="0" collapsed="false">
      <c r="A89" s="39" t="s">
        <v>847</v>
      </c>
      <c r="B89" s="321"/>
      <c r="C89" s="324"/>
      <c r="D89" s="324"/>
      <c r="E89" s="324"/>
      <c r="F89" s="326" t="e">
        <f aca="false">E89/D89*100</f>
        <v>#DIV/0!</v>
      </c>
    </row>
    <row r="90" s="79" customFormat="true" ht="31.5" hidden="false" customHeight="false" outlineLevel="0" collapsed="false">
      <c r="A90" s="39" t="s">
        <v>848</v>
      </c>
      <c r="B90" s="321" t="n">
        <v>2</v>
      </c>
      <c r="C90" s="324" t="n">
        <v>50</v>
      </c>
      <c r="D90" s="324" t="n">
        <v>80</v>
      </c>
      <c r="E90" s="324" t="n">
        <v>90</v>
      </c>
      <c r="F90" s="326" t="n">
        <f aca="false">E90/D90*100</f>
        <v>112.5</v>
      </c>
    </row>
    <row r="91" s="79" customFormat="true" ht="15.75" hidden="false" customHeight="false" outlineLevel="0" collapsed="false">
      <c r="A91" s="39" t="s">
        <v>1104</v>
      </c>
      <c r="B91" s="321"/>
      <c r="C91" s="324"/>
      <c r="D91" s="324"/>
      <c r="E91" s="324"/>
      <c r="F91" s="326"/>
    </row>
    <row r="92" s="79" customFormat="true" ht="15.75" hidden="false" customHeight="false" outlineLevel="0" collapsed="false">
      <c r="A92" s="327" t="s">
        <v>850</v>
      </c>
      <c r="B92" s="321"/>
      <c r="C92" s="324" t="n">
        <f aca="false">SUM(C90:C91)</f>
        <v>50</v>
      </c>
      <c r="D92" s="324" t="n">
        <f aca="false">SUM(D90:D91)</f>
        <v>80</v>
      </c>
      <c r="E92" s="324" t="n">
        <f aca="false">SUM(E90:E91)</f>
        <v>90</v>
      </c>
      <c r="F92" s="326" t="n">
        <f aca="false">E92/D92*100</f>
        <v>112.5</v>
      </c>
    </row>
    <row r="93" s="79" customFormat="true" ht="15.75" hidden="true" customHeight="false" outlineLevel="0" collapsed="false">
      <c r="A93" s="39" t="s">
        <v>751</v>
      </c>
      <c r="B93" s="321"/>
      <c r="C93" s="324"/>
      <c r="D93" s="324"/>
      <c r="E93" s="324"/>
      <c r="F93" s="326" t="e">
        <f aca="false">E93/D93*100</f>
        <v>#DIV/0!</v>
      </c>
    </row>
    <row r="94" s="79" customFormat="true" ht="15.75" hidden="true" customHeight="false" outlineLevel="0" collapsed="false">
      <c r="A94" s="39" t="s">
        <v>751</v>
      </c>
      <c r="B94" s="321"/>
      <c r="C94" s="324"/>
      <c r="D94" s="324"/>
      <c r="E94" s="324"/>
      <c r="F94" s="326" t="e">
        <f aca="false">E94/D94*100</f>
        <v>#DIV/0!</v>
      </c>
    </row>
    <row r="95" s="79" customFormat="true" ht="31.5" hidden="true" customHeight="false" outlineLevel="0" collapsed="false">
      <c r="A95" s="327" t="s">
        <v>852</v>
      </c>
      <c r="B95" s="321"/>
      <c r="C95" s="324" t="n">
        <f aca="false">SUM(C93:C94)</f>
        <v>0</v>
      </c>
      <c r="D95" s="324" t="n">
        <f aca="false">SUM(D93:D94)</f>
        <v>0</v>
      </c>
      <c r="E95" s="324" t="n">
        <f aca="false">SUM(E93:E94)</f>
        <v>0</v>
      </c>
      <c r="F95" s="326" t="e">
        <f aca="false">E95/D95*100</f>
        <v>#DIV/0!</v>
      </c>
    </row>
    <row r="96" s="79" customFormat="true" ht="15.75" hidden="false" customHeight="false" outlineLevel="0" collapsed="false">
      <c r="A96" s="39" t="s">
        <v>853</v>
      </c>
      <c r="B96" s="321"/>
      <c r="C96" s="324" t="n">
        <f aca="false">SUM(C89)+C92+C95</f>
        <v>50</v>
      </c>
      <c r="D96" s="324" t="n">
        <f aca="false">SUM(D89)+D92+D95</f>
        <v>80</v>
      </c>
      <c r="E96" s="324" t="n">
        <f aca="false">SUM(E89)+E92+E95</f>
        <v>90</v>
      </c>
      <c r="F96" s="326" t="n">
        <f aca="false">E96/D96*100</f>
        <v>112.5</v>
      </c>
    </row>
    <row r="97" s="79" customFormat="true" ht="15.75" hidden="false" customHeight="false" outlineLevel="0" collapsed="false">
      <c r="A97" s="329" t="s">
        <v>807</v>
      </c>
      <c r="B97" s="320"/>
      <c r="C97" s="330" t="n">
        <f aca="false">SUM(C98:C98:C100)</f>
        <v>121</v>
      </c>
      <c r="D97" s="330" t="n">
        <f aca="false">SUM(D98:D98:D100)</f>
        <v>218</v>
      </c>
      <c r="E97" s="330" t="n">
        <f aca="false">SUM(E98:E98:E100)</f>
        <v>221</v>
      </c>
      <c r="F97" s="326" t="n">
        <f aca="false">E97/D97*100</f>
        <v>101.376146788991</v>
      </c>
    </row>
    <row r="98" s="79" customFormat="true" ht="15.75" hidden="false" customHeight="false" outlineLevel="0" collapsed="false">
      <c r="A98" s="39" t="s">
        <v>97</v>
      </c>
      <c r="B98" s="320" t="n">
        <v>1</v>
      </c>
      <c r="C98" s="324" t="n">
        <f aca="false">SUMIF($B$60:$B$97,"1",C$60:C$97)</f>
        <v>0</v>
      </c>
      <c r="D98" s="324" t="n">
        <f aca="false">SUMIF($B$60:$B$97,"1",D$60:D$97)</f>
        <v>0</v>
      </c>
      <c r="E98" s="324" t="n">
        <f aca="false">SUMIF($B$60:$B$97,"1",E$60:E$97)</f>
        <v>0</v>
      </c>
      <c r="F98" s="326"/>
    </row>
    <row r="99" s="79" customFormat="true" ht="15.75" hidden="false" customHeight="false" outlineLevel="0" collapsed="false">
      <c r="A99" s="39" t="s">
        <v>98</v>
      </c>
      <c r="B99" s="320" t="n">
        <v>2</v>
      </c>
      <c r="C99" s="324" t="n">
        <f aca="false">SUMIF($B$60:$B$97,"2",C$60:C$97)</f>
        <v>121</v>
      </c>
      <c r="D99" s="324" t="n">
        <f aca="false">SUMIF($B$60:$B$97,"2",D$60:D$97)</f>
        <v>218</v>
      </c>
      <c r="E99" s="324" t="n">
        <f aca="false">SUMIF($B$60:$B$97,"2",E$60:E$97)</f>
        <v>221</v>
      </c>
      <c r="F99" s="326" t="n">
        <f aca="false">E99/D99*100</f>
        <v>101.376146788991</v>
      </c>
    </row>
    <row r="100" s="79" customFormat="true" ht="15.75" hidden="false" customHeight="false" outlineLevel="0" collapsed="false">
      <c r="A100" s="39" t="s">
        <v>99</v>
      </c>
      <c r="B100" s="320" t="n">
        <v>3</v>
      </c>
      <c r="C100" s="324" t="n">
        <f aca="false">SUMIF($B$60:$B$97,"3",C$60:C$97)</f>
        <v>0</v>
      </c>
      <c r="D100" s="324" t="n">
        <f aca="false">SUMIF($B$60:$B$97,"3",D$60:D$97)</f>
        <v>0</v>
      </c>
      <c r="E100" s="324" t="n">
        <f aca="false">SUMIF($B$60:$B$97,"3",E$60:E$97)</f>
        <v>0</v>
      </c>
      <c r="F100" s="326"/>
    </row>
    <row r="101" s="79" customFormat="true" ht="15.75" hidden="true" customHeight="false" outlineLevel="0" collapsed="false">
      <c r="A101" s="325" t="s">
        <v>854</v>
      </c>
      <c r="B101" s="321"/>
      <c r="C101" s="330"/>
      <c r="D101" s="330"/>
      <c r="E101" s="330"/>
      <c r="F101" s="326"/>
    </row>
    <row r="102" s="79" customFormat="true" ht="15.75" hidden="true" customHeight="false" outlineLevel="0" collapsed="false">
      <c r="A102" s="39" t="s">
        <v>808</v>
      </c>
      <c r="B102" s="321"/>
      <c r="C102" s="324"/>
      <c r="D102" s="324"/>
      <c r="E102" s="324"/>
      <c r="F102" s="326"/>
    </row>
    <row r="103" s="79" customFormat="true" ht="15.75" hidden="true" customHeight="false" outlineLevel="0" collapsed="false">
      <c r="A103" s="327" t="s">
        <v>855</v>
      </c>
      <c r="B103" s="321"/>
      <c r="C103" s="324" t="n">
        <f aca="false">SUM(C102)</f>
        <v>0</v>
      </c>
      <c r="D103" s="324" t="n">
        <f aca="false">SUM(D102)</f>
        <v>0</v>
      </c>
      <c r="E103" s="324" t="n">
        <f aca="false">SUM(E102)</f>
        <v>0</v>
      </c>
      <c r="F103" s="326"/>
    </row>
    <row r="104" s="79" customFormat="true" ht="15.75" hidden="true" customHeight="false" outlineLevel="0" collapsed="false">
      <c r="A104" s="39" t="s">
        <v>858</v>
      </c>
      <c r="B104" s="321"/>
      <c r="C104" s="324" t="n">
        <v>0</v>
      </c>
      <c r="D104" s="324" t="n">
        <v>0</v>
      </c>
      <c r="E104" s="324" t="n">
        <v>0</v>
      </c>
      <c r="F104" s="326"/>
    </row>
    <row r="105" s="79" customFormat="true" ht="15.75" hidden="true" customHeight="false" outlineLevel="0" collapsed="false">
      <c r="A105" s="39" t="s">
        <v>808</v>
      </c>
      <c r="B105" s="321" t="n">
        <v>2</v>
      </c>
      <c r="C105" s="324"/>
      <c r="D105" s="324"/>
      <c r="E105" s="324"/>
      <c r="F105" s="326"/>
    </row>
    <row r="106" s="79" customFormat="true" ht="15.75" hidden="true" customHeight="false" outlineLevel="0" collapsed="false">
      <c r="A106" s="39" t="s">
        <v>808</v>
      </c>
      <c r="B106" s="321" t="n">
        <v>2</v>
      </c>
      <c r="C106" s="324"/>
      <c r="D106" s="324"/>
      <c r="E106" s="324"/>
      <c r="F106" s="326"/>
    </row>
    <row r="107" s="79" customFormat="true" ht="15.75" hidden="true" customHeight="false" outlineLevel="0" collapsed="false">
      <c r="A107" s="39" t="s">
        <v>808</v>
      </c>
      <c r="B107" s="321" t="n">
        <v>2</v>
      </c>
      <c r="C107" s="324"/>
      <c r="D107" s="324"/>
      <c r="E107" s="324"/>
      <c r="F107" s="326"/>
    </row>
    <row r="108" s="79" customFormat="true" ht="15.75" hidden="true" customHeight="false" outlineLevel="0" collapsed="false">
      <c r="A108" s="327" t="s">
        <v>860</v>
      </c>
      <c r="B108" s="321"/>
      <c r="C108" s="324" t="n">
        <f aca="false">SUM(C105:C107)</f>
        <v>0</v>
      </c>
      <c r="D108" s="324" t="n">
        <f aca="false">SUM(D105:D107)</f>
        <v>0</v>
      </c>
      <c r="E108" s="324" t="n">
        <f aca="false">SUM(E105:E107)</f>
        <v>0</v>
      </c>
      <c r="F108" s="326"/>
    </row>
    <row r="109" s="79" customFormat="true" ht="15.75" hidden="true" customHeight="false" outlineLevel="0" collapsed="false">
      <c r="A109" s="39" t="s">
        <v>863</v>
      </c>
      <c r="B109" s="321"/>
      <c r="C109" s="324"/>
      <c r="D109" s="324"/>
      <c r="E109" s="324"/>
      <c r="F109" s="326"/>
    </row>
    <row r="110" s="79" customFormat="true" ht="31.5" hidden="true" customHeight="false" outlineLevel="0" collapsed="false">
      <c r="A110" s="39" t="s">
        <v>864</v>
      </c>
      <c r="B110" s="321" t="n">
        <v>2</v>
      </c>
      <c r="C110" s="324"/>
      <c r="D110" s="324"/>
      <c r="E110" s="324"/>
      <c r="F110" s="326"/>
    </row>
    <row r="111" s="79" customFormat="true" ht="15.75" hidden="true" customHeight="false" outlineLevel="0" collapsed="false">
      <c r="A111" s="329" t="s">
        <v>854</v>
      </c>
      <c r="B111" s="320"/>
      <c r="C111" s="330" t="n">
        <f aca="false">SUM(C112:C112:C114)</f>
        <v>0</v>
      </c>
      <c r="D111" s="330" t="n">
        <f aca="false">SUM(D112:D112:D114)</f>
        <v>0</v>
      </c>
      <c r="E111" s="330" t="n">
        <f aca="false">SUM(E112:E112:E114)</f>
        <v>0</v>
      </c>
      <c r="F111" s="326"/>
    </row>
    <row r="112" s="79" customFormat="true" ht="15.75" hidden="true" customHeight="false" outlineLevel="0" collapsed="false">
      <c r="A112" s="39" t="s">
        <v>97</v>
      </c>
      <c r="B112" s="320" t="n">
        <v>1</v>
      </c>
      <c r="C112" s="324" t="n">
        <f aca="false">SUMIF($B$101:$B$111,"1",C$101:C$111)</f>
        <v>0</v>
      </c>
      <c r="D112" s="324" t="n">
        <f aca="false">SUMIF($B$101:$B$111,"1",D$101:D$111)</f>
        <v>0</v>
      </c>
      <c r="E112" s="324" t="n">
        <f aca="false">SUMIF($B$101:$B$111,"1",E$101:E$111)</f>
        <v>0</v>
      </c>
      <c r="F112" s="326"/>
    </row>
    <row r="113" s="79" customFormat="true" ht="15.75" hidden="true" customHeight="false" outlineLevel="0" collapsed="false">
      <c r="A113" s="39" t="s">
        <v>98</v>
      </c>
      <c r="B113" s="320" t="n">
        <v>2</v>
      </c>
      <c r="C113" s="324" t="n">
        <f aca="false">SUMIF($B$101:$B$111,"2",C$101:C$111)</f>
        <v>0</v>
      </c>
      <c r="D113" s="324" t="n">
        <f aca="false">SUMIF($B$101:$B$111,"2",D$101:D$111)</f>
        <v>0</v>
      </c>
      <c r="E113" s="324" t="n">
        <f aca="false">SUMIF($B$101:$B$111,"2",E$101:E$111)</f>
        <v>0</v>
      </c>
      <c r="F113" s="326"/>
    </row>
    <row r="114" s="79" customFormat="true" ht="15.75" hidden="true" customHeight="false" outlineLevel="0" collapsed="false">
      <c r="A114" s="39" t="s">
        <v>99</v>
      </c>
      <c r="B114" s="320" t="n">
        <v>3</v>
      </c>
      <c r="C114" s="324" t="n">
        <f aca="false">SUMIF($B$101:$B$111,"3",C$101:C$111)</f>
        <v>0</v>
      </c>
      <c r="D114" s="324" t="n">
        <f aca="false">SUMIF($B$101:$B$111,"3",D$101:D$111)</f>
        <v>0</v>
      </c>
      <c r="E114" s="324" t="n">
        <f aca="false">SUMIF($B$101:$B$111,"3",E$101:E$111)</f>
        <v>0</v>
      </c>
      <c r="F114" s="326"/>
    </row>
    <row r="115" s="79" customFormat="true" ht="15.75" hidden="true" customHeight="false" outlineLevel="0" collapsed="false">
      <c r="A115" s="325" t="s">
        <v>865</v>
      </c>
      <c r="B115" s="321"/>
      <c r="C115" s="330"/>
      <c r="D115" s="330"/>
      <c r="E115" s="330"/>
      <c r="F115" s="326"/>
    </row>
    <row r="116" s="79" customFormat="true" ht="15.75" hidden="true" customHeight="false" outlineLevel="0" collapsed="false">
      <c r="A116" s="39"/>
      <c r="B116" s="321"/>
      <c r="C116" s="324"/>
      <c r="D116" s="324"/>
      <c r="E116" s="324"/>
      <c r="F116" s="326"/>
    </row>
    <row r="117" s="79" customFormat="true" ht="31.5" hidden="true" customHeight="false" outlineLevel="0" collapsed="false">
      <c r="A117" s="39" t="s">
        <v>866</v>
      </c>
      <c r="B117" s="321"/>
      <c r="C117" s="324"/>
      <c r="D117" s="324"/>
      <c r="E117" s="324"/>
      <c r="F117" s="326"/>
    </row>
    <row r="118" s="79" customFormat="true" ht="15.75" hidden="true" customHeight="false" outlineLevel="0" collapsed="false">
      <c r="A118" s="39"/>
      <c r="B118" s="321"/>
      <c r="C118" s="324"/>
      <c r="D118" s="324"/>
      <c r="E118" s="324"/>
      <c r="F118" s="326"/>
    </row>
    <row r="119" s="79" customFormat="true" ht="31.5" hidden="true" customHeight="false" outlineLevel="0" collapsed="false">
      <c r="A119" s="39" t="s">
        <v>869</v>
      </c>
      <c r="B119" s="321"/>
      <c r="C119" s="324"/>
      <c r="D119" s="324"/>
      <c r="E119" s="324"/>
      <c r="F119" s="326"/>
    </row>
    <row r="120" s="79" customFormat="true" ht="15.75" hidden="true" customHeight="false" outlineLevel="0" collapsed="false">
      <c r="A120" s="39"/>
      <c r="B120" s="321"/>
      <c r="C120" s="324"/>
      <c r="D120" s="324"/>
      <c r="E120" s="324"/>
      <c r="F120" s="326"/>
    </row>
    <row r="121" s="79" customFormat="true" ht="15.75" hidden="true" customHeight="false" outlineLevel="0" collapsed="false">
      <c r="A121" s="39"/>
      <c r="B121" s="321"/>
      <c r="C121" s="324"/>
      <c r="D121" s="324"/>
      <c r="E121" s="324"/>
      <c r="F121" s="326"/>
    </row>
    <row r="122" s="79" customFormat="true" ht="15.75" hidden="true" customHeight="false" outlineLevel="0" collapsed="false">
      <c r="A122" s="39"/>
      <c r="B122" s="321"/>
      <c r="C122" s="324"/>
      <c r="D122" s="324"/>
      <c r="E122" s="324"/>
      <c r="F122" s="326"/>
    </row>
    <row r="123" s="79" customFormat="true" ht="15.75" hidden="true" customHeight="false" outlineLevel="0" collapsed="false">
      <c r="A123" s="39" t="s">
        <v>872</v>
      </c>
      <c r="B123" s="321"/>
      <c r="C123" s="324"/>
      <c r="D123" s="324"/>
      <c r="E123" s="324"/>
      <c r="F123" s="326"/>
    </row>
    <row r="124" s="79" customFormat="true" ht="15.75" hidden="true" customHeight="false" outlineLevel="0" collapsed="false">
      <c r="A124" s="329" t="s">
        <v>865</v>
      </c>
      <c r="B124" s="320"/>
      <c r="C124" s="330" t="n">
        <f aca="false">SUM(C125:C125:C127)</f>
        <v>0</v>
      </c>
      <c r="D124" s="330" t="n">
        <f aca="false">SUM(D125:D125:D127)</f>
        <v>0</v>
      </c>
      <c r="E124" s="330" t="n">
        <f aca="false">SUM(E125:E125:E127)</f>
        <v>0</v>
      </c>
      <c r="F124" s="326"/>
    </row>
    <row r="125" s="79" customFormat="true" ht="15.75" hidden="true" customHeight="false" outlineLevel="0" collapsed="false">
      <c r="A125" s="39" t="s">
        <v>97</v>
      </c>
      <c r="B125" s="320" t="n">
        <v>1</v>
      </c>
      <c r="C125" s="324" t="n">
        <f aca="false">SUMIF($B$115:$B$124,"1",C$115:C$124)</f>
        <v>0</v>
      </c>
      <c r="D125" s="324" t="n">
        <f aca="false">SUMIF($B$115:$B$124,"1",D$115:D$124)</f>
        <v>0</v>
      </c>
      <c r="E125" s="324" t="n">
        <f aca="false">SUMIF($B$115:$B$124,"1",E$115:E$124)</f>
        <v>0</v>
      </c>
      <c r="F125" s="326"/>
    </row>
    <row r="126" s="79" customFormat="true" ht="15.75" hidden="true" customHeight="false" outlineLevel="0" collapsed="false">
      <c r="A126" s="39" t="s">
        <v>98</v>
      </c>
      <c r="B126" s="320" t="n">
        <v>2</v>
      </c>
      <c r="C126" s="324" t="n">
        <f aca="false">SUMIF($B$115:$B$124,"2",C$115:C$124)</f>
        <v>0</v>
      </c>
      <c r="D126" s="324" t="n">
        <f aca="false">SUMIF($B$115:$B$124,"2",D$115:D$124)</f>
        <v>0</v>
      </c>
      <c r="E126" s="324" t="n">
        <f aca="false">SUMIF($B$115:$B$124,"2",E$115:E$124)</f>
        <v>0</v>
      </c>
      <c r="F126" s="326"/>
    </row>
    <row r="127" s="79" customFormat="true" ht="15.75" hidden="true" customHeight="false" outlineLevel="0" collapsed="false">
      <c r="A127" s="39" t="s">
        <v>99</v>
      </c>
      <c r="B127" s="320" t="n">
        <v>3</v>
      </c>
      <c r="C127" s="324" t="n">
        <f aca="false">SUMIF($B$115:$B$124,"3",C$115:C$124)</f>
        <v>0</v>
      </c>
      <c r="D127" s="324" t="n">
        <f aca="false">SUMIF($B$115:$B$124,"3",D$115:D$124)</f>
        <v>0</v>
      </c>
      <c r="E127" s="324" t="n">
        <f aca="false">SUMIF($B$115:$B$124,"3",E$115:E$124)</f>
        <v>0</v>
      </c>
      <c r="F127" s="326"/>
    </row>
    <row r="128" s="79" customFormat="true" ht="15.75" hidden="true" customHeight="false" outlineLevel="0" collapsed="false">
      <c r="A128" s="325" t="s">
        <v>873</v>
      </c>
      <c r="B128" s="321"/>
      <c r="C128" s="330"/>
      <c r="D128" s="330"/>
      <c r="E128" s="330"/>
      <c r="F128" s="326"/>
    </row>
    <row r="129" s="79" customFormat="true" ht="15.75" hidden="true" customHeight="false" outlineLevel="0" collapsed="false">
      <c r="A129" s="39"/>
      <c r="B129" s="321"/>
      <c r="C129" s="324"/>
      <c r="D129" s="324"/>
      <c r="E129" s="324"/>
      <c r="F129" s="326"/>
    </row>
    <row r="130" s="79" customFormat="true" ht="31.5" hidden="true" customHeight="false" outlineLevel="0" collapsed="false">
      <c r="A130" s="39" t="s">
        <v>874</v>
      </c>
      <c r="B130" s="321"/>
      <c r="C130" s="324"/>
      <c r="D130" s="324"/>
      <c r="E130" s="324"/>
      <c r="F130" s="326"/>
    </row>
    <row r="131" s="79" customFormat="true" ht="15.75" hidden="true" customHeight="false" outlineLevel="0" collapsed="false">
      <c r="A131" s="39"/>
      <c r="B131" s="321"/>
      <c r="C131" s="324"/>
      <c r="D131" s="324"/>
      <c r="E131" s="324"/>
      <c r="F131" s="326"/>
    </row>
    <row r="132" s="79" customFormat="true" ht="31.5" hidden="true" customHeight="false" outlineLevel="0" collapsed="false">
      <c r="A132" s="39" t="s">
        <v>876</v>
      </c>
      <c r="B132" s="321"/>
      <c r="C132" s="324"/>
      <c r="D132" s="324"/>
      <c r="E132" s="324"/>
      <c r="F132" s="326"/>
    </row>
    <row r="133" s="79" customFormat="true" ht="15.75" hidden="true" customHeight="false" outlineLevel="0" collapsed="false">
      <c r="A133" s="39"/>
      <c r="B133" s="321"/>
      <c r="C133" s="324"/>
      <c r="D133" s="324"/>
      <c r="E133" s="324"/>
      <c r="F133" s="326"/>
    </row>
    <row r="134" s="79" customFormat="true" ht="15.75" hidden="true" customHeight="false" outlineLevel="0" collapsed="false">
      <c r="A134" s="39"/>
      <c r="B134" s="321"/>
      <c r="C134" s="324"/>
      <c r="D134" s="324"/>
      <c r="E134" s="324"/>
      <c r="F134" s="326"/>
    </row>
    <row r="135" s="79" customFormat="true" ht="15.75" hidden="true" customHeight="false" outlineLevel="0" collapsed="false">
      <c r="A135" s="39"/>
      <c r="B135" s="321"/>
      <c r="C135" s="324"/>
      <c r="D135" s="324"/>
      <c r="E135" s="324"/>
      <c r="F135" s="326"/>
    </row>
    <row r="136" s="79" customFormat="true" ht="15.75" hidden="true" customHeight="false" outlineLevel="0" collapsed="false">
      <c r="A136" s="39" t="s">
        <v>879</v>
      </c>
      <c r="B136" s="321"/>
      <c r="C136" s="324"/>
      <c r="D136" s="324"/>
      <c r="E136" s="324"/>
      <c r="F136" s="326"/>
    </row>
    <row r="137" s="79" customFormat="true" ht="15.75" hidden="true" customHeight="false" outlineLevel="0" collapsed="false">
      <c r="A137" s="329" t="s">
        <v>873</v>
      </c>
      <c r="B137" s="320"/>
      <c r="C137" s="330" t="n">
        <f aca="false">SUM(C138:C138:C140)</f>
        <v>0</v>
      </c>
      <c r="D137" s="330" t="n">
        <f aca="false">SUM(D138:D138:D140)</f>
        <v>0</v>
      </c>
      <c r="E137" s="330" t="n">
        <f aca="false">SUM(E138:E138:E140)</f>
        <v>0</v>
      </c>
      <c r="F137" s="326"/>
    </row>
    <row r="138" s="79" customFormat="true" ht="15.75" hidden="true" customHeight="false" outlineLevel="0" collapsed="false">
      <c r="A138" s="39" t="s">
        <v>97</v>
      </c>
      <c r="B138" s="320" t="n">
        <v>1</v>
      </c>
      <c r="C138" s="324" t="n">
        <f aca="false">SUMIF($B$128:$B$137,"1",C$128:C$137)</f>
        <v>0</v>
      </c>
      <c r="D138" s="324" t="n">
        <f aca="false">SUMIF($B$128:$B$137,"1",D$128:D$137)</f>
        <v>0</v>
      </c>
      <c r="E138" s="324" t="n">
        <f aca="false">SUMIF($B$128:$B$137,"1",E$128:E$137)</f>
        <v>0</v>
      </c>
      <c r="F138" s="326"/>
    </row>
    <row r="139" s="79" customFormat="true" ht="15.75" hidden="true" customHeight="false" outlineLevel="0" collapsed="false">
      <c r="A139" s="39" t="s">
        <v>98</v>
      </c>
      <c r="B139" s="320" t="n">
        <v>2</v>
      </c>
      <c r="C139" s="324" t="n">
        <f aca="false">SUMIF($B$128:$B$137,"2",C$128:C$137)</f>
        <v>0</v>
      </c>
      <c r="D139" s="324" t="n">
        <f aca="false">SUMIF($B$128:$B$137,"2",D$128:D$137)</f>
        <v>0</v>
      </c>
      <c r="E139" s="324" t="n">
        <f aca="false">SUMIF($B$128:$B$137,"2",E$128:E$137)</f>
        <v>0</v>
      </c>
      <c r="F139" s="326"/>
    </row>
    <row r="140" s="79" customFormat="true" ht="15.75" hidden="true" customHeight="false" outlineLevel="0" collapsed="false">
      <c r="A140" s="39" t="s">
        <v>99</v>
      </c>
      <c r="B140" s="320" t="n">
        <v>3</v>
      </c>
      <c r="C140" s="324" t="n">
        <f aca="false">SUMIF($B$128:$B$137,"3",C$128:C$137)</f>
        <v>0</v>
      </c>
      <c r="D140" s="324" t="n">
        <f aca="false">SUMIF($B$128:$B$137,"3",D$128:D$137)</f>
        <v>0</v>
      </c>
      <c r="E140" s="324" t="n">
        <f aca="false">SUMIF($B$128:$B$137,"3",E$128:E$137)</f>
        <v>0</v>
      </c>
      <c r="F140" s="326"/>
    </row>
    <row r="141" s="79" customFormat="true" ht="33" hidden="false" customHeight="false" outlineLevel="0" collapsed="false">
      <c r="A141" s="322" t="s">
        <v>1105</v>
      </c>
      <c r="B141" s="332"/>
      <c r="C141" s="333"/>
      <c r="D141" s="333"/>
      <c r="E141" s="333"/>
      <c r="F141" s="326"/>
    </row>
    <row r="142" s="79" customFormat="true" ht="16.5" hidden="false" customHeight="false" outlineLevel="0" collapsed="false">
      <c r="A142" s="325" t="s">
        <v>881</v>
      </c>
      <c r="B142" s="332"/>
      <c r="C142" s="333"/>
      <c r="D142" s="333"/>
      <c r="E142" s="333"/>
      <c r="F142" s="326"/>
    </row>
    <row r="143" s="79" customFormat="true" ht="31.5" hidden="false" customHeight="false" outlineLevel="0" collapsed="false">
      <c r="A143" s="39" t="s">
        <v>882</v>
      </c>
      <c r="B143" s="332" t="n">
        <v>2</v>
      </c>
      <c r="C143" s="334" t="n">
        <v>10096</v>
      </c>
      <c r="D143" s="334" t="n">
        <v>9888</v>
      </c>
      <c r="E143" s="334" t="n">
        <v>9888</v>
      </c>
      <c r="F143" s="326" t="n">
        <f aca="false">E143/D143*100</f>
        <v>100</v>
      </c>
    </row>
    <row r="144" s="79" customFormat="true" ht="15.75" hidden="false" customHeight="false" outlineLevel="0" collapsed="false">
      <c r="A144" s="39" t="s">
        <v>883</v>
      </c>
      <c r="B144" s="320" t="n">
        <v>2</v>
      </c>
      <c r="C144" s="334"/>
      <c r="D144" s="334"/>
      <c r="E144" s="334"/>
      <c r="F144" s="326"/>
    </row>
    <row r="145" s="79" customFormat="true" ht="15.75" hidden="false" customHeight="false" outlineLevel="0" collapsed="false">
      <c r="A145" s="329" t="s">
        <v>881</v>
      </c>
      <c r="B145" s="320"/>
      <c r="C145" s="330" t="n">
        <f aca="false">SUM(C146:C148)</f>
        <v>10096</v>
      </c>
      <c r="D145" s="330" t="n">
        <f aca="false">SUM(D146:D148)</f>
        <v>9888</v>
      </c>
      <c r="E145" s="330" t="n">
        <f aca="false">SUM(E146:E148)</f>
        <v>9888</v>
      </c>
      <c r="F145" s="326" t="n">
        <f aca="false">E145/D145*100</f>
        <v>100</v>
      </c>
    </row>
    <row r="146" s="79" customFormat="true" ht="15.75" hidden="false" customHeight="false" outlineLevel="0" collapsed="false">
      <c r="A146" s="39" t="s">
        <v>97</v>
      </c>
      <c r="B146" s="320" t="n">
        <v>1</v>
      </c>
      <c r="C146" s="324" t="n">
        <f aca="false">SUMIF($B$142:$B$145,"1",C$142:C$145)</f>
        <v>0</v>
      </c>
      <c r="D146" s="324" t="n">
        <f aca="false">SUMIF($B$142:$B$145,"1",D$142:D$145)</f>
        <v>0</v>
      </c>
      <c r="E146" s="324" t="n">
        <f aca="false">SUMIF($B$142:$B$145,"1",E$142:E$145)</f>
        <v>0</v>
      </c>
      <c r="F146" s="326"/>
    </row>
    <row r="147" s="79" customFormat="true" ht="15.75" hidden="false" customHeight="false" outlineLevel="0" collapsed="false">
      <c r="A147" s="39" t="s">
        <v>98</v>
      </c>
      <c r="B147" s="320" t="n">
        <v>2</v>
      </c>
      <c r="C147" s="324" t="n">
        <f aca="false">SUMIF($B$142:$B$145,"2",C$142:C$145)</f>
        <v>10096</v>
      </c>
      <c r="D147" s="324" t="n">
        <f aca="false">SUMIF($B$142:$B$145,"2",D$142:D$145)</f>
        <v>9888</v>
      </c>
      <c r="E147" s="324" t="n">
        <f aca="false">SUMIF($B$142:$B$145,"2",E$142:E$145)</f>
        <v>9888</v>
      </c>
      <c r="F147" s="326" t="n">
        <f aca="false">E147/D147*100</f>
        <v>100</v>
      </c>
    </row>
    <row r="148" s="79" customFormat="true" ht="15.75" hidden="false" customHeight="false" outlineLevel="0" collapsed="false">
      <c r="A148" s="39" t="s">
        <v>99</v>
      </c>
      <c r="B148" s="320" t="n">
        <v>3</v>
      </c>
      <c r="C148" s="324" t="n">
        <f aca="false">SUMIF($B$142:$B$145,"3",C$142:C$145)</f>
        <v>0</v>
      </c>
      <c r="D148" s="324" t="n">
        <f aca="false">SUMIF($B$142:$B$145,"3",D$142:D$145)</f>
        <v>0</v>
      </c>
      <c r="E148" s="324" t="n">
        <f aca="false">SUMIF($B$142:$B$145,"3",E$142:E$145)</f>
        <v>0</v>
      </c>
      <c r="F148" s="326"/>
    </row>
    <row r="149" s="79" customFormat="true" ht="15.75" hidden="true" customHeight="false" outlineLevel="0" collapsed="false">
      <c r="A149" s="325" t="s">
        <v>885</v>
      </c>
      <c r="B149" s="320"/>
      <c r="C149" s="324"/>
      <c r="D149" s="324"/>
      <c r="E149" s="324"/>
      <c r="F149" s="326"/>
    </row>
    <row r="150" s="79" customFormat="true" ht="31.5" hidden="true" customHeight="false" outlineLevel="0" collapsed="false">
      <c r="A150" s="39" t="s">
        <v>882</v>
      </c>
      <c r="B150" s="332" t="n">
        <v>2</v>
      </c>
      <c r="C150" s="324"/>
      <c r="D150" s="324"/>
      <c r="E150" s="324"/>
      <c r="F150" s="326"/>
    </row>
    <row r="151" s="79" customFormat="true" ht="15.75" hidden="true" customHeight="false" outlineLevel="0" collapsed="false">
      <c r="A151" s="39" t="s">
        <v>883</v>
      </c>
      <c r="B151" s="320" t="n">
        <v>2</v>
      </c>
      <c r="C151" s="334"/>
      <c r="D151" s="334"/>
      <c r="E151" s="334"/>
      <c r="F151" s="326"/>
    </row>
    <row r="152" s="79" customFormat="true" ht="15.75" hidden="true" customHeight="false" outlineLevel="0" collapsed="false">
      <c r="A152" s="329" t="s">
        <v>885</v>
      </c>
      <c r="B152" s="320"/>
      <c r="C152" s="330" t="n">
        <f aca="false">SUM(C153:C155)</f>
        <v>0</v>
      </c>
      <c r="D152" s="330" t="n">
        <f aca="false">SUM(D153:D155)</f>
        <v>0</v>
      </c>
      <c r="E152" s="330" t="n">
        <f aca="false">SUM(E153:E155)</f>
        <v>0</v>
      </c>
      <c r="F152" s="326"/>
    </row>
    <row r="153" s="79" customFormat="true" ht="15.75" hidden="true" customHeight="false" outlineLevel="0" collapsed="false">
      <c r="A153" s="39" t="s">
        <v>97</v>
      </c>
      <c r="B153" s="320" t="n">
        <v>1</v>
      </c>
      <c r="C153" s="324" t="n">
        <f aca="false">SUMIF($B$149:$B$152,"1",C$149:C$152)</f>
        <v>0</v>
      </c>
      <c r="D153" s="324" t="n">
        <f aca="false">SUMIF($B$149:$B$152,"1",D$149:D$152)</f>
        <v>0</v>
      </c>
      <c r="E153" s="324" t="n">
        <f aca="false">SUMIF($B$149:$B$152,"1",E$149:E$152)</f>
        <v>0</v>
      </c>
      <c r="F153" s="326"/>
    </row>
    <row r="154" s="79" customFormat="true" ht="15.75" hidden="true" customHeight="false" outlineLevel="0" collapsed="false">
      <c r="A154" s="39" t="s">
        <v>98</v>
      </c>
      <c r="B154" s="320" t="n">
        <v>2</v>
      </c>
      <c r="C154" s="324" t="n">
        <f aca="false">SUMIF($B$149:$B$152,"2",C$149:C$152)</f>
        <v>0</v>
      </c>
      <c r="D154" s="324" t="n">
        <f aca="false">SUMIF($B$149:$B$152,"2",D$149:D$152)</f>
        <v>0</v>
      </c>
      <c r="E154" s="324" t="n">
        <f aca="false">SUMIF($B$149:$B$152,"2",E$149:E$152)</f>
        <v>0</v>
      </c>
      <c r="F154" s="326"/>
    </row>
    <row r="155" s="79" customFormat="true" ht="15.75" hidden="true" customHeight="false" outlineLevel="0" collapsed="false">
      <c r="A155" s="39" t="s">
        <v>99</v>
      </c>
      <c r="B155" s="320" t="n">
        <v>3</v>
      </c>
      <c r="C155" s="324" t="n">
        <f aca="false">SUMIF($B$149:$B$152,"3",C$149:C$152)</f>
        <v>0</v>
      </c>
      <c r="D155" s="324" t="n">
        <f aca="false">SUMIF($B$149:$B$152,"3",D$149:D$152)</f>
        <v>0</v>
      </c>
      <c r="E155" s="324" t="n">
        <f aca="false">SUMIF($B$149:$B$152,"3",E$149:E$152)</f>
        <v>0</v>
      </c>
      <c r="F155" s="326"/>
    </row>
    <row r="156" s="79" customFormat="true" ht="33" hidden="true" customHeight="false" outlineLevel="0" collapsed="false">
      <c r="A156" s="322" t="s">
        <v>886</v>
      </c>
      <c r="B156" s="332"/>
      <c r="C156" s="333" t="n">
        <f aca="false">C157+C172</f>
        <v>0</v>
      </c>
      <c r="D156" s="333" t="n">
        <f aca="false">D157+D172</f>
        <v>0</v>
      </c>
      <c r="E156" s="333" t="n">
        <f aca="false">E157+E172</f>
        <v>0</v>
      </c>
      <c r="F156" s="326"/>
    </row>
    <row r="157" s="79" customFormat="true" ht="15.75" hidden="false" customHeight="false" outlineLevel="0" collapsed="false">
      <c r="A157" s="325" t="s">
        <v>887</v>
      </c>
      <c r="B157" s="320"/>
      <c r="C157" s="334"/>
      <c r="D157" s="334"/>
      <c r="E157" s="334"/>
      <c r="F157" s="326"/>
    </row>
    <row r="158" s="79" customFormat="true" ht="15.75" hidden="false" customHeight="false" outlineLevel="0" collapsed="false">
      <c r="A158" s="327" t="s">
        <v>1033</v>
      </c>
      <c r="B158" s="320"/>
      <c r="C158" s="334" t="n">
        <f aca="false">SUM(C159:C166)</f>
        <v>60181</v>
      </c>
      <c r="D158" s="334" t="n">
        <f aca="false">SUM(D159:D166)</f>
        <v>66044</v>
      </c>
      <c r="E158" s="334" t="n">
        <f aca="false">SUM(E159:E166)</f>
        <v>66044</v>
      </c>
      <c r="F158" s="326" t="n">
        <f aca="false">E158/D158*100</f>
        <v>100</v>
      </c>
    </row>
    <row r="159" s="79" customFormat="true" ht="31.5" hidden="false" customHeight="false" outlineLevel="0" collapsed="false">
      <c r="A159" s="39" t="s">
        <v>1034</v>
      </c>
      <c r="B159" s="320" t="n">
        <v>2</v>
      </c>
      <c r="C159" s="334" t="n">
        <v>60181</v>
      </c>
      <c r="D159" s="334" t="n">
        <v>60181</v>
      </c>
      <c r="E159" s="334" t="n">
        <v>60181</v>
      </c>
      <c r="F159" s="326" t="n">
        <f aca="false">E159/D159*100</f>
        <v>100</v>
      </c>
    </row>
    <row r="160" s="79" customFormat="true" ht="15.75" hidden="false" customHeight="false" outlineLevel="0" collapsed="false">
      <c r="A160" s="39" t="s">
        <v>1106</v>
      </c>
      <c r="B160" s="320" t="n">
        <v>2</v>
      </c>
      <c r="C160" s="334"/>
      <c r="D160" s="334" t="n">
        <v>2400</v>
      </c>
      <c r="E160" s="334" t="n">
        <v>2400</v>
      </c>
      <c r="F160" s="326" t="n">
        <f aca="false">E160/D160*100</f>
        <v>100</v>
      </c>
    </row>
    <row r="161" s="79" customFormat="true" ht="15.75" hidden="false" customHeight="false" outlineLevel="0" collapsed="false">
      <c r="A161" s="39" t="s">
        <v>1107</v>
      </c>
      <c r="B161" s="320" t="n">
        <v>2</v>
      </c>
      <c r="C161" s="334"/>
      <c r="D161" s="334" t="n">
        <v>2560</v>
      </c>
      <c r="E161" s="334" t="n">
        <v>2560</v>
      </c>
      <c r="F161" s="326" t="n">
        <f aca="false">E161/D161*100</f>
        <v>100</v>
      </c>
    </row>
    <row r="162" s="79" customFormat="true" ht="15.75" hidden="false" customHeight="false" outlineLevel="0" collapsed="false">
      <c r="A162" s="39" t="s">
        <v>1108</v>
      </c>
      <c r="B162" s="320" t="n">
        <v>2</v>
      </c>
      <c r="C162" s="334"/>
      <c r="D162" s="334" t="n">
        <v>903</v>
      </c>
      <c r="E162" s="334" t="n">
        <v>903</v>
      </c>
      <c r="F162" s="326" t="n">
        <f aca="false">E162/D162*100</f>
        <v>100</v>
      </c>
    </row>
    <row r="163" s="79" customFormat="true" ht="15.75" hidden="true" customHeight="false" outlineLevel="0" collapsed="false">
      <c r="A163" s="39" t="s">
        <v>1039</v>
      </c>
      <c r="B163" s="320" t="n">
        <v>2</v>
      </c>
      <c r="C163" s="334"/>
      <c r="D163" s="334"/>
      <c r="E163" s="334"/>
      <c r="F163" s="326" t="e">
        <f aca="false">E163/D163*100</f>
        <v>#DIV/0!</v>
      </c>
    </row>
    <row r="164" s="79" customFormat="true" ht="15.75" hidden="true" customHeight="false" outlineLevel="0" collapsed="false">
      <c r="A164" s="39" t="s">
        <v>1039</v>
      </c>
      <c r="B164" s="320" t="n">
        <v>2</v>
      </c>
      <c r="C164" s="334"/>
      <c r="D164" s="334"/>
      <c r="E164" s="334"/>
      <c r="F164" s="326" t="e">
        <f aca="false">E164/D164*100</f>
        <v>#DIV/0!</v>
      </c>
    </row>
    <row r="165" customFormat="false" ht="15.75" hidden="true" customHeight="false" outlineLevel="0" collapsed="false">
      <c r="A165" s="39" t="s">
        <v>1039</v>
      </c>
      <c r="B165" s="320" t="n">
        <v>2</v>
      </c>
      <c r="C165" s="53"/>
      <c r="D165" s="53"/>
      <c r="E165" s="53"/>
      <c r="F165" s="326" t="e">
        <f aca="false">E165/D165*100</f>
        <v>#DIV/0!</v>
      </c>
    </row>
    <row r="166" customFormat="false" ht="15.75" hidden="true" customHeight="false" outlineLevel="0" collapsed="false">
      <c r="A166" s="39" t="s">
        <v>1039</v>
      </c>
      <c r="B166" s="320" t="n">
        <v>2</v>
      </c>
      <c r="C166" s="53"/>
      <c r="D166" s="53"/>
      <c r="E166" s="53"/>
      <c r="F166" s="326" t="e">
        <f aca="false">E166/D166*100</f>
        <v>#DIV/0!</v>
      </c>
    </row>
    <row r="167" s="79" customFormat="true" ht="15.75" hidden="false" customHeight="false" outlineLevel="0" collapsed="false">
      <c r="A167" s="327" t="s">
        <v>893</v>
      </c>
      <c r="B167" s="320"/>
      <c r="C167" s="334" t="n">
        <f aca="false">C158</f>
        <v>60181</v>
      </c>
      <c r="D167" s="334" t="n">
        <f aca="false">D158</f>
        <v>66044</v>
      </c>
      <c r="E167" s="334" t="n">
        <f aca="false">E158</f>
        <v>66044</v>
      </c>
      <c r="F167" s="326" t="n">
        <f aca="false">E167/D167*100</f>
        <v>100</v>
      </c>
    </row>
    <row r="168" s="79" customFormat="true" ht="15.75" hidden="false" customHeight="false" outlineLevel="0" collapsed="false">
      <c r="A168" s="329" t="s">
        <v>887</v>
      </c>
      <c r="B168" s="320"/>
      <c r="C168" s="330" t="n">
        <f aca="false">SUM(C169:C171)</f>
        <v>60181</v>
      </c>
      <c r="D168" s="330" t="n">
        <f aca="false">SUM(D169:D171)</f>
        <v>66044</v>
      </c>
      <c r="E168" s="330" t="n">
        <f aca="false">SUM(E169:E171)</f>
        <v>66044</v>
      </c>
      <c r="F168" s="326" t="n">
        <f aca="false">E168/D168*100</f>
        <v>100</v>
      </c>
    </row>
    <row r="169" s="79" customFormat="true" ht="15.75" hidden="false" customHeight="false" outlineLevel="0" collapsed="false">
      <c r="A169" s="39" t="s">
        <v>97</v>
      </c>
      <c r="B169" s="320" t="n">
        <v>1</v>
      </c>
      <c r="C169" s="324" t="n">
        <f aca="false">SUMIF($B$157:$B$168,"1",C$157:C$168)</f>
        <v>0</v>
      </c>
      <c r="D169" s="324" t="n">
        <f aca="false">SUMIF($B$157:$B$168,"1",D$157:D$168)</f>
        <v>0</v>
      </c>
      <c r="E169" s="324" t="n">
        <f aca="false">SUMIF($B$157:$B$168,"1",E$157:E$168)</f>
        <v>0</v>
      </c>
      <c r="F169" s="326"/>
    </row>
    <row r="170" s="79" customFormat="true" ht="15.75" hidden="false" customHeight="false" outlineLevel="0" collapsed="false">
      <c r="A170" s="39" t="s">
        <v>98</v>
      </c>
      <c r="B170" s="320" t="n">
        <v>2</v>
      </c>
      <c r="C170" s="324" t="n">
        <f aca="false">SUMIF($B$157:$B$168,"2",C$157:C$168)</f>
        <v>60181</v>
      </c>
      <c r="D170" s="324" t="n">
        <f aca="false">SUMIF($B$157:$B$168,"2",D$157:D$168)</f>
        <v>66044</v>
      </c>
      <c r="E170" s="324" t="n">
        <f aca="false">SUMIF($B$157:$B$168,"2",E$157:E$168)</f>
        <v>66044</v>
      </c>
      <c r="F170" s="326" t="n">
        <f aca="false">E170/D170*100</f>
        <v>100</v>
      </c>
    </row>
    <row r="171" s="79" customFormat="true" ht="15.75" hidden="false" customHeight="false" outlineLevel="0" collapsed="false">
      <c r="A171" s="39" t="s">
        <v>99</v>
      </c>
      <c r="B171" s="320" t="n">
        <v>3</v>
      </c>
      <c r="C171" s="324" t="n">
        <f aca="false">SUMIF($B$157:$B$168,"3",C$157:C$168)</f>
        <v>0</v>
      </c>
      <c r="D171" s="324" t="n">
        <f aca="false">SUMIF($B$157:$B$168,"3",D$157:D$168)</f>
        <v>0</v>
      </c>
      <c r="E171" s="324" t="n">
        <f aca="false">SUMIF($B$157:$B$168,"3",E$157:E$168)</f>
        <v>0</v>
      </c>
      <c r="F171" s="326"/>
    </row>
    <row r="172" s="79" customFormat="true" ht="15.75" hidden="true" customHeight="false" outlineLevel="0" collapsed="false">
      <c r="A172" s="325" t="s">
        <v>896</v>
      </c>
      <c r="B172" s="320"/>
      <c r="C172" s="334"/>
      <c r="D172" s="334"/>
      <c r="E172" s="334"/>
      <c r="F172" s="326" t="e">
        <f aca="false">E172/D172*100</f>
        <v>#DIV/0!</v>
      </c>
    </row>
    <row r="173" s="79" customFormat="true" ht="15.75" hidden="true" customHeight="false" outlineLevel="0" collapsed="false">
      <c r="A173" s="39" t="s">
        <v>893</v>
      </c>
      <c r="B173" s="320"/>
      <c r="C173" s="334"/>
      <c r="D173" s="334"/>
      <c r="E173" s="334"/>
      <c r="F173" s="326" t="e">
        <f aca="false">E173/D173*100</f>
        <v>#DIV/0!</v>
      </c>
    </row>
    <row r="174" s="79" customFormat="true" ht="15.75" hidden="true" customHeight="false" outlineLevel="0" collapsed="false">
      <c r="A174" s="329" t="s">
        <v>896</v>
      </c>
      <c r="B174" s="320"/>
      <c r="C174" s="330" t="n">
        <f aca="false">SUM(C175:C177)</f>
        <v>0</v>
      </c>
      <c r="D174" s="330" t="n">
        <f aca="false">SUM(D175:D177)</f>
        <v>0</v>
      </c>
      <c r="E174" s="330" t="n">
        <f aca="false">SUM(E175:E177)</f>
        <v>0</v>
      </c>
      <c r="F174" s="326" t="e">
        <f aca="false">E174/D174*100</f>
        <v>#DIV/0!</v>
      </c>
    </row>
    <row r="175" s="79" customFormat="true" ht="15.75" hidden="true" customHeight="false" outlineLevel="0" collapsed="false">
      <c r="A175" s="39" t="s">
        <v>97</v>
      </c>
      <c r="B175" s="320" t="n">
        <v>1</v>
      </c>
      <c r="C175" s="324" t="n">
        <f aca="false">SUMIF($B$172:$B$174,"1",C$172:C$174)</f>
        <v>0</v>
      </c>
      <c r="D175" s="324" t="n">
        <f aca="false">SUMIF($B$172:$B$174,"1",D$172:D$174)</f>
        <v>0</v>
      </c>
      <c r="E175" s="324" t="n">
        <f aca="false">SUMIF($B$172:$B$174,"1",E$172:E$174)</f>
        <v>0</v>
      </c>
      <c r="F175" s="326" t="e">
        <f aca="false">E175/D175*100</f>
        <v>#DIV/0!</v>
      </c>
    </row>
    <row r="176" s="79" customFormat="true" ht="15.75" hidden="true" customHeight="false" outlineLevel="0" collapsed="false">
      <c r="A176" s="39" t="s">
        <v>98</v>
      </c>
      <c r="B176" s="320" t="n">
        <v>2</v>
      </c>
      <c r="C176" s="324" t="n">
        <f aca="false">SUMIF($B$172:$B$174,"2",C$172:C$174)</f>
        <v>0</v>
      </c>
      <c r="D176" s="324" t="n">
        <f aca="false">SUMIF($B$172:$B$174,"2",D$172:D$174)</f>
        <v>0</v>
      </c>
      <c r="E176" s="324" t="n">
        <f aca="false">SUMIF($B$172:$B$174,"2",E$172:E$174)</f>
        <v>0</v>
      </c>
      <c r="F176" s="326" t="e">
        <f aca="false">E176/D176*100</f>
        <v>#DIV/0!</v>
      </c>
    </row>
    <row r="177" s="79" customFormat="true" ht="15.75" hidden="true" customHeight="false" outlineLevel="0" collapsed="false">
      <c r="A177" s="39" t="s">
        <v>99</v>
      </c>
      <c r="B177" s="320" t="n">
        <v>3</v>
      </c>
      <c r="C177" s="324" t="n">
        <f aca="false">SUMIF($B$172:$B$174,"3",C$172:C$174)</f>
        <v>0</v>
      </c>
      <c r="D177" s="324" t="n">
        <f aca="false">SUMIF($B$172:$B$174,"3",D$172:D$174)</f>
        <v>0</v>
      </c>
      <c r="E177" s="324" t="n">
        <f aca="false">SUMIF($B$172:$B$174,"3",E$172:E$174)</f>
        <v>0</v>
      </c>
      <c r="F177" s="326" t="e">
        <f aca="false">E177/D177*100</f>
        <v>#DIV/0!</v>
      </c>
    </row>
    <row r="178" s="79" customFormat="true" ht="16.5" hidden="false" customHeight="false" outlineLevel="0" collapsed="false">
      <c r="A178" s="322" t="s">
        <v>897</v>
      </c>
      <c r="B178" s="332"/>
      <c r="C178" s="335" t="n">
        <f aca="false">C26+C43+C56+C97++C111+C124+C137+C145+C152+C168+C174</f>
        <v>70398</v>
      </c>
      <c r="D178" s="335" t="n">
        <f aca="false">D26+D43+D56+D97++D111+D124+D137+D145+D152+D168+D174</f>
        <v>76169</v>
      </c>
      <c r="E178" s="335" t="n">
        <f aca="false">E26+E43+E56+E97++E111+E124+E137+E145+E152+E168+E174</f>
        <v>76172</v>
      </c>
      <c r="F178" s="326" t="n">
        <f aca="false">E178/D178*100</f>
        <v>100.003938610196</v>
      </c>
      <c r="H178" s="79" t="n">
        <v>76171478</v>
      </c>
    </row>
    <row r="180" customFormat="false" ht="15.75" hidden="true" customHeight="false" outlineLevel="0" collapsed="false">
      <c r="A180" s="316" t="s">
        <v>898</v>
      </c>
    </row>
    <row r="181" customFormat="false" ht="15.75" hidden="true" customHeight="false" outlineLevel="0" collapsed="false">
      <c r="A181" s="316" t="s">
        <v>899</v>
      </c>
      <c r="C181" s="317" t="n">
        <v>7612</v>
      </c>
    </row>
    <row r="182" customFormat="false" ht="15.75" hidden="true" customHeight="false" outlineLevel="0" collapsed="false">
      <c r="A182" s="316" t="s">
        <v>900</v>
      </c>
      <c r="C182" s="317" t="n">
        <v>66284</v>
      </c>
    </row>
    <row r="183" customFormat="false" ht="15.75" hidden="true" customHeight="false" outlineLevel="0" collapsed="false">
      <c r="A183" s="316" t="s">
        <v>901</v>
      </c>
      <c r="C183" s="317" t="n">
        <v>-72246</v>
      </c>
    </row>
    <row r="184" customFormat="false" ht="15.75" hidden="true" customHeight="false" outlineLevel="0" collapsed="false">
      <c r="A184" s="316" t="s">
        <v>902</v>
      </c>
      <c r="C184" s="317" t="n">
        <v>2276</v>
      </c>
    </row>
    <row r="185" customFormat="false" ht="15.75" hidden="true" customHeight="false" outlineLevel="0" collapsed="false">
      <c r="A185" s="316" t="s">
        <v>903</v>
      </c>
      <c r="C185" s="317" t="n">
        <v>0</v>
      </c>
    </row>
    <row r="186" customFormat="false" ht="15.75" hidden="true" customHeight="false" outlineLevel="0" collapsed="false">
      <c r="A186" s="316" t="s">
        <v>904</v>
      </c>
      <c r="C186" s="317" t="n">
        <f aca="false">SUM(C181:C185)</f>
        <v>392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</oddHeader>
    <oddFooter>&amp;C&amp;P. oldal, összesen: &amp;N</oddFooter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28" activeCellId="0" sqref="H1:H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55.99"/>
    <col collapsed="false" customWidth="true" hidden="false" outlineLevel="0" max="2" min="2" style="336" width="5.71"/>
    <col collapsed="false" customWidth="true" hidden="false" outlineLevel="0" max="3" min="3" style="317" width="7.99"/>
    <col collapsed="false" customWidth="true" hidden="false" outlineLevel="0" max="5" min="4" style="317" width="8.14"/>
    <col collapsed="false" customWidth="true" hidden="false" outlineLevel="0" max="6" min="6" style="317" width="7.14"/>
    <col collapsed="false" customWidth="false" hidden="false" outlineLevel="0" max="7" min="7" style="46" width="9.14"/>
    <col collapsed="false" customWidth="true" hidden="true" outlineLevel="0" max="8" min="8" style="46" width="11.28"/>
    <col collapsed="false" customWidth="false" hidden="false" outlineLevel="0" max="257" min="9" style="46" width="9.14"/>
  </cols>
  <sheetData>
    <row r="1" customFormat="false" ht="15.75" hidden="false" customHeight="false" outlineLevel="0" collapsed="false">
      <c r="A1" s="45" t="s">
        <v>126</v>
      </c>
      <c r="B1" s="45"/>
      <c r="C1" s="45"/>
      <c r="D1" s="45"/>
      <c r="E1" s="45"/>
      <c r="F1" s="45"/>
    </row>
    <row r="2" customFormat="false" ht="15.75" hidden="false" customHeight="false" outlineLevel="0" collapsed="false">
      <c r="A2" s="47" t="s">
        <v>1109</v>
      </c>
      <c r="B2" s="47"/>
      <c r="C2" s="47"/>
      <c r="D2" s="47"/>
      <c r="E2" s="47"/>
      <c r="F2" s="47"/>
    </row>
    <row r="3" customFormat="false" ht="15.75" hidden="false" customHeight="false" outlineLevel="0" collapsed="false">
      <c r="A3" s="319"/>
      <c r="C3" s="319"/>
      <c r="D3" s="319"/>
      <c r="E3" s="319"/>
      <c r="F3" s="319"/>
    </row>
    <row r="4" s="79" customFormat="true" ht="31.5" hidden="false" customHeight="false" outlineLevel="0" collapsed="false">
      <c r="A4" s="321" t="s">
        <v>27</v>
      </c>
      <c r="B4" s="321" t="s">
        <v>73</v>
      </c>
      <c r="C4" s="31" t="s">
        <v>32</v>
      </c>
      <c r="D4" s="31" t="s">
        <v>33</v>
      </c>
      <c r="E4" s="31" t="s">
        <v>34</v>
      </c>
      <c r="F4" s="31" t="s">
        <v>682</v>
      </c>
    </row>
    <row r="5" s="79" customFormat="true" ht="16.5" hidden="false" customHeight="false" outlineLevel="0" collapsed="false">
      <c r="A5" s="322" t="s">
        <v>46</v>
      </c>
      <c r="B5" s="332"/>
      <c r="C5" s="324"/>
      <c r="D5" s="324"/>
      <c r="E5" s="324"/>
      <c r="F5" s="324"/>
    </row>
    <row r="6" s="79" customFormat="true" ht="15.75" hidden="false" customHeight="false" outlineLevel="0" collapsed="false">
      <c r="A6" s="325" t="s">
        <v>906</v>
      </c>
      <c r="B6" s="320"/>
      <c r="C6" s="324"/>
      <c r="D6" s="324"/>
      <c r="E6" s="324"/>
      <c r="F6" s="324"/>
    </row>
    <row r="7" s="79" customFormat="true" ht="15.75" hidden="false" customHeight="false" outlineLevel="0" collapsed="false">
      <c r="A7" s="325" t="s">
        <v>907</v>
      </c>
      <c r="B7" s="320"/>
      <c r="C7" s="324"/>
      <c r="D7" s="324"/>
      <c r="E7" s="324"/>
      <c r="F7" s="324"/>
    </row>
    <row r="8" s="79" customFormat="true" ht="31.5" hidden="false" customHeight="false" outlineLevel="0" collapsed="false">
      <c r="A8" s="39" t="s">
        <v>1055</v>
      </c>
      <c r="B8" s="320" t="n">
        <v>2</v>
      </c>
      <c r="C8" s="324" t="n">
        <v>44625</v>
      </c>
      <c r="D8" s="324" t="n">
        <v>48300</v>
      </c>
      <c r="E8" s="324" t="n">
        <v>46934</v>
      </c>
      <c r="F8" s="326" t="n">
        <f aca="false">E8/D8*100</f>
        <v>97.1718426501035</v>
      </c>
    </row>
    <row r="9" s="79" customFormat="true" ht="15.75" hidden="false" customHeight="false" outlineLevel="0" collapsed="false">
      <c r="A9" s="39" t="s">
        <v>1110</v>
      </c>
      <c r="B9" s="320" t="n">
        <v>2</v>
      </c>
      <c r="C9" s="324" t="n">
        <v>2042</v>
      </c>
      <c r="D9" s="324" t="n">
        <v>2369</v>
      </c>
      <c r="E9" s="324" t="n">
        <v>2274</v>
      </c>
      <c r="F9" s="326" t="n">
        <f aca="false">E9/D9*100</f>
        <v>95.9898691430984</v>
      </c>
    </row>
    <row r="10" s="79" customFormat="true" ht="31.5" hidden="true" customHeight="false" outlineLevel="0" collapsed="false">
      <c r="A10" s="39" t="s">
        <v>1111</v>
      </c>
      <c r="B10" s="320" t="n">
        <v>2</v>
      </c>
      <c r="C10" s="324"/>
      <c r="D10" s="324"/>
      <c r="E10" s="324"/>
      <c r="F10" s="326" t="e">
        <f aca="false">E10/D10*100</f>
        <v>#DIV/0!</v>
      </c>
    </row>
    <row r="11" s="79" customFormat="true" ht="15.75" hidden="false" customHeight="false" outlineLevel="0" collapsed="false">
      <c r="A11" s="329" t="s">
        <v>907</v>
      </c>
      <c r="B11" s="320"/>
      <c r="C11" s="330" t="n">
        <f aca="false">SUM(C12:C14)</f>
        <v>46667</v>
      </c>
      <c r="D11" s="330" t="n">
        <f aca="false">SUM(D12:D14)</f>
        <v>50669</v>
      </c>
      <c r="E11" s="330" t="n">
        <f aca="false">SUM(E12:E14)</f>
        <v>49208</v>
      </c>
      <c r="F11" s="326" t="n">
        <f aca="false">E11/D11*100</f>
        <v>97.1165801574928</v>
      </c>
      <c r="H11" s="79" t="n">
        <v>49208097</v>
      </c>
    </row>
    <row r="12" s="79" customFormat="true" ht="15.75" hidden="false" customHeight="false" outlineLevel="0" collapsed="false">
      <c r="A12" s="39" t="s">
        <v>97</v>
      </c>
      <c r="B12" s="320" t="n">
        <v>1</v>
      </c>
      <c r="C12" s="324" t="n">
        <f aca="false">SUMIF($B$7:$B$11,"1",C$7:C$11)</f>
        <v>0</v>
      </c>
      <c r="D12" s="324" t="n">
        <f aca="false">SUMIF($B$7:$B$11,"1",D$7:D$11)</f>
        <v>0</v>
      </c>
      <c r="E12" s="324" t="n">
        <f aca="false">SUMIF($B$7:$B$11,"1",E$7:E$11)</f>
        <v>0</v>
      </c>
      <c r="F12" s="326"/>
    </row>
    <row r="13" s="79" customFormat="true" ht="15.75" hidden="false" customHeight="false" outlineLevel="0" collapsed="false">
      <c r="A13" s="39" t="s">
        <v>98</v>
      </c>
      <c r="B13" s="320" t="n">
        <v>2</v>
      </c>
      <c r="C13" s="324" t="n">
        <f aca="false">SUMIF($B$7:$B$11,"2",C$7:C$11)</f>
        <v>46667</v>
      </c>
      <c r="D13" s="324" t="n">
        <f aca="false">SUMIF($B$7:$B$11,"2",D$7:D$11)</f>
        <v>50669</v>
      </c>
      <c r="E13" s="324" t="n">
        <f aca="false">SUMIF($B$7:$B$11,"2",E$7:E$11)</f>
        <v>49208</v>
      </c>
      <c r="F13" s="326" t="n">
        <f aca="false">E13/D13*100</f>
        <v>97.1165801574928</v>
      </c>
    </row>
    <row r="14" s="79" customFormat="true" ht="15.75" hidden="false" customHeight="false" outlineLevel="0" collapsed="false">
      <c r="A14" s="39" t="s">
        <v>99</v>
      </c>
      <c r="B14" s="320" t="n">
        <v>3</v>
      </c>
      <c r="C14" s="324" t="n">
        <f aca="false">SUMIF($B$7:$B$11,"3",C$7:C$11)</f>
        <v>0</v>
      </c>
      <c r="D14" s="324" t="n">
        <f aca="false">SUMIF($B$7:$B$11,"3",D$7:D$11)</f>
        <v>0</v>
      </c>
      <c r="E14" s="324" t="n">
        <f aca="false">SUMIF($B$7:$B$11,"3",E$7:E$11)</f>
        <v>0</v>
      </c>
      <c r="F14" s="326"/>
    </row>
    <row r="15" s="79" customFormat="true" ht="31.5" hidden="false" customHeight="false" outlineLevel="0" collapsed="false">
      <c r="A15" s="325" t="s">
        <v>908</v>
      </c>
      <c r="B15" s="320"/>
      <c r="C15" s="324"/>
      <c r="D15" s="324"/>
      <c r="E15" s="324"/>
      <c r="F15" s="326"/>
    </row>
    <row r="16" s="79" customFormat="true" ht="31.5" hidden="false" customHeight="false" outlineLevel="0" collapsed="false">
      <c r="A16" s="39" t="s">
        <v>1055</v>
      </c>
      <c r="B16" s="320" t="n">
        <v>2</v>
      </c>
      <c r="C16" s="324" t="n">
        <v>12127</v>
      </c>
      <c r="D16" s="324" t="n">
        <v>13090</v>
      </c>
      <c r="E16" s="324" t="n">
        <v>12758</v>
      </c>
      <c r="F16" s="326" t="n">
        <f aca="false">E16/D16*100</f>
        <v>97.4637127578304</v>
      </c>
    </row>
    <row r="17" s="79" customFormat="true" ht="15.75" hidden="false" customHeight="false" outlineLevel="0" collapsed="false">
      <c r="A17" s="39" t="s">
        <v>1110</v>
      </c>
      <c r="B17" s="320" t="n">
        <v>2</v>
      </c>
      <c r="C17" s="324" t="n">
        <v>536</v>
      </c>
      <c r="D17" s="324" t="n">
        <v>624</v>
      </c>
      <c r="E17" s="324" t="n">
        <v>607</v>
      </c>
      <c r="F17" s="326" t="n">
        <f aca="false">E17/D17*100</f>
        <v>97.275641025641</v>
      </c>
    </row>
    <row r="18" s="79" customFormat="true" ht="31.5" hidden="true" customHeight="false" outlineLevel="0" collapsed="false">
      <c r="A18" s="39" t="s">
        <v>1111</v>
      </c>
      <c r="B18" s="320" t="n">
        <v>2</v>
      </c>
      <c r="C18" s="324"/>
      <c r="D18" s="324"/>
      <c r="E18" s="324"/>
      <c r="F18" s="326" t="e">
        <f aca="false">E18/D18*100</f>
        <v>#DIV/0!</v>
      </c>
    </row>
    <row r="19" s="79" customFormat="true" ht="31.5" hidden="false" customHeight="false" outlineLevel="0" collapsed="false">
      <c r="A19" s="329" t="s">
        <v>908</v>
      </c>
      <c r="B19" s="320"/>
      <c r="C19" s="330" t="n">
        <f aca="false">SUM(C20:C22)</f>
        <v>12663</v>
      </c>
      <c r="D19" s="330" t="n">
        <f aca="false">SUM(D20:D22)</f>
        <v>13714</v>
      </c>
      <c r="E19" s="330" t="n">
        <f aca="false">SUM(E20:E22)</f>
        <v>13365</v>
      </c>
      <c r="F19" s="326" t="n">
        <f aca="false">E19/D19*100</f>
        <v>97.4551553157357</v>
      </c>
      <c r="H19" s="79" t="n">
        <v>13364179</v>
      </c>
    </row>
    <row r="20" s="79" customFormat="true" ht="15.75" hidden="false" customHeight="false" outlineLevel="0" collapsed="false">
      <c r="A20" s="39" t="s">
        <v>97</v>
      </c>
      <c r="B20" s="320" t="n">
        <v>1</v>
      </c>
      <c r="C20" s="324" t="n">
        <f aca="false">SUMIF($B$15:$B$19,"1",C$15:C$19)</f>
        <v>0</v>
      </c>
      <c r="D20" s="324" t="n">
        <f aca="false">SUMIF($B$15:$B$19,"1",D$15:D$19)</f>
        <v>0</v>
      </c>
      <c r="E20" s="324" t="n">
        <f aca="false">SUMIF($B$15:$B$19,"1",E$15:E$19)</f>
        <v>0</v>
      </c>
      <c r="F20" s="326"/>
    </row>
    <row r="21" s="79" customFormat="true" ht="15.75" hidden="false" customHeight="false" outlineLevel="0" collapsed="false">
      <c r="A21" s="39" t="s">
        <v>98</v>
      </c>
      <c r="B21" s="320" t="n">
        <v>2</v>
      </c>
      <c r="C21" s="324" t="n">
        <f aca="false">SUMIF($B$15:$B$19,"2",C$15:C$19)</f>
        <v>12663</v>
      </c>
      <c r="D21" s="324" t="n">
        <f aca="false">SUMIF($B$15:$B$19,"2",D$15:D$19)</f>
        <v>13714</v>
      </c>
      <c r="E21" s="324" t="n">
        <f aca="false">SUMIF($B$15:$B$19,"2",E$15:E$19)</f>
        <v>13365</v>
      </c>
      <c r="F21" s="326" t="n">
        <f aca="false">E21/D21*100</f>
        <v>97.4551553157357</v>
      </c>
    </row>
    <row r="22" s="79" customFormat="true" ht="15.75" hidden="false" customHeight="false" outlineLevel="0" collapsed="false">
      <c r="A22" s="39" t="s">
        <v>99</v>
      </c>
      <c r="B22" s="320" t="n">
        <v>3</v>
      </c>
      <c r="C22" s="324" t="n">
        <f aca="false">SUMIF($B$15:$B$19,"3",C$15:C$19)</f>
        <v>0</v>
      </c>
      <c r="D22" s="324" t="n">
        <f aca="false">SUMIF($B$15:$B$19,"3",D$15:D$19)</f>
        <v>0</v>
      </c>
      <c r="E22" s="324" t="n">
        <f aca="false">SUMIF($B$15:$B$19,"3",E$15:E$19)</f>
        <v>0</v>
      </c>
      <c r="F22" s="326"/>
    </row>
    <row r="23" s="79" customFormat="true" ht="15.75" hidden="false" customHeight="false" outlineLevel="0" collapsed="false">
      <c r="A23" s="325" t="s">
        <v>909</v>
      </c>
      <c r="B23" s="320"/>
      <c r="C23" s="324"/>
      <c r="D23" s="324"/>
      <c r="E23" s="324"/>
      <c r="F23" s="326"/>
    </row>
    <row r="24" s="79" customFormat="true" ht="31.5" hidden="false" customHeight="false" outlineLevel="0" collapsed="false">
      <c r="A24" s="39" t="s">
        <v>1055</v>
      </c>
      <c r="B24" s="320" t="n">
        <v>2</v>
      </c>
      <c r="C24" s="324" t="n">
        <v>9691</v>
      </c>
      <c r="D24" s="324" t="n">
        <v>9483</v>
      </c>
      <c r="E24" s="324" t="n">
        <v>9009</v>
      </c>
      <c r="F24" s="326" t="n">
        <f aca="false">E24/D24*100</f>
        <v>95.0015817779184</v>
      </c>
    </row>
    <row r="25" s="79" customFormat="true" ht="15.75" hidden="false" customHeight="false" outlineLevel="0" collapsed="false">
      <c r="A25" s="39" t="s">
        <v>1110</v>
      </c>
      <c r="B25" s="320" t="n">
        <v>2</v>
      </c>
      <c r="C25" s="324" t="n">
        <v>352</v>
      </c>
      <c r="D25" s="324" t="n">
        <v>352</v>
      </c>
      <c r="E25" s="324" t="n">
        <v>318</v>
      </c>
      <c r="F25" s="326" t="n">
        <f aca="false">E25/D25*100</f>
        <v>90.3409090909091</v>
      </c>
    </row>
    <row r="26" s="79" customFormat="true" ht="15.75" hidden="false" customHeight="false" outlineLevel="0" collapsed="false">
      <c r="A26" s="329" t="s">
        <v>909</v>
      </c>
      <c r="B26" s="320"/>
      <c r="C26" s="330" t="n">
        <f aca="false">SUM(C27:C29)</f>
        <v>10043</v>
      </c>
      <c r="D26" s="330" t="n">
        <f aca="false">SUM(D27:D29)</f>
        <v>9835</v>
      </c>
      <c r="E26" s="330" t="n">
        <f aca="false">SUM(E27:E29)</f>
        <v>9327</v>
      </c>
      <c r="F26" s="326" t="n">
        <f aca="false">E26/D26*100</f>
        <v>94.8347737671581</v>
      </c>
      <c r="H26" s="79" t="n">
        <v>9327137</v>
      </c>
    </row>
    <row r="27" s="79" customFormat="true" ht="15.75" hidden="false" customHeight="false" outlineLevel="0" collapsed="false">
      <c r="A27" s="39" t="s">
        <v>97</v>
      </c>
      <c r="B27" s="320" t="n">
        <v>1</v>
      </c>
      <c r="C27" s="324" t="n">
        <f aca="false">SUMIF($B$23:$B$26,"1",C$23:C$26)</f>
        <v>0</v>
      </c>
      <c r="D27" s="324" t="n">
        <f aca="false">SUMIF($B$23:$B$26,"1",D$23:D$26)</f>
        <v>0</v>
      </c>
      <c r="E27" s="324" t="n">
        <f aca="false">SUMIF($B$23:$B$26,"1",E$23:E$26)</f>
        <v>0</v>
      </c>
      <c r="F27" s="326"/>
    </row>
    <row r="28" s="79" customFormat="true" ht="15.75" hidden="false" customHeight="false" outlineLevel="0" collapsed="false">
      <c r="A28" s="39" t="s">
        <v>98</v>
      </c>
      <c r="B28" s="320" t="n">
        <v>2</v>
      </c>
      <c r="C28" s="324" t="n">
        <f aca="false">SUMIF($B$23:$B$26,"2",C$23:C$26)</f>
        <v>10043</v>
      </c>
      <c r="D28" s="324" t="n">
        <f aca="false">SUMIF($B$23:$B$26,"2",D$23:D$26)</f>
        <v>9835</v>
      </c>
      <c r="E28" s="324" t="n">
        <f aca="false">SUMIF($B$23:$B$26,"2",E$23:E$26)</f>
        <v>9327</v>
      </c>
      <c r="F28" s="326" t="n">
        <f aca="false">E28/D28*100</f>
        <v>94.8347737671581</v>
      </c>
    </row>
    <row r="29" s="79" customFormat="true" ht="15.75" hidden="false" customHeight="false" outlineLevel="0" collapsed="false">
      <c r="A29" s="39" t="s">
        <v>99</v>
      </c>
      <c r="B29" s="320" t="n">
        <v>3</v>
      </c>
      <c r="C29" s="324" t="n">
        <f aca="false">SUMIF($B$23:$B$26,"3",C$23:C$26)</f>
        <v>0</v>
      </c>
      <c r="D29" s="324" t="n">
        <f aca="false">SUMIF($B$23:$B$26,"3",D$23:D$26)</f>
        <v>0</v>
      </c>
      <c r="E29" s="324" t="n">
        <f aca="false">SUMIF($B$23:$B$26,"3",E$23:E$26)</f>
        <v>0</v>
      </c>
      <c r="F29" s="326"/>
    </row>
    <row r="30" s="79" customFormat="true" ht="15.75" hidden="true" customHeight="false" outlineLevel="0" collapsed="false">
      <c r="A30" s="325" t="s">
        <v>910</v>
      </c>
      <c r="B30" s="320"/>
      <c r="C30" s="324"/>
      <c r="D30" s="324"/>
      <c r="E30" s="324"/>
      <c r="F30" s="326"/>
    </row>
    <row r="31" s="79" customFormat="true" ht="15.75" hidden="true" customHeight="false" outlineLevel="0" collapsed="false">
      <c r="A31" s="39" t="s">
        <v>915</v>
      </c>
      <c r="B31" s="320"/>
      <c r="C31" s="324" t="n">
        <v>0</v>
      </c>
      <c r="D31" s="324" t="n">
        <v>0</v>
      </c>
      <c r="E31" s="324" t="n">
        <v>0</v>
      </c>
      <c r="F31" s="326"/>
    </row>
    <row r="32" s="79" customFormat="true" ht="15.75" hidden="true" customHeight="false" outlineLevel="0" collapsed="false">
      <c r="A32" s="39" t="s">
        <v>916</v>
      </c>
      <c r="B32" s="320"/>
      <c r="C32" s="324"/>
      <c r="D32" s="324"/>
      <c r="E32" s="324"/>
      <c r="F32" s="326"/>
    </row>
    <row r="33" s="79" customFormat="true" ht="31.5" hidden="true" customHeight="false" outlineLevel="0" collapsed="false">
      <c r="A33" s="39" t="s">
        <v>919</v>
      </c>
      <c r="B33" s="320"/>
      <c r="C33" s="324" t="n">
        <v>0</v>
      </c>
      <c r="D33" s="324" t="n">
        <v>0</v>
      </c>
      <c r="E33" s="324" t="n">
        <v>0</v>
      </c>
      <c r="F33" s="326"/>
    </row>
    <row r="34" s="79" customFormat="true" ht="31.5" hidden="true" customHeight="false" outlineLevel="0" collapsed="false">
      <c r="A34" s="39" t="s">
        <v>921</v>
      </c>
      <c r="B34" s="320"/>
      <c r="C34" s="324" t="n">
        <v>0</v>
      </c>
      <c r="D34" s="324" t="n">
        <v>0</v>
      </c>
      <c r="E34" s="324" t="n">
        <v>0</v>
      </c>
      <c r="F34" s="326"/>
    </row>
    <row r="35" s="79" customFormat="true" ht="15.75" hidden="true" customHeight="false" outlineLevel="0" collapsed="false">
      <c r="A35" s="39" t="s">
        <v>925</v>
      </c>
      <c r="B35" s="320"/>
      <c r="C35" s="324" t="n">
        <v>0</v>
      </c>
      <c r="D35" s="324" t="n">
        <v>0</v>
      </c>
      <c r="E35" s="324" t="n">
        <v>0</v>
      </c>
      <c r="F35" s="326"/>
    </row>
    <row r="36" s="79" customFormat="true" ht="63" hidden="true" customHeight="false" outlineLevel="0" collapsed="false">
      <c r="A36" s="338" t="s">
        <v>926</v>
      </c>
      <c r="B36" s="320" t="n">
        <v>2</v>
      </c>
      <c r="C36" s="324"/>
      <c r="D36" s="324"/>
      <c r="E36" s="324"/>
      <c r="F36" s="326"/>
    </row>
    <row r="37" s="79" customFormat="true" ht="15.75" hidden="true" customHeight="false" outlineLevel="0" collapsed="false">
      <c r="A37" s="327" t="s">
        <v>927</v>
      </c>
      <c r="B37" s="320"/>
      <c r="C37" s="324" t="n">
        <f aca="false">SUM(C36:C36)</f>
        <v>0</v>
      </c>
      <c r="D37" s="324" t="n">
        <f aca="false">SUM(D36:D36)</f>
        <v>0</v>
      </c>
      <c r="E37" s="324" t="n">
        <f aca="false">SUM(E36:E36)</f>
        <v>0</v>
      </c>
      <c r="F37" s="326"/>
    </row>
    <row r="38" s="79" customFormat="true" ht="15.75" hidden="true" customHeight="false" outlineLevel="0" collapsed="false">
      <c r="A38" s="39" t="s">
        <v>972</v>
      </c>
      <c r="B38" s="320"/>
      <c r="C38" s="324" t="n">
        <v>0</v>
      </c>
      <c r="D38" s="324" t="n">
        <v>0</v>
      </c>
      <c r="E38" s="324" t="n">
        <v>0</v>
      </c>
      <c r="F38" s="326"/>
    </row>
    <row r="39" s="79" customFormat="true" ht="15.75" hidden="true" customHeight="false" outlineLevel="0" collapsed="false">
      <c r="A39" s="329" t="s">
        <v>910</v>
      </c>
      <c r="B39" s="320"/>
      <c r="C39" s="330" t="n">
        <f aca="false">SUM(C40:C42)</f>
        <v>0</v>
      </c>
      <c r="D39" s="330" t="n">
        <f aca="false">SUM(D40:D42)</f>
        <v>0</v>
      </c>
      <c r="E39" s="330" t="n">
        <f aca="false">SUM(E40:E42)</f>
        <v>0</v>
      </c>
      <c r="F39" s="326"/>
    </row>
    <row r="40" s="79" customFormat="true" ht="15.75" hidden="true" customHeight="false" outlineLevel="0" collapsed="false">
      <c r="A40" s="39" t="s">
        <v>97</v>
      </c>
      <c r="B40" s="320" t="n">
        <v>1</v>
      </c>
      <c r="C40" s="324" t="n">
        <f aca="false">SUMIF($B$30:$B$39,"1",C$30:C$39)</f>
        <v>0</v>
      </c>
      <c r="D40" s="324" t="n">
        <f aca="false">SUMIF($B$30:$B$39,"1",D$30:D$39)</f>
        <v>0</v>
      </c>
      <c r="E40" s="324" t="n">
        <f aca="false">SUMIF($B$30:$B$39,"1",E$30:E$39)</f>
        <v>0</v>
      </c>
      <c r="F40" s="326"/>
    </row>
    <row r="41" s="79" customFormat="true" ht="15.75" hidden="true" customHeight="false" outlineLevel="0" collapsed="false">
      <c r="A41" s="39" t="s">
        <v>98</v>
      </c>
      <c r="B41" s="320" t="n">
        <v>2</v>
      </c>
      <c r="C41" s="324" t="n">
        <f aca="false">SUMIF($B$30:$B$39,"2",C$30:C$39)</f>
        <v>0</v>
      </c>
      <c r="D41" s="324" t="n">
        <f aca="false">SUMIF($B$30:$B$39,"2",D$30:D$39)</f>
        <v>0</v>
      </c>
      <c r="E41" s="324" t="n">
        <f aca="false">SUMIF($B$30:$B$39,"2",E$30:E$39)</f>
        <v>0</v>
      </c>
      <c r="F41" s="326"/>
    </row>
    <row r="42" s="79" customFormat="true" ht="15.75" hidden="true" customHeight="false" outlineLevel="0" collapsed="false">
      <c r="A42" s="39" t="s">
        <v>99</v>
      </c>
      <c r="B42" s="320" t="n">
        <v>3</v>
      </c>
      <c r="C42" s="324" t="n">
        <f aca="false">SUMIF($B$30:$B$39,"3",C$30:C$39)</f>
        <v>0</v>
      </c>
      <c r="D42" s="324" t="n">
        <f aca="false">SUMIF($B$30:$B$39,"3",D$30:D$39)</f>
        <v>0</v>
      </c>
      <c r="E42" s="324" t="n">
        <f aca="false">SUMIF($B$30:$B$39,"3",E$30:E$39)</f>
        <v>0</v>
      </c>
      <c r="F42" s="326"/>
    </row>
    <row r="43" s="79" customFormat="true" ht="15.75" hidden="false" customHeight="false" outlineLevel="0" collapsed="false">
      <c r="A43" s="342" t="s">
        <v>973</v>
      </c>
      <c r="B43" s="321"/>
      <c r="C43" s="324"/>
      <c r="D43" s="324"/>
      <c r="E43" s="324"/>
      <c r="F43" s="326"/>
    </row>
    <row r="44" s="79" customFormat="true" ht="15.75" hidden="true" customHeight="false" outlineLevel="0" collapsed="false">
      <c r="A44" s="39" t="s">
        <v>974</v>
      </c>
      <c r="B44" s="321"/>
      <c r="C44" s="324"/>
      <c r="D44" s="324"/>
      <c r="E44" s="324"/>
      <c r="F44" s="326" t="e">
        <f aca="false">E44/D44*100</f>
        <v>#DIV/0!</v>
      </c>
    </row>
    <row r="45" s="79" customFormat="true" ht="31.5" hidden="true" customHeight="false" outlineLevel="0" collapsed="false">
      <c r="A45" s="39" t="s">
        <v>975</v>
      </c>
      <c r="B45" s="321"/>
      <c r="C45" s="324"/>
      <c r="D45" s="324"/>
      <c r="E45" s="324"/>
      <c r="F45" s="326" t="e">
        <f aca="false">E45/D45*100</f>
        <v>#DIV/0!</v>
      </c>
    </row>
    <row r="46" s="79" customFormat="true" ht="31.5" hidden="true" customHeight="false" outlineLevel="0" collapsed="false">
      <c r="A46" s="39" t="s">
        <v>976</v>
      </c>
      <c r="B46" s="321"/>
      <c r="C46" s="324"/>
      <c r="D46" s="324"/>
      <c r="E46" s="324"/>
      <c r="F46" s="326" t="e">
        <f aca="false">E46/D46*100</f>
        <v>#DIV/0!</v>
      </c>
    </row>
    <row r="47" s="79" customFormat="true" ht="31.5" hidden="false" customHeight="false" outlineLevel="0" collapsed="false">
      <c r="A47" s="39" t="s">
        <v>1112</v>
      </c>
      <c r="B47" s="321" t="n">
        <v>2</v>
      </c>
      <c r="C47" s="324"/>
      <c r="D47" s="324" t="n">
        <v>29</v>
      </c>
      <c r="E47" s="324"/>
      <c r="F47" s="326" t="n">
        <f aca="false">E47/D47*100</f>
        <v>0</v>
      </c>
    </row>
    <row r="48" s="79" customFormat="true" ht="15.75" hidden="false" customHeight="false" outlineLevel="0" collapsed="false">
      <c r="A48" s="39" t="s">
        <v>977</v>
      </c>
      <c r="B48" s="321"/>
      <c r="C48" s="324"/>
      <c r="D48" s="324" t="n">
        <f aca="false">D47</f>
        <v>29</v>
      </c>
      <c r="E48" s="324" t="n">
        <f aca="false">E47</f>
        <v>0</v>
      </c>
      <c r="F48" s="326" t="n">
        <f aca="false">E48/D48*100</f>
        <v>0</v>
      </c>
    </row>
    <row r="49" s="79" customFormat="true" ht="15.75" hidden="true" customHeight="false" outlineLevel="0" collapsed="false">
      <c r="A49" s="39"/>
      <c r="B49" s="321"/>
      <c r="C49" s="324"/>
      <c r="D49" s="324"/>
      <c r="E49" s="324"/>
      <c r="F49" s="326" t="e">
        <f aca="false">E49/D49*100</f>
        <v>#DIV/0!</v>
      </c>
    </row>
    <row r="50" s="79" customFormat="true" ht="31.5" hidden="true" customHeight="false" outlineLevel="0" collapsed="false">
      <c r="A50" s="39" t="s">
        <v>978</v>
      </c>
      <c r="B50" s="321"/>
      <c r="C50" s="324"/>
      <c r="D50" s="324"/>
      <c r="E50" s="324"/>
      <c r="F50" s="326" t="e">
        <f aca="false">E50/D50*100</f>
        <v>#DIV/0!</v>
      </c>
    </row>
    <row r="51" s="79" customFormat="true" ht="15.75" hidden="true" customHeight="false" outlineLevel="0" collapsed="false">
      <c r="A51" s="39"/>
      <c r="B51" s="321"/>
      <c r="C51" s="324"/>
      <c r="D51" s="324"/>
      <c r="E51" s="324"/>
      <c r="F51" s="326" t="e">
        <f aca="false">E51/D51*100</f>
        <v>#DIV/0!</v>
      </c>
    </row>
    <row r="52" s="79" customFormat="true" ht="31.5" hidden="true" customHeight="false" outlineLevel="0" collapsed="false">
      <c r="A52" s="39" t="s">
        <v>979</v>
      </c>
      <c r="B52" s="321"/>
      <c r="C52" s="324"/>
      <c r="D52" s="324"/>
      <c r="E52" s="324"/>
      <c r="F52" s="326" t="e">
        <f aca="false">E52/D52*100</f>
        <v>#DIV/0!</v>
      </c>
    </row>
    <row r="53" s="79" customFormat="true" ht="15.75" hidden="true" customHeight="false" outlineLevel="0" collapsed="false">
      <c r="A53" s="39"/>
      <c r="B53" s="321"/>
      <c r="C53" s="324"/>
      <c r="D53" s="324"/>
      <c r="E53" s="324"/>
      <c r="F53" s="326" t="e">
        <f aca="false">E53/D53*100</f>
        <v>#DIV/0!</v>
      </c>
    </row>
    <row r="54" s="79" customFormat="true" ht="31.5" hidden="true" customHeight="false" outlineLevel="0" collapsed="false">
      <c r="A54" s="39" t="s">
        <v>980</v>
      </c>
      <c r="B54" s="321"/>
      <c r="C54" s="324"/>
      <c r="D54" s="324"/>
      <c r="E54" s="324"/>
      <c r="F54" s="326" t="e">
        <f aca="false">E54/D54*100</f>
        <v>#DIV/0!</v>
      </c>
    </row>
    <row r="55" s="79" customFormat="true" ht="15.75" hidden="true" customHeight="false" outlineLevel="0" collapsed="false">
      <c r="A55" s="39"/>
      <c r="B55" s="320"/>
      <c r="C55" s="324"/>
      <c r="D55" s="324"/>
      <c r="E55" s="324"/>
      <c r="F55" s="326" t="e">
        <f aca="false">E55/D55*100</f>
        <v>#DIV/0!</v>
      </c>
    </row>
    <row r="56" s="79" customFormat="true" ht="31.5" hidden="true" customHeight="false" outlineLevel="0" collapsed="false">
      <c r="A56" s="39" t="s">
        <v>1000</v>
      </c>
      <c r="B56" s="321"/>
      <c r="C56" s="324"/>
      <c r="D56" s="324"/>
      <c r="E56" s="324"/>
      <c r="F56" s="326" t="e">
        <f aca="false">E56/D56*100</f>
        <v>#DIV/0!</v>
      </c>
    </row>
    <row r="57" s="79" customFormat="true" ht="15.75" hidden="true" customHeight="false" outlineLevel="0" collapsed="false">
      <c r="A57" s="39"/>
      <c r="B57" s="320"/>
      <c r="C57" s="324"/>
      <c r="D57" s="324"/>
      <c r="E57" s="324"/>
      <c r="F57" s="326" t="e">
        <f aca="false">E57/D57*100</f>
        <v>#DIV/0!</v>
      </c>
    </row>
    <row r="58" s="79" customFormat="true" ht="31.5" hidden="true" customHeight="false" outlineLevel="0" collapsed="false">
      <c r="A58" s="39" t="s">
        <v>1001</v>
      </c>
      <c r="B58" s="320"/>
      <c r="C58" s="324"/>
      <c r="D58" s="324"/>
      <c r="E58" s="324"/>
      <c r="F58" s="326" t="e">
        <f aca="false">E58/D58*100</f>
        <v>#DIV/0!</v>
      </c>
    </row>
    <row r="59" s="79" customFormat="true" ht="15.75" hidden="true" customHeight="false" outlineLevel="0" collapsed="false">
      <c r="A59" s="39"/>
      <c r="B59" s="320"/>
      <c r="C59" s="324"/>
      <c r="D59" s="324"/>
      <c r="E59" s="324"/>
      <c r="F59" s="326" t="e">
        <f aca="false">E59/D59*100</f>
        <v>#DIV/0!</v>
      </c>
    </row>
    <row r="60" s="79" customFormat="true" ht="31.5" hidden="true" customHeight="false" outlineLevel="0" collapsed="false">
      <c r="A60" s="39" t="s">
        <v>1003</v>
      </c>
      <c r="B60" s="320"/>
      <c r="C60" s="324"/>
      <c r="D60" s="324"/>
      <c r="E60" s="324"/>
      <c r="F60" s="326" t="e">
        <f aca="false">E60/D60*100</f>
        <v>#DIV/0!</v>
      </c>
    </row>
    <row r="61" s="79" customFormat="true" ht="15.75" hidden="true" customHeight="false" outlineLevel="0" collapsed="false">
      <c r="A61" s="39" t="s">
        <v>1004</v>
      </c>
      <c r="B61" s="320"/>
      <c r="C61" s="324"/>
      <c r="D61" s="324"/>
      <c r="E61" s="324"/>
      <c r="F61" s="326" t="e">
        <f aca="false">E61/D61*100</f>
        <v>#DIV/0!</v>
      </c>
    </row>
    <row r="62" s="79" customFormat="true" ht="15.75" hidden="true" customHeight="false" outlineLevel="0" collapsed="false">
      <c r="A62" s="39" t="s">
        <v>1005</v>
      </c>
      <c r="B62" s="320"/>
      <c r="C62" s="324"/>
      <c r="D62" s="324"/>
      <c r="E62" s="324"/>
      <c r="F62" s="326" t="e">
        <f aca="false">E62/D62*100</f>
        <v>#DIV/0!</v>
      </c>
    </row>
    <row r="63" s="79" customFormat="true" ht="15.75" hidden="true" customHeight="false" outlineLevel="0" collapsed="false">
      <c r="A63" s="325"/>
      <c r="B63" s="320"/>
      <c r="C63" s="324"/>
      <c r="D63" s="324"/>
      <c r="E63" s="324"/>
      <c r="F63" s="326" t="e">
        <f aca="false">E63/D63*100</f>
        <v>#DIV/0!</v>
      </c>
    </row>
    <row r="64" s="79" customFormat="true" ht="15.75" hidden="false" customHeight="false" outlineLevel="0" collapsed="false">
      <c r="A64" s="39" t="s">
        <v>1113</v>
      </c>
      <c r="B64" s="320" t="n">
        <v>2</v>
      </c>
      <c r="C64" s="324"/>
      <c r="D64" s="324" t="n">
        <v>19</v>
      </c>
      <c r="E64" s="324" t="n">
        <v>19</v>
      </c>
      <c r="F64" s="326" t="n">
        <f aca="false">E64/D64*100</f>
        <v>100</v>
      </c>
      <c r="H64" s="79" t="n">
        <v>19275</v>
      </c>
    </row>
    <row r="65" s="79" customFormat="true" ht="31.5" hidden="false" customHeight="false" outlineLevel="0" collapsed="false">
      <c r="A65" s="39" t="s">
        <v>1018</v>
      </c>
      <c r="B65" s="320"/>
      <c r="C65" s="324"/>
      <c r="D65" s="324" t="n">
        <f aca="false">D64</f>
        <v>19</v>
      </c>
      <c r="E65" s="324" t="n">
        <f aca="false">E64</f>
        <v>19</v>
      </c>
      <c r="F65" s="326" t="n">
        <f aca="false">E65/D65*100</f>
        <v>100</v>
      </c>
    </row>
    <row r="66" s="79" customFormat="true" ht="15.75" hidden="false" customHeight="false" outlineLevel="0" collapsed="false">
      <c r="A66" s="39" t="s">
        <v>1019</v>
      </c>
      <c r="B66" s="320" t="n">
        <v>2</v>
      </c>
      <c r="C66" s="324" t="n">
        <v>200</v>
      </c>
      <c r="D66" s="324" t="n">
        <v>1078</v>
      </c>
      <c r="E66" s="324"/>
      <c r="F66" s="326" t="n">
        <f aca="false">E66/D66*100</f>
        <v>0</v>
      </c>
    </row>
    <row r="67" s="79" customFormat="true" ht="15.75" hidden="false" customHeight="false" outlineLevel="0" collapsed="false">
      <c r="A67" s="39" t="s">
        <v>1020</v>
      </c>
      <c r="B67" s="320" t="n">
        <v>2</v>
      </c>
      <c r="C67" s="324"/>
      <c r="D67" s="324"/>
      <c r="E67" s="324"/>
      <c r="F67" s="326"/>
    </row>
    <row r="68" s="79" customFormat="true" ht="15.75" hidden="false" customHeight="false" outlineLevel="0" collapsed="false">
      <c r="A68" s="39" t="s">
        <v>1021</v>
      </c>
      <c r="B68" s="320"/>
      <c r="C68" s="324" t="n">
        <f aca="false">SUM(C66:C67)</f>
        <v>200</v>
      </c>
      <c r="D68" s="324" t="n">
        <f aca="false">SUM(D66:D67)</f>
        <v>1078</v>
      </c>
      <c r="E68" s="324" t="n">
        <f aca="false">SUM(E66:E67)</f>
        <v>0</v>
      </c>
      <c r="F68" s="326" t="n">
        <f aca="false">E68/D68*100</f>
        <v>0</v>
      </c>
    </row>
    <row r="69" s="79" customFormat="true" ht="15.75" hidden="false" customHeight="false" outlineLevel="0" collapsed="false">
      <c r="A69" s="345" t="s">
        <v>973</v>
      </c>
      <c r="B69" s="320"/>
      <c r="C69" s="330" t="n">
        <f aca="false">SUM(C70:C70:C72)</f>
        <v>200</v>
      </c>
      <c r="D69" s="330" t="n">
        <f aca="false">SUM(D70:D70:D72)</f>
        <v>1126</v>
      </c>
      <c r="E69" s="330" t="n">
        <f aca="false">SUM(E70:E70:E72)</f>
        <v>19</v>
      </c>
      <c r="F69" s="326" t="n">
        <f aca="false">E69/D69*100</f>
        <v>1.68738898756661</v>
      </c>
    </row>
    <row r="70" s="79" customFormat="true" ht="15.75" hidden="false" customHeight="false" outlineLevel="0" collapsed="false">
      <c r="A70" s="39" t="s">
        <v>97</v>
      </c>
      <c r="B70" s="320" t="n">
        <v>1</v>
      </c>
      <c r="C70" s="324" t="n">
        <f aca="false">SUMIF($B$43:$B$69,"1",C$43:C$69)</f>
        <v>0</v>
      </c>
      <c r="D70" s="324" t="n">
        <f aca="false">SUMIF($B$43:$B$69,"1",D$43:D$69)</f>
        <v>0</v>
      </c>
      <c r="E70" s="324" t="n">
        <f aca="false">SUMIF($B$43:$B$69,"1",E$43:E$69)</f>
        <v>0</v>
      </c>
      <c r="F70" s="326"/>
    </row>
    <row r="71" s="79" customFormat="true" ht="15.75" hidden="false" customHeight="false" outlineLevel="0" collapsed="false">
      <c r="A71" s="39" t="s">
        <v>98</v>
      </c>
      <c r="B71" s="320" t="n">
        <v>2</v>
      </c>
      <c r="C71" s="324" t="n">
        <f aca="false">SUMIF($B$43:$B$69,"2",C$43:C$69)</f>
        <v>200</v>
      </c>
      <c r="D71" s="324" t="n">
        <f aca="false">SUMIF($B$43:$B$69,"2",D$43:D$69)</f>
        <v>1126</v>
      </c>
      <c r="E71" s="324" t="n">
        <f aca="false">SUMIF($B$43:$B$69,"2",E$43:E$69)</f>
        <v>19</v>
      </c>
      <c r="F71" s="326" t="n">
        <f aca="false">E71/D71*100</f>
        <v>1.68738898756661</v>
      </c>
    </row>
    <row r="72" s="79" customFormat="true" ht="15.75" hidden="false" customHeight="false" outlineLevel="0" collapsed="false">
      <c r="A72" s="39" t="s">
        <v>99</v>
      </c>
      <c r="B72" s="320" t="n">
        <v>3</v>
      </c>
      <c r="C72" s="324" t="n">
        <f aca="false">SUMIF($B$43:$B$69,"3",C$43:C$69)</f>
        <v>0</v>
      </c>
      <c r="D72" s="324" t="n">
        <f aca="false">SUMIF($B$43:$B$69,"3",D$43:D$69)</f>
        <v>0</v>
      </c>
      <c r="E72" s="324" t="n">
        <f aca="false">SUMIF($B$43:$B$69,"3",E$43:E$69)</f>
        <v>0</v>
      </c>
      <c r="F72" s="326"/>
    </row>
    <row r="73" customFormat="false" ht="15.75" hidden="false" customHeight="false" outlineLevel="0" collapsed="false">
      <c r="A73" s="325" t="s">
        <v>1022</v>
      </c>
      <c r="B73" s="320"/>
      <c r="C73" s="324"/>
      <c r="D73" s="324"/>
      <c r="E73" s="324"/>
      <c r="F73" s="326"/>
    </row>
    <row r="74" customFormat="false" ht="15.75" hidden="false" customHeight="false" outlineLevel="0" collapsed="false">
      <c r="A74" s="329" t="s">
        <v>1023</v>
      </c>
      <c r="B74" s="320"/>
      <c r="C74" s="330" t="n">
        <f aca="false">SUM(C75:C77)</f>
        <v>825</v>
      </c>
      <c r="D74" s="330" t="n">
        <f aca="false">SUM(D75:D77)</f>
        <v>825</v>
      </c>
      <c r="E74" s="330" t="n">
        <f aca="false">SUM(E75:E77)</f>
        <v>327</v>
      </c>
      <c r="F74" s="326" t="n">
        <f aca="false">E74/D74*100</f>
        <v>39.6363636363636</v>
      </c>
      <c r="H74" s="46" t="n">
        <v>327194</v>
      </c>
    </row>
    <row r="75" customFormat="false" ht="15.75" hidden="false" customHeight="false" outlineLevel="0" collapsed="false">
      <c r="A75" s="39" t="s">
        <v>97</v>
      </c>
      <c r="B75" s="320" t="n">
        <v>1</v>
      </c>
      <c r="C75" s="324" t="n">
        <f aca="false">Felh!J95</f>
        <v>0</v>
      </c>
      <c r="D75" s="324" t="n">
        <f aca="false">Felh!K95</f>
        <v>0</v>
      </c>
      <c r="E75" s="324" t="n">
        <f aca="false">Felh!L95</f>
        <v>0</v>
      </c>
      <c r="F75" s="326"/>
    </row>
    <row r="76" customFormat="false" ht="15.75" hidden="false" customHeight="false" outlineLevel="0" collapsed="false">
      <c r="A76" s="39" t="s">
        <v>98</v>
      </c>
      <c r="B76" s="320" t="n">
        <v>2</v>
      </c>
      <c r="C76" s="324" t="n">
        <f aca="false">Felh!J96</f>
        <v>825</v>
      </c>
      <c r="D76" s="324" t="n">
        <f aca="false">Felh!K96</f>
        <v>825</v>
      </c>
      <c r="E76" s="324" t="n">
        <f aca="false">Felh!L96</f>
        <v>327</v>
      </c>
      <c r="F76" s="326" t="n">
        <f aca="false">E76/D76*100</f>
        <v>39.6363636363636</v>
      </c>
    </row>
    <row r="77" customFormat="false" ht="15.75" hidden="false" customHeight="false" outlineLevel="0" collapsed="false">
      <c r="A77" s="39" t="s">
        <v>99</v>
      </c>
      <c r="B77" s="320" t="n">
        <v>3</v>
      </c>
      <c r="C77" s="324" t="n">
        <f aca="false">Felh!J97</f>
        <v>0</v>
      </c>
      <c r="D77" s="324" t="n">
        <f aca="false">Felh!K97</f>
        <v>0</v>
      </c>
      <c r="E77" s="324" t="n">
        <f aca="false">Felh!L97</f>
        <v>0</v>
      </c>
      <c r="F77" s="326"/>
    </row>
    <row r="78" customFormat="false" ht="15.75" hidden="true" customHeight="false" outlineLevel="0" collapsed="false">
      <c r="A78" s="329" t="s">
        <v>1024</v>
      </c>
      <c r="B78" s="320"/>
      <c r="C78" s="330" t="n">
        <f aca="false">SUM(C79:C81)</f>
        <v>0</v>
      </c>
      <c r="D78" s="330" t="n">
        <f aca="false">SUM(D79:D81)</f>
        <v>0</v>
      </c>
      <c r="E78" s="330" t="n">
        <f aca="false">SUM(E79:E81)</f>
        <v>0</v>
      </c>
      <c r="F78" s="326" t="e">
        <f aca="false">E78/D78*100</f>
        <v>#DIV/0!</v>
      </c>
    </row>
    <row r="79" customFormat="false" ht="15.75" hidden="true" customHeight="false" outlineLevel="0" collapsed="false">
      <c r="A79" s="39" t="s">
        <v>97</v>
      </c>
      <c r="B79" s="320" t="n">
        <v>1</v>
      </c>
      <c r="C79" s="324" t="n">
        <f aca="false">Felh!J109</f>
        <v>0</v>
      </c>
      <c r="D79" s="324" t="n">
        <f aca="false">Felh!K109</f>
        <v>0</v>
      </c>
      <c r="E79" s="324" t="n">
        <f aca="false">Felh!L109</f>
        <v>0</v>
      </c>
      <c r="F79" s="326" t="e">
        <f aca="false">E79/D79*100</f>
        <v>#DIV/0!</v>
      </c>
    </row>
    <row r="80" customFormat="false" ht="15.75" hidden="true" customHeight="false" outlineLevel="0" collapsed="false">
      <c r="A80" s="39" t="s">
        <v>98</v>
      </c>
      <c r="B80" s="320" t="n">
        <v>2</v>
      </c>
      <c r="C80" s="324" t="n">
        <f aca="false">Felh!J110</f>
        <v>0</v>
      </c>
      <c r="D80" s="324" t="n">
        <f aca="false">Felh!K110</f>
        <v>0</v>
      </c>
      <c r="E80" s="324" t="n">
        <f aca="false">Felh!L110</f>
        <v>0</v>
      </c>
      <c r="F80" s="326" t="e">
        <f aca="false">E80/D80*100</f>
        <v>#DIV/0!</v>
      </c>
    </row>
    <row r="81" customFormat="false" ht="15.75" hidden="true" customHeight="false" outlineLevel="0" collapsed="false">
      <c r="A81" s="39" t="s">
        <v>99</v>
      </c>
      <c r="B81" s="320" t="n">
        <v>3</v>
      </c>
      <c r="C81" s="324" t="n">
        <f aca="false">Felh!J111</f>
        <v>0</v>
      </c>
      <c r="D81" s="324" t="n">
        <f aca="false">Felh!K111</f>
        <v>0</v>
      </c>
      <c r="E81" s="324" t="n">
        <f aca="false">Felh!L111</f>
        <v>0</v>
      </c>
      <c r="F81" s="326" t="e">
        <f aca="false">E81/D81*100</f>
        <v>#DIV/0!</v>
      </c>
    </row>
    <row r="82" customFormat="false" ht="15.75" hidden="true" customHeight="false" outlineLevel="0" collapsed="false">
      <c r="A82" s="329" t="s">
        <v>1025</v>
      </c>
      <c r="B82" s="320"/>
      <c r="C82" s="330" t="n">
        <f aca="false">SUM(C83:C85)</f>
        <v>0</v>
      </c>
      <c r="D82" s="330" t="n">
        <f aca="false">SUM(D83:D85)</f>
        <v>0</v>
      </c>
      <c r="E82" s="330" t="n">
        <f aca="false">SUM(E83:E85)</f>
        <v>0</v>
      </c>
      <c r="F82" s="326" t="e">
        <f aca="false">E82/D82*100</f>
        <v>#DIV/0!</v>
      </c>
    </row>
    <row r="83" customFormat="false" ht="15.75" hidden="true" customHeight="false" outlineLevel="0" collapsed="false">
      <c r="A83" s="39" t="s">
        <v>97</v>
      </c>
      <c r="B83" s="320" t="n">
        <v>1</v>
      </c>
      <c r="C83" s="324" t="n">
        <f aca="false">Felh!J129</f>
        <v>0</v>
      </c>
      <c r="D83" s="324" t="n">
        <f aca="false">Felh!K129</f>
        <v>0</v>
      </c>
      <c r="E83" s="324" t="n">
        <f aca="false">Felh!L129</f>
        <v>0</v>
      </c>
      <c r="F83" s="326" t="e">
        <f aca="false">E83/D83*100</f>
        <v>#DIV/0!</v>
      </c>
    </row>
    <row r="84" customFormat="false" ht="15.75" hidden="true" customHeight="false" outlineLevel="0" collapsed="false">
      <c r="A84" s="39" t="s">
        <v>98</v>
      </c>
      <c r="B84" s="320" t="n">
        <v>2</v>
      </c>
      <c r="C84" s="324" t="n">
        <f aca="false">Felh!J130</f>
        <v>0</v>
      </c>
      <c r="D84" s="324" t="n">
        <f aca="false">Felh!K130</f>
        <v>0</v>
      </c>
      <c r="E84" s="324" t="n">
        <f aca="false">Felh!L130</f>
        <v>0</v>
      </c>
      <c r="F84" s="326" t="e">
        <f aca="false">E84/D84*100</f>
        <v>#DIV/0!</v>
      </c>
    </row>
    <row r="85" customFormat="false" ht="15.75" hidden="true" customHeight="false" outlineLevel="0" collapsed="false">
      <c r="A85" s="39" t="s">
        <v>99</v>
      </c>
      <c r="B85" s="320" t="n">
        <v>3</v>
      </c>
      <c r="C85" s="324" t="n">
        <f aca="false">Felh!J131</f>
        <v>0</v>
      </c>
      <c r="D85" s="324" t="n">
        <f aca="false">Felh!K131</f>
        <v>0</v>
      </c>
      <c r="E85" s="324" t="n">
        <f aca="false">Felh!L131</f>
        <v>0</v>
      </c>
      <c r="F85" s="326" t="e">
        <f aca="false">E85/D85*100</f>
        <v>#DIV/0!</v>
      </c>
    </row>
    <row r="86" customFormat="false" ht="16.5" hidden="true" customHeight="false" outlineLevel="0" collapsed="false">
      <c r="A86" s="346" t="s">
        <v>1026</v>
      </c>
      <c r="B86" s="332"/>
      <c r="C86" s="324"/>
      <c r="D86" s="324"/>
      <c r="E86" s="324"/>
      <c r="F86" s="326" t="e">
        <f aca="false">E86/D86*100</f>
        <v>#DIV/0!</v>
      </c>
    </row>
    <row r="87" customFormat="false" ht="15.75" hidden="true" customHeight="false" outlineLevel="0" collapsed="false">
      <c r="A87" s="325" t="s">
        <v>1027</v>
      </c>
      <c r="B87" s="320"/>
      <c r="C87" s="53"/>
      <c r="D87" s="53"/>
      <c r="E87" s="53"/>
      <c r="F87" s="326" t="e">
        <f aca="false">E87/D87*100</f>
        <v>#DIV/0!</v>
      </c>
    </row>
    <row r="88" customFormat="false" ht="15.75" hidden="true" customHeight="false" outlineLevel="0" collapsed="false">
      <c r="A88" s="329" t="s">
        <v>1027</v>
      </c>
      <c r="B88" s="320"/>
      <c r="C88" s="330" t="n">
        <f aca="false">SUM(C89:C91)</f>
        <v>0</v>
      </c>
      <c r="D88" s="330" t="n">
        <f aca="false">SUM(D89:D91)</f>
        <v>0</v>
      </c>
      <c r="E88" s="330" t="n">
        <f aca="false">SUM(E89:E91)</f>
        <v>0</v>
      </c>
      <c r="F88" s="326" t="e">
        <f aca="false">E88/D88*100</f>
        <v>#DIV/0!</v>
      </c>
    </row>
    <row r="89" customFormat="false" ht="15.75" hidden="true" customHeight="false" outlineLevel="0" collapsed="false">
      <c r="A89" s="39" t="s">
        <v>97</v>
      </c>
      <c r="B89" s="320" t="n">
        <v>1</v>
      </c>
      <c r="C89" s="324" t="n">
        <f aca="false">SUMIF($B$87:$B$88,"1",C$87:C$88)</f>
        <v>0</v>
      </c>
      <c r="D89" s="324" t="n">
        <f aca="false">SUMIF($B$87:$B$88,"1",D$87:D$88)</f>
        <v>0</v>
      </c>
      <c r="E89" s="324" t="n">
        <f aca="false">SUMIF($B$87:$B$88,"1",E$87:E$88)</f>
        <v>0</v>
      </c>
      <c r="F89" s="326" t="e">
        <f aca="false">E89/D89*100</f>
        <v>#DIV/0!</v>
      </c>
    </row>
    <row r="90" customFormat="false" ht="15.75" hidden="true" customHeight="false" outlineLevel="0" collapsed="false">
      <c r="A90" s="39" t="s">
        <v>98</v>
      </c>
      <c r="B90" s="320" t="n">
        <v>2</v>
      </c>
      <c r="C90" s="324" t="n">
        <f aca="false">SUMIF($B$87:$B$88,"2",C$87:C$88)</f>
        <v>0</v>
      </c>
      <c r="D90" s="324" t="n">
        <f aca="false">SUMIF($B$87:$B$88,"2",D$87:D$88)</f>
        <v>0</v>
      </c>
      <c r="E90" s="324" t="n">
        <f aca="false">SUMIF($B$87:$B$88,"2",E$87:E$88)</f>
        <v>0</v>
      </c>
      <c r="F90" s="326" t="e">
        <f aca="false">E90/D90*100</f>
        <v>#DIV/0!</v>
      </c>
    </row>
    <row r="91" customFormat="false" ht="15.75" hidden="true" customHeight="false" outlineLevel="0" collapsed="false">
      <c r="A91" s="39" t="s">
        <v>99</v>
      </c>
      <c r="B91" s="320" t="n">
        <v>3</v>
      </c>
      <c r="C91" s="324" t="n">
        <f aca="false">SUMIF($B$87:$B$88,"3",C$87:C$88)</f>
        <v>0</v>
      </c>
      <c r="D91" s="324" t="n">
        <f aca="false">SUMIF($B$87:$B$88,"3",D$87:D$88)</f>
        <v>0</v>
      </c>
      <c r="E91" s="324" t="n">
        <f aca="false">SUMIF($B$87:$B$88,"3",E$87:E$88)</f>
        <v>0</v>
      </c>
      <c r="F91" s="326" t="e">
        <f aca="false">E91/D91*100</f>
        <v>#DIV/0!</v>
      </c>
    </row>
    <row r="92" customFormat="false" ht="15.75" hidden="true" customHeight="false" outlineLevel="0" collapsed="false">
      <c r="A92" s="325" t="s">
        <v>1045</v>
      </c>
      <c r="B92" s="320"/>
      <c r="C92" s="53"/>
      <c r="D92" s="53"/>
      <c r="E92" s="53"/>
      <c r="F92" s="326" t="e">
        <f aca="false">E92/D92*100</f>
        <v>#DIV/0!</v>
      </c>
    </row>
    <row r="93" customFormat="false" ht="15.75" hidden="true" customHeight="false" outlineLevel="0" collapsed="false">
      <c r="A93" s="329" t="s">
        <v>1046</v>
      </c>
      <c r="B93" s="320"/>
      <c r="C93" s="330" t="n">
        <f aca="false">SUM(C94:C96)</f>
        <v>0</v>
      </c>
      <c r="D93" s="330" t="n">
        <f aca="false">SUM(D94:D96)</f>
        <v>0</v>
      </c>
      <c r="E93" s="330" t="n">
        <f aca="false">SUM(E94:E96)</f>
        <v>0</v>
      </c>
      <c r="F93" s="326" t="e">
        <f aca="false">E93/D93*100</f>
        <v>#DIV/0!</v>
      </c>
    </row>
    <row r="94" customFormat="false" ht="15.75" hidden="true" customHeight="false" outlineLevel="0" collapsed="false">
      <c r="A94" s="39" t="s">
        <v>97</v>
      </c>
      <c r="B94" s="320" t="n">
        <v>1</v>
      </c>
      <c r="C94" s="324" t="n">
        <f aca="false">SUMIF($B$92:$B$93,"1",C$92:C$93)</f>
        <v>0</v>
      </c>
      <c r="D94" s="324" t="n">
        <f aca="false">SUMIF($B$92:$B$93,"1",D$92:D$93)</f>
        <v>0</v>
      </c>
      <c r="E94" s="324" t="n">
        <f aca="false">SUMIF($B$92:$B$93,"1",E$92:E$93)</f>
        <v>0</v>
      </c>
      <c r="F94" s="326" t="e">
        <f aca="false">E94/D94*100</f>
        <v>#DIV/0!</v>
      </c>
    </row>
    <row r="95" customFormat="false" ht="15.75" hidden="true" customHeight="false" outlineLevel="0" collapsed="false">
      <c r="A95" s="39" t="s">
        <v>98</v>
      </c>
      <c r="B95" s="320" t="n">
        <v>2</v>
      </c>
      <c r="C95" s="324" t="n">
        <f aca="false">SUMIF($B$92:$B$93,"2",C$92:C$93)</f>
        <v>0</v>
      </c>
      <c r="D95" s="324" t="n">
        <f aca="false">SUMIF($B$92:$B$93,"2",D$92:D$93)</f>
        <v>0</v>
      </c>
      <c r="E95" s="324" t="n">
        <f aca="false">SUMIF($B$92:$B$93,"2",E$92:E$93)</f>
        <v>0</v>
      </c>
      <c r="F95" s="326" t="e">
        <f aca="false">E95/D95*100</f>
        <v>#DIV/0!</v>
      </c>
    </row>
    <row r="96" customFormat="false" ht="15.75" hidden="true" customHeight="false" outlineLevel="0" collapsed="false">
      <c r="A96" s="39" t="s">
        <v>99</v>
      </c>
      <c r="B96" s="320" t="n">
        <v>3</v>
      </c>
      <c r="C96" s="324" t="n">
        <f aca="false">SUMIF($B$92:$B$93,"3",C$92:C$93)</f>
        <v>0</v>
      </c>
      <c r="D96" s="324" t="n">
        <f aca="false">SUMIF($B$92:$B$93,"3",D$92:D$93)</f>
        <v>0</v>
      </c>
      <c r="E96" s="324" t="n">
        <f aca="false">SUMIF($B$92:$B$93,"3",E$92:E$93)</f>
        <v>0</v>
      </c>
      <c r="F96" s="326" t="e">
        <f aca="false">E96/D96*100</f>
        <v>#DIV/0!</v>
      </c>
    </row>
    <row r="97" customFormat="false" ht="16.5" hidden="false" customHeight="false" outlineLevel="0" collapsed="false">
      <c r="A97" s="322" t="s">
        <v>1047</v>
      </c>
      <c r="B97" s="332"/>
      <c r="C97" s="56" t="n">
        <f aca="false">C11+C19+C26+C39+C69+C74+C78+C82+C88+C93</f>
        <v>70398</v>
      </c>
      <c r="D97" s="56" t="n">
        <f aca="false">D11+D19+D26+D39+D69+D74+D78+D82+D88+D93</f>
        <v>76169</v>
      </c>
      <c r="E97" s="56" t="n">
        <f aca="false">E11+E19+E26+E39+E69+E74+E78+E82+E88+E93</f>
        <v>72246</v>
      </c>
      <c r="F97" s="326" t="n">
        <f aca="false">E97/D97*100</f>
        <v>94.8496107340257</v>
      </c>
      <c r="H97" s="46" t="n">
        <v>72245882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350" width="42.28"/>
    <col collapsed="false" customWidth="true" hidden="false" outlineLevel="0" max="5" min="2" style="351" width="9.7"/>
    <col collapsed="false" customWidth="false" hidden="false" outlineLevel="0" max="257" min="6" style="351" width="9.14"/>
  </cols>
  <sheetData>
    <row r="1" s="354" customFormat="true" ht="48.75" hidden="false" customHeight="true" outlineLevel="0" collapsed="false">
      <c r="A1" s="352" t="s">
        <v>1114</v>
      </c>
      <c r="B1" s="352"/>
      <c r="C1" s="352"/>
      <c r="D1" s="352"/>
      <c r="E1" s="352"/>
      <c r="F1" s="353"/>
    </row>
    <row r="2" s="354" customFormat="true" ht="13.5" hidden="false" customHeight="true" outlineLevel="0" collapsed="false">
      <c r="A2" s="355"/>
      <c r="B2" s="355"/>
      <c r="C2" s="355"/>
      <c r="D2" s="355"/>
      <c r="E2" s="355"/>
    </row>
    <row r="3" s="354" customFormat="true" ht="40.5" hidden="false" customHeight="true" outlineLevel="0" collapsed="false">
      <c r="A3" s="356" t="s">
        <v>1115</v>
      </c>
      <c r="B3" s="356"/>
      <c r="C3" s="356"/>
      <c r="D3" s="356"/>
      <c r="E3" s="356"/>
    </row>
    <row r="4" s="354" customFormat="true" ht="14.25" hidden="false" customHeight="true" outlineLevel="0" collapsed="false">
      <c r="A4" s="357"/>
      <c r="B4" s="357"/>
      <c r="C4" s="357"/>
      <c r="D4" s="357"/>
      <c r="E4" s="357"/>
    </row>
    <row r="5" s="360" customFormat="true" ht="21.75" hidden="false" customHeight="true" outlineLevel="0" collapsed="false">
      <c r="A5" s="358" t="s">
        <v>27</v>
      </c>
      <c r="B5" s="359" t="s">
        <v>137</v>
      </c>
      <c r="C5" s="359" t="s">
        <v>138</v>
      </c>
      <c r="D5" s="359" t="s">
        <v>139</v>
      </c>
      <c r="E5" s="359" t="s">
        <v>31</v>
      </c>
      <c r="F5" s="350"/>
    </row>
    <row r="6" customFormat="false" ht="15" hidden="false" customHeight="false" outlineLevel="0" collapsed="false">
      <c r="A6" s="361" t="s">
        <v>1116</v>
      </c>
      <c r="B6" s="362" t="n">
        <v>11100</v>
      </c>
      <c r="C6" s="362" t="n">
        <v>10300</v>
      </c>
      <c r="D6" s="362" t="n">
        <v>9800</v>
      </c>
      <c r="E6" s="362" t="n">
        <f aca="false">SUM(B6:D6)</f>
        <v>31200</v>
      </c>
    </row>
    <row r="7" customFormat="false" ht="15" hidden="false" customHeight="false" outlineLevel="0" collapsed="false">
      <c r="A7" s="361" t="s">
        <v>141</v>
      </c>
      <c r="B7" s="362"/>
      <c r="C7" s="362"/>
      <c r="D7" s="362"/>
      <c r="E7" s="362" t="n">
        <f aca="false">SUM(B7:D7)</f>
        <v>0</v>
      </c>
    </row>
    <row r="8" customFormat="false" ht="15" hidden="false" customHeight="false" outlineLevel="0" collapsed="false">
      <c r="A8" s="361" t="s">
        <v>142</v>
      </c>
      <c r="B8" s="362" t="n">
        <v>130</v>
      </c>
      <c r="C8" s="362" t="n">
        <v>115</v>
      </c>
      <c r="D8" s="362" t="n">
        <v>90</v>
      </c>
      <c r="E8" s="362" t="n">
        <f aca="false">SUM(B8:D8)</f>
        <v>335</v>
      </c>
    </row>
    <row r="9" customFormat="false" ht="32.25" hidden="false" customHeight="true" outlineLevel="0" collapsed="false">
      <c r="A9" s="363" t="s">
        <v>143</v>
      </c>
      <c r="B9" s="362" t="n">
        <v>4100</v>
      </c>
      <c r="C9" s="362" t="n">
        <v>3950</v>
      </c>
      <c r="D9" s="362" t="n">
        <v>3700</v>
      </c>
      <c r="E9" s="362" t="n">
        <f aca="false">SUM(B9:D9)</f>
        <v>11750</v>
      </c>
    </row>
    <row r="10" customFormat="false" ht="20.25" hidden="false" customHeight="true" outlineLevel="0" collapsed="false">
      <c r="A10" s="361" t="s">
        <v>144</v>
      </c>
      <c r="B10" s="362"/>
      <c r="C10" s="362"/>
      <c r="D10" s="362"/>
      <c r="E10" s="362" t="n">
        <f aca="false">SUM(B10:D10)</f>
        <v>0</v>
      </c>
    </row>
    <row r="11" customFormat="false" ht="19.5" hidden="false" customHeight="true" outlineLevel="0" collapsed="false">
      <c r="A11" s="361" t="s">
        <v>145</v>
      </c>
      <c r="B11" s="362"/>
      <c r="C11" s="362"/>
      <c r="D11" s="362"/>
      <c r="E11" s="362" t="n">
        <f aca="false">SUM(B11:D11)</f>
        <v>0</v>
      </c>
    </row>
    <row r="12" customFormat="false" ht="15.75" hidden="false" customHeight="true" outlineLevel="0" collapsed="false">
      <c r="A12" s="363" t="s">
        <v>146</v>
      </c>
      <c r="B12" s="362"/>
      <c r="C12" s="362"/>
      <c r="D12" s="362"/>
      <c r="E12" s="362" t="n">
        <f aca="false">SUM(B12:D12)</f>
        <v>0</v>
      </c>
    </row>
    <row r="13" s="366" customFormat="true" ht="14.25" hidden="false" customHeight="false" outlineLevel="0" collapsed="false">
      <c r="A13" s="364" t="s">
        <v>1117</v>
      </c>
      <c r="B13" s="365" t="n">
        <f aca="false">SUM(B6:B12)</f>
        <v>15330</v>
      </c>
      <c r="C13" s="365" t="n">
        <f aca="false">SUM(C6:C12)</f>
        <v>14365</v>
      </c>
      <c r="D13" s="365" t="n">
        <f aca="false">SUM(D6:D12)</f>
        <v>13590</v>
      </c>
      <c r="E13" s="365" t="n">
        <f aca="false">SUM(E6:E12)</f>
        <v>43285</v>
      </c>
    </row>
    <row r="14" customFormat="false" ht="15" hidden="false" customHeight="false" outlineLevel="0" collapsed="false">
      <c r="A14" s="364" t="s">
        <v>1118</v>
      </c>
      <c r="B14" s="365" t="n">
        <f aca="false">ROUNDDOWN(B13*0.5,0)</f>
        <v>7665</v>
      </c>
      <c r="C14" s="365" t="n">
        <f aca="false">ROUNDDOWN(C13*0.5,0)</f>
        <v>7182</v>
      </c>
      <c r="D14" s="365" t="n">
        <f aca="false">ROUNDDOWN(D13*0.5,0)</f>
        <v>6795</v>
      </c>
      <c r="E14" s="365" t="n">
        <f aca="false">SUM(B14:D14)</f>
        <v>21642</v>
      </c>
    </row>
    <row r="15" customFormat="false" ht="19.5" hidden="false" customHeight="true" outlineLevel="0" collapsed="false">
      <c r="A15" s="363" t="s">
        <v>149</v>
      </c>
      <c r="B15" s="362"/>
      <c r="C15" s="362"/>
      <c r="D15" s="362"/>
      <c r="E15" s="362" t="n">
        <f aca="false">SUM(B15:D15)</f>
        <v>0</v>
      </c>
    </row>
    <row r="16" customFormat="false" ht="20.25" hidden="false" customHeight="true" outlineLevel="0" collapsed="false">
      <c r="A16" s="363" t="s">
        <v>150</v>
      </c>
      <c r="B16" s="362"/>
      <c r="C16" s="362"/>
      <c r="D16" s="362"/>
      <c r="E16" s="362" t="n">
        <f aca="false">SUM(B16:D16)</f>
        <v>0</v>
      </c>
    </row>
    <row r="17" customFormat="false" ht="17.25" hidden="false" customHeight="true" outlineLevel="0" collapsed="false">
      <c r="A17" s="363" t="s">
        <v>151</v>
      </c>
      <c r="B17" s="362"/>
      <c r="C17" s="362"/>
      <c r="D17" s="362"/>
      <c r="E17" s="362" t="n">
        <f aca="false">SUM(B17:D17)</f>
        <v>0</v>
      </c>
    </row>
    <row r="18" customFormat="false" ht="14.25" hidden="false" customHeight="true" outlineLevel="0" collapsed="false">
      <c r="A18" s="361" t="s">
        <v>152</v>
      </c>
      <c r="B18" s="362"/>
      <c r="C18" s="362"/>
      <c r="D18" s="362"/>
      <c r="E18" s="362" t="n">
        <f aca="false">SUM(B18:D18)</f>
        <v>0</v>
      </c>
    </row>
    <row r="19" customFormat="false" ht="15" hidden="false" customHeight="false" outlineLevel="0" collapsed="false">
      <c r="A19" s="361" t="s">
        <v>153</v>
      </c>
      <c r="B19" s="362"/>
      <c r="C19" s="362"/>
      <c r="D19" s="362"/>
      <c r="E19" s="362" t="n">
        <f aca="false">SUM(B19:D19)</f>
        <v>0</v>
      </c>
    </row>
    <row r="20" customFormat="false" ht="15" hidden="false" customHeight="false" outlineLevel="0" collapsed="false">
      <c r="A20" s="361" t="s">
        <v>154</v>
      </c>
      <c r="B20" s="362"/>
      <c r="C20" s="362"/>
      <c r="D20" s="362"/>
      <c r="E20" s="362" t="n">
        <f aca="false">SUM(B20:D20)</f>
        <v>0</v>
      </c>
    </row>
    <row r="21" customFormat="false" ht="24" hidden="false" customHeight="false" outlineLevel="0" collapsed="false">
      <c r="A21" s="363" t="s">
        <v>155</v>
      </c>
      <c r="B21" s="362"/>
      <c r="C21" s="362"/>
      <c r="D21" s="362"/>
      <c r="E21" s="362" t="n">
        <f aca="false">SUM(B21:D21)</f>
        <v>0</v>
      </c>
    </row>
    <row r="22" s="366" customFormat="true" ht="18" hidden="false" customHeight="true" outlineLevel="0" collapsed="false">
      <c r="A22" s="367" t="s">
        <v>1119</v>
      </c>
      <c r="B22" s="365" t="n">
        <f aca="false">SUM(B15:B21)</f>
        <v>0</v>
      </c>
      <c r="C22" s="365" t="n">
        <f aca="false">SUM(C15:C21)</f>
        <v>0</v>
      </c>
      <c r="D22" s="365" t="n">
        <f aca="false">SUM(D15:D21)</f>
        <v>0</v>
      </c>
      <c r="E22" s="365" t="n">
        <f aca="false">SUM(E15:E21)</f>
        <v>0</v>
      </c>
    </row>
    <row r="23" s="366" customFormat="true" ht="18.75" hidden="false" customHeight="true" outlineLevel="0" collapsed="false">
      <c r="A23" s="367" t="s">
        <v>1120</v>
      </c>
      <c r="B23" s="365" t="n">
        <f aca="false">B14-B22</f>
        <v>7665</v>
      </c>
      <c r="C23" s="365" t="n">
        <f aca="false">C14-C22</f>
        <v>7182</v>
      </c>
      <c r="D23" s="365" t="n">
        <f aca="false">D14-D22</f>
        <v>6795</v>
      </c>
      <c r="E23" s="365" t="n">
        <f aca="false">E14-E22</f>
        <v>21642</v>
      </c>
    </row>
    <row r="24" s="366" customFormat="true" ht="25.5" hidden="false" customHeight="true" outlineLevel="0" collapsed="false">
      <c r="A24" s="368" t="s">
        <v>1121</v>
      </c>
      <c r="B24" s="365"/>
      <c r="C24" s="365"/>
      <c r="D24" s="365"/>
      <c r="E24" s="365" t="n">
        <f aca="false">SUM(B24:D24)</f>
        <v>0</v>
      </c>
    </row>
    <row r="25" s="366" customFormat="true" ht="18.75" hidden="false" customHeight="true" outlineLevel="0" collapsed="false">
      <c r="A25" s="369"/>
      <c r="B25" s="370"/>
      <c r="C25" s="370"/>
      <c r="D25" s="370"/>
      <c r="E25" s="370"/>
    </row>
    <row r="26" s="366" customFormat="true" ht="27.75" hidden="false" customHeight="true" outlineLevel="0" collapsed="false">
      <c r="A26" s="371" t="s">
        <v>1122</v>
      </c>
      <c r="B26" s="371"/>
      <c r="C26" s="371"/>
      <c r="D26" s="371"/>
      <c r="E26" s="371"/>
    </row>
    <row r="27" customFormat="false" ht="18.75" hidden="false" customHeight="true" outlineLevel="0" collapsed="false"/>
    <row r="28" customFormat="false" ht="15" hidden="false" customHeight="false" outlineLevel="0" collapsed="false">
      <c r="A28" s="372" t="s">
        <v>1123</v>
      </c>
    </row>
    <row r="29" customFormat="false" ht="15" hidden="false" customHeight="false" outlineLevel="0" collapsed="false">
      <c r="A29" s="373" t="s">
        <v>1124</v>
      </c>
      <c r="C29" s="374"/>
    </row>
    <row r="30" customFormat="false" ht="15" hidden="false" customHeight="false" outlineLevel="0" collapsed="false">
      <c r="C30" s="374"/>
    </row>
    <row r="31" customFormat="false" ht="15" hidden="false" customHeight="false" outlineLevel="0" collapsed="false">
      <c r="A31" s="374" t="s">
        <v>1125</v>
      </c>
      <c r="B31" s="350"/>
      <c r="D31" s="374" t="s">
        <v>1126</v>
      </c>
    </row>
    <row r="32" customFormat="false" ht="15" hidden="false" customHeight="false" outlineLevel="0" collapsed="false">
      <c r="A32" s="374" t="s">
        <v>1127</v>
      </c>
      <c r="B32" s="350"/>
      <c r="D32" s="374" t="s">
        <v>1128</v>
      </c>
    </row>
  </sheetData>
  <mergeCells count="3">
    <mergeCell ref="A1:E1"/>
    <mergeCell ref="A3:E3"/>
    <mergeCell ref="A26:E26"/>
  </mergeCells>
  <printOptions headings="false" gridLines="false" gridLinesSet="true" horizontalCentered="true" verticalCentered="false"/>
  <pageMargins left="0.1180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350" width="42.28"/>
    <col collapsed="false" customWidth="true" hidden="false" outlineLevel="0" max="5" min="2" style="351" width="9.7"/>
    <col collapsed="false" customWidth="false" hidden="false" outlineLevel="0" max="257" min="6" style="351" width="9.14"/>
  </cols>
  <sheetData>
    <row r="1" s="354" customFormat="true" ht="21.75" hidden="false" customHeight="true" outlineLevel="0" collapsed="false">
      <c r="A1" s="355" t="s">
        <v>1129</v>
      </c>
      <c r="B1" s="355"/>
      <c r="C1" s="355"/>
      <c r="D1" s="355"/>
      <c r="E1" s="355"/>
    </row>
    <row r="2" s="354" customFormat="true" ht="14.25" hidden="false" customHeight="true" outlineLevel="0" collapsed="false">
      <c r="A2" s="355"/>
      <c r="B2" s="355"/>
      <c r="C2" s="355"/>
      <c r="D2" s="355"/>
      <c r="E2" s="355"/>
    </row>
    <row r="3" s="354" customFormat="true" ht="27" hidden="false" customHeight="true" outlineLevel="0" collapsed="false">
      <c r="A3" s="355" t="s">
        <v>1130</v>
      </c>
      <c r="B3" s="355"/>
      <c r="C3" s="355"/>
      <c r="D3" s="355"/>
      <c r="E3" s="355"/>
    </row>
    <row r="4" s="354" customFormat="true" ht="13.5" hidden="false" customHeight="true" outlineLevel="0" collapsed="false">
      <c r="A4" s="355"/>
      <c r="B4" s="355"/>
      <c r="C4" s="355"/>
      <c r="D4" s="355"/>
      <c r="E4" s="355"/>
    </row>
    <row r="5" s="354" customFormat="true" ht="40.5" hidden="false" customHeight="true" outlineLevel="0" collapsed="false">
      <c r="A5" s="355" t="s">
        <v>1131</v>
      </c>
      <c r="B5" s="355"/>
      <c r="C5" s="355"/>
      <c r="D5" s="355"/>
      <c r="E5" s="355"/>
    </row>
    <row r="6" s="354" customFormat="true" ht="14.25" hidden="false" customHeight="true" outlineLevel="0" collapsed="false">
      <c r="A6" s="357"/>
      <c r="B6" s="357"/>
      <c r="C6" s="357"/>
      <c r="D6" s="357"/>
      <c r="E6" s="357"/>
    </row>
    <row r="7" s="360" customFormat="true" ht="21.75" hidden="false" customHeight="true" outlineLevel="0" collapsed="false">
      <c r="A7" s="358" t="s">
        <v>27</v>
      </c>
      <c r="B7" s="359" t="s">
        <v>136</v>
      </c>
      <c r="C7" s="359" t="s">
        <v>137</v>
      </c>
      <c r="D7" s="359" t="s">
        <v>138</v>
      </c>
      <c r="E7" s="359" t="s">
        <v>31</v>
      </c>
      <c r="F7" s="350"/>
    </row>
    <row r="8" customFormat="false" ht="15" hidden="false" customHeight="false" outlineLevel="0" collapsed="false">
      <c r="A8" s="361" t="s">
        <v>1132</v>
      </c>
      <c r="B8" s="362"/>
      <c r="C8" s="362"/>
      <c r="D8" s="362"/>
      <c r="E8" s="362" t="n">
        <f aca="false">SUM(B8:D8)</f>
        <v>0</v>
      </c>
    </row>
    <row r="9" customFormat="false" ht="15" hidden="false" customHeight="false" outlineLevel="0" collapsed="false">
      <c r="A9" s="361" t="s">
        <v>1133</v>
      </c>
      <c r="B9" s="362"/>
      <c r="C9" s="362"/>
      <c r="D9" s="362"/>
      <c r="E9" s="362" t="n">
        <f aca="false">SUM(B9:D9)</f>
        <v>0</v>
      </c>
    </row>
    <row r="10" customFormat="false" ht="15" hidden="false" customHeight="false" outlineLevel="0" collapsed="false">
      <c r="A10" s="361" t="s">
        <v>142</v>
      </c>
      <c r="B10" s="362"/>
      <c r="C10" s="362"/>
      <c r="D10" s="362"/>
      <c r="E10" s="362" t="n">
        <f aca="false">SUM(B10:D10)</f>
        <v>0</v>
      </c>
    </row>
    <row r="11" customFormat="false" ht="32.25" hidden="false" customHeight="true" outlineLevel="0" collapsed="false">
      <c r="A11" s="363" t="s">
        <v>143</v>
      </c>
      <c r="B11" s="362"/>
      <c r="C11" s="362"/>
      <c r="D11" s="362"/>
      <c r="E11" s="362" t="n">
        <f aca="false">SUM(B11:D11)</f>
        <v>0</v>
      </c>
    </row>
    <row r="12" customFormat="false" ht="20.25" hidden="false" customHeight="true" outlineLevel="0" collapsed="false">
      <c r="A12" s="361" t="s">
        <v>144</v>
      </c>
      <c r="B12" s="362"/>
      <c r="C12" s="362"/>
      <c r="D12" s="362"/>
      <c r="E12" s="362" t="n">
        <f aca="false">SUM(B12:D12)</f>
        <v>0</v>
      </c>
    </row>
    <row r="13" customFormat="false" ht="19.5" hidden="false" customHeight="true" outlineLevel="0" collapsed="false">
      <c r="A13" s="361" t="s">
        <v>145</v>
      </c>
      <c r="B13" s="362"/>
      <c r="C13" s="362"/>
      <c r="D13" s="362"/>
      <c r="E13" s="362" t="n">
        <f aca="false">SUM(B13:D13)</f>
        <v>0</v>
      </c>
    </row>
    <row r="14" customFormat="false" ht="15.75" hidden="false" customHeight="true" outlineLevel="0" collapsed="false">
      <c r="A14" s="363" t="s">
        <v>1134</v>
      </c>
      <c r="B14" s="362"/>
      <c r="C14" s="362"/>
      <c r="D14" s="362"/>
      <c r="E14" s="362" t="n">
        <f aca="false">SUM(B14:D14)</f>
        <v>0</v>
      </c>
    </row>
    <row r="15" s="366" customFormat="true" ht="14.25" hidden="false" customHeight="false" outlineLevel="0" collapsed="false">
      <c r="A15" s="364" t="s">
        <v>1117</v>
      </c>
      <c r="B15" s="365" t="n">
        <f aca="false">SUM(B8:B14)</f>
        <v>0</v>
      </c>
      <c r="C15" s="365" t="n">
        <f aca="false">SUM(C8:C14)</f>
        <v>0</v>
      </c>
      <c r="D15" s="365" t="n">
        <f aca="false">SUM(D8:D14)</f>
        <v>0</v>
      </c>
      <c r="E15" s="365" t="n">
        <f aca="false">SUM(E8:E14)</f>
        <v>0</v>
      </c>
    </row>
    <row r="16" customFormat="false" ht="15" hidden="false" customHeight="false" outlineLevel="0" collapsed="false">
      <c r="A16" s="364" t="s">
        <v>1118</v>
      </c>
      <c r="B16" s="375" t="n">
        <f aca="false">ROUNDDOWN(B15*0.5,0)</f>
        <v>0</v>
      </c>
      <c r="C16" s="375" t="n">
        <f aca="false">ROUNDDOWN(C15*0.5,0)</f>
        <v>0</v>
      </c>
      <c r="D16" s="375" t="n">
        <f aca="false">ROUNDDOWN(D15*0.5,0)</f>
        <v>0</v>
      </c>
      <c r="E16" s="365" t="n">
        <f aca="false">SUM(B16:D16)</f>
        <v>0</v>
      </c>
    </row>
    <row r="17" s="366" customFormat="true" ht="24" hidden="false" customHeight="false" outlineLevel="0" collapsed="false">
      <c r="A17" s="367" t="s">
        <v>1135</v>
      </c>
      <c r="B17" s="365" t="n">
        <f aca="false">SUM(B18:B24)</f>
        <v>0</v>
      </c>
      <c r="C17" s="365" t="n">
        <f aca="false">SUM(C18:C24)</f>
        <v>0</v>
      </c>
      <c r="D17" s="365" t="n">
        <f aca="false">SUM(D18:D24)</f>
        <v>0</v>
      </c>
      <c r="E17" s="365" t="n">
        <f aca="false">SUM(E18:E24)</f>
        <v>0</v>
      </c>
    </row>
    <row r="18" customFormat="false" ht="20.25" hidden="false" customHeight="true" outlineLevel="0" collapsed="false">
      <c r="A18" s="363" t="s">
        <v>149</v>
      </c>
      <c r="B18" s="362"/>
      <c r="C18" s="362"/>
      <c r="D18" s="362"/>
      <c r="E18" s="362" t="n">
        <f aca="false">SUM(B18:D18)</f>
        <v>0</v>
      </c>
    </row>
    <row r="19" customFormat="false" ht="15" hidden="false" customHeight="false" outlineLevel="0" collapsed="false">
      <c r="A19" s="361" t="s">
        <v>1136</v>
      </c>
      <c r="B19" s="362"/>
      <c r="C19" s="362"/>
      <c r="D19" s="362"/>
      <c r="E19" s="362" t="n">
        <f aca="false">SUM(B19:D19)</f>
        <v>0</v>
      </c>
    </row>
    <row r="20" customFormat="false" ht="15.75" hidden="false" customHeight="true" outlineLevel="0" collapsed="false">
      <c r="A20" s="363" t="s">
        <v>151</v>
      </c>
      <c r="B20" s="362"/>
      <c r="C20" s="362"/>
      <c r="D20" s="362"/>
      <c r="E20" s="362" t="n">
        <f aca="false">SUM(B20:D20)</f>
        <v>0</v>
      </c>
    </row>
    <row r="21" customFormat="false" ht="15" hidden="false" customHeight="false" outlineLevel="0" collapsed="false">
      <c r="A21" s="361" t="s">
        <v>152</v>
      </c>
      <c r="B21" s="362"/>
      <c r="C21" s="362"/>
      <c r="D21" s="362"/>
      <c r="E21" s="362" t="n">
        <f aca="false">SUM(B21:D21)</f>
        <v>0</v>
      </c>
    </row>
    <row r="22" customFormat="false" ht="15" hidden="false" customHeight="false" outlineLevel="0" collapsed="false">
      <c r="A22" s="361" t="s">
        <v>153</v>
      </c>
      <c r="B22" s="362"/>
      <c r="C22" s="362"/>
      <c r="D22" s="362"/>
      <c r="E22" s="362" t="n">
        <f aca="false">SUM(B22:D22)</f>
        <v>0</v>
      </c>
    </row>
    <row r="23" customFormat="false" ht="15" hidden="false" customHeight="false" outlineLevel="0" collapsed="false">
      <c r="A23" s="361" t="s">
        <v>1137</v>
      </c>
      <c r="B23" s="362"/>
      <c r="C23" s="362"/>
      <c r="D23" s="362"/>
      <c r="E23" s="362" t="n">
        <f aca="false">SUM(B23:D23)</f>
        <v>0</v>
      </c>
    </row>
    <row r="24" customFormat="false" ht="18.75" hidden="false" customHeight="true" outlineLevel="0" collapsed="false">
      <c r="A24" s="363" t="s">
        <v>1138</v>
      </c>
      <c r="B24" s="362"/>
      <c r="C24" s="362"/>
      <c r="D24" s="362"/>
      <c r="E24" s="362" t="n">
        <f aca="false">SUM(B24:D24)</f>
        <v>0</v>
      </c>
    </row>
    <row r="25" s="366" customFormat="true" ht="25.5" hidden="false" customHeight="true" outlineLevel="0" collapsed="false">
      <c r="A25" s="368" t="s">
        <v>1139</v>
      </c>
      <c r="B25" s="365" t="n">
        <f aca="false">SUM(B26:B32)</f>
        <v>0</v>
      </c>
      <c r="C25" s="365" t="n">
        <f aca="false">SUM(C26:C32)</f>
        <v>0</v>
      </c>
      <c r="D25" s="365" t="n">
        <f aca="false">SUM(D26:D32)</f>
        <v>0</v>
      </c>
      <c r="E25" s="365" t="n">
        <f aca="false">SUM(E26:E32)</f>
        <v>0</v>
      </c>
    </row>
    <row r="26" customFormat="false" ht="19.5" hidden="false" customHeight="true" outlineLevel="0" collapsed="false">
      <c r="A26" s="363" t="s">
        <v>149</v>
      </c>
      <c r="B26" s="362"/>
      <c r="C26" s="362"/>
      <c r="D26" s="362"/>
      <c r="E26" s="362" t="n">
        <f aca="false">SUM(B26:D26)</f>
        <v>0</v>
      </c>
    </row>
    <row r="27" customFormat="false" ht="20.25" hidden="false" customHeight="true" outlineLevel="0" collapsed="false">
      <c r="A27" s="363" t="s">
        <v>150</v>
      </c>
      <c r="B27" s="362"/>
      <c r="C27" s="362"/>
      <c r="D27" s="362"/>
      <c r="E27" s="362" t="n">
        <f aca="false">SUM(B27:D27)</f>
        <v>0</v>
      </c>
    </row>
    <row r="28" customFormat="false" ht="17.25" hidden="false" customHeight="true" outlineLevel="0" collapsed="false">
      <c r="A28" s="363" t="s">
        <v>151</v>
      </c>
      <c r="B28" s="362"/>
      <c r="C28" s="362"/>
      <c r="D28" s="362"/>
      <c r="E28" s="362" t="n">
        <f aca="false">SUM(B28:D28)</f>
        <v>0</v>
      </c>
    </row>
    <row r="29" customFormat="false" ht="14.25" hidden="false" customHeight="true" outlineLevel="0" collapsed="false">
      <c r="A29" s="361" t="s">
        <v>152</v>
      </c>
      <c r="B29" s="362"/>
      <c r="C29" s="362"/>
      <c r="D29" s="362"/>
      <c r="E29" s="362" t="n">
        <f aca="false">SUM(B29:D29)</f>
        <v>0</v>
      </c>
    </row>
    <row r="30" customFormat="false" ht="15" hidden="false" customHeight="false" outlineLevel="0" collapsed="false">
      <c r="A30" s="361" t="s">
        <v>153</v>
      </c>
      <c r="B30" s="362"/>
      <c r="C30" s="362"/>
      <c r="D30" s="362"/>
      <c r="E30" s="362" t="n">
        <f aca="false">SUM(B30:D30)</f>
        <v>0</v>
      </c>
    </row>
    <row r="31" customFormat="false" ht="15" hidden="false" customHeight="false" outlineLevel="0" collapsed="false">
      <c r="A31" s="361" t="s">
        <v>154</v>
      </c>
      <c r="B31" s="362"/>
      <c r="C31" s="362"/>
      <c r="D31" s="362"/>
      <c r="E31" s="362" t="n">
        <f aca="false">SUM(B31:D31)</f>
        <v>0</v>
      </c>
    </row>
    <row r="32" customFormat="false" ht="15" hidden="false" customHeight="false" outlineLevel="0" collapsed="false">
      <c r="A32" s="363" t="s">
        <v>1138</v>
      </c>
      <c r="B32" s="362"/>
      <c r="C32" s="362"/>
      <c r="D32" s="362"/>
      <c r="E32" s="362" t="n">
        <f aca="false">SUM(B32:D32)</f>
        <v>0</v>
      </c>
    </row>
    <row r="33" s="366" customFormat="true" ht="18" hidden="false" customHeight="true" outlineLevel="0" collapsed="false">
      <c r="A33" s="367" t="s">
        <v>1119</v>
      </c>
      <c r="B33" s="365" t="n">
        <f aca="false">B17+B25</f>
        <v>0</v>
      </c>
      <c r="C33" s="365" t="n">
        <f aca="false">C17+C25</f>
        <v>0</v>
      </c>
      <c r="D33" s="365" t="n">
        <f aca="false">D17+D25</f>
        <v>0</v>
      </c>
      <c r="E33" s="365" t="n">
        <f aca="false">E17+E25</f>
        <v>0</v>
      </c>
    </row>
    <row r="34" s="366" customFormat="true" ht="18.75" hidden="false" customHeight="true" outlineLevel="0" collapsed="false">
      <c r="A34" s="367" t="s">
        <v>1120</v>
      </c>
      <c r="B34" s="365" t="n">
        <f aca="false">B16-B33</f>
        <v>0</v>
      </c>
      <c r="C34" s="365" t="n">
        <f aca="false">C16-C33</f>
        <v>0</v>
      </c>
      <c r="D34" s="365" t="n">
        <f aca="false">D16-D33</f>
        <v>0</v>
      </c>
      <c r="E34" s="365" t="n">
        <f aca="false">E16-E33</f>
        <v>0</v>
      </c>
    </row>
    <row r="35" s="366" customFormat="true" ht="18.75" hidden="false" customHeight="true" outlineLevel="0" collapsed="false">
      <c r="A35" s="369"/>
      <c r="B35" s="370"/>
      <c r="C35" s="370"/>
      <c r="D35" s="370"/>
      <c r="E35" s="370"/>
    </row>
    <row r="36" s="366" customFormat="true" ht="27.75" hidden="false" customHeight="true" outlineLevel="0" collapsed="false">
      <c r="A36" s="371" t="s">
        <v>1122</v>
      </c>
      <c r="B36" s="371"/>
      <c r="C36" s="371"/>
      <c r="D36" s="371"/>
      <c r="E36" s="371"/>
    </row>
    <row r="37" customFormat="false" ht="18.75" hidden="false" customHeight="true" outlineLevel="0" collapsed="false"/>
    <row r="38" customFormat="false" ht="15" hidden="false" customHeight="false" outlineLevel="0" collapsed="false">
      <c r="A38" s="372" t="s">
        <v>1140</v>
      </c>
    </row>
    <row r="39" customFormat="false" ht="15" hidden="false" customHeight="false" outlineLevel="0" collapsed="false">
      <c r="A39" s="373" t="s">
        <v>1141</v>
      </c>
      <c r="C39" s="374"/>
    </row>
    <row r="40" customFormat="false" ht="15" hidden="false" customHeight="false" outlineLevel="0" collapsed="false">
      <c r="C40" s="374" t="s">
        <v>1142</v>
      </c>
    </row>
    <row r="41" customFormat="false" ht="15" hidden="false" customHeight="false" outlineLevel="0" collapsed="false">
      <c r="C41" s="374" t="s">
        <v>1128</v>
      </c>
    </row>
  </sheetData>
  <mergeCells count="4">
    <mergeCell ref="A1:E1"/>
    <mergeCell ref="A3:E3"/>
    <mergeCell ref="A5:E5"/>
    <mergeCell ref="A36:E36"/>
  </mergeCells>
  <printOptions headings="false" gridLines="false" gridLinesSet="true" horizontalCentered="true" verticalCentered="false"/>
  <pageMargins left="0.1180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35.42"/>
    <col collapsed="false" customWidth="true" hidden="false" outlineLevel="0" max="3" min="3" style="3" width="5.71"/>
    <col collapsed="false" customWidth="true" hidden="false" outlineLevel="0" max="4" min="4" style="3" width="8.99"/>
    <col collapsed="false" customWidth="true" hidden="false" outlineLevel="0" max="6" min="5" style="3" width="8.85"/>
    <col collapsed="false" customWidth="true" hidden="false" outlineLevel="0" max="7" min="7" style="3" width="8.14"/>
    <col collapsed="false" customWidth="true" hidden="false" outlineLevel="0" max="9" min="8" style="3" width="8.56"/>
    <col collapsed="false" customWidth="true" hidden="false" outlineLevel="0" max="10" min="10" style="28" width="9.41"/>
    <col collapsed="false" customWidth="true" hidden="false" outlineLevel="0" max="12" min="11" style="28" width="8.85"/>
    <col collapsed="false" customWidth="false" hidden="false" outlineLevel="0" max="257" min="13" style="3" width="9.14"/>
  </cols>
  <sheetData>
    <row r="1" customFormat="false" ht="15.75" hidden="false" customHeight="fals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 t="s">
        <v>7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s="29" customFormat="true" ht="15.75" hidden="false" customHeight="false" outlineLevel="0" collapsed="false">
      <c r="A4" s="5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</row>
    <row r="5" s="30" customFormat="true" ht="15.75" hidden="false" customHeight="true" outlineLevel="0" collapsed="false">
      <c r="A5" s="5" t="n">
        <v>1</v>
      </c>
      <c r="B5" s="6" t="s">
        <v>27</v>
      </c>
      <c r="C5" s="6" t="s">
        <v>73</v>
      </c>
      <c r="D5" s="9" t="s">
        <v>74</v>
      </c>
      <c r="E5" s="9"/>
      <c r="F5" s="9"/>
      <c r="G5" s="9" t="s">
        <v>75</v>
      </c>
      <c r="H5" s="9"/>
      <c r="I5" s="9"/>
      <c r="J5" s="9" t="s">
        <v>76</v>
      </c>
      <c r="K5" s="9"/>
      <c r="L5" s="9"/>
    </row>
    <row r="6" s="30" customFormat="true" ht="32.25" hidden="false" customHeight="true" outlineLevel="0" collapsed="false">
      <c r="A6" s="5" t="n">
        <v>2</v>
      </c>
      <c r="B6" s="6"/>
      <c r="C6" s="6"/>
      <c r="D6" s="31" t="s">
        <v>32</v>
      </c>
      <c r="E6" s="31" t="s">
        <v>33</v>
      </c>
      <c r="F6" s="31" t="s">
        <v>34</v>
      </c>
      <c r="G6" s="31" t="s">
        <v>32</v>
      </c>
      <c r="H6" s="31" t="s">
        <v>33</v>
      </c>
      <c r="I6" s="31" t="s">
        <v>34</v>
      </c>
      <c r="J6" s="31" t="s">
        <v>32</v>
      </c>
      <c r="K6" s="31" t="s">
        <v>33</v>
      </c>
      <c r="L6" s="31" t="s">
        <v>34</v>
      </c>
    </row>
    <row r="7" s="30" customFormat="true" ht="47.25" hidden="false" customHeight="false" outlineLevel="0" collapsed="false">
      <c r="A7" s="5" t="n">
        <v>3</v>
      </c>
      <c r="B7" s="32" t="s">
        <v>77</v>
      </c>
      <c r="C7" s="6"/>
      <c r="D7" s="31"/>
      <c r="E7" s="31"/>
      <c r="F7" s="31"/>
      <c r="G7" s="31"/>
      <c r="H7" s="31"/>
      <c r="I7" s="31"/>
      <c r="J7" s="31"/>
      <c r="K7" s="31"/>
      <c r="L7" s="31"/>
    </row>
    <row r="8" s="30" customFormat="true" ht="15.75" hidden="false" customHeight="false" outlineLevel="0" collapsed="false">
      <c r="A8" s="5" t="n">
        <v>4</v>
      </c>
      <c r="B8" s="33" t="s">
        <v>56</v>
      </c>
      <c r="C8" s="34"/>
      <c r="D8" s="23"/>
      <c r="E8" s="23"/>
      <c r="F8" s="23"/>
      <c r="G8" s="23"/>
      <c r="H8" s="23"/>
      <c r="I8" s="23"/>
      <c r="J8" s="23"/>
      <c r="K8" s="23"/>
      <c r="L8" s="23"/>
    </row>
    <row r="9" s="30" customFormat="true" ht="15.75" hidden="true" customHeight="false" outlineLevel="0" collapsed="false">
      <c r="A9" s="5"/>
      <c r="B9" s="35"/>
      <c r="C9" s="34"/>
      <c r="D9" s="13"/>
      <c r="E9" s="13"/>
      <c r="F9" s="13"/>
      <c r="G9" s="13"/>
      <c r="H9" s="13"/>
      <c r="I9" s="13"/>
      <c r="J9" s="13"/>
      <c r="K9" s="13"/>
      <c r="L9" s="13"/>
    </row>
    <row r="10" s="30" customFormat="true" ht="31.5" hidden="true" customHeight="false" outlineLevel="0" collapsed="false">
      <c r="A10" s="5"/>
      <c r="B10" s="35" t="s">
        <v>78</v>
      </c>
      <c r="C10" s="34"/>
      <c r="D10" s="13" t="n">
        <f aca="false">SUM(D9)</f>
        <v>0</v>
      </c>
      <c r="E10" s="13" t="n">
        <f aca="false">SUM(E9)</f>
        <v>0</v>
      </c>
      <c r="F10" s="13" t="n">
        <f aca="false">SUM(F9)</f>
        <v>0</v>
      </c>
      <c r="G10" s="36"/>
      <c r="H10" s="36"/>
      <c r="I10" s="36"/>
      <c r="J10" s="36"/>
      <c r="K10" s="36"/>
      <c r="L10" s="36"/>
    </row>
    <row r="11" s="30" customFormat="true" ht="15.75" hidden="false" customHeight="false" outlineLevel="0" collapsed="false">
      <c r="A11" s="5" t="n">
        <v>5</v>
      </c>
      <c r="B11" s="35" t="s">
        <v>79</v>
      </c>
      <c r="C11" s="34" t="n">
        <v>2</v>
      </c>
      <c r="D11" s="13" t="n">
        <v>125</v>
      </c>
      <c r="E11" s="13" t="n">
        <v>5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f aca="false">D11+G11</f>
        <v>125</v>
      </c>
      <c r="K11" s="13" t="n">
        <f aca="false">E11+H11</f>
        <v>5</v>
      </c>
      <c r="L11" s="13" t="n">
        <f aca="false">F11+I11</f>
        <v>0</v>
      </c>
      <c r="M11" s="37"/>
      <c r="N11" s="37"/>
    </row>
    <row r="12" s="30" customFormat="true" ht="15.75" hidden="false" customHeight="false" outlineLevel="0" collapsed="false">
      <c r="A12" s="5" t="n">
        <v>6</v>
      </c>
      <c r="B12" s="35" t="s">
        <v>80</v>
      </c>
      <c r="C12" s="34" t="n">
        <v>2</v>
      </c>
      <c r="D12" s="13" t="n">
        <v>394</v>
      </c>
      <c r="E12" s="13" t="n">
        <v>32</v>
      </c>
      <c r="F12" s="13" t="n">
        <v>0</v>
      </c>
      <c r="G12" s="13" t="n">
        <v>106</v>
      </c>
      <c r="H12" s="13" t="n">
        <v>9</v>
      </c>
      <c r="I12" s="13" t="n">
        <v>0</v>
      </c>
      <c r="J12" s="13" t="n">
        <f aca="false">D12+G12</f>
        <v>500</v>
      </c>
      <c r="K12" s="13" t="n">
        <f aca="false">E12+H12</f>
        <v>41</v>
      </c>
      <c r="L12" s="13" t="n">
        <f aca="false">F12+I12</f>
        <v>0</v>
      </c>
      <c r="M12" s="37"/>
      <c r="N12" s="37"/>
    </row>
    <row r="13" s="30" customFormat="true" ht="31.5" hidden="false" customHeight="false" outlineLevel="0" collapsed="false">
      <c r="A13" s="5" t="n">
        <v>7</v>
      </c>
      <c r="B13" s="35" t="s">
        <v>81</v>
      </c>
      <c r="C13" s="34"/>
      <c r="D13" s="13" t="n">
        <f aca="false">SUM(D11:D12)</f>
        <v>519</v>
      </c>
      <c r="E13" s="13" t="n">
        <f aca="false">SUM(E11:E12)</f>
        <v>37</v>
      </c>
      <c r="F13" s="13" t="n">
        <f aca="false">SUM(F11:F12)</f>
        <v>0</v>
      </c>
      <c r="G13" s="36"/>
      <c r="H13" s="36"/>
      <c r="I13" s="36"/>
      <c r="J13" s="36"/>
      <c r="K13" s="36"/>
      <c r="L13" s="36"/>
      <c r="M13" s="37"/>
      <c r="N13" s="37"/>
    </row>
    <row r="14" s="30" customFormat="true" ht="15.75" hidden="true" customHeight="false" outlineLevel="0" collapsed="false">
      <c r="A14" s="5"/>
      <c r="B14" s="35"/>
      <c r="C14" s="34"/>
      <c r="D14" s="13"/>
      <c r="E14" s="13"/>
      <c r="F14" s="13"/>
      <c r="G14" s="13"/>
      <c r="H14" s="13"/>
      <c r="I14" s="13"/>
      <c r="J14" s="13"/>
      <c r="K14" s="13"/>
      <c r="L14" s="13"/>
      <c r="M14" s="37"/>
      <c r="N14" s="37"/>
    </row>
    <row r="15" s="30" customFormat="true" ht="31.5" hidden="true" customHeight="false" outlineLevel="0" collapsed="false">
      <c r="A15" s="5"/>
      <c r="B15" s="35" t="s">
        <v>82</v>
      </c>
      <c r="C15" s="34"/>
      <c r="D15" s="13" t="n">
        <f aca="false">SUM(D14)</f>
        <v>0</v>
      </c>
      <c r="E15" s="13" t="n">
        <f aca="false">SUM(E14)</f>
        <v>0</v>
      </c>
      <c r="F15" s="13" t="n">
        <f aca="false">SUM(F14)</f>
        <v>0</v>
      </c>
      <c r="G15" s="36"/>
      <c r="H15" s="36"/>
      <c r="I15" s="36"/>
      <c r="J15" s="36"/>
      <c r="K15" s="36"/>
      <c r="L15" s="36"/>
      <c r="M15" s="37"/>
      <c r="N15" s="37"/>
    </row>
    <row r="16" s="30" customFormat="true" ht="15.75" hidden="true" customHeight="false" outlineLevel="0" collapsed="false">
      <c r="A16" s="5"/>
      <c r="B16" s="35"/>
      <c r="C16" s="34"/>
      <c r="D16" s="13"/>
      <c r="E16" s="13"/>
      <c r="F16" s="13"/>
      <c r="G16" s="13"/>
      <c r="H16" s="13"/>
      <c r="I16" s="13"/>
      <c r="J16" s="13" t="n">
        <f aca="false">D16+G16</f>
        <v>0</v>
      </c>
      <c r="K16" s="13" t="n">
        <f aca="false">E16+H16</f>
        <v>0</v>
      </c>
      <c r="L16" s="13" t="n">
        <f aca="false">F16+I16</f>
        <v>0</v>
      </c>
      <c r="M16" s="37"/>
      <c r="N16" s="37"/>
    </row>
    <row r="17" s="30" customFormat="true" ht="15.75" hidden="true" customHeight="false" outlineLevel="0" collapsed="false">
      <c r="A17" s="5"/>
      <c r="B17" s="35"/>
      <c r="C17" s="34"/>
      <c r="D17" s="13"/>
      <c r="E17" s="13"/>
      <c r="F17" s="13"/>
      <c r="G17" s="13"/>
      <c r="H17" s="13"/>
      <c r="I17" s="13"/>
      <c r="J17" s="13" t="n">
        <f aca="false">D17+G17</f>
        <v>0</v>
      </c>
      <c r="K17" s="13" t="n">
        <f aca="false">E17+H17</f>
        <v>0</v>
      </c>
      <c r="L17" s="13" t="n">
        <f aca="false">F17+I17</f>
        <v>0</v>
      </c>
      <c r="M17" s="37"/>
      <c r="N17" s="37"/>
    </row>
    <row r="18" s="30" customFormat="true" ht="15.75" hidden="false" customHeight="false" outlineLevel="0" collapsed="false">
      <c r="A18" s="5" t="n">
        <v>8</v>
      </c>
      <c r="B18" s="35" t="s">
        <v>83</v>
      </c>
      <c r="C18" s="34" t="n">
        <v>2</v>
      </c>
      <c r="D18" s="13" t="n">
        <v>1147</v>
      </c>
      <c r="E18" s="13" t="n">
        <v>1147</v>
      </c>
      <c r="F18" s="13" t="n">
        <v>1147</v>
      </c>
      <c r="G18" s="13" t="n">
        <v>309</v>
      </c>
      <c r="H18" s="13" t="n">
        <v>309</v>
      </c>
      <c r="I18" s="13" t="n">
        <v>309</v>
      </c>
      <c r="J18" s="13" t="n">
        <f aca="false">D18+G18</f>
        <v>1456</v>
      </c>
      <c r="K18" s="13" t="n">
        <f aca="false">E18+H18</f>
        <v>1456</v>
      </c>
      <c r="L18" s="13" t="n">
        <f aca="false">F18+I18</f>
        <v>1456</v>
      </c>
      <c r="M18" s="37"/>
      <c r="N18" s="37"/>
    </row>
    <row r="19" s="30" customFormat="true" ht="15.75" hidden="false" customHeight="false" outlineLevel="0" collapsed="false">
      <c r="A19" s="5" t="n">
        <v>9</v>
      </c>
      <c r="B19" s="35" t="s">
        <v>84</v>
      </c>
      <c r="C19" s="34" t="n">
        <v>2</v>
      </c>
      <c r="D19" s="13" t="n">
        <v>5350</v>
      </c>
      <c r="E19" s="13" t="n">
        <v>5350</v>
      </c>
      <c r="F19" s="13" t="n">
        <v>5350</v>
      </c>
      <c r="G19" s="13" t="n">
        <v>433</v>
      </c>
      <c r="H19" s="13" t="n">
        <v>433</v>
      </c>
      <c r="I19" s="13" t="n">
        <v>433</v>
      </c>
      <c r="J19" s="13" t="n">
        <f aca="false">D19+G19</f>
        <v>5783</v>
      </c>
      <c r="K19" s="13" t="n">
        <f aca="false">E19+H19</f>
        <v>5783</v>
      </c>
      <c r="L19" s="13" t="n">
        <f aca="false">F19+I19</f>
        <v>5783</v>
      </c>
      <c r="M19" s="37"/>
      <c r="N19" s="37"/>
    </row>
    <row r="20" s="30" customFormat="true" ht="31.5" hidden="false" customHeight="false" outlineLevel="0" collapsed="false">
      <c r="A20" s="5" t="n">
        <v>10</v>
      </c>
      <c r="B20" s="35" t="s">
        <v>85</v>
      </c>
      <c r="C20" s="34" t="n">
        <v>2</v>
      </c>
      <c r="D20" s="13" t="n">
        <v>3060</v>
      </c>
      <c r="E20" s="13" t="n">
        <v>2999</v>
      </c>
      <c r="F20" s="13" t="n">
        <v>2999</v>
      </c>
      <c r="G20" s="13" t="n">
        <v>826</v>
      </c>
      <c r="H20" s="13" t="n">
        <v>810</v>
      </c>
      <c r="I20" s="13" t="n">
        <v>810</v>
      </c>
      <c r="J20" s="13" t="n">
        <f aca="false">D20+G20</f>
        <v>3886</v>
      </c>
      <c r="K20" s="13" t="n">
        <f aca="false">E20+H20</f>
        <v>3809</v>
      </c>
      <c r="L20" s="13" t="n">
        <f aca="false">F20+I20</f>
        <v>3809</v>
      </c>
      <c r="M20" s="37"/>
      <c r="N20" s="37"/>
    </row>
    <row r="21" s="30" customFormat="true" ht="31.5" hidden="false" customHeight="false" outlineLevel="0" collapsed="false">
      <c r="A21" s="5" t="n">
        <v>11</v>
      </c>
      <c r="B21" s="35" t="s">
        <v>86</v>
      </c>
      <c r="C21" s="34" t="n">
        <v>2</v>
      </c>
      <c r="D21" s="13" t="n">
        <v>0</v>
      </c>
      <c r="E21" s="13" t="n">
        <v>80</v>
      </c>
      <c r="F21" s="13" t="n">
        <v>71</v>
      </c>
      <c r="G21" s="13" t="n">
        <v>0</v>
      </c>
      <c r="H21" s="13" t="n">
        <v>22</v>
      </c>
      <c r="I21" s="13" t="n">
        <v>19</v>
      </c>
      <c r="J21" s="13" t="n">
        <f aca="false">D21+G21</f>
        <v>0</v>
      </c>
      <c r="K21" s="13" t="n">
        <f aca="false">E21+H21</f>
        <v>102</v>
      </c>
      <c r="L21" s="13" t="n">
        <f aca="false">F21+I21</f>
        <v>90</v>
      </c>
      <c r="M21" s="37"/>
      <c r="N21" s="37"/>
    </row>
    <row r="22" s="30" customFormat="true" ht="31.5" hidden="false" customHeight="false" outlineLevel="0" collapsed="false">
      <c r="A22" s="5" t="n">
        <v>12</v>
      </c>
      <c r="B22" s="35" t="s">
        <v>87</v>
      </c>
      <c r="C22" s="34" t="n">
        <v>2</v>
      </c>
      <c r="D22" s="13" t="n">
        <v>0</v>
      </c>
      <c r="E22" s="13" t="n">
        <v>103</v>
      </c>
      <c r="F22" s="13" t="n">
        <v>102</v>
      </c>
      <c r="G22" s="13" t="n">
        <v>0</v>
      </c>
      <c r="H22" s="13" t="n">
        <v>28</v>
      </c>
      <c r="I22" s="13" t="n">
        <v>28</v>
      </c>
      <c r="J22" s="13" t="n">
        <f aca="false">D22+G22</f>
        <v>0</v>
      </c>
      <c r="K22" s="13" t="n">
        <f aca="false">E22+H22</f>
        <v>131</v>
      </c>
      <c r="L22" s="13" t="n">
        <f aca="false">F22+I22</f>
        <v>130</v>
      </c>
      <c r="M22" s="37"/>
      <c r="N22" s="37"/>
    </row>
    <row r="23" s="30" customFormat="true" ht="31.5" hidden="false" customHeight="false" outlineLevel="0" collapsed="false">
      <c r="A23" s="5" t="n">
        <v>13</v>
      </c>
      <c r="B23" s="35" t="s">
        <v>88</v>
      </c>
      <c r="C23" s="34" t="n">
        <v>2</v>
      </c>
      <c r="D23" s="13" t="n">
        <v>0</v>
      </c>
      <c r="E23" s="13" t="n">
        <v>61</v>
      </c>
      <c r="F23" s="13" t="n">
        <v>61</v>
      </c>
      <c r="G23" s="13" t="n">
        <v>0</v>
      </c>
      <c r="H23" s="13" t="n">
        <v>16</v>
      </c>
      <c r="I23" s="13" t="n">
        <v>16</v>
      </c>
      <c r="J23" s="13" t="n">
        <f aca="false">D23+G23</f>
        <v>0</v>
      </c>
      <c r="K23" s="13" t="n">
        <f aca="false">E23+H23</f>
        <v>77</v>
      </c>
      <c r="L23" s="13" t="n">
        <f aca="false">F23+I23</f>
        <v>77</v>
      </c>
      <c r="M23" s="37"/>
      <c r="N23" s="37"/>
    </row>
    <row r="24" s="30" customFormat="true" ht="15.75" hidden="false" customHeight="false" outlineLevel="0" collapsed="false">
      <c r="A24" s="5" t="n">
        <v>14</v>
      </c>
      <c r="B24" s="35" t="s">
        <v>89</v>
      </c>
      <c r="C24" s="34" t="n">
        <v>2</v>
      </c>
      <c r="D24" s="13" t="n">
        <v>0</v>
      </c>
      <c r="E24" s="13" t="n">
        <v>120</v>
      </c>
      <c r="F24" s="13" t="n">
        <v>120</v>
      </c>
      <c r="G24" s="13" t="n">
        <v>0</v>
      </c>
      <c r="H24" s="13" t="n">
        <v>0</v>
      </c>
      <c r="I24" s="13" t="n">
        <v>0</v>
      </c>
      <c r="J24" s="13" t="n">
        <f aca="false">D24+G24</f>
        <v>0</v>
      </c>
      <c r="K24" s="13" t="n">
        <f aca="false">E24+H24</f>
        <v>120</v>
      </c>
      <c r="L24" s="13" t="n">
        <f aca="false">F24+I24</f>
        <v>120</v>
      </c>
      <c r="M24" s="37"/>
      <c r="N24" s="37"/>
    </row>
    <row r="25" s="30" customFormat="true" ht="15.75" hidden="false" customHeight="false" outlineLevel="0" collapsed="false">
      <c r="A25" s="5" t="n">
        <v>15</v>
      </c>
      <c r="B25" s="35" t="s">
        <v>90</v>
      </c>
      <c r="C25" s="34" t="n">
        <v>2</v>
      </c>
      <c r="D25" s="13" t="n">
        <v>0</v>
      </c>
      <c r="E25" s="13" t="n">
        <v>79</v>
      </c>
      <c r="F25" s="13" t="n">
        <v>68</v>
      </c>
      <c r="G25" s="13" t="n">
        <v>0</v>
      </c>
      <c r="H25" s="13" t="n">
        <v>21</v>
      </c>
      <c r="I25" s="13" t="n">
        <v>19</v>
      </c>
      <c r="J25" s="13" t="n">
        <f aca="false">D25+G25</f>
        <v>0</v>
      </c>
      <c r="K25" s="13" t="n">
        <f aca="false">E25+H25</f>
        <v>100</v>
      </c>
      <c r="L25" s="13" t="n">
        <f aca="false">F25+I25</f>
        <v>87</v>
      </c>
      <c r="M25" s="37"/>
      <c r="N25" s="37"/>
    </row>
    <row r="26" s="30" customFormat="true" ht="15.75" hidden="false" customHeight="false" outlineLevel="0" collapsed="false">
      <c r="A26" s="5" t="n">
        <v>16</v>
      </c>
      <c r="B26" s="35" t="s">
        <v>91</v>
      </c>
      <c r="C26" s="34" t="n">
        <v>2</v>
      </c>
      <c r="D26" s="13" t="n">
        <v>0</v>
      </c>
      <c r="E26" s="13" t="n">
        <v>12</v>
      </c>
      <c r="F26" s="13" t="n">
        <v>0</v>
      </c>
      <c r="G26" s="13" t="n">
        <v>0</v>
      </c>
      <c r="H26" s="13" t="n">
        <v>4</v>
      </c>
      <c r="I26" s="13" t="n">
        <v>0</v>
      </c>
      <c r="J26" s="13" t="n">
        <f aca="false">D26+G26</f>
        <v>0</v>
      </c>
      <c r="K26" s="13" t="n">
        <f aca="false">E26+H26</f>
        <v>16</v>
      </c>
      <c r="L26" s="13" t="n">
        <f aca="false">F26+I26</f>
        <v>0</v>
      </c>
      <c r="M26" s="37"/>
      <c r="N26" s="37"/>
    </row>
    <row r="27" s="30" customFormat="true" ht="15.75" hidden="false" customHeight="false" outlineLevel="0" collapsed="false">
      <c r="A27" s="5" t="n">
        <v>17</v>
      </c>
      <c r="B27" s="35" t="s">
        <v>92</v>
      </c>
      <c r="C27" s="34" t="n">
        <v>2</v>
      </c>
      <c r="D27" s="13" t="n">
        <v>0</v>
      </c>
      <c r="E27" s="13" t="n">
        <v>233</v>
      </c>
      <c r="F27" s="13" t="n">
        <v>233</v>
      </c>
      <c r="G27" s="13" t="n">
        <v>0</v>
      </c>
      <c r="H27" s="13" t="n">
        <v>63</v>
      </c>
      <c r="I27" s="13" t="n">
        <v>63</v>
      </c>
      <c r="J27" s="13" t="n">
        <f aca="false">D27+G27</f>
        <v>0</v>
      </c>
      <c r="K27" s="13" t="n">
        <f aca="false">E27+H27</f>
        <v>296</v>
      </c>
      <c r="L27" s="13" t="n">
        <f aca="false">F27+I27</f>
        <v>296</v>
      </c>
      <c r="M27" s="37"/>
      <c r="N27" s="37"/>
    </row>
    <row r="28" s="30" customFormat="true" ht="31.5" hidden="false" customHeight="false" outlineLevel="0" collapsed="false">
      <c r="A28" s="5" t="n">
        <v>18</v>
      </c>
      <c r="B28" s="35" t="s">
        <v>93</v>
      </c>
      <c r="C28" s="34"/>
      <c r="D28" s="13" t="n">
        <f aca="false">SUM(D16:D24)</f>
        <v>9557</v>
      </c>
      <c r="E28" s="13" t="n">
        <f aca="false">SUM(E16:E27)</f>
        <v>10184</v>
      </c>
      <c r="F28" s="13" t="n">
        <f aca="false">SUM(F16:F27)</f>
        <v>10151</v>
      </c>
      <c r="G28" s="36"/>
      <c r="H28" s="36"/>
      <c r="I28" s="36"/>
      <c r="J28" s="36"/>
      <c r="K28" s="36"/>
      <c r="L28" s="36"/>
      <c r="M28" s="37"/>
      <c r="N28" s="37"/>
    </row>
    <row r="29" s="30" customFormat="true" ht="15.75" hidden="true" customHeight="false" outlineLevel="0" collapsed="false">
      <c r="A29" s="5"/>
      <c r="B29" s="35" t="s">
        <v>94</v>
      </c>
      <c r="C29" s="34"/>
      <c r="D29" s="13"/>
      <c r="E29" s="13"/>
      <c r="F29" s="13"/>
      <c r="G29" s="36"/>
      <c r="H29" s="36"/>
      <c r="I29" s="36"/>
      <c r="J29" s="36"/>
      <c r="K29" s="36"/>
      <c r="L29" s="36"/>
      <c r="M29" s="37"/>
      <c r="N29" s="37"/>
    </row>
    <row r="30" s="30" customFormat="true" ht="31.5" hidden="true" customHeight="false" outlineLevel="0" collapsed="false">
      <c r="A30" s="5"/>
      <c r="B30" s="35" t="s">
        <v>95</v>
      </c>
      <c r="C30" s="34"/>
      <c r="D30" s="13"/>
      <c r="E30" s="13"/>
      <c r="F30" s="13"/>
      <c r="G30" s="36"/>
      <c r="H30" s="36"/>
      <c r="I30" s="36"/>
      <c r="J30" s="36"/>
      <c r="K30" s="36"/>
      <c r="L30" s="36"/>
      <c r="M30" s="37"/>
      <c r="N30" s="37"/>
    </row>
    <row r="31" s="30" customFormat="true" ht="31.5" hidden="false" customHeight="false" outlineLevel="0" collapsed="false">
      <c r="A31" s="5" t="n">
        <v>19</v>
      </c>
      <c r="B31" s="35" t="s">
        <v>96</v>
      </c>
      <c r="C31" s="34"/>
      <c r="D31" s="36"/>
      <c r="E31" s="36"/>
      <c r="F31" s="36"/>
      <c r="G31" s="13" t="n">
        <f aca="false">SUM(G8:G30)</f>
        <v>1674</v>
      </c>
      <c r="H31" s="13" t="n">
        <f aca="false">SUM(H8:H30)</f>
        <v>1715</v>
      </c>
      <c r="I31" s="13" t="n">
        <f aca="false">SUM(I8:I30)</f>
        <v>1697</v>
      </c>
      <c r="J31" s="36"/>
      <c r="K31" s="36"/>
      <c r="L31" s="36"/>
      <c r="M31" s="37"/>
      <c r="N31" s="37"/>
    </row>
    <row r="32" s="30" customFormat="true" ht="15.75" hidden="false" customHeight="false" outlineLevel="0" collapsed="false">
      <c r="A32" s="5" t="n">
        <v>20</v>
      </c>
      <c r="B32" s="38" t="s">
        <v>56</v>
      </c>
      <c r="C32" s="34"/>
      <c r="D32" s="23" t="n">
        <f aca="false">SUM(D33:D35)</f>
        <v>10076</v>
      </c>
      <c r="E32" s="23" t="n">
        <f aca="false">SUM(E33:E35)</f>
        <v>10221</v>
      </c>
      <c r="F32" s="23" t="n">
        <f aca="false">SUM(F33:F35)</f>
        <v>10151</v>
      </c>
      <c r="G32" s="23" t="n">
        <f aca="false">SUM(G33:G35)</f>
        <v>1674</v>
      </c>
      <c r="H32" s="23" t="n">
        <f aca="false">SUM(H33:H35)</f>
        <v>1715</v>
      </c>
      <c r="I32" s="23" t="n">
        <f aca="false">SUM(I33:I35)</f>
        <v>1697</v>
      </c>
      <c r="J32" s="23" t="n">
        <f aca="false">D32+G32</f>
        <v>11750</v>
      </c>
      <c r="K32" s="23" t="n">
        <f aca="false">E32+H32</f>
        <v>11936</v>
      </c>
      <c r="L32" s="23" t="n">
        <f aca="false">F32+I32</f>
        <v>11848</v>
      </c>
      <c r="M32" s="37"/>
      <c r="N32" s="37"/>
    </row>
    <row r="33" s="30" customFormat="true" ht="15.75" hidden="false" customHeight="false" outlineLevel="0" collapsed="false">
      <c r="A33" s="5" t="n">
        <v>21</v>
      </c>
      <c r="B33" s="39" t="s">
        <v>97</v>
      </c>
      <c r="C33" s="34" t="n">
        <v>1</v>
      </c>
      <c r="D33" s="13" t="n">
        <f aca="false">SUMIF($C$8:$C$32,"1",D$8:D$32)</f>
        <v>0</v>
      </c>
      <c r="E33" s="13" t="n">
        <f aca="false">SUMIF($C$8:$C$32,"1",E$8:E$32)</f>
        <v>0</v>
      </c>
      <c r="F33" s="13" t="n">
        <f aca="false">SUMIF($C$8:$C$32,"1",F$8:F$32)</f>
        <v>0</v>
      </c>
      <c r="G33" s="13" t="n">
        <f aca="false">SUMIF($C$8:$C$32,"1",G$8:G$32)</f>
        <v>0</v>
      </c>
      <c r="H33" s="13" t="n">
        <f aca="false">SUMIF($C$8:$C$32,"1",H$8:H$32)</f>
        <v>0</v>
      </c>
      <c r="I33" s="13" t="n">
        <f aca="false">SUMIF($C$8:$C$32,"1",I$8:I$32)</f>
        <v>0</v>
      </c>
      <c r="J33" s="13" t="n">
        <f aca="false">D33+G33</f>
        <v>0</v>
      </c>
      <c r="K33" s="13" t="n">
        <f aca="false">E33+H33</f>
        <v>0</v>
      </c>
      <c r="L33" s="13" t="n">
        <f aca="false">F33+I33</f>
        <v>0</v>
      </c>
      <c r="M33" s="37"/>
      <c r="N33" s="37"/>
    </row>
    <row r="34" s="30" customFormat="true" ht="15.75" hidden="false" customHeight="false" outlineLevel="0" collapsed="false">
      <c r="A34" s="5" t="n">
        <v>22</v>
      </c>
      <c r="B34" s="39" t="s">
        <v>98</v>
      </c>
      <c r="C34" s="34" t="n">
        <v>2</v>
      </c>
      <c r="D34" s="13" t="n">
        <f aca="false">SUMIF($C$8:$C$32,"2",D$8:D$32)</f>
        <v>10076</v>
      </c>
      <c r="E34" s="13" t="n">
        <f aca="false">SUMIF($C$8:$C$32,"2",E$8:E$32)</f>
        <v>10221</v>
      </c>
      <c r="F34" s="13" t="n">
        <f aca="false">SUMIF($C$8:$C$32,"2",F$8:F$32)</f>
        <v>10151</v>
      </c>
      <c r="G34" s="13" t="n">
        <f aca="false">SUMIF($C$8:$C$32,"2",G$8:G$32)</f>
        <v>1674</v>
      </c>
      <c r="H34" s="13" t="n">
        <f aca="false">SUMIF($C$8:$C$32,"2",H$8:H$32)</f>
        <v>1715</v>
      </c>
      <c r="I34" s="13" t="n">
        <f aca="false">SUMIF($C$8:$C$32,"2",I$8:I$32)</f>
        <v>1697</v>
      </c>
      <c r="J34" s="13" t="n">
        <f aca="false">D34+G34</f>
        <v>11750</v>
      </c>
      <c r="K34" s="13" t="n">
        <f aca="false">E34+H34</f>
        <v>11936</v>
      </c>
      <c r="L34" s="13" t="n">
        <f aca="false">F34+I34</f>
        <v>11848</v>
      </c>
      <c r="M34" s="37"/>
      <c r="N34" s="37"/>
    </row>
    <row r="35" s="30" customFormat="true" ht="15.75" hidden="false" customHeight="false" outlineLevel="0" collapsed="false">
      <c r="A35" s="5" t="n">
        <v>23</v>
      </c>
      <c r="B35" s="39" t="s">
        <v>99</v>
      </c>
      <c r="C35" s="34" t="n">
        <v>3</v>
      </c>
      <c r="D35" s="13" t="n">
        <f aca="false">SUMIF($C$8:$C$32,"3",D$8:D$32)</f>
        <v>0</v>
      </c>
      <c r="E35" s="13" t="n">
        <f aca="false">SUMIF($C$8:$C$32,"3",E$8:E$32)</f>
        <v>0</v>
      </c>
      <c r="F35" s="13" t="n">
        <f aca="false">SUMIF($C$8:$C$32,"3",F$8:F$32)</f>
        <v>0</v>
      </c>
      <c r="G35" s="13" t="n">
        <f aca="false">SUMIF($C$8:$C$32,"3",G$8:G$32)</f>
        <v>0</v>
      </c>
      <c r="H35" s="13" t="n">
        <f aca="false">SUMIF($C$8:$C$32,"3",H$8:H$32)</f>
        <v>0</v>
      </c>
      <c r="I35" s="13" t="n">
        <f aca="false">SUMIF($C$8:$C$32,"3",I$8:I$32)</f>
        <v>0</v>
      </c>
      <c r="J35" s="13" t="n">
        <f aca="false">D35+G35</f>
        <v>0</v>
      </c>
      <c r="K35" s="13" t="n">
        <f aca="false">E35+H35</f>
        <v>0</v>
      </c>
      <c r="L35" s="13" t="n">
        <f aca="false">F35+I35</f>
        <v>0</v>
      </c>
      <c r="M35" s="37"/>
      <c r="N35" s="37"/>
    </row>
    <row r="36" s="30" customFormat="true" ht="15.75" hidden="false" customHeight="false" outlineLevel="0" collapsed="false">
      <c r="A36" s="5" t="n">
        <v>24</v>
      </c>
      <c r="B36" s="33" t="s">
        <v>57</v>
      </c>
      <c r="C36" s="34"/>
      <c r="D36" s="23"/>
      <c r="E36" s="23"/>
      <c r="F36" s="23"/>
      <c r="G36" s="23"/>
      <c r="H36" s="23"/>
      <c r="I36" s="23"/>
      <c r="J36" s="23"/>
      <c r="K36" s="23"/>
      <c r="L36" s="23"/>
      <c r="M36" s="37"/>
      <c r="N36" s="37"/>
    </row>
    <row r="37" s="30" customFormat="true" ht="15.75" hidden="false" customHeight="false" outlineLevel="0" collapsed="false">
      <c r="A37" s="5" t="n">
        <v>25</v>
      </c>
      <c r="B37" s="35" t="s">
        <v>100</v>
      </c>
      <c r="C37" s="34" t="n">
        <v>2</v>
      </c>
      <c r="D37" s="13" t="n">
        <v>4002</v>
      </c>
      <c r="E37" s="13" t="n">
        <v>4026</v>
      </c>
      <c r="F37" s="13" t="n">
        <v>1104</v>
      </c>
      <c r="G37" s="13" t="n">
        <v>1081</v>
      </c>
      <c r="H37" s="13" t="n">
        <v>1087</v>
      </c>
      <c r="I37" s="13" t="n">
        <v>309</v>
      </c>
      <c r="J37" s="13" t="n">
        <f aca="false">D37+G37</f>
        <v>5083</v>
      </c>
      <c r="K37" s="13" t="n">
        <f aca="false">E37+H37</f>
        <v>5113</v>
      </c>
      <c r="L37" s="13" t="n">
        <f aca="false">F37+I37</f>
        <v>1413</v>
      </c>
      <c r="M37" s="37"/>
      <c r="N37" s="37"/>
    </row>
    <row r="38" s="30" customFormat="true" ht="15.75" hidden="false" customHeight="false" outlineLevel="0" collapsed="false">
      <c r="A38" s="5" t="n">
        <v>26</v>
      </c>
      <c r="B38" s="35" t="s">
        <v>101</v>
      </c>
      <c r="C38" s="34" t="n">
        <v>2</v>
      </c>
      <c r="D38" s="13" t="n">
        <v>3097</v>
      </c>
      <c r="E38" s="13" t="n">
        <v>1947</v>
      </c>
      <c r="F38" s="13" t="n">
        <v>0</v>
      </c>
      <c r="G38" s="13" t="n">
        <v>836</v>
      </c>
      <c r="H38" s="13" t="n">
        <v>525</v>
      </c>
      <c r="I38" s="13" t="n">
        <v>0</v>
      </c>
      <c r="J38" s="13" t="n">
        <f aca="false">D38+G38</f>
        <v>3933</v>
      </c>
      <c r="K38" s="13" t="n">
        <f aca="false">E38+H38</f>
        <v>2472</v>
      </c>
      <c r="L38" s="13" t="n">
        <f aca="false">F38+I38</f>
        <v>0</v>
      </c>
      <c r="M38" s="37"/>
      <c r="N38" s="37"/>
    </row>
    <row r="39" s="30" customFormat="true" ht="15.75" hidden="false" customHeight="false" outlineLevel="0" collapsed="false">
      <c r="A39" s="5" t="n">
        <v>27</v>
      </c>
      <c r="B39" s="35" t="s">
        <v>102</v>
      </c>
      <c r="C39" s="34" t="n">
        <v>2</v>
      </c>
      <c r="D39" s="13" t="n">
        <v>209</v>
      </c>
      <c r="E39" s="13" t="n">
        <v>209</v>
      </c>
      <c r="F39" s="13" t="n">
        <v>0</v>
      </c>
      <c r="G39" s="13" t="n">
        <v>56</v>
      </c>
      <c r="H39" s="13" t="n">
        <v>56</v>
      </c>
      <c r="I39" s="13" t="n">
        <v>0</v>
      </c>
      <c r="J39" s="13" t="n">
        <f aca="false">D39+G39</f>
        <v>265</v>
      </c>
      <c r="K39" s="13" t="n">
        <f aca="false">E39+H39</f>
        <v>265</v>
      </c>
      <c r="L39" s="13" t="n">
        <f aca="false">F39+I39</f>
        <v>0</v>
      </c>
      <c r="M39" s="37"/>
      <c r="N39" s="37"/>
    </row>
    <row r="40" s="30" customFormat="true" ht="15.75" hidden="false" customHeight="false" outlineLevel="0" collapsed="false">
      <c r="A40" s="5" t="n">
        <v>28</v>
      </c>
      <c r="B40" s="35" t="s">
        <v>103</v>
      </c>
      <c r="C40" s="34" t="n">
        <v>2</v>
      </c>
      <c r="D40" s="13" t="n">
        <v>2213</v>
      </c>
      <c r="E40" s="13" t="n">
        <v>2213</v>
      </c>
      <c r="F40" s="13" t="n">
        <v>2068</v>
      </c>
      <c r="G40" s="13" t="n">
        <v>598</v>
      </c>
      <c r="H40" s="13" t="n">
        <v>598</v>
      </c>
      <c r="I40" s="13" t="n">
        <v>558</v>
      </c>
      <c r="J40" s="13" t="n">
        <f aca="false">D40+G40</f>
        <v>2811</v>
      </c>
      <c r="K40" s="13" t="n">
        <f aca="false">E40+H40</f>
        <v>2811</v>
      </c>
      <c r="L40" s="13" t="n">
        <f aca="false">F40+I40</f>
        <v>2626</v>
      </c>
      <c r="M40" s="37"/>
      <c r="N40" s="37"/>
    </row>
    <row r="41" s="30" customFormat="true" ht="15.75" hidden="false" customHeight="false" outlineLevel="0" collapsed="false">
      <c r="A41" s="5" t="n">
        <v>29</v>
      </c>
      <c r="B41" s="35" t="s">
        <v>104</v>
      </c>
      <c r="C41" s="34" t="n">
        <v>2</v>
      </c>
      <c r="D41" s="13" t="n">
        <v>4513</v>
      </c>
      <c r="E41" s="13" t="n">
        <v>938</v>
      </c>
      <c r="F41" s="13" t="n">
        <v>938</v>
      </c>
      <c r="G41" s="13" t="n">
        <v>1219</v>
      </c>
      <c r="H41" s="13" t="n">
        <v>322</v>
      </c>
      <c r="I41" s="13" t="n">
        <v>0</v>
      </c>
      <c r="J41" s="13" t="n">
        <f aca="false">D41+G41</f>
        <v>5732</v>
      </c>
      <c r="K41" s="13" t="n">
        <f aca="false">E41+H41</f>
        <v>1260</v>
      </c>
      <c r="L41" s="13" t="n">
        <f aca="false">F41+I41</f>
        <v>938</v>
      </c>
      <c r="M41" s="37"/>
      <c r="N41" s="37"/>
    </row>
    <row r="42" s="30" customFormat="true" ht="15.75" hidden="false" customHeight="false" outlineLevel="0" collapsed="false">
      <c r="A42" s="5" t="n">
        <v>30</v>
      </c>
      <c r="B42" s="35" t="s">
        <v>105</v>
      </c>
      <c r="C42" s="34" t="n">
        <v>2</v>
      </c>
      <c r="D42" s="13" t="n">
        <v>57940</v>
      </c>
      <c r="E42" s="13" t="n">
        <v>58621</v>
      </c>
      <c r="F42" s="13" t="n">
        <v>58621</v>
      </c>
      <c r="G42" s="13" t="n">
        <v>15644</v>
      </c>
      <c r="H42" s="13" t="n">
        <v>15677</v>
      </c>
      <c r="I42" s="13" t="n">
        <v>15668</v>
      </c>
      <c r="J42" s="13" t="n">
        <f aca="false">D42+G42</f>
        <v>73584</v>
      </c>
      <c r="K42" s="13" t="n">
        <f aca="false">E42+H42</f>
        <v>74298</v>
      </c>
      <c r="L42" s="13" t="n">
        <f aca="false">F42+I42</f>
        <v>74289</v>
      </c>
      <c r="M42" s="37"/>
      <c r="N42" s="37"/>
    </row>
    <row r="43" s="30" customFormat="true" ht="15.75" hidden="false" customHeight="false" outlineLevel="0" collapsed="false">
      <c r="A43" s="5" t="n">
        <v>31</v>
      </c>
      <c r="B43" s="35" t="s">
        <v>106</v>
      </c>
      <c r="C43" s="34" t="n">
        <v>2</v>
      </c>
      <c r="D43" s="13" t="n">
        <v>42931</v>
      </c>
      <c r="E43" s="13" t="n">
        <v>42931</v>
      </c>
      <c r="F43" s="13" t="n">
        <v>41911</v>
      </c>
      <c r="G43" s="13" t="n">
        <v>11591</v>
      </c>
      <c r="H43" s="13" t="n">
        <v>11591</v>
      </c>
      <c r="I43" s="13" t="n">
        <v>11136</v>
      </c>
      <c r="J43" s="13" t="n">
        <f aca="false">D43+G43</f>
        <v>54522</v>
      </c>
      <c r="K43" s="13" t="n">
        <f aca="false">E43+H43</f>
        <v>54522</v>
      </c>
      <c r="L43" s="13" t="n">
        <f aca="false">F43+I43</f>
        <v>53047</v>
      </c>
      <c r="M43" s="37"/>
      <c r="N43" s="37"/>
    </row>
    <row r="44" s="30" customFormat="true" ht="15.75" hidden="false" customHeight="false" outlineLevel="0" collapsed="false">
      <c r="A44" s="5" t="n">
        <v>32</v>
      </c>
      <c r="B44" s="35" t="s">
        <v>107</v>
      </c>
      <c r="C44" s="34" t="n">
        <v>2</v>
      </c>
      <c r="D44" s="13" t="n">
        <v>6188</v>
      </c>
      <c r="E44" s="13" t="n">
        <v>7460</v>
      </c>
      <c r="F44" s="13" t="n">
        <v>7460</v>
      </c>
      <c r="G44" s="13" t="n">
        <v>1671</v>
      </c>
      <c r="H44" s="13" t="n">
        <v>1985</v>
      </c>
      <c r="I44" s="13" t="n">
        <v>1985</v>
      </c>
      <c r="J44" s="13" t="n">
        <f aca="false">D44+G44</f>
        <v>7859</v>
      </c>
      <c r="K44" s="13" t="n">
        <f aca="false">E44+H44</f>
        <v>9445</v>
      </c>
      <c r="L44" s="13" t="n">
        <f aca="false">F44+I44</f>
        <v>9445</v>
      </c>
      <c r="M44" s="37"/>
      <c r="N44" s="37"/>
    </row>
    <row r="45" s="30" customFormat="true" ht="15.75" hidden="false" customHeight="false" outlineLevel="0" collapsed="false">
      <c r="A45" s="5" t="n">
        <v>33</v>
      </c>
      <c r="B45" s="35" t="s">
        <v>108</v>
      </c>
      <c r="C45" s="34" t="n">
        <v>2</v>
      </c>
      <c r="D45" s="13" t="n">
        <v>5472</v>
      </c>
      <c r="E45" s="13" t="n">
        <v>3213</v>
      </c>
      <c r="F45" s="13" t="n">
        <v>3213</v>
      </c>
      <c r="G45" s="13" t="n">
        <v>1477</v>
      </c>
      <c r="H45" s="13" t="n">
        <v>863</v>
      </c>
      <c r="I45" s="13" t="n">
        <v>15</v>
      </c>
      <c r="J45" s="13" t="n">
        <f aca="false">D45+G45</f>
        <v>6949</v>
      </c>
      <c r="K45" s="13" t="n">
        <f aca="false">E45+H45</f>
        <v>4076</v>
      </c>
      <c r="L45" s="13" t="n">
        <f aca="false">F45+I45</f>
        <v>3228</v>
      </c>
      <c r="M45" s="37"/>
      <c r="N45" s="37"/>
    </row>
    <row r="46" s="30" customFormat="true" ht="15.75" hidden="false" customHeight="false" outlineLevel="0" collapsed="false">
      <c r="A46" s="5" t="n">
        <v>34</v>
      </c>
      <c r="B46" s="35" t="s">
        <v>109</v>
      </c>
      <c r="C46" s="34" t="n">
        <v>2</v>
      </c>
      <c r="D46" s="13" t="n">
        <v>787</v>
      </c>
      <c r="E46" s="13" t="n">
        <v>787</v>
      </c>
      <c r="F46" s="13" t="n">
        <v>0</v>
      </c>
      <c r="G46" s="13" t="n">
        <v>213</v>
      </c>
      <c r="H46" s="13" t="n">
        <v>213</v>
      </c>
      <c r="I46" s="13" t="n">
        <v>0</v>
      </c>
      <c r="J46" s="13" t="n">
        <f aca="false">D46+G46</f>
        <v>1000</v>
      </c>
      <c r="K46" s="13" t="n">
        <f aca="false">E46+H46</f>
        <v>1000</v>
      </c>
      <c r="L46" s="13" t="n">
        <f aca="false">F46+I46</f>
        <v>0</v>
      </c>
      <c r="M46" s="37"/>
      <c r="N46" s="37"/>
    </row>
    <row r="47" s="30" customFormat="true" ht="15.75" hidden="false" customHeight="false" outlineLevel="0" collapsed="false">
      <c r="A47" s="5" t="n">
        <v>35</v>
      </c>
      <c r="B47" s="35" t="s">
        <v>110</v>
      </c>
      <c r="C47" s="34" t="n">
        <v>2</v>
      </c>
      <c r="D47" s="13" t="n">
        <v>2362</v>
      </c>
      <c r="E47" s="13" t="n">
        <v>2362</v>
      </c>
      <c r="F47" s="13" t="n">
        <v>149</v>
      </c>
      <c r="G47" s="13" t="n">
        <v>638</v>
      </c>
      <c r="H47" s="13" t="n">
        <v>638</v>
      </c>
      <c r="I47" s="13" t="n">
        <v>40</v>
      </c>
      <c r="J47" s="13" t="n">
        <f aca="false">D47+G47</f>
        <v>3000</v>
      </c>
      <c r="K47" s="13" t="n">
        <f aca="false">E47+H47</f>
        <v>3000</v>
      </c>
      <c r="L47" s="13" t="n">
        <f aca="false">F47+I47</f>
        <v>189</v>
      </c>
      <c r="M47" s="37"/>
      <c r="N47" s="37"/>
    </row>
    <row r="48" s="30" customFormat="true" ht="15.75" hidden="false" customHeight="false" outlineLevel="0" collapsed="false">
      <c r="A48" s="5" t="n">
        <v>36</v>
      </c>
      <c r="B48" s="35" t="s">
        <v>111</v>
      </c>
      <c r="C48" s="34"/>
      <c r="D48" s="13" t="n">
        <f aca="false">SUM(D37:D47)</f>
        <v>129714</v>
      </c>
      <c r="E48" s="13" t="n">
        <f aca="false">SUM(E37:E47)</f>
        <v>124707</v>
      </c>
      <c r="F48" s="13" t="n">
        <f aca="false">SUM(F37:F47)</f>
        <v>115464</v>
      </c>
      <c r="G48" s="36"/>
      <c r="H48" s="36"/>
      <c r="I48" s="36"/>
      <c r="J48" s="36"/>
      <c r="K48" s="36"/>
      <c r="L48" s="36"/>
      <c r="M48" s="37"/>
      <c r="N48" s="37"/>
    </row>
    <row r="49" s="30" customFormat="true" ht="31.5" hidden="true" customHeight="false" outlineLevel="0" collapsed="false">
      <c r="A49" s="5"/>
      <c r="B49" s="35" t="s">
        <v>112</v>
      </c>
      <c r="C49" s="34"/>
      <c r="D49" s="13"/>
      <c r="E49" s="13"/>
      <c r="F49" s="13"/>
      <c r="G49" s="36"/>
      <c r="H49" s="36"/>
      <c r="I49" s="36"/>
      <c r="J49" s="36"/>
      <c r="K49" s="36"/>
      <c r="L49" s="36"/>
      <c r="M49" s="37"/>
      <c r="N49" s="37"/>
    </row>
    <row r="50" s="30" customFormat="true" ht="15.75" hidden="true" customHeight="false" outlineLevel="0" collapsed="false">
      <c r="A50" s="5"/>
      <c r="B50" s="35"/>
      <c r="C50" s="34"/>
      <c r="D50" s="13"/>
      <c r="E50" s="13"/>
      <c r="F50" s="13"/>
      <c r="G50" s="13"/>
      <c r="H50" s="13"/>
      <c r="I50" s="13"/>
      <c r="J50" s="13" t="n">
        <f aca="false">D50+G50</f>
        <v>0</v>
      </c>
      <c r="K50" s="13" t="n">
        <f aca="false">E50+H50</f>
        <v>0</v>
      </c>
      <c r="L50" s="13" t="n">
        <f aca="false">F50+I50</f>
        <v>0</v>
      </c>
      <c r="M50" s="37"/>
      <c r="N50" s="37"/>
    </row>
    <row r="51" s="30" customFormat="true" ht="15.75" hidden="true" customHeight="false" outlineLevel="0" collapsed="false">
      <c r="A51" s="5"/>
      <c r="B51" s="35"/>
      <c r="C51" s="34"/>
      <c r="D51" s="13"/>
      <c r="E51" s="13"/>
      <c r="F51" s="13"/>
      <c r="G51" s="13"/>
      <c r="H51" s="13"/>
      <c r="I51" s="13"/>
      <c r="J51" s="13" t="n">
        <f aca="false">D51+G51</f>
        <v>0</v>
      </c>
      <c r="K51" s="13" t="n">
        <f aca="false">E51+H51</f>
        <v>0</v>
      </c>
      <c r="L51" s="13" t="n">
        <f aca="false">F51+I51</f>
        <v>0</v>
      </c>
      <c r="M51" s="37"/>
      <c r="N51" s="37"/>
    </row>
    <row r="52" s="30" customFormat="true" ht="31.5" hidden="true" customHeight="false" outlineLevel="0" collapsed="false">
      <c r="A52" s="5"/>
      <c r="B52" s="35" t="s">
        <v>113</v>
      </c>
      <c r="C52" s="34"/>
      <c r="D52" s="13" t="n">
        <f aca="false">SUM(D50:D51)</f>
        <v>0</v>
      </c>
      <c r="E52" s="13" t="n">
        <f aca="false">SUM(E50:E51)</f>
        <v>0</v>
      </c>
      <c r="F52" s="13" t="n">
        <f aca="false">SUM(F50:F51)</f>
        <v>0</v>
      </c>
      <c r="G52" s="36"/>
      <c r="H52" s="36"/>
      <c r="I52" s="36"/>
      <c r="J52" s="36"/>
      <c r="K52" s="36"/>
      <c r="L52" s="36"/>
      <c r="M52" s="37"/>
      <c r="N52" s="37"/>
    </row>
    <row r="53" s="30" customFormat="true" ht="31.5" hidden="false" customHeight="false" outlineLevel="0" collapsed="false">
      <c r="A53" s="5" t="n">
        <v>37</v>
      </c>
      <c r="B53" s="35" t="s">
        <v>114</v>
      </c>
      <c r="C53" s="34"/>
      <c r="D53" s="36"/>
      <c r="E53" s="36"/>
      <c r="F53" s="36"/>
      <c r="G53" s="13" t="n">
        <f aca="false">SUM(G36:G52)</f>
        <v>35024</v>
      </c>
      <c r="H53" s="13" t="n">
        <f aca="false">SUM(H36:H52)</f>
        <v>33555</v>
      </c>
      <c r="I53" s="13" t="n">
        <f aca="false">SUM(I36:I52)</f>
        <v>29711</v>
      </c>
      <c r="J53" s="36"/>
      <c r="K53" s="36"/>
      <c r="L53" s="36"/>
      <c r="M53" s="37"/>
      <c r="N53" s="37"/>
    </row>
    <row r="54" s="30" customFormat="true" ht="15.75" hidden="false" customHeight="false" outlineLevel="0" collapsed="false">
      <c r="A54" s="5" t="n">
        <v>38</v>
      </c>
      <c r="B54" s="38" t="s">
        <v>57</v>
      </c>
      <c r="C54" s="34"/>
      <c r="D54" s="23" t="n">
        <f aca="false">SUM(D55:D57)</f>
        <v>129714</v>
      </c>
      <c r="E54" s="23" t="n">
        <f aca="false">SUM(E55:E57)</f>
        <v>124707</v>
      </c>
      <c r="F54" s="23" t="n">
        <f aca="false">SUM(F55:F57)</f>
        <v>115464</v>
      </c>
      <c r="G54" s="23" t="n">
        <f aca="false">SUM(G55:G57)</f>
        <v>35024</v>
      </c>
      <c r="H54" s="23" t="n">
        <f aca="false">SUM(H55:H57)</f>
        <v>33555</v>
      </c>
      <c r="I54" s="23" t="n">
        <f aca="false">SUM(I55:I57)</f>
        <v>29711</v>
      </c>
      <c r="J54" s="23" t="n">
        <f aca="false">D54+G54</f>
        <v>164738</v>
      </c>
      <c r="K54" s="23" t="n">
        <f aca="false">E54+H54</f>
        <v>158262</v>
      </c>
      <c r="L54" s="23" t="n">
        <f aca="false">F54+I54</f>
        <v>145175</v>
      </c>
      <c r="M54" s="37"/>
      <c r="N54" s="37"/>
    </row>
    <row r="55" s="30" customFormat="true" ht="15.75" hidden="false" customHeight="false" outlineLevel="0" collapsed="false">
      <c r="A55" s="5" t="n">
        <v>39</v>
      </c>
      <c r="B55" s="39" t="s">
        <v>97</v>
      </c>
      <c r="C55" s="34" t="n">
        <v>1</v>
      </c>
      <c r="D55" s="13" t="n">
        <f aca="false">SUMIF($C$36:$C$54,"1",D$36:D$54)</f>
        <v>0</v>
      </c>
      <c r="E55" s="13" t="n">
        <f aca="false">SUMIF($C$36:$C$54,"1",E$36:E$54)</f>
        <v>0</v>
      </c>
      <c r="F55" s="13" t="n">
        <f aca="false">SUMIF($C$36:$C$54,"1",F$36:F$54)</f>
        <v>0</v>
      </c>
      <c r="G55" s="13" t="n">
        <f aca="false">SUMIF($C$36:$C$54,"1",G$36:G$54)</f>
        <v>0</v>
      </c>
      <c r="H55" s="13" t="n">
        <f aca="false">SUMIF($C$36:$C$54,"1",H$36:H$54)</f>
        <v>0</v>
      </c>
      <c r="I55" s="13" t="n">
        <f aca="false">SUMIF($C$36:$C$54,"1",I$36:I$54)</f>
        <v>0</v>
      </c>
      <c r="J55" s="13" t="n">
        <f aca="false">D55+G55</f>
        <v>0</v>
      </c>
      <c r="K55" s="13" t="n">
        <f aca="false">E55+H55</f>
        <v>0</v>
      </c>
      <c r="L55" s="13" t="n">
        <f aca="false">F55+I55</f>
        <v>0</v>
      </c>
      <c r="M55" s="37"/>
      <c r="N55" s="37"/>
    </row>
    <row r="56" s="30" customFormat="true" ht="15.75" hidden="false" customHeight="false" outlineLevel="0" collapsed="false">
      <c r="A56" s="5" t="n">
        <v>40</v>
      </c>
      <c r="B56" s="39" t="s">
        <v>98</v>
      </c>
      <c r="C56" s="34" t="n">
        <v>2</v>
      </c>
      <c r="D56" s="13" t="n">
        <f aca="false">SUMIF($C$36:$C$54,"2",D$36:D$54)</f>
        <v>129714</v>
      </c>
      <c r="E56" s="13" t="n">
        <f aca="false">SUMIF($C$36:$C$54,"2",E$36:E$54)</f>
        <v>124707</v>
      </c>
      <c r="F56" s="13" t="n">
        <f aca="false">SUMIF($C$36:$C$54,"2",F$36:F$54)</f>
        <v>115464</v>
      </c>
      <c r="G56" s="13" t="n">
        <f aca="false">SUMIF($C$36:$C$54,"2",G$36:G$54)</f>
        <v>35024</v>
      </c>
      <c r="H56" s="13" t="n">
        <f aca="false">SUMIF($C$36:$C$54,"2",H$36:H$54)</f>
        <v>33555</v>
      </c>
      <c r="I56" s="13" t="n">
        <f aca="false">SUMIF($C$36:$C$54,"2",I$36:I$54)</f>
        <v>29711</v>
      </c>
      <c r="J56" s="13" t="n">
        <f aca="false">D56+G56</f>
        <v>164738</v>
      </c>
      <c r="K56" s="13" t="n">
        <f aca="false">E56+H56</f>
        <v>158262</v>
      </c>
      <c r="L56" s="13" t="n">
        <f aca="false">F56+I56</f>
        <v>145175</v>
      </c>
      <c r="M56" s="37"/>
      <c r="N56" s="37"/>
    </row>
    <row r="57" s="30" customFormat="true" ht="15.75" hidden="false" customHeight="false" outlineLevel="0" collapsed="false">
      <c r="A57" s="5" t="n">
        <v>41</v>
      </c>
      <c r="B57" s="39" t="s">
        <v>99</v>
      </c>
      <c r="C57" s="34" t="n">
        <v>3</v>
      </c>
      <c r="D57" s="13" t="n">
        <f aca="false">SUMIF($C$36:$C$54,"3",D$36:D$54)</f>
        <v>0</v>
      </c>
      <c r="E57" s="13" t="n">
        <f aca="false">SUMIF($C$36:$C$54,"3",E$36:E$54)</f>
        <v>0</v>
      </c>
      <c r="F57" s="13" t="n">
        <f aca="false">SUMIF($C$36:$C$54,"3",F$36:F$54)</f>
        <v>0</v>
      </c>
      <c r="G57" s="13" t="n">
        <f aca="false">SUMIF($C$36:$C$54,"3",G$36:G$54)</f>
        <v>0</v>
      </c>
      <c r="H57" s="13" t="n">
        <f aca="false">SUMIF($C$36:$C$54,"3",H$36:H$54)</f>
        <v>0</v>
      </c>
      <c r="I57" s="13" t="n">
        <f aca="false">SUMIF($C$36:$C$54,"3",I$36:I$54)</f>
        <v>0</v>
      </c>
      <c r="J57" s="13" t="n">
        <f aca="false">D57+G57</f>
        <v>0</v>
      </c>
      <c r="K57" s="13" t="n">
        <f aca="false">E57+H57</f>
        <v>0</v>
      </c>
      <c r="L57" s="13" t="n">
        <f aca="false">F57+I57</f>
        <v>0</v>
      </c>
      <c r="M57" s="37"/>
      <c r="N57" s="37"/>
    </row>
    <row r="58" s="30" customFormat="true" ht="15.75" hidden="false" customHeight="false" outlineLevel="0" collapsed="false">
      <c r="A58" s="5" t="n">
        <v>42</v>
      </c>
      <c r="B58" s="33" t="s">
        <v>59</v>
      </c>
      <c r="C58" s="34"/>
      <c r="D58" s="23"/>
      <c r="E58" s="23"/>
      <c r="F58" s="23"/>
      <c r="G58" s="23"/>
      <c r="H58" s="23"/>
      <c r="I58" s="23"/>
      <c r="J58" s="23"/>
      <c r="K58" s="23"/>
      <c r="L58" s="23"/>
      <c r="M58" s="37"/>
      <c r="N58" s="37"/>
    </row>
    <row r="59" s="30" customFormat="true" ht="47.25" hidden="true" customHeight="false" outlineLevel="0" collapsed="false">
      <c r="A59" s="5"/>
      <c r="B59" s="39" t="s">
        <v>115</v>
      </c>
      <c r="C59" s="34"/>
      <c r="D59" s="13"/>
      <c r="E59" s="13"/>
      <c r="F59" s="13"/>
      <c r="G59" s="36"/>
      <c r="H59" s="36"/>
      <c r="I59" s="36"/>
      <c r="J59" s="13" t="n">
        <f aca="false">D59+G59</f>
        <v>0</v>
      </c>
      <c r="K59" s="13" t="n">
        <f aca="false">E59+H59</f>
        <v>0</v>
      </c>
      <c r="L59" s="13" t="n">
        <f aca="false">F59+I59</f>
        <v>0</v>
      </c>
      <c r="M59" s="37"/>
      <c r="N59" s="37"/>
    </row>
    <row r="60" s="30" customFormat="true" ht="15.75" hidden="true" customHeight="false" outlineLevel="0" collapsed="false">
      <c r="A60" s="5"/>
      <c r="B60" s="39"/>
      <c r="C60" s="34"/>
      <c r="D60" s="13"/>
      <c r="E60" s="13"/>
      <c r="F60" s="13"/>
      <c r="G60" s="36"/>
      <c r="H60" s="36"/>
      <c r="I60" s="36"/>
      <c r="J60" s="13" t="n">
        <f aca="false">D60+G60</f>
        <v>0</v>
      </c>
      <c r="K60" s="13" t="n">
        <f aca="false">E60+H60</f>
        <v>0</v>
      </c>
      <c r="L60" s="13" t="n">
        <f aca="false">F60+I60</f>
        <v>0</v>
      </c>
      <c r="M60" s="37"/>
      <c r="N60" s="37"/>
    </row>
    <row r="61" s="30" customFormat="true" ht="47.25" hidden="true" customHeight="false" outlineLevel="0" collapsed="false">
      <c r="A61" s="5"/>
      <c r="B61" s="39" t="s">
        <v>116</v>
      </c>
      <c r="C61" s="34"/>
      <c r="D61" s="13"/>
      <c r="E61" s="13"/>
      <c r="F61" s="13"/>
      <c r="G61" s="36"/>
      <c r="H61" s="36"/>
      <c r="I61" s="36"/>
      <c r="J61" s="13" t="n">
        <f aca="false">D61+G61</f>
        <v>0</v>
      </c>
      <c r="K61" s="13" t="n">
        <f aca="false">E61+H61</f>
        <v>0</v>
      </c>
      <c r="L61" s="13" t="n">
        <f aca="false">F61+I61</f>
        <v>0</v>
      </c>
      <c r="M61" s="37"/>
      <c r="N61" s="37"/>
    </row>
    <row r="62" s="30" customFormat="true" ht="15.75" hidden="true" customHeight="false" outlineLevel="0" collapsed="false">
      <c r="A62" s="5"/>
      <c r="B62" s="39"/>
      <c r="C62" s="34"/>
      <c r="D62" s="13"/>
      <c r="E62" s="13"/>
      <c r="F62" s="13"/>
      <c r="G62" s="36"/>
      <c r="H62" s="36"/>
      <c r="I62" s="36"/>
      <c r="J62" s="13" t="n">
        <f aca="false">D62+G62</f>
        <v>0</v>
      </c>
      <c r="K62" s="13" t="n">
        <f aca="false">E62+H62</f>
        <v>0</v>
      </c>
      <c r="L62" s="13" t="n">
        <f aca="false">F62+I62</f>
        <v>0</v>
      </c>
      <c r="M62" s="37"/>
      <c r="N62" s="37"/>
    </row>
    <row r="63" s="30" customFormat="true" ht="47.25" hidden="true" customHeight="false" outlineLevel="0" collapsed="false">
      <c r="A63" s="5"/>
      <c r="B63" s="39" t="s">
        <v>117</v>
      </c>
      <c r="C63" s="34"/>
      <c r="D63" s="13"/>
      <c r="E63" s="13"/>
      <c r="F63" s="13"/>
      <c r="G63" s="36"/>
      <c r="H63" s="36"/>
      <c r="I63" s="36"/>
      <c r="J63" s="13" t="n">
        <f aca="false">D63+G63</f>
        <v>0</v>
      </c>
      <c r="K63" s="13" t="n">
        <f aca="false">E63+H63</f>
        <v>0</v>
      </c>
      <c r="L63" s="13" t="n">
        <f aca="false">F63+I63</f>
        <v>0</v>
      </c>
      <c r="M63" s="37"/>
      <c r="N63" s="37"/>
    </row>
    <row r="64" s="30" customFormat="true" ht="31.5" hidden="false" customHeight="false" outlineLevel="0" collapsed="false">
      <c r="A64" s="5" t="n">
        <v>43</v>
      </c>
      <c r="B64" s="39" t="s">
        <v>118</v>
      </c>
      <c r="C64" s="34" t="n">
        <v>2</v>
      </c>
      <c r="D64" s="13" t="n">
        <v>0</v>
      </c>
      <c r="E64" s="13" t="n">
        <v>363</v>
      </c>
      <c r="F64" s="13" t="n">
        <v>116</v>
      </c>
      <c r="G64" s="36"/>
      <c r="H64" s="36"/>
      <c r="I64" s="36"/>
      <c r="J64" s="13" t="n">
        <f aca="false">D64+G64</f>
        <v>0</v>
      </c>
      <c r="K64" s="13" t="n">
        <f aca="false">E64+H64</f>
        <v>363</v>
      </c>
      <c r="L64" s="13" t="n">
        <f aca="false">F64+I64</f>
        <v>116</v>
      </c>
      <c r="M64" s="37"/>
      <c r="N64" s="37"/>
    </row>
    <row r="65" s="30" customFormat="true" ht="31.5" hidden="false" customHeight="false" outlineLevel="0" collapsed="false">
      <c r="A65" s="5" t="n">
        <v>44</v>
      </c>
      <c r="B65" s="39" t="s">
        <v>119</v>
      </c>
      <c r="C65" s="34"/>
      <c r="D65" s="13" t="n">
        <f aca="false">SUM(D64)</f>
        <v>0</v>
      </c>
      <c r="E65" s="13" t="n">
        <f aca="false">SUM(E64)</f>
        <v>363</v>
      </c>
      <c r="F65" s="13" t="n">
        <f aca="false">SUM(F64)</f>
        <v>116</v>
      </c>
      <c r="G65" s="36"/>
      <c r="H65" s="36"/>
      <c r="I65" s="36"/>
      <c r="J65" s="13" t="n">
        <f aca="false">D65+G65</f>
        <v>0</v>
      </c>
      <c r="K65" s="13" t="n">
        <f aca="false">E65+H65</f>
        <v>363</v>
      </c>
      <c r="L65" s="13" t="n">
        <f aca="false">F65+I65</f>
        <v>116</v>
      </c>
      <c r="M65" s="37"/>
      <c r="N65" s="37"/>
    </row>
    <row r="66" s="30" customFormat="true" ht="47.25" hidden="true" customHeight="false" outlineLevel="0" collapsed="false">
      <c r="A66" s="5"/>
      <c r="B66" s="39" t="s">
        <v>120</v>
      </c>
      <c r="C66" s="34"/>
      <c r="D66" s="13"/>
      <c r="E66" s="13"/>
      <c r="F66" s="13"/>
      <c r="G66" s="36"/>
      <c r="H66" s="36"/>
      <c r="I66" s="36"/>
      <c r="J66" s="13" t="n">
        <f aca="false">D66+G66</f>
        <v>0</v>
      </c>
      <c r="K66" s="13" t="n">
        <f aca="false">E66+H66</f>
        <v>0</v>
      </c>
      <c r="L66" s="13" t="n">
        <f aca="false">F66+I66</f>
        <v>0</v>
      </c>
      <c r="M66" s="37"/>
      <c r="N66" s="37"/>
    </row>
    <row r="67" s="30" customFormat="true" ht="15.75" hidden="true" customHeight="false" outlineLevel="0" collapsed="false">
      <c r="A67" s="5"/>
      <c r="B67" s="39"/>
      <c r="C67" s="34"/>
      <c r="D67" s="13"/>
      <c r="E67" s="13"/>
      <c r="F67" s="13"/>
      <c r="G67" s="36"/>
      <c r="H67" s="36"/>
      <c r="I67" s="36"/>
      <c r="J67" s="13" t="n">
        <f aca="false">D67+G67</f>
        <v>0</v>
      </c>
      <c r="K67" s="13" t="n">
        <f aca="false">E67+H67</f>
        <v>0</v>
      </c>
      <c r="L67" s="13" t="n">
        <f aca="false">F67+I67</f>
        <v>0</v>
      </c>
      <c r="M67" s="37"/>
      <c r="N67" s="37"/>
    </row>
    <row r="68" s="30" customFormat="true" ht="47.25" hidden="true" customHeight="false" outlineLevel="0" collapsed="false">
      <c r="A68" s="5"/>
      <c r="B68" s="39" t="s">
        <v>121</v>
      </c>
      <c r="C68" s="34"/>
      <c r="D68" s="13"/>
      <c r="E68" s="13"/>
      <c r="F68" s="13"/>
      <c r="G68" s="36"/>
      <c r="H68" s="36"/>
      <c r="I68" s="36"/>
      <c r="J68" s="13" t="n">
        <f aca="false">D68+G68</f>
        <v>0</v>
      </c>
      <c r="K68" s="13" t="n">
        <f aca="false">E68+H68</f>
        <v>0</v>
      </c>
      <c r="L68" s="13" t="n">
        <f aca="false">F68+I68</f>
        <v>0</v>
      </c>
      <c r="M68" s="37"/>
      <c r="N68" s="37"/>
    </row>
    <row r="69" s="30" customFormat="true" ht="15.75" hidden="true" customHeight="false" outlineLevel="0" collapsed="false">
      <c r="A69" s="5"/>
      <c r="B69" s="39"/>
      <c r="C69" s="34"/>
      <c r="D69" s="13"/>
      <c r="E69" s="13"/>
      <c r="F69" s="13"/>
      <c r="G69" s="36"/>
      <c r="H69" s="36"/>
      <c r="I69" s="36"/>
      <c r="J69" s="13" t="n">
        <f aca="false">D69+G69</f>
        <v>0</v>
      </c>
      <c r="K69" s="13" t="n">
        <f aca="false">E69+H69</f>
        <v>0</v>
      </c>
      <c r="L69" s="13" t="n">
        <f aca="false">F69+I69</f>
        <v>0</v>
      </c>
      <c r="M69" s="37"/>
      <c r="N69" s="37"/>
    </row>
    <row r="70" s="30" customFormat="true" ht="15.75" hidden="true" customHeight="false" outlineLevel="0" collapsed="false">
      <c r="A70" s="5"/>
      <c r="B70" s="39" t="s">
        <v>122</v>
      </c>
      <c r="C70" s="34"/>
      <c r="D70" s="13"/>
      <c r="E70" s="13"/>
      <c r="F70" s="13"/>
      <c r="G70" s="36"/>
      <c r="H70" s="36"/>
      <c r="I70" s="36"/>
      <c r="J70" s="13" t="n">
        <f aca="false">D70+G70</f>
        <v>0</v>
      </c>
      <c r="K70" s="13" t="n">
        <f aca="false">E70+H70</f>
        <v>0</v>
      </c>
      <c r="L70" s="13" t="n">
        <f aca="false">F70+I70</f>
        <v>0</v>
      </c>
      <c r="M70" s="37"/>
      <c r="N70" s="37"/>
    </row>
    <row r="71" s="30" customFormat="true" ht="15.75" hidden="true" customHeight="false" outlineLevel="0" collapsed="false">
      <c r="A71" s="5"/>
      <c r="B71" s="39"/>
      <c r="C71" s="34"/>
      <c r="D71" s="13"/>
      <c r="E71" s="13"/>
      <c r="F71" s="13"/>
      <c r="G71" s="36"/>
      <c r="H71" s="36"/>
      <c r="I71" s="36"/>
      <c r="J71" s="13" t="n">
        <f aca="false">D71+G71</f>
        <v>0</v>
      </c>
      <c r="K71" s="13" t="n">
        <f aca="false">E71+H71</f>
        <v>0</v>
      </c>
      <c r="L71" s="13" t="n">
        <f aca="false">F71+I71</f>
        <v>0</v>
      </c>
      <c r="M71" s="37"/>
      <c r="N71" s="37"/>
    </row>
    <row r="72" s="30" customFormat="true" ht="15.75" hidden="true" customHeight="false" outlineLevel="0" collapsed="false">
      <c r="A72" s="5"/>
      <c r="B72" s="39"/>
      <c r="C72" s="34"/>
      <c r="D72" s="13"/>
      <c r="E72" s="13"/>
      <c r="F72" s="13"/>
      <c r="G72" s="36"/>
      <c r="H72" s="36"/>
      <c r="I72" s="36"/>
      <c r="J72" s="13" t="n">
        <f aca="false">D72+G72</f>
        <v>0</v>
      </c>
      <c r="K72" s="13" t="n">
        <f aca="false">E72+H72</f>
        <v>0</v>
      </c>
      <c r="L72" s="13" t="n">
        <f aca="false">F72+I72</f>
        <v>0</v>
      </c>
      <c r="M72" s="37"/>
      <c r="N72" s="37"/>
    </row>
    <row r="73" s="30" customFormat="true" ht="31.5" hidden="true" customHeight="false" outlineLevel="0" collapsed="false">
      <c r="A73" s="5"/>
      <c r="B73" s="39" t="s">
        <v>123</v>
      </c>
      <c r="C73" s="34"/>
      <c r="D73" s="13"/>
      <c r="E73" s="13"/>
      <c r="F73" s="13"/>
      <c r="G73" s="36"/>
      <c r="H73" s="36"/>
      <c r="I73" s="36"/>
      <c r="J73" s="13" t="n">
        <f aca="false">D73+G73</f>
        <v>0</v>
      </c>
      <c r="K73" s="13" t="n">
        <f aca="false">E73+H73</f>
        <v>0</v>
      </c>
      <c r="L73" s="13" t="n">
        <f aca="false">F73+I73</f>
        <v>0</v>
      </c>
      <c r="M73" s="37"/>
      <c r="N73" s="37"/>
    </row>
    <row r="74" s="30" customFormat="true" ht="15.75" hidden="false" customHeight="false" outlineLevel="0" collapsed="false">
      <c r="A74" s="5" t="n">
        <v>45</v>
      </c>
      <c r="B74" s="38" t="s">
        <v>124</v>
      </c>
      <c r="C74" s="34"/>
      <c r="D74" s="23" t="n">
        <f aca="false">SUM(D75:D77)</f>
        <v>0</v>
      </c>
      <c r="E74" s="23" t="n">
        <f aca="false">SUM(E75:E77)</f>
        <v>363</v>
      </c>
      <c r="F74" s="23" t="n">
        <f aca="false">SUM(F75:F77)</f>
        <v>116</v>
      </c>
      <c r="G74" s="23" t="n">
        <f aca="false">SUM(G75:G77)</f>
        <v>0</v>
      </c>
      <c r="H74" s="23" t="n">
        <f aca="false">SUM(H75:H77)</f>
        <v>0</v>
      </c>
      <c r="I74" s="23" t="n">
        <f aca="false">SUM(I75:I77)</f>
        <v>0</v>
      </c>
      <c r="J74" s="23" t="n">
        <f aca="false">D74+G74</f>
        <v>0</v>
      </c>
      <c r="K74" s="23" t="n">
        <f aca="false">E74+H74</f>
        <v>363</v>
      </c>
      <c r="L74" s="23" t="n">
        <f aca="false">F74+I74</f>
        <v>116</v>
      </c>
      <c r="M74" s="37"/>
      <c r="N74" s="37"/>
    </row>
    <row r="75" s="30" customFormat="true" ht="15.75" hidden="false" customHeight="false" outlineLevel="0" collapsed="false">
      <c r="A75" s="5" t="n">
        <v>46</v>
      </c>
      <c r="B75" s="39" t="s">
        <v>97</v>
      </c>
      <c r="C75" s="34" t="n">
        <v>1</v>
      </c>
      <c r="D75" s="13" t="n">
        <f aca="false">SUMIF($C$58:$C$74,"1",D$58:D$74)</f>
        <v>0</v>
      </c>
      <c r="E75" s="13" t="n">
        <f aca="false">SUMIF($C$58:$C$74,"1",E$58:E$74)</f>
        <v>0</v>
      </c>
      <c r="F75" s="13" t="n">
        <f aca="false">SUMIF($C$58:$C$74,"1",F$58:F$74)</f>
        <v>0</v>
      </c>
      <c r="G75" s="13" t="n">
        <f aca="false">SUMIF($C$58:$C$74,"1",G$58:G$74)</f>
        <v>0</v>
      </c>
      <c r="H75" s="13" t="n">
        <f aca="false">SUMIF($C$58:$C$74,"1",H$58:H$74)</f>
        <v>0</v>
      </c>
      <c r="I75" s="13" t="n">
        <f aca="false">SUMIF($C$58:$C$74,"1",I$58:I$74)</f>
        <v>0</v>
      </c>
      <c r="J75" s="13" t="n">
        <f aca="false">D75+G75</f>
        <v>0</v>
      </c>
      <c r="K75" s="13" t="n">
        <f aca="false">E75+H75</f>
        <v>0</v>
      </c>
      <c r="L75" s="13" t="n">
        <f aca="false">F75+I75</f>
        <v>0</v>
      </c>
      <c r="M75" s="37"/>
      <c r="N75" s="37"/>
    </row>
    <row r="76" s="30" customFormat="true" ht="15.75" hidden="false" customHeight="false" outlineLevel="0" collapsed="false">
      <c r="A76" s="5" t="n">
        <v>47</v>
      </c>
      <c r="B76" s="39" t="s">
        <v>98</v>
      </c>
      <c r="C76" s="34" t="n">
        <v>2</v>
      </c>
      <c r="D76" s="13" t="n">
        <f aca="false">SUMIF($C$58:$C$74,"2",D$58:D$74)</f>
        <v>0</v>
      </c>
      <c r="E76" s="13" t="n">
        <f aca="false">SUMIF($C$58:$C$74,"2",E$58:E$74)</f>
        <v>363</v>
      </c>
      <c r="F76" s="13" t="n">
        <f aca="false">SUMIF($C$58:$C$74,"2",F$58:F$74)</f>
        <v>116</v>
      </c>
      <c r="G76" s="13" t="n">
        <f aca="false">SUMIF($C$58:$C$74,"2",G$58:G$74)</f>
        <v>0</v>
      </c>
      <c r="H76" s="13" t="n">
        <f aca="false">SUMIF($C$58:$C$74,"2",H$58:H$74)</f>
        <v>0</v>
      </c>
      <c r="I76" s="13" t="n">
        <f aca="false">SUMIF($C$58:$C$74,"2",I$58:I$74)</f>
        <v>0</v>
      </c>
      <c r="J76" s="13" t="n">
        <f aca="false">D76+G76</f>
        <v>0</v>
      </c>
      <c r="K76" s="13" t="n">
        <f aca="false">E76+H76</f>
        <v>363</v>
      </c>
      <c r="L76" s="13" t="n">
        <f aca="false">F76+I76</f>
        <v>116</v>
      </c>
      <c r="M76" s="37"/>
      <c r="N76" s="37"/>
    </row>
    <row r="77" s="30" customFormat="true" ht="15.75" hidden="false" customHeight="false" outlineLevel="0" collapsed="false">
      <c r="A77" s="5" t="n">
        <v>48</v>
      </c>
      <c r="B77" s="39" t="s">
        <v>99</v>
      </c>
      <c r="C77" s="34" t="n">
        <v>3</v>
      </c>
      <c r="D77" s="13" t="n">
        <f aca="false">SUMIF($C$58:$C$74,"3",D$58:D$74)</f>
        <v>0</v>
      </c>
      <c r="E77" s="13" t="n">
        <f aca="false">SUMIF($C$58:$C$74,"3",E$58:E$74)</f>
        <v>0</v>
      </c>
      <c r="F77" s="13" t="n">
        <f aca="false">SUMIF($C$58:$C$74,"3",F$58:F$74)</f>
        <v>0</v>
      </c>
      <c r="G77" s="13" t="n">
        <f aca="false">SUMIF($C$58:$C$74,"3",G$58:G$74)</f>
        <v>0</v>
      </c>
      <c r="H77" s="13" t="n">
        <f aca="false">SUMIF($C$58:$C$74,"3",H$58:H$74)</f>
        <v>0</v>
      </c>
      <c r="I77" s="13" t="n">
        <f aca="false">SUMIF($C$58:$C$74,"3",I$58:I$74)</f>
        <v>0</v>
      </c>
      <c r="J77" s="13" t="n">
        <f aca="false">D77+G77</f>
        <v>0</v>
      </c>
      <c r="K77" s="13" t="n">
        <f aca="false">E77+H77</f>
        <v>0</v>
      </c>
      <c r="L77" s="13" t="n">
        <f aca="false">F77+I77</f>
        <v>0</v>
      </c>
      <c r="M77" s="37"/>
      <c r="N77" s="37"/>
    </row>
    <row r="78" s="30" customFormat="true" ht="15.75" hidden="false" customHeight="false" outlineLevel="0" collapsed="false">
      <c r="A78" s="5" t="n">
        <v>49</v>
      </c>
      <c r="B78" s="38" t="s">
        <v>125</v>
      </c>
      <c r="C78" s="34"/>
      <c r="D78" s="23" t="n">
        <f aca="false">D32+D54+D74</f>
        <v>139790</v>
      </c>
      <c r="E78" s="23" t="n">
        <f aca="false">E32+E54+E74</f>
        <v>135291</v>
      </c>
      <c r="F78" s="23" t="n">
        <f aca="false">F32+F54+F74</f>
        <v>125731</v>
      </c>
      <c r="G78" s="23" t="n">
        <f aca="false">G32+G54+G74</f>
        <v>36698</v>
      </c>
      <c r="H78" s="23" t="n">
        <f aca="false">H32+H54+H74</f>
        <v>35270</v>
      </c>
      <c r="I78" s="23" t="n">
        <f aca="false">I32+I54+I74</f>
        <v>31408</v>
      </c>
      <c r="J78" s="23" t="n">
        <f aca="false">D78+G78</f>
        <v>176488</v>
      </c>
      <c r="K78" s="23" t="n">
        <f aca="false">E78+H78</f>
        <v>170561</v>
      </c>
      <c r="L78" s="23" t="n">
        <f aca="false">F78+I78</f>
        <v>157139</v>
      </c>
      <c r="M78" s="37"/>
      <c r="N78" s="37"/>
    </row>
    <row r="79" s="41" customFormat="true" ht="31.5" hidden="false" customHeight="false" outlineLevel="0" collapsed="false">
      <c r="A79" s="5" t="n">
        <v>50</v>
      </c>
      <c r="B79" s="17" t="s">
        <v>126</v>
      </c>
      <c r="C79" s="40"/>
      <c r="D79" s="40"/>
      <c r="E79" s="40"/>
      <c r="F79" s="40"/>
      <c r="G79" s="40"/>
      <c r="H79" s="40"/>
      <c r="I79" s="40"/>
      <c r="J79" s="23"/>
      <c r="K79" s="23"/>
      <c r="L79" s="23"/>
      <c r="M79" s="37"/>
      <c r="N79" s="37"/>
    </row>
    <row r="80" s="30" customFormat="true" ht="15.75" hidden="false" customHeight="false" outlineLevel="0" collapsed="false">
      <c r="A80" s="5" t="n">
        <v>51</v>
      </c>
      <c r="B80" s="33" t="s">
        <v>56</v>
      </c>
      <c r="C80" s="34"/>
      <c r="D80" s="23"/>
      <c r="E80" s="23"/>
      <c r="F80" s="23"/>
      <c r="G80" s="23"/>
      <c r="H80" s="23"/>
      <c r="I80" s="23"/>
      <c r="J80" s="23"/>
      <c r="K80" s="23"/>
      <c r="L80" s="23"/>
      <c r="M80" s="37"/>
      <c r="N80" s="37"/>
    </row>
    <row r="81" s="30" customFormat="true" ht="15.75" hidden="false" customHeight="false" outlineLevel="0" collapsed="false">
      <c r="A81" s="5" t="n">
        <v>52</v>
      </c>
      <c r="B81" s="35" t="s">
        <v>127</v>
      </c>
      <c r="C81" s="34" t="n">
        <v>2</v>
      </c>
      <c r="D81" s="13" t="n">
        <v>150</v>
      </c>
      <c r="E81" s="13" t="n">
        <v>150</v>
      </c>
      <c r="F81" s="13" t="n">
        <v>125</v>
      </c>
      <c r="G81" s="13" t="n">
        <v>40</v>
      </c>
      <c r="H81" s="13" t="n">
        <v>40</v>
      </c>
      <c r="I81" s="13" t="n">
        <v>34</v>
      </c>
      <c r="J81" s="13" t="n">
        <f aca="false">D81+G81</f>
        <v>190</v>
      </c>
      <c r="K81" s="13" t="n">
        <f aca="false">E81+H81</f>
        <v>190</v>
      </c>
      <c r="L81" s="13" t="n">
        <f aca="false">F81+I81</f>
        <v>159</v>
      </c>
      <c r="M81" s="37"/>
      <c r="N81" s="37"/>
    </row>
    <row r="82" s="30" customFormat="true" ht="31.5" hidden="false" customHeight="false" outlineLevel="0" collapsed="false">
      <c r="A82" s="5" t="n">
        <v>53</v>
      </c>
      <c r="B82" s="35" t="s">
        <v>78</v>
      </c>
      <c r="C82" s="34"/>
      <c r="D82" s="13" t="n">
        <f aca="false">SUM(D81)</f>
        <v>150</v>
      </c>
      <c r="E82" s="13" t="n">
        <f aca="false">SUM(E81)</f>
        <v>150</v>
      </c>
      <c r="F82" s="13" t="n">
        <f aca="false">SUM(F81)</f>
        <v>125</v>
      </c>
      <c r="G82" s="36"/>
      <c r="H82" s="36"/>
      <c r="I82" s="36"/>
      <c r="J82" s="36"/>
      <c r="K82" s="36"/>
      <c r="L82" s="36"/>
      <c r="M82" s="37"/>
      <c r="N82" s="37"/>
    </row>
    <row r="83" s="30" customFormat="true" ht="15.75" hidden="true" customHeight="false" outlineLevel="0" collapsed="false">
      <c r="A83" s="5"/>
      <c r="B83" s="35"/>
      <c r="C83" s="34"/>
      <c r="D83" s="13"/>
      <c r="E83" s="13"/>
      <c r="F83" s="13"/>
      <c r="G83" s="13"/>
      <c r="H83" s="13"/>
      <c r="I83" s="13"/>
      <c r="J83" s="13" t="n">
        <f aca="false">D83+G83</f>
        <v>0</v>
      </c>
      <c r="K83" s="13" t="n">
        <f aca="false">E83+H83</f>
        <v>0</v>
      </c>
      <c r="L83" s="13" t="n">
        <f aca="false">F83+I83</f>
        <v>0</v>
      </c>
      <c r="M83" s="37"/>
      <c r="N83" s="37"/>
    </row>
    <row r="84" s="30" customFormat="true" ht="31.5" hidden="true" customHeight="false" outlineLevel="0" collapsed="false">
      <c r="A84" s="5"/>
      <c r="B84" s="35" t="s">
        <v>81</v>
      </c>
      <c r="C84" s="34"/>
      <c r="D84" s="13" t="n">
        <f aca="false">SUM(D83:D83)</f>
        <v>0</v>
      </c>
      <c r="E84" s="13" t="n">
        <f aca="false">SUM(E83:E83)</f>
        <v>0</v>
      </c>
      <c r="F84" s="13" t="n">
        <f aca="false">SUM(F83:F83)</f>
        <v>0</v>
      </c>
      <c r="G84" s="36"/>
      <c r="H84" s="36"/>
      <c r="I84" s="36"/>
      <c r="J84" s="36"/>
      <c r="K84" s="36"/>
      <c r="L84" s="36"/>
      <c r="M84" s="37"/>
      <c r="N84" s="37"/>
    </row>
    <row r="85" s="30" customFormat="true" ht="15.75" hidden="false" customHeight="false" outlineLevel="0" collapsed="false">
      <c r="A85" s="5" t="n">
        <v>54</v>
      </c>
      <c r="B85" s="35" t="s">
        <v>128</v>
      </c>
      <c r="C85" s="34" t="n">
        <v>2</v>
      </c>
      <c r="D85" s="13" t="n">
        <v>250</v>
      </c>
      <c r="E85" s="13" t="n">
        <v>250</v>
      </c>
      <c r="F85" s="13" t="n">
        <v>81</v>
      </c>
      <c r="G85" s="13" t="n">
        <v>68</v>
      </c>
      <c r="H85" s="13" t="n">
        <v>68</v>
      </c>
      <c r="I85" s="13" t="n">
        <v>22</v>
      </c>
      <c r="J85" s="13" t="n">
        <f aca="false">D85+G85</f>
        <v>318</v>
      </c>
      <c r="K85" s="13" t="n">
        <f aca="false">E85+H85</f>
        <v>318</v>
      </c>
      <c r="L85" s="13" t="n">
        <f aca="false">F85+I85</f>
        <v>103</v>
      </c>
      <c r="M85" s="37"/>
      <c r="N85" s="37"/>
    </row>
    <row r="86" s="30" customFormat="true" ht="15.75" hidden="false" customHeight="false" outlineLevel="0" collapsed="false">
      <c r="A86" s="5" t="n">
        <v>55</v>
      </c>
      <c r="B86" s="35" t="s">
        <v>129</v>
      </c>
      <c r="C86" s="34" t="n">
        <v>2</v>
      </c>
      <c r="D86" s="13" t="n">
        <v>92</v>
      </c>
      <c r="E86" s="13" t="n">
        <v>92</v>
      </c>
      <c r="F86" s="13" t="n">
        <v>51</v>
      </c>
      <c r="G86" s="13" t="n">
        <v>25</v>
      </c>
      <c r="H86" s="13" t="n">
        <v>25</v>
      </c>
      <c r="I86" s="13" t="n">
        <v>14</v>
      </c>
      <c r="J86" s="13" t="n">
        <f aca="false">D86+G86</f>
        <v>117</v>
      </c>
      <c r="K86" s="13" t="n">
        <f aca="false">E86+H86</f>
        <v>117</v>
      </c>
      <c r="L86" s="13" t="n">
        <f aca="false">F86+I86</f>
        <v>65</v>
      </c>
      <c r="M86" s="37"/>
      <c r="N86" s="37"/>
    </row>
    <row r="87" s="30" customFormat="true" ht="31.5" hidden="false" customHeight="false" outlineLevel="0" collapsed="false">
      <c r="A87" s="5" t="n">
        <v>56</v>
      </c>
      <c r="B87" s="35" t="s">
        <v>82</v>
      </c>
      <c r="C87" s="34"/>
      <c r="D87" s="13" t="n">
        <f aca="false">SUM(D85:D86)</f>
        <v>342</v>
      </c>
      <c r="E87" s="13" t="n">
        <f aca="false">SUM(E85:E86)</f>
        <v>342</v>
      </c>
      <c r="F87" s="13" t="n">
        <f aca="false">SUM(F85:F86)</f>
        <v>132</v>
      </c>
      <c r="G87" s="36"/>
      <c r="H87" s="36"/>
      <c r="I87" s="36"/>
      <c r="J87" s="36"/>
      <c r="K87" s="36"/>
      <c r="L87" s="36"/>
      <c r="M87" s="37"/>
      <c r="N87" s="37"/>
    </row>
    <row r="88" s="30" customFormat="true" ht="15.75" hidden="true" customHeight="false" outlineLevel="0" collapsed="false">
      <c r="A88" s="5"/>
      <c r="B88" s="35"/>
      <c r="C88" s="34"/>
      <c r="D88" s="13"/>
      <c r="E88" s="13"/>
      <c r="F88" s="13"/>
      <c r="G88" s="13"/>
      <c r="H88" s="13"/>
      <c r="I88" s="13"/>
      <c r="J88" s="13" t="n">
        <f aca="false">D88+G88</f>
        <v>0</v>
      </c>
      <c r="K88" s="13" t="n">
        <f aca="false">E88+H88</f>
        <v>0</v>
      </c>
      <c r="L88" s="13" t="n">
        <f aca="false">F88+I88</f>
        <v>0</v>
      </c>
      <c r="M88" s="37"/>
      <c r="N88" s="37"/>
    </row>
    <row r="89" s="30" customFormat="true" ht="31.5" hidden="false" customHeight="false" outlineLevel="0" collapsed="false">
      <c r="A89" s="5" t="n">
        <v>57</v>
      </c>
      <c r="B89" s="35" t="s">
        <v>130</v>
      </c>
      <c r="C89" s="34" t="n">
        <v>2</v>
      </c>
      <c r="D89" s="13" t="n">
        <v>158</v>
      </c>
      <c r="E89" s="13" t="n">
        <v>158</v>
      </c>
      <c r="F89" s="13" t="n">
        <v>0</v>
      </c>
      <c r="G89" s="13" t="n">
        <v>42</v>
      </c>
      <c r="H89" s="13" t="n">
        <v>42</v>
      </c>
      <c r="I89" s="13" t="n">
        <v>0</v>
      </c>
      <c r="J89" s="13" t="n">
        <f aca="false">D89+G89</f>
        <v>200</v>
      </c>
      <c r="K89" s="13" t="n">
        <f aca="false">E89+H89</f>
        <v>200</v>
      </c>
      <c r="L89" s="13" t="n">
        <f aca="false">F89+I89</f>
        <v>0</v>
      </c>
      <c r="M89" s="37"/>
      <c r="N89" s="37"/>
    </row>
    <row r="90" s="30" customFormat="true" ht="31.5" hidden="false" customHeight="false" outlineLevel="0" collapsed="false">
      <c r="A90" s="5" t="n">
        <v>58</v>
      </c>
      <c r="B90" s="35" t="s">
        <v>93</v>
      </c>
      <c r="C90" s="34"/>
      <c r="D90" s="13" t="n">
        <f aca="false">SUM(D88:D89)</f>
        <v>158</v>
      </c>
      <c r="E90" s="13" t="n">
        <f aca="false">SUM(E88:E89)</f>
        <v>158</v>
      </c>
      <c r="F90" s="13" t="n">
        <f aca="false">SUM(F88:F89)</f>
        <v>0</v>
      </c>
      <c r="G90" s="36"/>
      <c r="H90" s="36"/>
      <c r="I90" s="36"/>
      <c r="J90" s="36"/>
      <c r="K90" s="36"/>
      <c r="L90" s="36"/>
      <c r="M90" s="37"/>
      <c r="N90" s="37"/>
    </row>
    <row r="91" s="30" customFormat="true" ht="15.75" hidden="true" customHeight="false" outlineLevel="0" collapsed="false">
      <c r="A91" s="5"/>
      <c r="B91" s="35" t="s">
        <v>94</v>
      </c>
      <c r="C91" s="34"/>
      <c r="D91" s="13"/>
      <c r="E91" s="13"/>
      <c r="F91" s="13"/>
      <c r="G91" s="36"/>
      <c r="H91" s="36"/>
      <c r="I91" s="36"/>
      <c r="J91" s="36"/>
      <c r="K91" s="36"/>
      <c r="L91" s="36"/>
      <c r="M91" s="37"/>
      <c r="N91" s="37"/>
    </row>
    <row r="92" s="30" customFormat="true" ht="31.5" hidden="true" customHeight="false" outlineLevel="0" collapsed="false">
      <c r="A92" s="5"/>
      <c r="B92" s="35" t="s">
        <v>95</v>
      </c>
      <c r="C92" s="34"/>
      <c r="D92" s="13"/>
      <c r="E92" s="13"/>
      <c r="F92" s="13"/>
      <c r="G92" s="36"/>
      <c r="H92" s="36"/>
      <c r="I92" s="36"/>
      <c r="J92" s="36"/>
      <c r="K92" s="36"/>
      <c r="L92" s="36"/>
      <c r="M92" s="37"/>
      <c r="N92" s="37"/>
    </row>
    <row r="93" s="30" customFormat="true" ht="31.5" hidden="false" customHeight="false" outlineLevel="0" collapsed="false">
      <c r="A93" s="5" t="n">
        <v>59</v>
      </c>
      <c r="B93" s="35" t="s">
        <v>96</v>
      </c>
      <c r="C93" s="34"/>
      <c r="D93" s="36"/>
      <c r="E93" s="36"/>
      <c r="F93" s="36"/>
      <c r="G93" s="13" t="n">
        <f aca="false">SUM(G80:G92)</f>
        <v>175</v>
      </c>
      <c r="H93" s="13" t="n">
        <f aca="false">SUM(H80:H92)</f>
        <v>175</v>
      </c>
      <c r="I93" s="13" t="n">
        <f aca="false">SUM(I80:I92)</f>
        <v>70</v>
      </c>
      <c r="J93" s="36"/>
      <c r="K93" s="36"/>
      <c r="L93" s="36"/>
      <c r="M93" s="37"/>
      <c r="N93" s="37"/>
    </row>
    <row r="94" s="30" customFormat="true" ht="15.75" hidden="false" customHeight="false" outlineLevel="0" collapsed="false">
      <c r="A94" s="5" t="n">
        <v>60</v>
      </c>
      <c r="B94" s="38" t="s">
        <v>56</v>
      </c>
      <c r="C94" s="34"/>
      <c r="D94" s="23" t="n">
        <f aca="false">SUM(D95:D97)</f>
        <v>650</v>
      </c>
      <c r="E94" s="23" t="n">
        <f aca="false">SUM(E95:E97)</f>
        <v>650</v>
      </c>
      <c r="F94" s="23" t="n">
        <f aca="false">SUM(F95:F97)</f>
        <v>257</v>
      </c>
      <c r="G94" s="23" t="n">
        <f aca="false">SUM(G95:G97)</f>
        <v>175</v>
      </c>
      <c r="H94" s="23" t="n">
        <f aca="false">SUM(H95:H97)</f>
        <v>175</v>
      </c>
      <c r="I94" s="23" t="n">
        <f aca="false">SUM(I95:I97)</f>
        <v>70</v>
      </c>
      <c r="J94" s="23" t="n">
        <f aca="false">D94+G94</f>
        <v>825</v>
      </c>
      <c r="K94" s="23" t="n">
        <f aca="false">E94+H94</f>
        <v>825</v>
      </c>
      <c r="L94" s="23" t="n">
        <f aca="false">F94+I94</f>
        <v>327</v>
      </c>
      <c r="M94" s="37"/>
      <c r="N94" s="37"/>
    </row>
    <row r="95" s="30" customFormat="true" ht="15.75" hidden="false" customHeight="false" outlineLevel="0" collapsed="false">
      <c r="A95" s="5" t="n">
        <v>61</v>
      </c>
      <c r="B95" s="39" t="s">
        <v>97</v>
      </c>
      <c r="C95" s="34" t="n">
        <v>1</v>
      </c>
      <c r="D95" s="13" t="n">
        <f aca="false">SUMIF($C$80:$C$94,"1",D$80:D$94)</f>
        <v>0</v>
      </c>
      <c r="E95" s="13" t="n">
        <f aca="false">SUMIF($C$80:$C$94,"1",E$80:E$94)</f>
        <v>0</v>
      </c>
      <c r="F95" s="13" t="n">
        <f aca="false">SUMIF($C$80:$C$94,"1",F$80:F$94)</f>
        <v>0</v>
      </c>
      <c r="G95" s="13" t="n">
        <f aca="false">SUMIF($C$80:$C$94,"1",G$80:G$94)</f>
        <v>0</v>
      </c>
      <c r="H95" s="13" t="n">
        <f aca="false">SUMIF($C$80:$C$94,"1",H$80:H$94)</f>
        <v>0</v>
      </c>
      <c r="I95" s="13" t="n">
        <f aca="false">SUMIF($C$80:$C$94,"1",I$80:I$94)</f>
        <v>0</v>
      </c>
      <c r="J95" s="13" t="n">
        <f aca="false">D95+G95</f>
        <v>0</v>
      </c>
      <c r="K95" s="13" t="n">
        <f aca="false">E95+H95</f>
        <v>0</v>
      </c>
      <c r="L95" s="13" t="n">
        <f aca="false">F95+I95</f>
        <v>0</v>
      </c>
      <c r="M95" s="37"/>
      <c r="N95" s="37"/>
    </row>
    <row r="96" s="30" customFormat="true" ht="15.75" hidden="false" customHeight="false" outlineLevel="0" collapsed="false">
      <c r="A96" s="5" t="n">
        <v>62</v>
      </c>
      <c r="B96" s="39" t="s">
        <v>98</v>
      </c>
      <c r="C96" s="34" t="n">
        <v>2</v>
      </c>
      <c r="D96" s="13" t="n">
        <f aca="false">SUMIF($C$80:$C$94,"2",D$80:D$94)</f>
        <v>650</v>
      </c>
      <c r="E96" s="13" t="n">
        <f aca="false">SUMIF($C$80:$C$94,"2",E$80:E$94)</f>
        <v>650</v>
      </c>
      <c r="F96" s="13" t="n">
        <f aca="false">SUMIF($C$80:$C$94,"2",F$80:F$94)</f>
        <v>257</v>
      </c>
      <c r="G96" s="13" t="n">
        <f aca="false">SUMIF($C$80:$C$94,"2",G$80:G$94)</f>
        <v>175</v>
      </c>
      <c r="H96" s="13" t="n">
        <f aca="false">SUMIF($C$80:$C$94,"2",H$80:H$94)</f>
        <v>175</v>
      </c>
      <c r="I96" s="13" t="n">
        <f aca="false">SUMIF($C$80:$C$94,"2",I$80:I$94)</f>
        <v>70</v>
      </c>
      <c r="J96" s="13" t="n">
        <f aca="false">D96+G96</f>
        <v>825</v>
      </c>
      <c r="K96" s="13" t="n">
        <f aca="false">E96+H96</f>
        <v>825</v>
      </c>
      <c r="L96" s="13" t="n">
        <f aca="false">F96+I96</f>
        <v>327</v>
      </c>
      <c r="M96" s="37"/>
      <c r="N96" s="37"/>
    </row>
    <row r="97" s="30" customFormat="true" ht="15.75" hidden="false" customHeight="false" outlineLevel="0" collapsed="false">
      <c r="A97" s="5" t="n">
        <v>63</v>
      </c>
      <c r="B97" s="39" t="s">
        <v>99</v>
      </c>
      <c r="C97" s="34" t="n">
        <v>3</v>
      </c>
      <c r="D97" s="13" t="n">
        <f aca="false">SUMIF($C$80:$C$94,"3",D$80:D$94)</f>
        <v>0</v>
      </c>
      <c r="E97" s="13" t="n">
        <f aca="false">SUMIF($C$80:$C$94,"3",E$80:E$94)</f>
        <v>0</v>
      </c>
      <c r="F97" s="13" t="n">
        <f aca="false">SUMIF($C$80:$C$94,"3",F$80:F$94)</f>
        <v>0</v>
      </c>
      <c r="G97" s="13" t="n">
        <f aca="false">SUMIF($C$80:$C$94,"3",G$80:G$94)</f>
        <v>0</v>
      </c>
      <c r="H97" s="13" t="n">
        <f aca="false">SUMIF($C$80:$C$94,"3",H$80:H$94)</f>
        <v>0</v>
      </c>
      <c r="I97" s="13" t="n">
        <f aca="false">SUMIF($C$80:$C$94,"3",I$80:I$94)</f>
        <v>0</v>
      </c>
      <c r="J97" s="13" t="n">
        <f aca="false">D97+G97</f>
        <v>0</v>
      </c>
      <c r="K97" s="13" t="n">
        <f aca="false">E97+H97</f>
        <v>0</v>
      </c>
      <c r="L97" s="13" t="n">
        <f aca="false">F97+I97</f>
        <v>0</v>
      </c>
      <c r="M97" s="37"/>
      <c r="N97" s="37"/>
    </row>
    <row r="98" s="30" customFormat="true" ht="15.75" hidden="true" customHeight="false" outlineLevel="0" collapsed="false">
      <c r="A98" s="5"/>
      <c r="B98" s="33" t="s">
        <v>57</v>
      </c>
      <c r="C98" s="34"/>
      <c r="D98" s="23"/>
      <c r="E98" s="23"/>
      <c r="F98" s="23"/>
      <c r="G98" s="23"/>
      <c r="H98" s="23"/>
      <c r="I98" s="23"/>
      <c r="J98" s="23"/>
      <c r="K98" s="23"/>
      <c r="L98" s="23"/>
      <c r="M98" s="37"/>
      <c r="N98" s="37"/>
    </row>
    <row r="99" s="30" customFormat="true" ht="15.75" hidden="true" customHeight="false" outlineLevel="0" collapsed="false">
      <c r="A99" s="5"/>
      <c r="B99" s="35"/>
      <c r="C99" s="34"/>
      <c r="D99" s="13"/>
      <c r="E99" s="13"/>
      <c r="F99" s="13"/>
      <c r="G99" s="13"/>
      <c r="H99" s="13"/>
      <c r="I99" s="13"/>
      <c r="J99" s="13" t="n">
        <f aca="false">D99+G99</f>
        <v>0</v>
      </c>
      <c r="K99" s="13" t="n">
        <f aca="false">E99+H99</f>
        <v>0</v>
      </c>
      <c r="L99" s="13" t="n">
        <f aca="false">F99+I99</f>
        <v>0</v>
      </c>
      <c r="M99" s="37"/>
      <c r="N99" s="37"/>
    </row>
    <row r="100" s="30" customFormat="true" ht="15.75" hidden="true" customHeight="false" outlineLevel="0" collapsed="false">
      <c r="A100" s="5"/>
      <c r="B100" s="35"/>
      <c r="C100" s="34"/>
      <c r="D100" s="13"/>
      <c r="E100" s="13"/>
      <c r="F100" s="13"/>
      <c r="G100" s="13"/>
      <c r="H100" s="13"/>
      <c r="I100" s="13"/>
      <c r="J100" s="13" t="n">
        <f aca="false">D100+G100</f>
        <v>0</v>
      </c>
      <c r="K100" s="13" t="n">
        <f aca="false">E100+H100</f>
        <v>0</v>
      </c>
      <c r="L100" s="13" t="n">
        <f aca="false">F100+I100</f>
        <v>0</v>
      </c>
      <c r="M100" s="37"/>
      <c r="N100" s="37"/>
    </row>
    <row r="101" s="30" customFormat="true" ht="15.75" hidden="true" customHeight="false" outlineLevel="0" collapsed="false">
      <c r="A101" s="5"/>
      <c r="B101" s="35"/>
      <c r="C101" s="34"/>
      <c r="D101" s="13"/>
      <c r="E101" s="13"/>
      <c r="F101" s="13"/>
      <c r="G101" s="13"/>
      <c r="H101" s="13"/>
      <c r="I101" s="13"/>
      <c r="J101" s="13" t="n">
        <f aca="false">D101+G101</f>
        <v>0</v>
      </c>
      <c r="K101" s="13" t="n">
        <f aca="false">E101+H101</f>
        <v>0</v>
      </c>
      <c r="L101" s="13" t="n">
        <f aca="false">F101+I101</f>
        <v>0</v>
      </c>
      <c r="M101" s="37"/>
      <c r="N101" s="37"/>
    </row>
    <row r="102" s="30" customFormat="true" ht="15.75" hidden="true" customHeight="false" outlineLevel="0" collapsed="false">
      <c r="A102" s="5"/>
      <c r="B102" s="35" t="s">
        <v>111</v>
      </c>
      <c r="C102" s="34"/>
      <c r="D102" s="13" t="n">
        <f aca="false">SUM(D99:D101)</f>
        <v>0</v>
      </c>
      <c r="E102" s="13" t="n">
        <f aca="false">SUM(E99:E101)</f>
        <v>0</v>
      </c>
      <c r="F102" s="13" t="n">
        <f aca="false">SUM(F99:F101)</f>
        <v>0</v>
      </c>
      <c r="G102" s="36"/>
      <c r="H102" s="36"/>
      <c r="I102" s="36"/>
      <c r="J102" s="36"/>
      <c r="K102" s="36"/>
      <c r="L102" s="36"/>
      <c r="M102" s="37"/>
      <c r="N102" s="37"/>
    </row>
    <row r="103" s="30" customFormat="true" ht="31.5" hidden="true" customHeight="false" outlineLevel="0" collapsed="false">
      <c r="A103" s="5"/>
      <c r="B103" s="35" t="s">
        <v>112</v>
      </c>
      <c r="C103" s="34"/>
      <c r="D103" s="13"/>
      <c r="E103" s="13"/>
      <c r="F103" s="13"/>
      <c r="G103" s="36"/>
      <c r="H103" s="36"/>
      <c r="I103" s="36"/>
      <c r="J103" s="36"/>
      <c r="K103" s="36"/>
      <c r="L103" s="36"/>
      <c r="M103" s="37"/>
      <c r="N103" s="37"/>
    </row>
    <row r="104" s="30" customFormat="true" ht="15.75" hidden="true" customHeight="false" outlineLevel="0" collapsed="false">
      <c r="A104" s="5"/>
      <c r="B104" s="35"/>
      <c r="C104" s="34"/>
      <c r="D104" s="13"/>
      <c r="E104" s="13"/>
      <c r="F104" s="13"/>
      <c r="G104" s="13"/>
      <c r="H104" s="13"/>
      <c r="I104" s="13"/>
      <c r="J104" s="13" t="n">
        <f aca="false">D104+G104</f>
        <v>0</v>
      </c>
      <c r="K104" s="13" t="n">
        <f aca="false">E104+H104</f>
        <v>0</v>
      </c>
      <c r="L104" s="13" t="n">
        <f aca="false">F104+I104</f>
        <v>0</v>
      </c>
      <c r="M104" s="37"/>
      <c r="N104" s="37"/>
    </row>
    <row r="105" s="30" customFormat="true" ht="15.75" hidden="true" customHeight="false" outlineLevel="0" collapsed="false">
      <c r="A105" s="5"/>
      <c r="B105" s="35"/>
      <c r="C105" s="34"/>
      <c r="D105" s="13"/>
      <c r="E105" s="13"/>
      <c r="F105" s="13"/>
      <c r="G105" s="13"/>
      <c r="H105" s="13"/>
      <c r="I105" s="13"/>
      <c r="J105" s="13" t="n">
        <f aca="false">D105+G105</f>
        <v>0</v>
      </c>
      <c r="K105" s="13" t="n">
        <f aca="false">E105+H105</f>
        <v>0</v>
      </c>
      <c r="L105" s="13" t="n">
        <f aca="false">F105+I105</f>
        <v>0</v>
      </c>
      <c r="M105" s="37"/>
      <c r="N105" s="37"/>
    </row>
    <row r="106" s="30" customFormat="true" ht="31.5" hidden="true" customHeight="false" outlineLevel="0" collapsed="false">
      <c r="A106" s="5"/>
      <c r="B106" s="35" t="s">
        <v>113</v>
      </c>
      <c r="C106" s="34"/>
      <c r="D106" s="13" t="n">
        <f aca="false">SUM(D104:D105)</f>
        <v>0</v>
      </c>
      <c r="E106" s="13" t="n">
        <f aca="false">SUM(E104:E105)</f>
        <v>0</v>
      </c>
      <c r="F106" s="13" t="n">
        <f aca="false">SUM(F104:F105)</f>
        <v>0</v>
      </c>
      <c r="G106" s="36"/>
      <c r="H106" s="36"/>
      <c r="I106" s="36"/>
      <c r="J106" s="36"/>
      <c r="K106" s="36"/>
      <c r="L106" s="36"/>
      <c r="M106" s="37"/>
      <c r="N106" s="37"/>
    </row>
    <row r="107" s="30" customFormat="true" ht="31.5" hidden="true" customHeight="false" outlineLevel="0" collapsed="false">
      <c r="A107" s="5"/>
      <c r="B107" s="35" t="s">
        <v>114</v>
      </c>
      <c r="C107" s="34"/>
      <c r="D107" s="36"/>
      <c r="E107" s="36"/>
      <c r="F107" s="36"/>
      <c r="G107" s="13" t="n">
        <f aca="false">SUM(G98:G106)</f>
        <v>0</v>
      </c>
      <c r="H107" s="13" t="n">
        <f aca="false">SUM(H98:H106)</f>
        <v>0</v>
      </c>
      <c r="I107" s="13" t="n">
        <f aca="false">SUM(I98:I106)</f>
        <v>0</v>
      </c>
      <c r="J107" s="36"/>
      <c r="K107" s="36"/>
      <c r="L107" s="36"/>
      <c r="M107" s="37"/>
      <c r="N107" s="37"/>
    </row>
    <row r="108" s="30" customFormat="true" ht="15.75" hidden="true" customHeight="false" outlineLevel="0" collapsed="false">
      <c r="A108" s="5"/>
      <c r="B108" s="38" t="s">
        <v>57</v>
      </c>
      <c r="C108" s="34"/>
      <c r="D108" s="23" t="n">
        <f aca="false">SUM(D109:D111)</f>
        <v>0</v>
      </c>
      <c r="E108" s="23" t="n">
        <f aca="false">SUM(E109:E111)</f>
        <v>0</v>
      </c>
      <c r="F108" s="23" t="n">
        <f aca="false">SUM(F109:F111)</f>
        <v>0</v>
      </c>
      <c r="G108" s="23" t="n">
        <f aca="false">SUM(G109:G111)</f>
        <v>0</v>
      </c>
      <c r="H108" s="23" t="n">
        <f aca="false">SUM(H109:H111)</f>
        <v>0</v>
      </c>
      <c r="I108" s="23" t="n">
        <f aca="false">SUM(I109:I111)</f>
        <v>0</v>
      </c>
      <c r="J108" s="23" t="n">
        <f aca="false">D108+G108</f>
        <v>0</v>
      </c>
      <c r="K108" s="23" t="n">
        <f aca="false">E108+H108</f>
        <v>0</v>
      </c>
      <c r="L108" s="23" t="n">
        <f aca="false">F108+I108</f>
        <v>0</v>
      </c>
      <c r="M108" s="37"/>
      <c r="N108" s="37"/>
    </row>
    <row r="109" s="30" customFormat="true" ht="15.75" hidden="true" customHeight="false" outlineLevel="0" collapsed="false">
      <c r="A109" s="5"/>
      <c r="B109" s="39" t="s">
        <v>97</v>
      </c>
      <c r="C109" s="34" t="n">
        <v>1</v>
      </c>
      <c r="D109" s="13" t="n">
        <f aca="false">SUMIF($C$98:$C$108,"1",D$98:D$108)</f>
        <v>0</v>
      </c>
      <c r="E109" s="13" t="n">
        <f aca="false">SUMIF($C$98:$C$108,"1",E$98:E$108)</f>
        <v>0</v>
      </c>
      <c r="F109" s="13" t="n">
        <f aca="false">SUMIF($C$98:$C$108,"1",F$98:F$108)</f>
        <v>0</v>
      </c>
      <c r="G109" s="13" t="n">
        <f aca="false">SUMIF($C$98:$C$108,"1",G$98:G$108)</f>
        <v>0</v>
      </c>
      <c r="H109" s="13" t="n">
        <f aca="false">SUMIF($C$98:$C$108,"1",H$98:H$108)</f>
        <v>0</v>
      </c>
      <c r="I109" s="13" t="n">
        <f aca="false">SUMIF($C$98:$C$108,"1",I$98:I$108)</f>
        <v>0</v>
      </c>
      <c r="J109" s="13" t="n">
        <f aca="false">D109+G109</f>
        <v>0</v>
      </c>
      <c r="K109" s="13" t="n">
        <f aca="false">E109+H109</f>
        <v>0</v>
      </c>
      <c r="L109" s="13" t="n">
        <f aca="false">F109+I109</f>
        <v>0</v>
      </c>
      <c r="M109" s="37"/>
      <c r="N109" s="37"/>
    </row>
    <row r="110" s="30" customFormat="true" ht="15.75" hidden="true" customHeight="false" outlineLevel="0" collapsed="false">
      <c r="A110" s="5"/>
      <c r="B110" s="39" t="s">
        <v>98</v>
      </c>
      <c r="C110" s="34" t="n">
        <v>2</v>
      </c>
      <c r="D110" s="13" t="n">
        <f aca="false">SUMIF($C$98:$C$108,"2",D$98:D$108)</f>
        <v>0</v>
      </c>
      <c r="E110" s="13" t="n">
        <f aca="false">SUMIF($C$98:$C$108,"2",E$98:E$108)</f>
        <v>0</v>
      </c>
      <c r="F110" s="13" t="n">
        <f aca="false">SUMIF($C$98:$C$108,"2",F$98:F$108)</f>
        <v>0</v>
      </c>
      <c r="G110" s="13" t="n">
        <f aca="false">SUMIF($C$98:$C$108,"2",G$98:G$108)</f>
        <v>0</v>
      </c>
      <c r="H110" s="13" t="n">
        <f aca="false">SUMIF($C$98:$C$108,"2",H$98:H$108)</f>
        <v>0</v>
      </c>
      <c r="I110" s="13" t="n">
        <f aca="false">SUMIF($C$98:$C$108,"2",I$98:I$108)</f>
        <v>0</v>
      </c>
      <c r="J110" s="13" t="n">
        <f aca="false">D110+G110</f>
        <v>0</v>
      </c>
      <c r="K110" s="13" t="n">
        <f aca="false">E110+H110</f>
        <v>0</v>
      </c>
      <c r="L110" s="13" t="n">
        <f aca="false">F110+I110</f>
        <v>0</v>
      </c>
      <c r="M110" s="37"/>
      <c r="N110" s="37"/>
    </row>
    <row r="111" s="30" customFormat="true" ht="15.75" hidden="true" customHeight="false" outlineLevel="0" collapsed="false">
      <c r="A111" s="5"/>
      <c r="B111" s="39" t="s">
        <v>99</v>
      </c>
      <c r="C111" s="34" t="n">
        <v>3</v>
      </c>
      <c r="D111" s="13" t="n">
        <f aca="false">SUMIF($C$98:$C$108,"3",D$98:D$108)</f>
        <v>0</v>
      </c>
      <c r="E111" s="13" t="n">
        <f aca="false">SUMIF($C$98:$C$108,"3",E$98:E$108)</f>
        <v>0</v>
      </c>
      <c r="F111" s="13" t="n">
        <f aca="false">SUMIF($C$98:$C$108,"3",F$98:F$108)</f>
        <v>0</v>
      </c>
      <c r="G111" s="13" t="n">
        <f aca="false">SUMIF($C$98:$C$108,"3",G$98:G$108)</f>
        <v>0</v>
      </c>
      <c r="H111" s="13" t="n">
        <f aca="false">SUMIF($C$98:$C$108,"3",H$98:H$108)</f>
        <v>0</v>
      </c>
      <c r="I111" s="13" t="n">
        <f aca="false">SUMIF($C$98:$C$108,"3",I$98:I$108)</f>
        <v>0</v>
      </c>
      <c r="J111" s="13" t="n">
        <f aca="false">D111+G111</f>
        <v>0</v>
      </c>
      <c r="K111" s="13" t="n">
        <f aca="false">E111+H111</f>
        <v>0</v>
      </c>
      <c r="L111" s="13" t="n">
        <f aca="false">F111+I111</f>
        <v>0</v>
      </c>
      <c r="M111" s="37"/>
      <c r="N111" s="37"/>
    </row>
    <row r="112" s="30" customFormat="true" ht="15.75" hidden="true" customHeight="false" outlineLevel="0" collapsed="false">
      <c r="A112" s="5"/>
      <c r="B112" s="33" t="s">
        <v>59</v>
      </c>
      <c r="C112" s="34"/>
      <c r="D112" s="23"/>
      <c r="E112" s="23"/>
      <c r="F112" s="23"/>
      <c r="G112" s="23"/>
      <c r="H112" s="23"/>
      <c r="I112" s="23"/>
      <c r="J112" s="23"/>
      <c r="K112" s="23"/>
      <c r="L112" s="23"/>
      <c r="M112" s="37"/>
      <c r="N112" s="37"/>
    </row>
    <row r="113" s="30" customFormat="true" ht="47.25" hidden="true" customHeight="false" outlineLevel="0" collapsed="false">
      <c r="A113" s="5"/>
      <c r="B113" s="39" t="s">
        <v>115</v>
      </c>
      <c r="C113" s="34"/>
      <c r="D113" s="13"/>
      <c r="E113" s="13"/>
      <c r="F113" s="13"/>
      <c r="G113" s="36"/>
      <c r="H113" s="36"/>
      <c r="I113" s="36"/>
      <c r="J113" s="13" t="n">
        <f aca="false">D113+G113</f>
        <v>0</v>
      </c>
      <c r="K113" s="13" t="n">
        <f aca="false">E113+H113</f>
        <v>0</v>
      </c>
      <c r="L113" s="13" t="n">
        <f aca="false">F113+I113</f>
        <v>0</v>
      </c>
      <c r="M113" s="37"/>
      <c r="N113" s="37"/>
    </row>
    <row r="114" s="30" customFormat="true" ht="15.75" hidden="true" customHeight="false" outlineLevel="0" collapsed="false">
      <c r="A114" s="5"/>
      <c r="B114" s="39"/>
      <c r="C114" s="34"/>
      <c r="D114" s="13"/>
      <c r="E114" s="13"/>
      <c r="F114" s="13"/>
      <c r="G114" s="36"/>
      <c r="H114" s="36"/>
      <c r="I114" s="36"/>
      <c r="J114" s="13" t="n">
        <f aca="false">D114+G114</f>
        <v>0</v>
      </c>
      <c r="K114" s="13" t="n">
        <f aca="false">E114+H114</f>
        <v>0</v>
      </c>
      <c r="L114" s="13" t="n">
        <f aca="false">F114+I114</f>
        <v>0</v>
      </c>
      <c r="M114" s="37"/>
      <c r="N114" s="37"/>
    </row>
    <row r="115" s="30" customFormat="true" ht="47.25" hidden="true" customHeight="false" outlineLevel="0" collapsed="false">
      <c r="A115" s="5"/>
      <c r="B115" s="39" t="s">
        <v>116</v>
      </c>
      <c r="C115" s="34"/>
      <c r="D115" s="13"/>
      <c r="E115" s="13"/>
      <c r="F115" s="13"/>
      <c r="G115" s="36"/>
      <c r="H115" s="36"/>
      <c r="I115" s="36"/>
      <c r="J115" s="13" t="n">
        <f aca="false">D115+G115</f>
        <v>0</v>
      </c>
      <c r="K115" s="13" t="n">
        <f aca="false">E115+H115</f>
        <v>0</v>
      </c>
      <c r="L115" s="13" t="n">
        <f aca="false">F115+I115</f>
        <v>0</v>
      </c>
      <c r="M115" s="37"/>
      <c r="N115" s="37"/>
    </row>
    <row r="116" s="30" customFormat="true" ht="15.75" hidden="true" customHeight="false" outlineLevel="0" collapsed="false">
      <c r="A116" s="5"/>
      <c r="B116" s="39"/>
      <c r="C116" s="34"/>
      <c r="D116" s="13"/>
      <c r="E116" s="13"/>
      <c r="F116" s="13"/>
      <c r="G116" s="36"/>
      <c r="H116" s="36"/>
      <c r="I116" s="36"/>
      <c r="J116" s="13" t="n">
        <f aca="false">D116+G116</f>
        <v>0</v>
      </c>
      <c r="K116" s="13" t="n">
        <f aca="false">E116+H116</f>
        <v>0</v>
      </c>
      <c r="L116" s="13" t="n">
        <f aca="false">F116+I116</f>
        <v>0</v>
      </c>
      <c r="M116" s="37"/>
      <c r="N116" s="37"/>
    </row>
    <row r="117" s="30" customFormat="true" ht="47.25" hidden="true" customHeight="false" outlineLevel="0" collapsed="false">
      <c r="A117" s="5"/>
      <c r="B117" s="39" t="s">
        <v>117</v>
      </c>
      <c r="C117" s="34"/>
      <c r="D117" s="13"/>
      <c r="E117" s="13"/>
      <c r="F117" s="13"/>
      <c r="G117" s="36"/>
      <c r="H117" s="36"/>
      <c r="I117" s="36"/>
      <c r="J117" s="13" t="n">
        <f aca="false">D117+G117</f>
        <v>0</v>
      </c>
      <c r="K117" s="13" t="n">
        <f aca="false">E117+H117</f>
        <v>0</v>
      </c>
      <c r="L117" s="13" t="n">
        <f aca="false">F117+I117</f>
        <v>0</v>
      </c>
      <c r="M117" s="37"/>
      <c r="N117" s="37"/>
    </row>
    <row r="118" s="30" customFormat="true" ht="15.75" hidden="true" customHeight="false" outlineLevel="0" collapsed="false">
      <c r="A118" s="5"/>
      <c r="B118" s="39"/>
      <c r="C118" s="34"/>
      <c r="D118" s="13"/>
      <c r="E118" s="13"/>
      <c r="F118" s="13"/>
      <c r="G118" s="36"/>
      <c r="H118" s="36"/>
      <c r="I118" s="36"/>
      <c r="J118" s="13" t="n">
        <f aca="false">D118+G118</f>
        <v>0</v>
      </c>
      <c r="K118" s="13" t="n">
        <f aca="false">E118+H118</f>
        <v>0</v>
      </c>
      <c r="L118" s="13" t="n">
        <f aca="false">F118+I118</f>
        <v>0</v>
      </c>
      <c r="M118" s="37"/>
      <c r="N118" s="37"/>
    </row>
    <row r="119" s="30" customFormat="true" ht="31.5" hidden="true" customHeight="false" outlineLevel="0" collapsed="false">
      <c r="A119" s="5"/>
      <c r="B119" s="39" t="s">
        <v>119</v>
      </c>
      <c r="C119" s="34"/>
      <c r="D119" s="13"/>
      <c r="E119" s="13"/>
      <c r="F119" s="13"/>
      <c r="G119" s="36"/>
      <c r="H119" s="36"/>
      <c r="I119" s="36"/>
      <c r="J119" s="13" t="n">
        <f aca="false">D119+G119</f>
        <v>0</v>
      </c>
      <c r="K119" s="13" t="n">
        <f aca="false">E119+H119</f>
        <v>0</v>
      </c>
      <c r="L119" s="13" t="n">
        <f aca="false">F119+I119</f>
        <v>0</v>
      </c>
      <c r="M119" s="37"/>
      <c r="N119" s="37"/>
    </row>
    <row r="120" s="30" customFormat="true" ht="47.25" hidden="true" customHeight="false" outlineLevel="0" collapsed="false">
      <c r="A120" s="5"/>
      <c r="B120" s="39" t="s">
        <v>120</v>
      </c>
      <c r="C120" s="34"/>
      <c r="D120" s="13"/>
      <c r="E120" s="13"/>
      <c r="F120" s="13"/>
      <c r="G120" s="36"/>
      <c r="H120" s="36"/>
      <c r="I120" s="36"/>
      <c r="J120" s="13" t="n">
        <f aca="false">D120+G120</f>
        <v>0</v>
      </c>
      <c r="K120" s="13" t="n">
        <f aca="false">E120+H120</f>
        <v>0</v>
      </c>
      <c r="L120" s="13" t="n">
        <f aca="false">F120+I120</f>
        <v>0</v>
      </c>
      <c r="M120" s="37"/>
      <c r="N120" s="37"/>
    </row>
    <row r="121" s="30" customFormat="true" ht="15.75" hidden="true" customHeight="false" outlineLevel="0" collapsed="false">
      <c r="A121" s="5"/>
      <c r="B121" s="39"/>
      <c r="C121" s="34"/>
      <c r="D121" s="13"/>
      <c r="E121" s="13"/>
      <c r="F121" s="13"/>
      <c r="G121" s="36"/>
      <c r="H121" s="36"/>
      <c r="I121" s="36"/>
      <c r="J121" s="13" t="n">
        <f aca="false">D121+G121</f>
        <v>0</v>
      </c>
      <c r="K121" s="13" t="n">
        <f aca="false">E121+H121</f>
        <v>0</v>
      </c>
      <c r="L121" s="13" t="n">
        <f aca="false">F121+I121</f>
        <v>0</v>
      </c>
      <c r="M121" s="37"/>
      <c r="N121" s="37"/>
    </row>
    <row r="122" s="30" customFormat="true" ht="47.25" hidden="true" customHeight="false" outlineLevel="0" collapsed="false">
      <c r="A122" s="5"/>
      <c r="B122" s="39" t="s">
        <v>121</v>
      </c>
      <c r="C122" s="34"/>
      <c r="D122" s="13"/>
      <c r="E122" s="13"/>
      <c r="F122" s="13"/>
      <c r="G122" s="36"/>
      <c r="H122" s="36"/>
      <c r="I122" s="36"/>
      <c r="J122" s="13" t="n">
        <f aca="false">D122+G122</f>
        <v>0</v>
      </c>
      <c r="K122" s="13" t="n">
        <f aca="false">E122+H122</f>
        <v>0</v>
      </c>
      <c r="L122" s="13" t="n">
        <f aca="false">F122+I122</f>
        <v>0</v>
      </c>
      <c r="M122" s="37"/>
      <c r="N122" s="37"/>
    </row>
    <row r="123" s="30" customFormat="true" ht="15.75" hidden="true" customHeight="false" outlineLevel="0" collapsed="false">
      <c r="A123" s="5"/>
      <c r="B123" s="39"/>
      <c r="C123" s="34"/>
      <c r="D123" s="13"/>
      <c r="E123" s="13"/>
      <c r="F123" s="13"/>
      <c r="G123" s="36"/>
      <c r="H123" s="36"/>
      <c r="I123" s="36"/>
      <c r="J123" s="13" t="n">
        <f aca="false">D123+G123</f>
        <v>0</v>
      </c>
      <c r="K123" s="13" t="n">
        <f aca="false">E123+H123</f>
        <v>0</v>
      </c>
      <c r="L123" s="13" t="n">
        <f aca="false">F123+I123</f>
        <v>0</v>
      </c>
      <c r="M123" s="37"/>
      <c r="N123" s="37"/>
    </row>
    <row r="124" s="30" customFormat="true" ht="15.75" hidden="true" customHeight="false" outlineLevel="0" collapsed="false">
      <c r="A124" s="5"/>
      <c r="B124" s="39" t="s">
        <v>122</v>
      </c>
      <c r="C124" s="34"/>
      <c r="D124" s="13"/>
      <c r="E124" s="13"/>
      <c r="F124" s="13"/>
      <c r="G124" s="36"/>
      <c r="H124" s="36"/>
      <c r="I124" s="36"/>
      <c r="J124" s="13" t="n">
        <f aca="false">D124+G124</f>
        <v>0</v>
      </c>
      <c r="K124" s="13" t="n">
        <f aca="false">E124+H124</f>
        <v>0</v>
      </c>
      <c r="L124" s="13" t="n">
        <f aca="false">F124+I124</f>
        <v>0</v>
      </c>
      <c r="M124" s="37"/>
      <c r="N124" s="37"/>
    </row>
    <row r="125" s="30" customFormat="true" ht="15.75" hidden="true" customHeight="false" outlineLevel="0" collapsed="false">
      <c r="A125" s="5"/>
      <c r="B125" s="39"/>
      <c r="C125" s="34"/>
      <c r="D125" s="13"/>
      <c r="E125" s="13"/>
      <c r="F125" s="13"/>
      <c r="G125" s="36"/>
      <c r="H125" s="36"/>
      <c r="I125" s="36"/>
      <c r="J125" s="13" t="n">
        <f aca="false">D125+G125</f>
        <v>0</v>
      </c>
      <c r="K125" s="13" t="n">
        <f aca="false">E125+H125</f>
        <v>0</v>
      </c>
      <c r="L125" s="13" t="n">
        <f aca="false">F125+I125</f>
        <v>0</v>
      </c>
      <c r="M125" s="37"/>
      <c r="N125" s="37"/>
    </row>
    <row r="126" s="30" customFormat="true" ht="15.75" hidden="true" customHeight="false" outlineLevel="0" collapsed="false">
      <c r="A126" s="5"/>
      <c r="B126" s="39"/>
      <c r="C126" s="34"/>
      <c r="D126" s="13"/>
      <c r="E126" s="13"/>
      <c r="F126" s="13"/>
      <c r="G126" s="36"/>
      <c r="H126" s="36"/>
      <c r="I126" s="36"/>
      <c r="J126" s="13" t="n">
        <f aca="false">D126+G126</f>
        <v>0</v>
      </c>
      <c r="K126" s="13" t="n">
        <f aca="false">E126+H126</f>
        <v>0</v>
      </c>
      <c r="L126" s="13" t="n">
        <f aca="false">F126+I126</f>
        <v>0</v>
      </c>
      <c r="M126" s="37"/>
      <c r="N126" s="37"/>
    </row>
    <row r="127" s="30" customFormat="true" ht="31.5" hidden="true" customHeight="false" outlineLevel="0" collapsed="false">
      <c r="A127" s="5"/>
      <c r="B127" s="39" t="s">
        <v>123</v>
      </c>
      <c r="C127" s="34"/>
      <c r="D127" s="13"/>
      <c r="E127" s="13"/>
      <c r="F127" s="13"/>
      <c r="G127" s="36"/>
      <c r="H127" s="36"/>
      <c r="I127" s="36"/>
      <c r="J127" s="13" t="n">
        <f aca="false">D127+G127</f>
        <v>0</v>
      </c>
      <c r="K127" s="13" t="n">
        <f aca="false">E127+H127</f>
        <v>0</v>
      </c>
      <c r="L127" s="13" t="n">
        <f aca="false">F127+I127</f>
        <v>0</v>
      </c>
      <c r="M127" s="37"/>
      <c r="N127" s="37"/>
    </row>
    <row r="128" s="30" customFormat="true" ht="15.75" hidden="true" customHeight="false" outlineLevel="0" collapsed="false">
      <c r="A128" s="5"/>
      <c r="B128" s="38" t="s">
        <v>124</v>
      </c>
      <c r="C128" s="34"/>
      <c r="D128" s="23" t="n">
        <f aca="false">SUM(D129:D131)</f>
        <v>0</v>
      </c>
      <c r="E128" s="23" t="n">
        <f aca="false">SUM(E129:E131)</f>
        <v>0</v>
      </c>
      <c r="F128" s="23" t="n">
        <f aca="false">SUM(F129:F131)</f>
        <v>0</v>
      </c>
      <c r="G128" s="23" t="n">
        <f aca="false">SUM(G129:G131)</f>
        <v>0</v>
      </c>
      <c r="H128" s="23" t="n">
        <f aca="false">SUM(H129:H131)</f>
        <v>0</v>
      </c>
      <c r="I128" s="23" t="n">
        <f aca="false">SUM(I129:I131)</f>
        <v>0</v>
      </c>
      <c r="J128" s="23" t="n">
        <f aca="false">D128+G128</f>
        <v>0</v>
      </c>
      <c r="K128" s="23" t="n">
        <f aca="false">E128+H128</f>
        <v>0</v>
      </c>
      <c r="L128" s="23" t="n">
        <f aca="false">F128+I128</f>
        <v>0</v>
      </c>
      <c r="M128" s="37"/>
      <c r="N128" s="37"/>
    </row>
    <row r="129" s="30" customFormat="true" ht="15.75" hidden="true" customHeight="false" outlineLevel="0" collapsed="false">
      <c r="A129" s="5"/>
      <c r="B129" s="39" t="s">
        <v>97</v>
      </c>
      <c r="C129" s="34" t="n">
        <v>1</v>
      </c>
      <c r="D129" s="13" t="n">
        <f aca="false">SUMIF($C$112:$C$128,"1",D$112:D$128)</f>
        <v>0</v>
      </c>
      <c r="E129" s="13" t="n">
        <f aca="false">SUMIF($C$112:$C$128,"1",E$112:E$128)</f>
        <v>0</v>
      </c>
      <c r="F129" s="13" t="n">
        <f aca="false">SUMIF($C$112:$C$128,"1",F$112:F$128)</f>
        <v>0</v>
      </c>
      <c r="G129" s="13" t="n">
        <f aca="false">SUMIF($C$112:$C$128,"1",G$112:G$128)</f>
        <v>0</v>
      </c>
      <c r="H129" s="13" t="n">
        <f aca="false">SUMIF($C$112:$C$128,"1",H$112:H$128)</f>
        <v>0</v>
      </c>
      <c r="I129" s="13" t="n">
        <f aca="false">SUMIF($C$112:$C$128,"1",I$112:I$128)</f>
        <v>0</v>
      </c>
      <c r="J129" s="13" t="n">
        <f aca="false">D129+G129</f>
        <v>0</v>
      </c>
      <c r="K129" s="13" t="n">
        <f aca="false">E129+H129</f>
        <v>0</v>
      </c>
      <c r="L129" s="13" t="n">
        <f aca="false">F129+I129</f>
        <v>0</v>
      </c>
      <c r="M129" s="37"/>
      <c r="N129" s="37"/>
    </row>
    <row r="130" s="30" customFormat="true" ht="15.75" hidden="true" customHeight="false" outlineLevel="0" collapsed="false">
      <c r="A130" s="5"/>
      <c r="B130" s="39" t="s">
        <v>98</v>
      </c>
      <c r="C130" s="34" t="n">
        <v>2</v>
      </c>
      <c r="D130" s="13" t="n">
        <f aca="false">SUMIF($C$112:$C$128,"2",D$112:D$128)</f>
        <v>0</v>
      </c>
      <c r="E130" s="13" t="n">
        <f aca="false">SUMIF($C$112:$C$128,"2",E$112:E$128)</f>
        <v>0</v>
      </c>
      <c r="F130" s="13" t="n">
        <f aca="false">SUMIF($C$112:$C$128,"2",F$112:F$128)</f>
        <v>0</v>
      </c>
      <c r="G130" s="13" t="n">
        <f aca="false">SUMIF($C$112:$C$128,"2",G$112:G$128)</f>
        <v>0</v>
      </c>
      <c r="H130" s="13" t="n">
        <f aca="false">SUMIF($C$112:$C$128,"2",H$112:H$128)</f>
        <v>0</v>
      </c>
      <c r="I130" s="13" t="n">
        <f aca="false">SUMIF($C$112:$C$128,"2",I$112:I$128)</f>
        <v>0</v>
      </c>
      <c r="J130" s="13" t="n">
        <f aca="false">D130+G130</f>
        <v>0</v>
      </c>
      <c r="K130" s="13" t="n">
        <f aca="false">E130+H130</f>
        <v>0</v>
      </c>
      <c r="L130" s="13" t="n">
        <f aca="false">F130+I130</f>
        <v>0</v>
      </c>
      <c r="M130" s="37"/>
      <c r="N130" s="37"/>
    </row>
    <row r="131" s="30" customFormat="true" ht="15.75" hidden="true" customHeight="false" outlineLevel="0" collapsed="false">
      <c r="A131" s="5"/>
      <c r="B131" s="39" t="s">
        <v>99</v>
      </c>
      <c r="C131" s="34" t="n">
        <v>3</v>
      </c>
      <c r="D131" s="13" t="n">
        <f aca="false">SUMIF($C$112:$C$128,"3",D$112:D$128)</f>
        <v>0</v>
      </c>
      <c r="E131" s="13" t="n">
        <f aca="false">SUMIF($C$112:$C$128,"3",E$112:E$128)</f>
        <v>0</v>
      </c>
      <c r="F131" s="13" t="n">
        <f aca="false">SUMIF($C$112:$C$128,"3",F$112:F$128)</f>
        <v>0</v>
      </c>
      <c r="G131" s="13" t="n">
        <f aca="false">SUMIF($C$112:$C$128,"3",G$112:G$128)</f>
        <v>0</v>
      </c>
      <c r="H131" s="13" t="n">
        <f aca="false">SUMIF($C$112:$C$128,"3",H$112:H$128)</f>
        <v>0</v>
      </c>
      <c r="I131" s="13" t="n">
        <f aca="false">SUMIF($C$112:$C$128,"3",I$112:I$128)</f>
        <v>0</v>
      </c>
      <c r="J131" s="13" t="n">
        <f aca="false">D131+G131</f>
        <v>0</v>
      </c>
      <c r="K131" s="13" t="n">
        <f aca="false">E131+H131</f>
        <v>0</v>
      </c>
      <c r="L131" s="13" t="n">
        <f aca="false">F131+I131</f>
        <v>0</v>
      </c>
      <c r="M131" s="37"/>
      <c r="N131" s="37"/>
    </row>
    <row r="132" s="30" customFormat="true" ht="15.75" hidden="false" customHeight="false" outlineLevel="0" collapsed="false">
      <c r="A132" s="5" t="n">
        <v>64</v>
      </c>
      <c r="B132" s="38" t="s">
        <v>125</v>
      </c>
      <c r="C132" s="34"/>
      <c r="D132" s="23" t="n">
        <f aca="false">D94+D108+D128</f>
        <v>650</v>
      </c>
      <c r="E132" s="23" t="n">
        <f aca="false">E94+E108+E128</f>
        <v>650</v>
      </c>
      <c r="F132" s="23" t="n">
        <f aca="false">F94+F108+F128</f>
        <v>257</v>
      </c>
      <c r="G132" s="23" t="n">
        <f aca="false">G94+G108+G128</f>
        <v>175</v>
      </c>
      <c r="H132" s="23" t="n">
        <f aca="false">H94+H108+H128</f>
        <v>175</v>
      </c>
      <c r="I132" s="23" t="n">
        <f aca="false">I94+I108+I128</f>
        <v>70</v>
      </c>
      <c r="J132" s="23" t="n">
        <f aca="false">D132+G132</f>
        <v>825</v>
      </c>
      <c r="K132" s="23" t="n">
        <f aca="false">E132+H132</f>
        <v>825</v>
      </c>
      <c r="L132" s="23" t="n">
        <f aca="false">F132+I132</f>
        <v>327</v>
      </c>
      <c r="M132" s="37"/>
      <c r="N132" s="37"/>
    </row>
    <row r="133" s="30" customFormat="true" ht="31.5" hidden="false" customHeight="false" outlineLevel="0" collapsed="false">
      <c r="A133" s="5" t="n">
        <v>65</v>
      </c>
      <c r="B133" s="38" t="s">
        <v>131</v>
      </c>
      <c r="C133" s="34"/>
      <c r="D133" s="23" t="n">
        <f aca="false">D78+D132</f>
        <v>140440</v>
      </c>
      <c r="E133" s="23" t="n">
        <f aca="false">E78+E132</f>
        <v>135941</v>
      </c>
      <c r="F133" s="23" t="n">
        <f aca="false">F78+F132</f>
        <v>125988</v>
      </c>
      <c r="G133" s="23" t="n">
        <f aca="false">G78+G132</f>
        <v>36873</v>
      </c>
      <c r="H133" s="23" t="n">
        <f aca="false">H78+H132</f>
        <v>35445</v>
      </c>
      <c r="I133" s="23" t="n">
        <f aca="false">I78+I132</f>
        <v>31478</v>
      </c>
      <c r="J133" s="23" t="n">
        <f aca="false">J78+J132</f>
        <v>177313</v>
      </c>
      <c r="K133" s="23" t="n">
        <f aca="false">K78+K132</f>
        <v>171386</v>
      </c>
      <c r="L133" s="23" t="n">
        <f aca="false">L78+L132</f>
        <v>157466</v>
      </c>
      <c r="M133" s="37"/>
      <c r="N133" s="37"/>
    </row>
    <row r="134" customFormat="false" ht="15.75" hidden="false" customHeight="false" outlineLevel="0" collapsed="false">
      <c r="K134" s="42"/>
      <c r="L134" s="42"/>
    </row>
  </sheetData>
  <mergeCells count="7">
    <mergeCell ref="A1:L1"/>
    <mergeCell ref="A2:L2"/>
    <mergeCell ref="B5:B6"/>
    <mergeCell ref="C5:C6"/>
    <mergeCell ref="D5:F5"/>
    <mergeCell ref="G5:I5"/>
    <mergeCell ref="J5:L5"/>
  </mergeCells>
  <printOptions headings="false" gridLines="false" gridLinesSet="true" horizontalCentered="true" verticalCentered="false"/>
  <pageMargins left="0.511805555555556" right="0.472222222222222" top="0.551388888888889" bottom="0.669444444444445" header="0.315277777777778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Arial,Regular"&amp;10 2. melléklet az 5/2016.(V.2.) önkormányzati rendelethez</oddHeader>
    <oddFooter>&amp;C&amp;P. oldal, összesen: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5.71"/>
    <col collapsed="false" customWidth="true" hidden="false" outlineLevel="0" max="2" min="2" style="44" width="36.7"/>
    <col collapsed="false" customWidth="false" hidden="false" outlineLevel="0" max="257" min="3" style="44" width="9.14"/>
  </cols>
  <sheetData>
    <row r="1" s="46" customFormat="true" ht="15.75" hidden="false" customHeight="false" outlineLevel="0" collapsed="false">
      <c r="A1" s="45" t="s">
        <v>132</v>
      </c>
      <c r="B1" s="45"/>
      <c r="C1" s="45"/>
      <c r="D1" s="45"/>
      <c r="E1" s="45"/>
      <c r="F1" s="45"/>
      <c r="G1" s="45"/>
      <c r="H1" s="45"/>
      <c r="I1" s="45"/>
    </row>
    <row r="2" s="46" customFormat="true" ht="15.75" hidden="false" customHeight="false" outlineLevel="0" collapsed="false">
      <c r="A2" s="47" t="s">
        <v>133</v>
      </c>
      <c r="B2" s="47"/>
      <c r="C2" s="47"/>
      <c r="D2" s="47"/>
      <c r="E2" s="47"/>
      <c r="F2" s="47"/>
      <c r="G2" s="47"/>
      <c r="H2" s="47"/>
      <c r="I2" s="47"/>
    </row>
    <row r="3" s="46" customFormat="true" ht="15.75" hidden="false" customHeight="false" outlineLevel="0" collapsed="false">
      <c r="A3" s="47" t="s">
        <v>134</v>
      </c>
      <c r="B3" s="47"/>
      <c r="C3" s="47"/>
      <c r="D3" s="47"/>
      <c r="E3" s="47"/>
      <c r="F3" s="47"/>
      <c r="G3" s="47"/>
      <c r="H3" s="47"/>
      <c r="I3" s="47"/>
    </row>
    <row r="4" customFormat="false" ht="15.75" hidden="false" customHeight="false" outlineLevel="0" collapsed="false">
      <c r="A4" s="47" t="s">
        <v>135</v>
      </c>
      <c r="B4" s="47"/>
      <c r="C4" s="47"/>
      <c r="D4" s="47"/>
      <c r="E4" s="47"/>
      <c r="F4" s="47"/>
      <c r="G4" s="47"/>
      <c r="H4" s="47"/>
      <c r="I4" s="47"/>
    </row>
    <row r="5" customFormat="false" ht="15.75" hidden="false" customHeight="false" outlineLevel="0" collapsed="false">
      <c r="A5" s="48"/>
      <c r="B5" s="48"/>
      <c r="C5" s="46"/>
      <c r="D5" s="46"/>
      <c r="E5" s="46"/>
      <c r="F5" s="46"/>
      <c r="G5" s="46"/>
      <c r="H5" s="46"/>
      <c r="I5" s="46"/>
    </row>
    <row r="6" s="30" customFormat="true" ht="15.75" hidden="false" customHeight="false" outlineLevel="0" collapsed="false">
      <c r="A6" s="5"/>
      <c r="B6" s="5" t="s">
        <v>1</v>
      </c>
      <c r="C6" s="49" t="s">
        <v>2</v>
      </c>
      <c r="D6" s="49" t="s">
        <v>3</v>
      </c>
      <c r="E6" s="49" t="s">
        <v>4</v>
      </c>
      <c r="F6" s="49" t="s">
        <v>5</v>
      </c>
      <c r="G6" s="49" t="s">
        <v>6</v>
      </c>
      <c r="H6" s="49" t="s">
        <v>7</v>
      </c>
      <c r="I6" s="49" t="s">
        <v>8</v>
      </c>
    </row>
    <row r="7" s="30" customFormat="true" ht="15.75" hidden="false" customHeight="true" outlineLevel="0" collapsed="false">
      <c r="A7" s="5" t="n">
        <v>1</v>
      </c>
      <c r="B7" s="6" t="s">
        <v>27</v>
      </c>
      <c r="C7" s="50" t="s">
        <v>136</v>
      </c>
      <c r="D7" s="50"/>
      <c r="E7" s="50"/>
      <c r="F7" s="9" t="s">
        <v>137</v>
      </c>
      <c r="G7" s="9" t="s">
        <v>138</v>
      </c>
      <c r="H7" s="9" t="s">
        <v>139</v>
      </c>
      <c r="I7" s="9" t="s">
        <v>31</v>
      </c>
    </row>
    <row r="8" s="30" customFormat="true" ht="31.5" hidden="false" customHeight="false" outlineLevel="0" collapsed="false">
      <c r="A8" s="5" t="n">
        <v>2</v>
      </c>
      <c r="B8" s="6"/>
      <c r="C8" s="51" t="s">
        <v>32</v>
      </c>
      <c r="D8" s="51" t="s">
        <v>33</v>
      </c>
      <c r="E8" s="51" t="s">
        <v>34</v>
      </c>
      <c r="F8" s="51" t="s">
        <v>32</v>
      </c>
      <c r="G8" s="51" t="s">
        <v>32</v>
      </c>
      <c r="H8" s="51" t="s">
        <v>32</v>
      </c>
      <c r="I8" s="51" t="s">
        <v>32</v>
      </c>
    </row>
    <row r="9" customFormat="false" ht="15.75" hidden="false" customHeight="false" outlineLevel="0" collapsed="false">
      <c r="A9" s="5" t="n">
        <v>3</v>
      </c>
      <c r="B9" s="52" t="s">
        <v>140</v>
      </c>
      <c r="C9" s="53" t="n">
        <f aca="false">'Bevétel Önk.'!C139+'Bevétel Önk.'!C140+'Bevétel Önk.'!C142+'Bevétel Önk.'!C143+'Bevétel Önk.'!C149</f>
        <v>12268</v>
      </c>
      <c r="D9" s="53" t="n">
        <f aca="false">'Bevétel Önk.'!D139+'Bevétel Önk.'!D140+'Bevétel Önk.'!D142+'Bevétel Önk.'!D143+'Bevétel Önk.'!D149</f>
        <v>12268</v>
      </c>
      <c r="E9" s="53" t="n">
        <f aca="false">'Bevétel Önk.'!E139+'Bevétel Önk.'!E140+'Bevétel Önk.'!E142+'Bevétel Önk.'!E143+'Bevétel Önk.'!E149</f>
        <v>7998</v>
      </c>
      <c r="F9" s="54"/>
      <c r="G9" s="54"/>
      <c r="H9" s="54"/>
      <c r="I9" s="54"/>
    </row>
    <row r="10" customFormat="false" ht="30" hidden="false" customHeight="false" outlineLevel="0" collapsed="false">
      <c r="A10" s="5" t="n">
        <v>4</v>
      </c>
      <c r="B10" s="52" t="s">
        <v>141</v>
      </c>
      <c r="C10" s="53" t="n">
        <f aca="false">'Bevétel Önk.'!C186+'Bevétel Önk.'!C187+'Bevétel Önk.'!C188</f>
        <v>0</v>
      </c>
      <c r="D10" s="53" t="n">
        <f aca="false">'Bevétel Önk.'!D186+'Bevétel Önk.'!D187+'Bevétel Önk.'!D188</f>
        <v>0</v>
      </c>
      <c r="E10" s="53" t="n">
        <f aca="false">'Bevétel Önk.'!E186+'Bevétel Önk.'!E187+'Bevétel Önk.'!E188</f>
        <v>0</v>
      </c>
      <c r="F10" s="54"/>
      <c r="G10" s="54"/>
      <c r="H10" s="54"/>
      <c r="I10" s="54"/>
    </row>
    <row r="11" customFormat="false" ht="15.75" hidden="false" customHeight="false" outlineLevel="0" collapsed="false">
      <c r="A11" s="5" t="n">
        <v>5</v>
      </c>
      <c r="B11" s="52" t="s">
        <v>142</v>
      </c>
      <c r="C11" s="53" t="n">
        <f aca="false">'Bevétel Önk.'!C147+'Bevétel Önk.'!C161+'Bevétel Önk.'!C171+'Bevétel Hivatal'!C55</f>
        <v>283</v>
      </c>
      <c r="D11" s="53" t="n">
        <f aca="false">'Bevétel Önk.'!D147+'Bevétel Önk.'!D161+'Bevétel Önk.'!D171+'Bevétel Hivatal'!D55</f>
        <v>283</v>
      </c>
      <c r="E11" s="53" t="n">
        <f aca="false">'Bevétel Önk.'!E147+'Bevétel Önk.'!E161+'Bevétel Önk.'!E171+'Bevétel Hivatal'!E55</f>
        <v>78</v>
      </c>
      <c r="F11" s="54"/>
      <c r="G11" s="54"/>
      <c r="H11" s="54"/>
      <c r="I11" s="54"/>
    </row>
    <row r="12" customFormat="false" ht="45" hidden="false" customHeight="false" outlineLevel="0" collapsed="false">
      <c r="A12" s="5" t="n">
        <v>6</v>
      </c>
      <c r="B12" s="52" t="s">
        <v>143</v>
      </c>
      <c r="C12" s="53" t="n">
        <f aca="false">'Bevétel Önk.'!C170+'Bevétel Önk.'!C183+'Bevétel Önk.'!C184+'Bevétel Önk.'!C185+'Bevétel Önk.'!C226+'Bevétel Önk.'!C231+'Bevétel Önk.'!C235+'Bevétel Hivatal'!C64+'Bevétel Hivatal'!C103+'Bevétel Hivatal'!C104+'Bevétel Hivatal'!C108</f>
        <v>4725</v>
      </c>
      <c r="D12" s="53" t="n">
        <v>4804</v>
      </c>
      <c r="E12" s="53" t="n">
        <f aca="false">'Bevétel Önk.'!E170+'Bevétel Önk.'!E183+'Bevétel Önk.'!E184+'Bevétel Önk.'!E185+'Bevétel Önk.'!E226+'Bevétel Önk.'!E231+'Bevétel Önk.'!E235+'Bevétel Hivatal'!E64+'Bevétel Hivatal'!E103+'Bevétel Hivatal'!E104+'Bevétel Hivatal'!E108</f>
        <v>4471</v>
      </c>
      <c r="F12" s="54"/>
      <c r="G12" s="54"/>
      <c r="H12" s="54"/>
      <c r="I12" s="54"/>
    </row>
    <row r="13" customFormat="false" ht="15.75" hidden="false" customHeight="false" outlineLevel="0" collapsed="false">
      <c r="A13" s="5" t="n">
        <v>7</v>
      </c>
      <c r="B13" s="52" t="s">
        <v>144</v>
      </c>
      <c r="C13" s="53" t="n">
        <f aca="false">'Bevétel Önk.'!C237</f>
        <v>0</v>
      </c>
      <c r="D13" s="53" t="n">
        <f aca="false">'Bevétel Önk.'!D237</f>
        <v>0</v>
      </c>
      <c r="E13" s="53" t="n">
        <f aca="false">'Bevétel Önk.'!E237</f>
        <v>0</v>
      </c>
      <c r="F13" s="54"/>
      <c r="G13" s="54"/>
      <c r="H13" s="54"/>
      <c r="I13" s="54"/>
    </row>
    <row r="14" customFormat="false" ht="30" hidden="false" customHeight="false" outlineLevel="0" collapsed="false">
      <c r="A14" s="5" t="n">
        <v>8</v>
      </c>
      <c r="B14" s="52" t="s">
        <v>145</v>
      </c>
      <c r="C14" s="53" t="n">
        <f aca="false">'Bevétel Önk.'!C236</f>
        <v>0</v>
      </c>
      <c r="D14" s="53" t="n">
        <f aca="false">'Bevétel Önk.'!D236</f>
        <v>0</v>
      </c>
      <c r="E14" s="53" t="n">
        <f aca="false">'Bevétel Önk.'!E236</f>
        <v>0</v>
      </c>
      <c r="F14" s="54"/>
      <c r="G14" s="54"/>
      <c r="H14" s="54"/>
      <c r="I14" s="54"/>
    </row>
    <row r="15" customFormat="false" ht="30" hidden="false" customHeight="false" outlineLevel="0" collapsed="false">
      <c r="A15" s="5" t="n">
        <v>9</v>
      </c>
      <c r="B15" s="52" t="s">
        <v>146</v>
      </c>
      <c r="C15" s="53" t="n">
        <f aca="false">'Bevétel Önk.'!C52+'Bevétel Önk.'!C118+'Bevétel Önk.'!C246+'Bevétel Önk.'!C260</f>
        <v>0</v>
      </c>
      <c r="D15" s="53" t="n">
        <f aca="false">'Bevétel Önk.'!D52+'Bevétel Önk.'!D118+'Bevétel Önk.'!D246+'Bevétel Önk.'!D260</f>
        <v>0</v>
      </c>
      <c r="E15" s="53" t="n">
        <f aca="false">'Bevétel Önk.'!E52+'Bevétel Önk.'!E118+'Bevétel Önk.'!E246+'Bevétel Önk.'!E260</f>
        <v>0</v>
      </c>
      <c r="F15" s="54"/>
      <c r="G15" s="54"/>
      <c r="H15" s="54"/>
      <c r="I15" s="54"/>
    </row>
    <row r="16" s="57" customFormat="true" ht="15.75" hidden="false" customHeight="false" outlineLevel="0" collapsed="false">
      <c r="A16" s="5" t="n">
        <v>10</v>
      </c>
      <c r="B16" s="55" t="s">
        <v>147</v>
      </c>
      <c r="C16" s="56" t="n">
        <f aca="false">SUM(C9:C15)</f>
        <v>17276</v>
      </c>
      <c r="D16" s="56" t="n">
        <f aca="false">SUM(D9:D15)</f>
        <v>17355</v>
      </c>
      <c r="E16" s="56" t="n">
        <f aca="false">SUM(E9:E15)</f>
        <v>12547</v>
      </c>
      <c r="F16" s="54"/>
      <c r="G16" s="54"/>
      <c r="H16" s="54"/>
      <c r="I16" s="54"/>
    </row>
    <row r="17" customFormat="false" ht="15.75" hidden="false" customHeight="false" outlineLevel="0" collapsed="false">
      <c r="A17" s="5" t="n">
        <v>11</v>
      </c>
      <c r="B17" s="55" t="s">
        <v>148</v>
      </c>
      <c r="C17" s="56" t="n">
        <f aca="false">ROUNDDOWN(C16*0.5,0)</f>
        <v>8638</v>
      </c>
      <c r="D17" s="56" t="n">
        <f aca="false">ROUNDDOWN(D16*0.5,0)</f>
        <v>8677</v>
      </c>
      <c r="E17" s="56" t="n">
        <f aca="false">ROUNDDOWN(E16*0.5,0)</f>
        <v>6273</v>
      </c>
      <c r="F17" s="54"/>
      <c r="G17" s="54"/>
      <c r="H17" s="54"/>
      <c r="I17" s="54"/>
    </row>
    <row r="18" customFormat="false" ht="30" hidden="false" customHeight="false" outlineLevel="0" collapsed="false">
      <c r="A18" s="5" t="n">
        <v>12</v>
      </c>
      <c r="B18" s="52" t="s">
        <v>149</v>
      </c>
      <c r="C18" s="53" t="n">
        <v>0</v>
      </c>
      <c r="D18" s="53" t="n"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f aca="false">C18+F18+G18+H18</f>
        <v>0</v>
      </c>
    </row>
    <row r="19" customFormat="false" ht="30" hidden="false" customHeight="false" outlineLevel="0" collapsed="false">
      <c r="A19" s="5" t="n">
        <v>13</v>
      </c>
      <c r="B19" s="52" t="s">
        <v>150</v>
      </c>
      <c r="C19" s="53" t="n">
        <v>0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C19+F19+G19+H19</f>
        <v>0</v>
      </c>
    </row>
    <row r="20" customFormat="false" ht="15.75" hidden="false" customHeight="false" outlineLevel="0" collapsed="false">
      <c r="A20" s="5" t="n">
        <v>14</v>
      </c>
      <c r="B20" s="52" t="s">
        <v>151</v>
      </c>
      <c r="C20" s="53" t="n">
        <v>0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C20+F20+G20+H20</f>
        <v>0</v>
      </c>
    </row>
    <row r="21" customFormat="false" ht="15.75" hidden="false" customHeight="false" outlineLevel="0" collapsed="false">
      <c r="A21" s="5" t="n">
        <v>15</v>
      </c>
      <c r="B21" s="52" t="s">
        <v>152</v>
      </c>
      <c r="C21" s="53" t="n">
        <v>0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C21+F21+G21+H21</f>
        <v>0</v>
      </c>
    </row>
    <row r="22" customFormat="false" ht="15.75" hidden="false" customHeight="false" outlineLevel="0" collapsed="false">
      <c r="A22" s="5" t="n">
        <v>16</v>
      </c>
      <c r="B22" s="52" t="s">
        <v>153</v>
      </c>
      <c r="C22" s="53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C22+F22+G22+H22</f>
        <v>0</v>
      </c>
    </row>
    <row r="23" customFormat="false" ht="15.75" hidden="false" customHeight="false" outlineLevel="0" collapsed="false">
      <c r="A23" s="5" t="n">
        <v>17</v>
      </c>
      <c r="B23" s="52" t="s">
        <v>154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C23+F23+G23+H23</f>
        <v>0</v>
      </c>
    </row>
    <row r="24" customFormat="false" ht="30" hidden="false" customHeight="false" outlineLevel="0" collapsed="false">
      <c r="A24" s="5" t="n">
        <v>18</v>
      </c>
      <c r="B24" s="52" t="s">
        <v>155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C24+F24+G24+H24</f>
        <v>0</v>
      </c>
    </row>
    <row r="25" s="57" customFormat="true" ht="15.75" hidden="false" customHeight="false" outlineLevel="0" collapsed="false">
      <c r="A25" s="5" t="n">
        <v>19</v>
      </c>
      <c r="B25" s="55" t="s">
        <v>156</v>
      </c>
      <c r="C25" s="56" t="n">
        <f aca="false">SUM(C18:C24)</f>
        <v>0</v>
      </c>
      <c r="D25" s="56" t="n">
        <f aca="false">SUM(D18:D24)</f>
        <v>0</v>
      </c>
      <c r="E25" s="56" t="n">
        <f aca="false">SUM(E18:E24)</f>
        <v>0</v>
      </c>
      <c r="F25" s="56" t="n">
        <f aca="false">SUM(F18:F24)</f>
        <v>0</v>
      </c>
      <c r="G25" s="56" t="n">
        <f aca="false">SUM(G18:G24)</f>
        <v>0</v>
      </c>
      <c r="H25" s="56" t="n">
        <f aca="false">SUM(H18:H24)</f>
        <v>0</v>
      </c>
      <c r="I25" s="56" t="n">
        <f aca="false">C25+F25+G25+H25</f>
        <v>0</v>
      </c>
    </row>
    <row r="26" s="57" customFormat="true" ht="29.25" hidden="false" customHeight="false" outlineLevel="0" collapsed="false">
      <c r="A26" s="5" t="n">
        <v>20</v>
      </c>
      <c r="B26" s="55" t="s">
        <v>157</v>
      </c>
      <c r="C26" s="56" t="n">
        <f aca="false">C17-C25</f>
        <v>8638</v>
      </c>
      <c r="D26" s="56" t="n">
        <f aca="false">D17-D25</f>
        <v>8677</v>
      </c>
      <c r="E26" s="56" t="n">
        <f aca="false">E17-E25</f>
        <v>6273</v>
      </c>
      <c r="F26" s="54"/>
      <c r="G26" s="54"/>
      <c r="H26" s="54"/>
      <c r="I26" s="54"/>
    </row>
    <row r="27" s="57" customFormat="true" ht="42.75" hidden="false" customHeight="false" outlineLevel="0" collapsed="false">
      <c r="A27" s="5" t="n">
        <v>21</v>
      </c>
      <c r="B27" s="58" t="s">
        <v>158</v>
      </c>
      <c r="C27" s="56" t="n">
        <f aca="false">SUM(C28:C32)</f>
        <v>10000</v>
      </c>
      <c r="D27" s="56" t="n">
        <f aca="false">SUM(D28:D32)</f>
        <v>10000</v>
      </c>
      <c r="E27" s="56" t="n">
        <f aca="false">SUM(E28:E32)</f>
        <v>10000</v>
      </c>
      <c r="F27" s="56" t="n">
        <f aca="false">SUM(F28:F32)</f>
        <v>0</v>
      </c>
      <c r="G27" s="56" t="n">
        <f aca="false">SUM(G28:G32)</f>
        <v>0</v>
      </c>
      <c r="H27" s="56" t="n">
        <f aca="false">SUM(H28:H32)</f>
        <v>0</v>
      </c>
      <c r="I27" s="56" t="n">
        <f aca="false">SUM(I28:I32)</f>
        <v>10000</v>
      </c>
    </row>
    <row r="28" customFormat="false" ht="30" hidden="false" customHeight="false" outlineLevel="0" collapsed="false">
      <c r="A28" s="5" t="n">
        <v>22</v>
      </c>
      <c r="B28" s="52" t="s">
        <v>159</v>
      </c>
      <c r="C28" s="53" t="n">
        <v>0</v>
      </c>
      <c r="D28" s="53" t="n">
        <v>0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f aca="false">C28+F28+G28+H28</f>
        <v>0</v>
      </c>
    </row>
    <row r="29" customFormat="false" ht="45" hidden="false" customHeight="false" outlineLevel="0" collapsed="false">
      <c r="A29" s="5" t="n">
        <v>23</v>
      </c>
      <c r="B29" s="52" t="s">
        <v>160</v>
      </c>
      <c r="C29" s="53" t="n">
        <v>10000</v>
      </c>
      <c r="D29" s="53" t="n">
        <v>10000</v>
      </c>
      <c r="E29" s="53" t="n">
        <v>10000</v>
      </c>
      <c r="F29" s="53" t="n">
        <v>0</v>
      </c>
      <c r="G29" s="53" t="n">
        <v>0</v>
      </c>
      <c r="H29" s="53" t="n">
        <v>0</v>
      </c>
      <c r="I29" s="53" t="n">
        <f aca="false">C29+F29+G29+H29</f>
        <v>10000</v>
      </c>
    </row>
    <row r="30" customFormat="false" ht="30" hidden="false" customHeight="false" outlineLevel="0" collapsed="false">
      <c r="A30" s="5" t="n">
        <v>24</v>
      </c>
      <c r="B30" s="52" t="s">
        <v>161</v>
      </c>
      <c r="C30" s="53" t="n">
        <v>0</v>
      </c>
      <c r="D30" s="53" t="n">
        <v>0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f aca="false">C30+F30+G30+H30</f>
        <v>0</v>
      </c>
    </row>
    <row r="31" customFormat="false" ht="15.75" hidden="false" customHeight="false" outlineLevel="0" collapsed="false">
      <c r="A31" s="5" t="n">
        <v>25</v>
      </c>
      <c r="B31" s="52" t="s">
        <v>162</v>
      </c>
      <c r="C31" s="53" t="n">
        <v>0</v>
      </c>
      <c r="D31" s="53" t="n">
        <v>0</v>
      </c>
      <c r="E31" s="53" t="n">
        <v>0</v>
      </c>
      <c r="F31" s="53" t="n">
        <v>0</v>
      </c>
      <c r="G31" s="53" t="n">
        <v>0</v>
      </c>
      <c r="H31" s="53" t="n">
        <v>0</v>
      </c>
      <c r="I31" s="53" t="n">
        <f aca="false">C31+F31+G31+H31</f>
        <v>0</v>
      </c>
    </row>
    <row r="32" customFormat="false" ht="45" hidden="false" customHeight="false" outlineLevel="0" collapsed="false">
      <c r="A32" s="5" t="n">
        <v>26</v>
      </c>
      <c r="B32" s="52" t="s">
        <v>163</v>
      </c>
      <c r="C32" s="53" t="n">
        <v>0</v>
      </c>
      <c r="D32" s="53" t="n">
        <v>0</v>
      </c>
      <c r="E32" s="53" t="n">
        <v>0</v>
      </c>
      <c r="F32" s="53" t="n">
        <v>0</v>
      </c>
      <c r="G32" s="53" t="n">
        <v>0</v>
      </c>
      <c r="H32" s="53" t="n">
        <v>0</v>
      </c>
      <c r="I32" s="53" t="n">
        <f aca="false">C32+F32+G32+H32</f>
        <v>0</v>
      </c>
    </row>
  </sheetData>
  <mergeCells count="6">
    <mergeCell ref="A1:I1"/>
    <mergeCell ref="A2:I2"/>
    <mergeCell ref="A3:I3"/>
    <mergeCell ref="A4:I4"/>
    <mergeCell ref="B7:B8"/>
    <mergeCell ref="C7:E7"/>
  </mergeCells>
  <printOptions headings="false" gridLines="false" gridLinesSet="true" horizontalCentered="false" verticalCentered="false"/>
  <pageMargins left="0.511805555555556" right="0.315277777777778" top="0.748611111111111" bottom="0.47291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melléklet az 5/2016.(V.2.) önkormányzati rendelethez</oddHeader>
    <oddFooter>&amp;C&amp;P. oldal, összesen: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9" width="4.56"/>
    <col collapsed="false" customWidth="true" hidden="false" outlineLevel="0" max="2" min="2" style="60" width="51.28"/>
    <col collapsed="false" customWidth="true" hidden="false" outlineLevel="0" max="3" min="3" style="61" width="9.85"/>
    <col collapsed="false" customWidth="true" hidden="false" outlineLevel="0" max="4" min="4" style="61" width="7.99"/>
    <col collapsed="false" customWidth="true" hidden="false" outlineLevel="0" max="5" min="5" style="61" width="10.13"/>
    <col collapsed="false" customWidth="false" hidden="false" outlineLevel="0" max="257" min="6" style="60" width="9.14"/>
  </cols>
  <sheetData>
    <row r="1" customFormat="false" ht="18.75" hidden="false" customHeight="false" outlineLevel="0" collapsed="false">
      <c r="A1" s="45" t="s">
        <v>164</v>
      </c>
      <c r="B1" s="45"/>
      <c r="C1" s="45"/>
      <c r="D1" s="45"/>
      <c r="E1" s="45"/>
    </row>
    <row r="2" customFormat="false" ht="18.75" hidden="false" customHeight="false" outlineLevel="0" collapsed="false">
      <c r="A2" s="47" t="s">
        <v>165</v>
      </c>
      <c r="B2" s="47"/>
      <c r="C2" s="47"/>
      <c r="D2" s="47"/>
      <c r="E2" s="47"/>
    </row>
    <row r="3" customFormat="false" ht="18.75" hidden="false" customHeight="false" outlineLevel="0" collapsed="false">
      <c r="A3" s="62"/>
      <c r="B3" s="62"/>
      <c r="C3" s="63"/>
    </row>
    <row r="4" customFormat="false" ht="18.75" hidden="false" customHeight="false" outlineLevel="0" collapsed="false">
      <c r="A4" s="5"/>
      <c r="B4" s="5" t="s">
        <v>1</v>
      </c>
      <c r="C4" s="64" t="s">
        <v>2</v>
      </c>
      <c r="D4" s="64" t="s">
        <v>3</v>
      </c>
      <c r="E4" s="64" t="s">
        <v>4</v>
      </c>
    </row>
    <row r="5" customFormat="false" ht="31.5" hidden="false" customHeight="false" outlineLevel="0" collapsed="false">
      <c r="A5" s="5" t="n">
        <v>1</v>
      </c>
      <c r="B5" s="65" t="s">
        <v>27</v>
      </c>
      <c r="C5" s="66" t="s">
        <v>166</v>
      </c>
      <c r="D5" s="67" t="s">
        <v>167</v>
      </c>
      <c r="E5" s="67" t="s">
        <v>31</v>
      </c>
      <c r="F5" s="3"/>
    </row>
    <row r="6" customFormat="false" ht="18.75" hidden="false" customHeight="false" outlineLevel="0" collapsed="false">
      <c r="A6" s="5" t="n">
        <v>2</v>
      </c>
      <c r="B6" s="68" t="s">
        <v>168</v>
      </c>
      <c r="C6" s="69" t="n">
        <v>346528</v>
      </c>
      <c r="D6" s="69" t="n">
        <v>240</v>
      </c>
      <c r="E6" s="69" t="n">
        <f aca="false">SUM(C6:D6)</f>
        <v>346768</v>
      </c>
    </row>
    <row r="7" customFormat="false" ht="18.75" hidden="false" customHeight="false" outlineLevel="0" collapsed="false">
      <c r="A7" s="5" t="n">
        <v>3</v>
      </c>
      <c r="B7" s="68" t="s">
        <v>169</v>
      </c>
      <c r="C7" s="69" t="n">
        <v>283343</v>
      </c>
      <c r="D7" s="69" t="n">
        <v>72246</v>
      </c>
      <c r="E7" s="69" t="n">
        <f aca="false">SUM(C7:D7)</f>
        <v>355589</v>
      </c>
    </row>
    <row r="8" customFormat="false" ht="18.75" hidden="false" customHeight="false" outlineLevel="0" collapsed="false">
      <c r="A8" s="5" t="n">
        <v>4</v>
      </c>
      <c r="B8" s="70" t="s">
        <v>170</v>
      </c>
      <c r="C8" s="71" t="n">
        <f aca="false">C6-C7</f>
        <v>63185</v>
      </c>
      <c r="D8" s="71" t="n">
        <f aca="false">D6-D7</f>
        <v>-72006</v>
      </c>
      <c r="E8" s="71" t="n">
        <f aca="false">SUM(C8:D8)</f>
        <v>-8821</v>
      </c>
    </row>
    <row r="9" customFormat="false" ht="18.75" hidden="false" customHeight="false" outlineLevel="0" collapsed="false">
      <c r="A9" s="5" t="n">
        <v>5</v>
      </c>
      <c r="B9" s="68" t="s">
        <v>171</v>
      </c>
      <c r="C9" s="69" t="n">
        <v>35222</v>
      </c>
      <c r="D9" s="69" t="n">
        <v>75932</v>
      </c>
      <c r="E9" s="69" t="n">
        <f aca="false">SUM(C9:D9)-'Bevétel Hivatal'!E167</f>
        <v>45110</v>
      </c>
    </row>
    <row r="10" customFormat="false" ht="18.75" hidden="false" customHeight="false" outlineLevel="0" collapsed="false">
      <c r="A10" s="5" t="n">
        <v>6</v>
      </c>
      <c r="B10" s="68" t="s">
        <v>172</v>
      </c>
      <c r="C10" s="69" t="n">
        <v>80999</v>
      </c>
      <c r="D10" s="69" t="n">
        <v>0</v>
      </c>
      <c r="E10" s="69" t="n">
        <f aca="false">SUM(C10:D10)-'Kiadás Önk.'!E189</f>
        <v>14955</v>
      </c>
    </row>
    <row r="11" customFormat="false" ht="18.75" hidden="false" customHeight="false" outlineLevel="0" collapsed="false">
      <c r="A11" s="5" t="n">
        <v>7</v>
      </c>
      <c r="B11" s="70" t="s">
        <v>173</v>
      </c>
      <c r="C11" s="71" t="n">
        <f aca="false">C9-C10</f>
        <v>-45777</v>
      </c>
      <c r="D11" s="71" t="n">
        <f aca="false">D9-D10</f>
        <v>75932</v>
      </c>
      <c r="E11" s="71" t="n">
        <f aca="false">SUM(C11:D11)</f>
        <v>30155</v>
      </c>
    </row>
    <row r="12" s="72" customFormat="true" ht="18.75" hidden="false" customHeight="false" outlineLevel="0" collapsed="false">
      <c r="A12" s="5" t="n">
        <v>8</v>
      </c>
      <c r="B12" s="70" t="s">
        <v>174</v>
      </c>
      <c r="C12" s="71" t="n">
        <f aca="false">C8+C11</f>
        <v>17408</v>
      </c>
      <c r="D12" s="71" t="n">
        <f aca="false">D8+D11</f>
        <v>3926</v>
      </c>
      <c r="E12" s="71" t="n">
        <f aca="false">SUM(C12:D12)</f>
        <v>21334</v>
      </c>
    </row>
    <row r="13" customFormat="false" ht="18.75" hidden="false" customHeight="false" outlineLevel="0" collapsed="false">
      <c r="A13" s="5" t="n">
        <v>9</v>
      </c>
      <c r="B13" s="68" t="s">
        <v>175</v>
      </c>
      <c r="C13" s="69" t="n">
        <v>0</v>
      </c>
      <c r="D13" s="69" t="n">
        <v>0</v>
      </c>
      <c r="E13" s="69" t="n">
        <f aca="false">SUM(C13:D13)</f>
        <v>0</v>
      </c>
    </row>
    <row r="14" customFormat="false" ht="18.75" hidden="false" customHeight="false" outlineLevel="0" collapsed="false">
      <c r="A14" s="5" t="n">
        <v>10</v>
      </c>
      <c r="B14" s="68" t="s">
        <v>176</v>
      </c>
      <c r="C14" s="69" t="n">
        <v>0</v>
      </c>
      <c r="D14" s="69" t="n">
        <v>0</v>
      </c>
      <c r="E14" s="69" t="n">
        <f aca="false">SUM(C14:D14)</f>
        <v>0</v>
      </c>
    </row>
    <row r="15" customFormat="false" ht="18.75" hidden="false" customHeight="false" outlineLevel="0" collapsed="false">
      <c r="A15" s="5" t="n">
        <v>11</v>
      </c>
      <c r="B15" s="68" t="s">
        <v>177</v>
      </c>
      <c r="C15" s="71" t="n">
        <f aca="false">C13-C14</f>
        <v>0</v>
      </c>
      <c r="D15" s="71" t="n">
        <f aca="false">D13-D14</f>
        <v>0</v>
      </c>
      <c r="E15" s="71" t="n">
        <f aca="false">SUM(C15:D15)</f>
        <v>0</v>
      </c>
    </row>
    <row r="16" customFormat="false" ht="18.75" hidden="false" customHeight="false" outlineLevel="0" collapsed="false">
      <c r="A16" s="5" t="n">
        <v>12</v>
      </c>
      <c r="B16" s="68" t="s">
        <v>178</v>
      </c>
      <c r="C16" s="69" t="n">
        <v>0</v>
      </c>
      <c r="D16" s="69" t="n">
        <v>0</v>
      </c>
      <c r="E16" s="69" t="n">
        <f aca="false">SUM(C16:D16)</f>
        <v>0</v>
      </c>
    </row>
    <row r="17" customFormat="false" ht="18.75" hidden="false" customHeight="false" outlineLevel="0" collapsed="false">
      <c r="A17" s="5" t="n">
        <v>13</v>
      </c>
      <c r="B17" s="68" t="s">
        <v>179</v>
      </c>
      <c r="C17" s="69" t="n">
        <v>0</v>
      </c>
      <c r="D17" s="69" t="n">
        <v>0</v>
      </c>
      <c r="E17" s="69" t="n">
        <f aca="false">SUM(C17:D17)</f>
        <v>0</v>
      </c>
    </row>
    <row r="18" s="72" customFormat="true" ht="18.75" hidden="false" customHeight="false" outlineLevel="0" collapsed="false">
      <c r="A18" s="5" t="n">
        <v>14</v>
      </c>
      <c r="B18" s="68" t="s">
        <v>180</v>
      </c>
      <c r="C18" s="71" t="n">
        <f aca="false">C16+C17</f>
        <v>0</v>
      </c>
      <c r="D18" s="71" t="n">
        <f aca="false">D16+D17</f>
        <v>0</v>
      </c>
      <c r="E18" s="71" t="n">
        <f aca="false">SUM(C18:D18)</f>
        <v>0</v>
      </c>
    </row>
    <row r="19" s="72" customFormat="true" ht="18.75" hidden="false" customHeight="false" outlineLevel="0" collapsed="false">
      <c r="A19" s="5" t="n">
        <v>15</v>
      </c>
      <c r="B19" s="68" t="s">
        <v>181</v>
      </c>
      <c r="C19" s="71" t="n">
        <f aca="false">C15+C18</f>
        <v>0</v>
      </c>
      <c r="D19" s="71" t="n">
        <f aca="false">D15+D18</f>
        <v>0</v>
      </c>
      <c r="E19" s="71" t="n">
        <f aca="false">SUM(C19:D19)</f>
        <v>0</v>
      </c>
    </row>
    <row r="20" s="72" customFormat="true" ht="18.75" hidden="false" customHeight="false" outlineLevel="0" collapsed="false">
      <c r="A20" s="5" t="n">
        <v>16</v>
      </c>
      <c r="B20" s="70" t="s">
        <v>182</v>
      </c>
      <c r="C20" s="71" t="n">
        <f aca="false">C12+C19</f>
        <v>17408</v>
      </c>
      <c r="D20" s="71" t="n">
        <f aca="false">D12+D19</f>
        <v>3926</v>
      </c>
      <c r="E20" s="71" t="n">
        <f aca="false">SUM(C20:D20)</f>
        <v>21334</v>
      </c>
    </row>
    <row r="21" s="72" customFormat="true" ht="32.25" hidden="false" customHeight="false" outlineLevel="0" collapsed="false">
      <c r="A21" s="5" t="n">
        <v>17</v>
      </c>
      <c r="B21" s="70" t="s">
        <v>183</v>
      </c>
      <c r="C21" s="71" t="n">
        <v>17408</v>
      </c>
      <c r="D21" s="71" t="n">
        <v>3926</v>
      </c>
      <c r="E21" s="71" t="n">
        <f aca="false">SUM(C21:D21)</f>
        <v>21334</v>
      </c>
    </row>
    <row r="22" s="72" customFormat="true" ht="18.75" hidden="false" customHeight="false" outlineLevel="0" collapsed="false">
      <c r="A22" s="5" t="n">
        <v>18</v>
      </c>
      <c r="B22" s="70" t="s">
        <v>184</v>
      </c>
      <c r="C22" s="71" t="n">
        <f aca="false">C12-C21</f>
        <v>0</v>
      </c>
      <c r="D22" s="71" t="n">
        <f aca="false">D12-D21</f>
        <v>0</v>
      </c>
      <c r="E22" s="71" t="n">
        <f aca="false">SUM(C22:D22)</f>
        <v>0</v>
      </c>
    </row>
    <row r="23" s="72" customFormat="true" ht="32.25" hidden="false" customHeight="false" outlineLevel="0" collapsed="false">
      <c r="A23" s="5" t="n">
        <v>19</v>
      </c>
      <c r="B23" s="70" t="s">
        <v>185</v>
      </c>
      <c r="C23" s="71" t="n">
        <f aca="false">C19*0.1</f>
        <v>0</v>
      </c>
      <c r="D23" s="71" t="n">
        <f aca="false">D19*0.1</f>
        <v>0</v>
      </c>
      <c r="E23" s="71" t="n">
        <f aca="false">SUM(C23:D23)</f>
        <v>0</v>
      </c>
    </row>
    <row r="24" s="72" customFormat="true" ht="32.25" hidden="false" customHeight="false" outlineLevel="0" collapsed="false">
      <c r="A24" s="5" t="n">
        <v>20</v>
      </c>
      <c r="B24" s="70" t="s">
        <v>186</v>
      </c>
      <c r="C24" s="71" t="n">
        <f aca="false">C19-C23</f>
        <v>0</v>
      </c>
      <c r="D24" s="71" t="n">
        <f aca="false">D19-D23</f>
        <v>0</v>
      </c>
      <c r="E24" s="71" t="n">
        <f aca="false">SUM(C24:D24)</f>
        <v>0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511805555555556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4. melléklet az 5/2016.(V.2.) önkormányzati rendelethez</oddHeader>
    <oddFooter>&amp;C&amp;P. oldal, összesen: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7.85"/>
    <col collapsed="false" customWidth="true" hidden="false" outlineLevel="0" max="12" min="3" style="0" width="13.85"/>
  </cols>
  <sheetData>
    <row r="1" s="3" customFormat="true" ht="15.75" hidden="false" customHeight="false" outlineLevel="0" collapsed="false">
      <c r="A1" s="1" t="s">
        <v>187</v>
      </c>
      <c r="B1" s="1"/>
      <c r="C1" s="1"/>
      <c r="D1" s="1"/>
      <c r="E1" s="1"/>
      <c r="F1" s="1"/>
      <c r="G1" s="1"/>
      <c r="H1" s="1"/>
    </row>
    <row r="2" s="3" customFormat="true" ht="15.75" hidden="false" customHeight="false" outlineLevel="0" collapsed="false">
      <c r="A2" s="1" t="s">
        <v>188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73"/>
      <c r="B4" s="73" t="s">
        <v>1</v>
      </c>
      <c r="C4" s="73" t="s">
        <v>2</v>
      </c>
      <c r="D4" s="73" t="s">
        <v>3</v>
      </c>
      <c r="E4" s="73" t="s">
        <v>4</v>
      </c>
      <c r="F4" s="73" t="s">
        <v>5</v>
      </c>
      <c r="G4" s="73" t="s">
        <v>6</v>
      </c>
      <c r="H4" s="73" t="s">
        <v>7</v>
      </c>
    </row>
    <row r="5" customFormat="false" ht="47.25" hidden="false" customHeight="true" outlineLevel="0" collapsed="false">
      <c r="A5" s="73" t="n">
        <v>1</v>
      </c>
      <c r="B5" s="6" t="s">
        <v>27</v>
      </c>
      <c r="C5" s="74" t="s">
        <v>189</v>
      </c>
      <c r="D5" s="74"/>
      <c r="E5" s="74" t="s">
        <v>190</v>
      </c>
      <c r="F5" s="74"/>
      <c r="G5" s="75" t="s">
        <v>31</v>
      </c>
      <c r="H5" s="75"/>
    </row>
    <row r="6" customFormat="false" ht="15.75" hidden="false" customHeight="false" outlineLevel="0" collapsed="false">
      <c r="A6" s="73" t="n">
        <v>2</v>
      </c>
      <c r="B6" s="6"/>
      <c r="C6" s="75" t="n">
        <v>42004</v>
      </c>
      <c r="D6" s="75" t="n">
        <v>42369</v>
      </c>
      <c r="E6" s="75" t="n">
        <v>42004</v>
      </c>
      <c r="F6" s="75" t="n">
        <v>42369</v>
      </c>
      <c r="G6" s="75" t="n">
        <v>42004</v>
      </c>
      <c r="H6" s="75" t="n">
        <v>42369</v>
      </c>
    </row>
    <row r="7" customFormat="false" ht="15.75" hidden="false" customHeight="false" outlineLevel="0" collapsed="false">
      <c r="A7" s="73" t="n">
        <v>3</v>
      </c>
      <c r="B7" s="6" t="s">
        <v>191</v>
      </c>
      <c r="C7" s="75"/>
      <c r="D7" s="75"/>
      <c r="E7" s="75"/>
      <c r="F7" s="75"/>
      <c r="G7" s="75"/>
      <c r="H7" s="75"/>
    </row>
    <row r="8" customFormat="false" ht="31.5" hidden="false" customHeight="false" outlineLevel="0" collapsed="false">
      <c r="A8" s="73" t="n">
        <v>4</v>
      </c>
      <c r="B8" s="76" t="s">
        <v>192</v>
      </c>
      <c r="C8" s="16" t="n">
        <v>684946811</v>
      </c>
      <c r="D8" s="16" t="n">
        <v>780320326</v>
      </c>
      <c r="E8" s="16" t="n">
        <v>1777517</v>
      </c>
      <c r="F8" s="16" t="n">
        <v>1511591</v>
      </c>
      <c r="G8" s="77" t="n">
        <f aca="false">C8+E8</f>
        <v>686724328</v>
      </c>
      <c r="H8" s="77" t="n">
        <f aca="false">D8+F8</f>
        <v>781831917</v>
      </c>
    </row>
    <row r="9" customFormat="false" ht="31.5" hidden="false" customHeight="false" outlineLevel="0" collapsed="false">
      <c r="A9" s="73" t="n">
        <v>5</v>
      </c>
      <c r="B9" s="76" t="s">
        <v>193</v>
      </c>
      <c r="C9" s="16" t="n">
        <v>8000</v>
      </c>
      <c r="D9" s="16" t="n">
        <v>8000</v>
      </c>
      <c r="E9" s="16" t="n">
        <v>0</v>
      </c>
      <c r="F9" s="16" t="n">
        <v>0</v>
      </c>
      <c r="G9" s="77" t="n">
        <f aca="false">C9+E9</f>
        <v>8000</v>
      </c>
      <c r="H9" s="77" t="n">
        <f aca="false">D9+F9</f>
        <v>8000</v>
      </c>
    </row>
    <row r="10" customFormat="false" ht="15.75" hidden="false" customHeight="false" outlineLevel="0" collapsed="false">
      <c r="A10" s="73" t="n">
        <v>6</v>
      </c>
      <c r="B10" s="76" t="s">
        <v>194</v>
      </c>
      <c r="C10" s="16" t="n">
        <v>23932081</v>
      </c>
      <c r="D10" s="16" t="n">
        <v>19587164</v>
      </c>
      <c r="E10" s="16" t="n">
        <v>7611824</v>
      </c>
      <c r="F10" s="16" t="n">
        <v>3926182</v>
      </c>
      <c r="G10" s="77" t="n">
        <f aca="false">C10+E10</f>
        <v>31543905</v>
      </c>
      <c r="H10" s="77" t="n">
        <f aca="false">D10+F10</f>
        <v>23513346</v>
      </c>
    </row>
    <row r="11" customFormat="false" ht="15.75" hidden="false" customHeight="false" outlineLevel="0" collapsed="false">
      <c r="A11" s="73" t="n">
        <v>7</v>
      </c>
      <c r="B11" s="76" t="s">
        <v>195</v>
      </c>
      <c r="C11" s="16" t="n">
        <v>7686290</v>
      </c>
      <c r="D11" s="16" t="n">
        <v>2558238</v>
      </c>
      <c r="E11" s="16" t="n">
        <v>0</v>
      </c>
      <c r="F11" s="16" t="n">
        <v>0</v>
      </c>
      <c r="G11" s="77" t="n">
        <f aca="false">C11+E11</f>
        <v>7686290</v>
      </c>
      <c r="H11" s="77" t="n">
        <f aca="false">D11+F11</f>
        <v>2558238</v>
      </c>
    </row>
    <row r="12" customFormat="false" ht="31.5" hidden="false" customHeight="false" outlineLevel="0" collapsed="false">
      <c r="A12" s="73" t="n">
        <v>8</v>
      </c>
      <c r="B12" s="76" t="s">
        <v>196</v>
      </c>
      <c r="C12" s="16" t="n">
        <v>1871718</v>
      </c>
      <c r="D12" s="16" t="n">
        <v>0</v>
      </c>
      <c r="E12" s="16" t="n">
        <v>2275820</v>
      </c>
      <c r="F12" s="16" t="n">
        <v>0</v>
      </c>
      <c r="G12" s="77" t="n">
        <f aca="false">C12+E12</f>
        <v>4147538</v>
      </c>
      <c r="H12" s="77" t="n">
        <f aca="false">D12+F12</f>
        <v>0</v>
      </c>
    </row>
    <row r="13" customFormat="false" ht="15.75" hidden="false" customHeight="false" outlineLevel="0" collapsed="false">
      <c r="A13" s="73" t="n">
        <v>9</v>
      </c>
      <c r="B13" s="76" t="s">
        <v>197</v>
      </c>
      <c r="C13" s="16" t="n">
        <v>0</v>
      </c>
      <c r="D13" s="16" t="n">
        <v>0</v>
      </c>
      <c r="E13" s="16" t="n">
        <v>197294</v>
      </c>
      <c r="F13" s="16" t="n">
        <v>101474</v>
      </c>
      <c r="G13" s="77" t="n">
        <f aca="false">C13+E13</f>
        <v>197294</v>
      </c>
      <c r="H13" s="77" t="n">
        <f aca="false">D13+F13</f>
        <v>101474</v>
      </c>
    </row>
    <row r="14" customFormat="false" ht="15.75" hidden="false" customHeight="false" outlineLevel="0" collapsed="false">
      <c r="A14" s="73" t="n">
        <v>10</v>
      </c>
      <c r="B14" s="78" t="s">
        <v>198</v>
      </c>
      <c r="C14" s="77" t="n">
        <f aca="false">SUM(C8:C13)</f>
        <v>718444900</v>
      </c>
      <c r="D14" s="77" t="n">
        <f aca="false">SUM(D8:D13)</f>
        <v>802473728</v>
      </c>
      <c r="E14" s="77" t="n">
        <f aca="false">SUM(E8:E13)</f>
        <v>11862455</v>
      </c>
      <c r="F14" s="77" t="n">
        <f aca="false">SUM(F8:F13)</f>
        <v>5539247</v>
      </c>
      <c r="G14" s="77" t="n">
        <f aca="false">C14+E14</f>
        <v>730307355</v>
      </c>
      <c r="H14" s="77" t="n">
        <f aca="false">D14+F14</f>
        <v>808012975</v>
      </c>
    </row>
    <row r="15" customFormat="false" ht="15.75" hidden="false" customHeight="false" outlineLevel="0" collapsed="false">
      <c r="A15" s="73" t="n">
        <v>11</v>
      </c>
      <c r="B15" s="6" t="s">
        <v>199</v>
      </c>
      <c r="C15" s="16"/>
      <c r="D15" s="16"/>
      <c r="E15" s="16"/>
      <c r="F15" s="16"/>
      <c r="G15" s="77"/>
      <c r="H15" s="77"/>
    </row>
    <row r="16" customFormat="false" ht="15.75" hidden="false" customHeight="false" outlineLevel="0" collapsed="false">
      <c r="A16" s="73" t="n">
        <v>12</v>
      </c>
      <c r="B16" s="76" t="s">
        <v>200</v>
      </c>
      <c r="C16" s="16" t="n">
        <v>689809252</v>
      </c>
      <c r="D16" s="16" t="n">
        <v>682279306</v>
      </c>
      <c r="E16" s="16" t="n">
        <v>7190534</v>
      </c>
      <c r="F16" s="16" t="n">
        <v>1492779</v>
      </c>
      <c r="G16" s="77" t="n">
        <f aca="false">C16+E16</f>
        <v>696999786</v>
      </c>
      <c r="H16" s="77" t="n">
        <f aca="false">D16+F16</f>
        <v>683772085</v>
      </c>
    </row>
    <row r="17" customFormat="false" ht="15.75" hidden="false" customHeight="false" outlineLevel="0" collapsed="false">
      <c r="A17" s="73" t="n">
        <v>13</v>
      </c>
      <c r="B17" s="76" t="s">
        <v>201</v>
      </c>
      <c r="C17" s="16" t="n">
        <v>15356244</v>
      </c>
      <c r="D17" s="16" t="n">
        <v>9916572</v>
      </c>
      <c r="E17" s="16" t="n">
        <v>3865</v>
      </c>
      <c r="F17" s="16" t="n">
        <v>0</v>
      </c>
      <c r="G17" s="77" t="n">
        <f aca="false">C17+E17</f>
        <v>15360109</v>
      </c>
      <c r="H17" s="77" t="n">
        <f aca="false">D17+F17</f>
        <v>9916572</v>
      </c>
    </row>
    <row r="18" customFormat="false" ht="31.5" hidden="false" customHeight="false" outlineLevel="0" collapsed="false">
      <c r="A18" s="73" t="n">
        <v>14</v>
      </c>
      <c r="B18" s="76" t="s">
        <v>202</v>
      </c>
      <c r="C18" s="16" t="n">
        <v>0</v>
      </c>
      <c r="D18" s="16" t="n">
        <v>0</v>
      </c>
      <c r="E18" s="16" t="n">
        <v>0</v>
      </c>
      <c r="F18" s="16" t="n">
        <v>0</v>
      </c>
      <c r="G18" s="77" t="n">
        <f aca="false">C18+E18</f>
        <v>0</v>
      </c>
      <c r="H18" s="77" t="n">
        <f aca="false">D18+F18</f>
        <v>0</v>
      </c>
    </row>
    <row r="19" customFormat="false" ht="15.75" hidden="false" customHeight="false" outlineLevel="0" collapsed="false">
      <c r="A19" s="73" t="n">
        <v>15</v>
      </c>
      <c r="B19" s="76" t="s">
        <v>203</v>
      </c>
      <c r="C19" s="16" t="n">
        <v>13279404</v>
      </c>
      <c r="D19" s="16" t="n">
        <v>110277850</v>
      </c>
      <c r="E19" s="16" t="n">
        <v>4668056</v>
      </c>
      <c r="F19" s="16" t="n">
        <v>4046468</v>
      </c>
      <c r="G19" s="77" t="n">
        <f aca="false">C19+E19</f>
        <v>17947460</v>
      </c>
      <c r="H19" s="77" t="n">
        <f aca="false">D19+F19</f>
        <v>114324318</v>
      </c>
    </row>
    <row r="20" customFormat="false" ht="15.75" hidden="false" customHeight="false" outlineLevel="0" collapsed="false">
      <c r="A20" s="73" t="n">
        <v>16</v>
      </c>
      <c r="B20" s="78" t="s">
        <v>204</v>
      </c>
      <c r="C20" s="77" t="n">
        <f aca="false">SUM(C16:C19)</f>
        <v>718444900</v>
      </c>
      <c r="D20" s="77" t="n">
        <f aca="false">SUM(D16:D19)</f>
        <v>802473728</v>
      </c>
      <c r="E20" s="77" t="n">
        <f aca="false">SUM(E16:E19)</f>
        <v>11862455</v>
      </c>
      <c r="F20" s="77" t="n">
        <f aca="false">SUM(F16:F19)</f>
        <v>5539247</v>
      </c>
      <c r="G20" s="77" t="n">
        <f aca="false">C20+E20</f>
        <v>730307355</v>
      </c>
      <c r="H20" s="77" t="n">
        <f aca="false">D20+F20</f>
        <v>808012975</v>
      </c>
    </row>
  </sheetData>
  <mergeCells count="6">
    <mergeCell ref="A1:H1"/>
    <mergeCell ref="A2:H2"/>
    <mergeCell ref="B5:B6"/>
    <mergeCell ref="C5:D5"/>
    <mergeCell ref="E5:F5"/>
    <mergeCell ref="G5:H5"/>
  </mergeCells>
  <printOptions headings="false" gridLines="false" gridLinesSet="true" horizontalCentered="true" verticalCentered="false"/>
  <pageMargins left="0.275694444444444" right="0.196527777777778" top="0.630555555555556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5. melléklet az 5/2016.(V.2.) önkormányzati rendelethez</oddHeader>
    <oddFooter>&amp;C&amp;P. oldal, összesen: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8.28"/>
    <col collapsed="false" customWidth="true" hidden="false" outlineLevel="0" max="3" min="3" style="0" width="10.41"/>
    <col collapsed="false" customWidth="true" hidden="false" outlineLevel="0" max="7" min="4" style="0" width="9.14"/>
    <col collapsed="false" customWidth="true" hidden="false" outlineLevel="0" max="8" min="8" style="0" width="10.71"/>
    <col collapsed="false" customWidth="true" hidden="false" outlineLevel="0" max="9" min="9" style="0" width="9.85"/>
  </cols>
  <sheetData>
    <row r="1" s="3" customFormat="true" ht="15.75" hidden="false" customHeight="false" outlineLevel="0" collapsed="false">
      <c r="A1" s="1" t="s">
        <v>205</v>
      </c>
      <c r="B1" s="1"/>
      <c r="C1" s="1"/>
      <c r="D1" s="1"/>
      <c r="E1" s="1"/>
      <c r="F1" s="1"/>
      <c r="G1" s="1"/>
      <c r="H1" s="1"/>
    </row>
    <row r="2" s="3" customFormat="true" ht="15.75" hidden="false" customHeight="false" outlineLevel="0" collapsed="false">
      <c r="A2" s="1" t="s">
        <v>206</v>
      </c>
      <c r="B2" s="1"/>
      <c r="C2" s="1"/>
      <c r="D2" s="1"/>
      <c r="E2" s="1"/>
      <c r="F2" s="1"/>
      <c r="G2" s="1"/>
      <c r="H2" s="1"/>
    </row>
    <row r="3" s="79" customFormat="tru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s="79" customFormat="true" ht="15.75" hidden="false" customHeight="false" outlineLevel="0" collapsed="false">
      <c r="A4" s="5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</row>
    <row r="5" s="79" customFormat="true" ht="15.75" hidden="false" customHeight="true" outlineLevel="0" collapsed="false">
      <c r="A5" s="5" t="n">
        <v>1</v>
      </c>
      <c r="B5" s="51" t="s">
        <v>27</v>
      </c>
      <c r="C5" s="51" t="s">
        <v>207</v>
      </c>
      <c r="D5" s="51" t="s">
        <v>136</v>
      </c>
      <c r="E5" s="51"/>
      <c r="F5" s="51" t="s">
        <v>137</v>
      </c>
      <c r="G5" s="51" t="s">
        <v>138</v>
      </c>
      <c r="H5" s="51" t="s">
        <v>31</v>
      </c>
      <c r="I5" s="51"/>
    </row>
    <row r="6" s="79" customFormat="true" ht="47.25" hidden="false" customHeight="false" outlineLevel="0" collapsed="false">
      <c r="A6" s="5" t="n">
        <v>2</v>
      </c>
      <c r="B6" s="51"/>
      <c r="C6" s="51" t="s">
        <v>208</v>
      </c>
      <c r="D6" s="51" t="s">
        <v>32</v>
      </c>
      <c r="E6" s="51" t="s">
        <v>34</v>
      </c>
      <c r="F6" s="51" t="s">
        <v>32</v>
      </c>
      <c r="G6" s="51" t="s">
        <v>32</v>
      </c>
      <c r="H6" s="51" t="s">
        <v>32</v>
      </c>
      <c r="I6" s="51" t="s">
        <v>209</v>
      </c>
    </row>
    <row r="7" s="79" customFormat="true" ht="31.5" hidden="false" customHeight="false" outlineLevel="0" collapsed="false">
      <c r="A7" s="5" t="n">
        <v>3</v>
      </c>
      <c r="B7" s="35" t="s">
        <v>210</v>
      </c>
      <c r="C7" s="23" t="n">
        <f aca="false">C11+C17</f>
        <v>12918</v>
      </c>
      <c r="D7" s="23" t="n">
        <f aca="false">D11+D17</f>
        <v>0</v>
      </c>
      <c r="E7" s="23" t="n">
        <f aca="false">E11+E17</f>
        <v>482</v>
      </c>
      <c r="F7" s="23" t="n">
        <f aca="false">F11+F17</f>
        <v>0</v>
      </c>
      <c r="G7" s="23" t="n">
        <f aca="false">G11+G17</f>
        <v>0</v>
      </c>
      <c r="H7" s="23" t="n">
        <f aca="false">C7+D7+F7+G7</f>
        <v>12918</v>
      </c>
      <c r="I7" s="23" t="n">
        <f aca="false">C7+E7</f>
        <v>13400</v>
      </c>
    </row>
    <row r="8" s="79" customFormat="true" ht="31.5" hidden="false" customHeight="false" outlineLevel="0" collapsed="false">
      <c r="A8" s="5" t="n">
        <v>4</v>
      </c>
      <c r="B8" s="35" t="s">
        <v>211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f aca="false">C8+D8+F8+G8</f>
        <v>0</v>
      </c>
      <c r="I8" s="23" t="n">
        <f aca="false">C8+E8</f>
        <v>0</v>
      </c>
    </row>
    <row r="9" s="79" customFormat="true" ht="15.75" hidden="true" customHeight="false" outlineLevel="0" collapsed="false">
      <c r="A9" s="5"/>
      <c r="B9" s="35" t="s">
        <v>212</v>
      </c>
      <c r="C9" s="13"/>
      <c r="D9" s="13"/>
      <c r="E9" s="13"/>
      <c r="F9" s="13"/>
      <c r="G9" s="13"/>
      <c r="H9" s="23"/>
      <c r="I9" s="23" t="n">
        <f aca="false">C9+E9</f>
        <v>0</v>
      </c>
    </row>
    <row r="10" s="79" customFormat="true" ht="15.75" hidden="false" customHeight="false" outlineLevel="0" collapsed="false">
      <c r="A10" s="5" t="n">
        <v>5</v>
      </c>
      <c r="B10" s="35" t="s">
        <v>213</v>
      </c>
      <c r="C10" s="13"/>
      <c r="D10" s="13"/>
      <c r="E10" s="13"/>
      <c r="F10" s="13"/>
      <c r="G10" s="13"/>
      <c r="H10" s="23"/>
      <c r="I10" s="23"/>
    </row>
    <row r="11" s="79" customFormat="true" ht="15.75" hidden="false" customHeight="false" outlineLevel="0" collapsed="false">
      <c r="A11" s="5" t="n">
        <v>6</v>
      </c>
      <c r="B11" s="35" t="s">
        <v>214</v>
      </c>
      <c r="C11" s="13" t="n">
        <v>12918</v>
      </c>
      <c r="D11" s="13" t="n">
        <v>0</v>
      </c>
      <c r="E11" s="13" t="n">
        <v>0</v>
      </c>
      <c r="F11" s="13" t="n">
        <v>0</v>
      </c>
      <c r="G11" s="13" t="n">
        <v>0</v>
      </c>
      <c r="H11" s="23" t="n">
        <f aca="false">D11+F11+G11+C11</f>
        <v>12918</v>
      </c>
      <c r="I11" s="23" t="n">
        <f aca="false">C11+E11</f>
        <v>12918</v>
      </c>
    </row>
    <row r="12" s="79" customFormat="true" ht="15.75" hidden="false" customHeight="false" outlineLevel="0" collapsed="false">
      <c r="A12" s="5" t="n">
        <v>7</v>
      </c>
      <c r="B12" s="35" t="s">
        <v>215</v>
      </c>
      <c r="C12" s="13" t="n">
        <v>-7082</v>
      </c>
      <c r="D12" s="13" t="n">
        <v>10000</v>
      </c>
      <c r="E12" s="13" t="n">
        <v>10000</v>
      </c>
      <c r="F12" s="13" t="n">
        <v>0</v>
      </c>
      <c r="G12" s="13" t="n">
        <v>0</v>
      </c>
      <c r="H12" s="23" t="n">
        <f aca="false">D12+F12+G12+C12</f>
        <v>2918</v>
      </c>
      <c r="I12" s="23" t="n">
        <f aca="false">C12+E12</f>
        <v>2918</v>
      </c>
    </row>
    <row r="13" s="79" customFormat="true" ht="15.75" hidden="false" customHeight="false" outlineLevel="0" collapsed="false">
      <c r="A13" s="5" t="n">
        <v>8</v>
      </c>
      <c r="B13" s="35" t="s">
        <v>216</v>
      </c>
      <c r="C13" s="13" t="n">
        <v>10000</v>
      </c>
      <c r="D13" s="13" t="n">
        <v>0</v>
      </c>
      <c r="E13" s="13" t="n">
        <v>0</v>
      </c>
      <c r="F13" s="13" t="n">
        <v>0</v>
      </c>
      <c r="G13" s="13" t="n">
        <v>0</v>
      </c>
      <c r="H13" s="23" t="n">
        <f aca="false">D13+F13+G13+C13</f>
        <v>10000</v>
      </c>
      <c r="I13" s="23" t="n">
        <f aca="false">C13+E13</f>
        <v>10000</v>
      </c>
    </row>
    <row r="14" s="79" customFormat="true" ht="15.75" hidden="false" customHeight="false" outlineLevel="0" collapsed="false">
      <c r="A14" s="5" t="n">
        <v>9</v>
      </c>
      <c r="B14" s="35" t="s">
        <v>217</v>
      </c>
      <c r="C14" s="13" t="n">
        <v>10000</v>
      </c>
      <c r="D14" s="13" t="n">
        <v>-10000</v>
      </c>
      <c r="E14" s="13" t="n">
        <v>-10000</v>
      </c>
      <c r="F14" s="13" t="n">
        <v>0</v>
      </c>
      <c r="G14" s="13" t="n">
        <v>0</v>
      </c>
      <c r="H14" s="23" t="n">
        <f aca="false">D14+F14+G14+C14</f>
        <v>0</v>
      </c>
      <c r="I14" s="23" t="n">
        <f aca="false">C14+E14</f>
        <v>0</v>
      </c>
    </row>
    <row r="15" s="79" customFormat="true" ht="15.75" hidden="false" customHeight="false" outlineLevel="0" collapsed="false">
      <c r="A15" s="5" t="n">
        <v>10</v>
      </c>
      <c r="B15" s="35" t="s">
        <v>218</v>
      </c>
      <c r="C15" s="13" t="n">
        <f aca="false">SUM(C12:C14)</f>
        <v>12918</v>
      </c>
      <c r="D15" s="13" t="n">
        <f aca="false">SUM(D12:D14)</f>
        <v>0</v>
      </c>
      <c r="E15" s="13" t="n">
        <f aca="false">SUM(E12:E14)</f>
        <v>0</v>
      </c>
      <c r="F15" s="13" t="n">
        <f aca="false">SUM(F12:F14)</f>
        <v>0</v>
      </c>
      <c r="G15" s="13" t="n">
        <f aca="false">SUM(G12:G14)</f>
        <v>0</v>
      </c>
      <c r="H15" s="23" t="n">
        <f aca="false">D15+F15+G15+C15</f>
        <v>12918</v>
      </c>
      <c r="I15" s="23" t="n">
        <f aca="false">C15+E15</f>
        <v>12918</v>
      </c>
    </row>
    <row r="16" customFormat="false" ht="31.5" hidden="false" customHeight="false" outlineLevel="0" collapsed="false">
      <c r="A16" s="5" t="n">
        <v>11</v>
      </c>
      <c r="B16" s="35" t="s">
        <v>219</v>
      </c>
      <c r="C16" s="80"/>
      <c r="D16" s="80"/>
      <c r="E16" s="80"/>
      <c r="F16" s="80"/>
      <c r="G16" s="80"/>
      <c r="H16" s="80"/>
      <c r="I16" s="23"/>
      <c r="J16" s="81"/>
      <c r="K16" s="81"/>
      <c r="L16" s="81"/>
    </row>
    <row r="17" customFormat="false" ht="15.75" hidden="false" customHeight="false" outlineLevel="0" collapsed="false">
      <c r="A17" s="5" t="n">
        <v>12</v>
      </c>
      <c r="B17" s="35" t="s">
        <v>220</v>
      </c>
      <c r="C17" s="13" t="n">
        <v>0</v>
      </c>
      <c r="D17" s="13"/>
      <c r="E17" s="13" t="n">
        <v>482</v>
      </c>
      <c r="F17" s="13" t="n">
        <v>0</v>
      </c>
      <c r="G17" s="13" t="n">
        <v>0</v>
      </c>
      <c r="H17" s="13" t="n">
        <v>0</v>
      </c>
      <c r="I17" s="23" t="n">
        <f aca="false">C17+E17</f>
        <v>482</v>
      </c>
      <c r="J17" s="81"/>
      <c r="K17" s="81"/>
      <c r="L17" s="81"/>
    </row>
    <row r="18" customFormat="false" ht="15.75" hidden="false" customHeight="false" outlineLevel="0" collapsed="false">
      <c r="A18" s="5" t="n">
        <v>13</v>
      </c>
      <c r="B18" s="35" t="s">
        <v>221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23" t="n">
        <f aca="false">C18+E18</f>
        <v>0</v>
      </c>
      <c r="J18" s="81"/>
      <c r="K18" s="81"/>
      <c r="L18" s="81"/>
    </row>
    <row r="19" customFormat="false" ht="15.75" hidden="false" customHeight="false" outlineLevel="0" collapsed="false">
      <c r="A19" s="5" t="n">
        <v>14</v>
      </c>
      <c r="B19" s="35" t="s">
        <v>222</v>
      </c>
      <c r="C19" s="13" t="n">
        <v>0</v>
      </c>
      <c r="D19" s="13"/>
      <c r="E19" s="13" t="n">
        <v>482</v>
      </c>
      <c r="F19" s="13" t="n">
        <v>0</v>
      </c>
      <c r="G19" s="13" t="n">
        <v>0</v>
      </c>
      <c r="H19" s="13" t="n">
        <v>0</v>
      </c>
      <c r="I19" s="23" t="n">
        <f aca="false">C19+E19</f>
        <v>482</v>
      </c>
      <c r="J19" s="81"/>
      <c r="K19" s="81"/>
      <c r="L19" s="81"/>
    </row>
    <row r="20" customFormat="false" ht="15.75" hidden="false" customHeight="false" outlineLevel="0" collapsed="false">
      <c r="A20" s="5" t="n">
        <v>15</v>
      </c>
      <c r="B20" s="35" t="s">
        <v>223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23" t="n">
        <f aca="false">C20+E20</f>
        <v>0</v>
      </c>
      <c r="J20" s="81"/>
      <c r="K20" s="81"/>
      <c r="L20" s="81"/>
    </row>
    <row r="21" customFormat="false" ht="15.75" hidden="false" customHeight="false" outlineLevel="0" collapsed="false">
      <c r="A21" s="5" t="n">
        <v>16</v>
      </c>
      <c r="B21" s="35" t="s">
        <v>224</v>
      </c>
      <c r="C21" s="13" t="n">
        <f aca="false">SUM(C18:C20)</f>
        <v>0</v>
      </c>
      <c r="D21" s="13" t="n">
        <f aca="false">SUM(D18:D20)</f>
        <v>0</v>
      </c>
      <c r="E21" s="13" t="n">
        <f aca="false">SUM(E18:E20)</f>
        <v>482</v>
      </c>
      <c r="F21" s="13" t="n">
        <f aca="false">SUM(F18:F20)</f>
        <v>0</v>
      </c>
      <c r="G21" s="13" t="n">
        <f aca="false">SUM(G18:G20)</f>
        <v>0</v>
      </c>
      <c r="H21" s="13" t="n">
        <f aca="false">SUM(H18:H20)</f>
        <v>0</v>
      </c>
      <c r="I21" s="23" t="n">
        <f aca="false">C21+E21</f>
        <v>482</v>
      </c>
      <c r="J21" s="81"/>
      <c r="K21" s="81"/>
      <c r="L21" s="81"/>
    </row>
  </sheetData>
  <mergeCells count="5">
    <mergeCell ref="A1:H1"/>
    <mergeCell ref="A2:H2"/>
    <mergeCell ref="B5:B6"/>
    <mergeCell ref="D5:E5"/>
    <mergeCell ref="H5:I5"/>
  </mergeCells>
  <printOptions headings="false" gridLines="false" gridLinesSet="true" horizontalCentered="true" verticalCentered="false"/>
  <pageMargins left="0.472222222222222" right="0.354166666666667" top="0.7625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6. melléklet az 5/2016.(V.2.) önkormányzati rendelethez</oddHeader>
    <oddFooter>&amp;C&amp;P. oldal, összesen: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56"/>
    <col collapsed="false" customWidth="true" hidden="false" outlineLevel="0" max="3" min="3" style="0" width="8.7"/>
  </cols>
  <sheetData>
    <row r="1" s="3" customFormat="true" ht="15.75" hidden="false" customHeight="false" outlineLevel="0" collapsed="false">
      <c r="A1" s="1" t="s">
        <v>132</v>
      </c>
      <c r="B1" s="1"/>
      <c r="C1" s="1"/>
    </row>
    <row r="2" s="3" customFormat="true" ht="15.75" hidden="false" customHeight="false" outlineLevel="0" collapsed="false">
      <c r="A2" s="1" t="s">
        <v>225</v>
      </c>
      <c r="B2" s="1"/>
      <c r="C2" s="1"/>
    </row>
    <row r="3" s="3" customFormat="true" ht="15.75" hidden="false" customHeight="false" outlineLevel="0" collapsed="false">
      <c r="A3" s="1" t="s">
        <v>226</v>
      </c>
      <c r="B3" s="1"/>
      <c r="C3" s="1"/>
    </row>
    <row r="4" s="3" customFormat="true" ht="15.75" hidden="false" customHeight="false" outlineLevel="0" collapsed="false"/>
    <row r="5" s="79" customFormat="true" ht="15.75" hidden="false" customHeight="false" outlineLevel="0" collapsed="false">
      <c r="A5" s="5"/>
      <c r="B5" s="5" t="s">
        <v>1</v>
      </c>
      <c r="C5" s="5" t="s">
        <v>2</v>
      </c>
      <c r="D5" s="5" t="s">
        <v>3</v>
      </c>
    </row>
    <row r="6" s="79" customFormat="true" ht="31.5" hidden="false" customHeight="false" outlineLevel="0" collapsed="false">
      <c r="A6" s="5" t="n">
        <v>1</v>
      </c>
      <c r="B6" s="82" t="s">
        <v>27</v>
      </c>
      <c r="C6" s="83" t="s">
        <v>32</v>
      </c>
      <c r="D6" s="83" t="s">
        <v>34</v>
      </c>
    </row>
    <row r="7" s="79" customFormat="true" ht="15.75" hidden="false" customHeight="false" outlineLevel="0" collapsed="false">
      <c r="A7" s="5" t="n">
        <v>2</v>
      </c>
      <c r="B7" s="22" t="s">
        <v>227</v>
      </c>
      <c r="C7" s="84"/>
      <c r="D7" s="84"/>
    </row>
    <row r="8" s="79" customFormat="true" ht="15.75" hidden="false" customHeight="false" outlineLevel="0" collapsed="false">
      <c r="A8" s="5" t="n">
        <v>3</v>
      </c>
      <c r="B8" s="22" t="s">
        <v>228</v>
      </c>
      <c r="C8" s="84" t="n">
        <v>0</v>
      </c>
      <c r="D8" s="84" t="n">
        <v>18</v>
      </c>
    </row>
    <row r="9" s="79" customFormat="true" ht="31.5" hidden="false" customHeight="false" outlineLevel="0" collapsed="false">
      <c r="A9" s="5" t="n">
        <v>4</v>
      </c>
      <c r="B9" s="22" t="s">
        <v>229</v>
      </c>
      <c r="C9" s="84" t="n">
        <v>0</v>
      </c>
      <c r="D9" s="84" t="n">
        <v>0</v>
      </c>
    </row>
    <row r="10" s="79" customFormat="true" ht="15.75" hidden="false" customHeight="false" outlineLevel="0" collapsed="false">
      <c r="A10" s="5" t="n">
        <v>5</v>
      </c>
      <c r="B10" s="22" t="s">
        <v>230</v>
      </c>
      <c r="C10" s="84" t="n">
        <f aca="false">'Bevétel Önk.'!C150</f>
        <v>429</v>
      </c>
      <c r="D10" s="84" t="n">
        <v>48</v>
      </c>
    </row>
    <row r="11" s="79" customFormat="true" ht="15.75" hidden="false" customHeight="false" outlineLevel="0" collapsed="false">
      <c r="A11" s="5" t="n">
        <v>6</v>
      </c>
      <c r="B11" s="22" t="s">
        <v>231</v>
      </c>
      <c r="C11" s="84" t="n">
        <f aca="false">'Bevétel Önk.'!C153</f>
        <v>0</v>
      </c>
      <c r="D11" s="84" t="n">
        <f aca="false">'Bevétel Önk.'!D153</f>
        <v>0</v>
      </c>
    </row>
    <row r="12" s="79" customFormat="true" ht="15.75" hidden="false" customHeight="false" outlineLevel="0" collapsed="false">
      <c r="A12" s="5" t="n">
        <v>7</v>
      </c>
      <c r="B12" s="85" t="s">
        <v>67</v>
      </c>
      <c r="C12" s="86" t="n">
        <f aca="false">SUM(C8:C11)</f>
        <v>429</v>
      </c>
      <c r="D12" s="86" t="n">
        <f aca="false">SUM(D8:D11)</f>
        <v>66</v>
      </c>
    </row>
    <row r="13" s="79" customFormat="true" ht="15.75" hidden="false" customHeight="false" outlineLevel="0" collapsed="false">
      <c r="A13" s="5" t="n">
        <v>8</v>
      </c>
      <c r="B13" s="22" t="s">
        <v>232</v>
      </c>
      <c r="C13" s="84"/>
      <c r="D13" s="84"/>
    </row>
    <row r="14" s="79" customFormat="true" ht="15.75" hidden="false" customHeight="false" outlineLevel="0" collapsed="false">
      <c r="A14" s="5" t="n">
        <v>9</v>
      </c>
      <c r="B14" s="22" t="s">
        <v>233</v>
      </c>
      <c r="C14" s="84" t="n">
        <v>229</v>
      </c>
      <c r="D14" s="84" t="n">
        <v>0</v>
      </c>
    </row>
    <row r="15" s="79" customFormat="true" ht="15.75" hidden="false" customHeight="false" outlineLevel="0" collapsed="false">
      <c r="A15" s="5" t="n">
        <v>10</v>
      </c>
      <c r="B15" s="22" t="s">
        <v>234</v>
      </c>
      <c r="C15" s="84" t="n">
        <v>200</v>
      </c>
      <c r="D15" s="84" t="n">
        <v>0</v>
      </c>
    </row>
    <row r="16" s="79" customFormat="true" ht="15.75" hidden="true" customHeight="false" outlineLevel="0" collapsed="false">
      <c r="A16" s="5"/>
      <c r="B16" s="22"/>
      <c r="C16" s="84"/>
      <c r="D16" s="84"/>
    </row>
    <row r="17" s="79" customFormat="true" ht="15.75" hidden="true" customHeight="false" outlineLevel="0" collapsed="false">
      <c r="A17" s="5"/>
      <c r="B17" s="22"/>
      <c r="C17" s="84"/>
      <c r="D17" s="84"/>
    </row>
    <row r="18" s="79" customFormat="true" ht="15.75" hidden="true" customHeight="false" outlineLevel="0" collapsed="false">
      <c r="A18" s="5"/>
      <c r="B18" s="22"/>
      <c r="C18" s="84"/>
      <c r="D18" s="84"/>
    </row>
    <row r="19" s="79" customFormat="true" ht="15.75" hidden="true" customHeight="false" outlineLevel="0" collapsed="false">
      <c r="A19" s="5"/>
      <c r="B19" s="22"/>
      <c r="C19" s="84"/>
      <c r="D19" s="84"/>
    </row>
    <row r="20" s="79" customFormat="true" ht="15.75" hidden="true" customHeight="false" outlineLevel="0" collapsed="false">
      <c r="A20" s="5"/>
      <c r="B20" s="22"/>
      <c r="C20" s="84"/>
      <c r="D20" s="84"/>
    </row>
    <row r="21" s="79" customFormat="true" ht="15.75" hidden="false" customHeight="false" outlineLevel="0" collapsed="false">
      <c r="A21" s="5" t="n">
        <v>11</v>
      </c>
      <c r="B21" s="85" t="s">
        <v>68</v>
      </c>
      <c r="C21" s="86" t="n">
        <f aca="false">SUM(C14:C20)</f>
        <v>429</v>
      </c>
      <c r="D21" s="86" t="n">
        <f aca="false">SUM(D14:D20)</f>
        <v>0</v>
      </c>
    </row>
    <row r="22" s="79" customFormat="true" ht="15.75" hidden="false" customHeight="false" outlineLevel="0" collapsed="false">
      <c r="A22" s="5" t="n">
        <v>12</v>
      </c>
      <c r="B22" s="87" t="s">
        <v>235</v>
      </c>
      <c r="C22" s="88" t="n">
        <f aca="false">C12-C21</f>
        <v>0</v>
      </c>
      <c r="D22" s="88" t="n">
        <f aca="false">D12-D21</f>
        <v>66</v>
      </c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7. melléklet az 5/2016.(V.2.) önkormányzati rendelethez</oddHeader>
    <oddFooter>&amp;C&amp;P. oldal, összesen: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9:24:37Z</dcterms:created>
  <dc:creator>Livi</dc:creator>
  <dc:description/>
  <dc:language>en-US</dc:language>
  <cp:lastModifiedBy>Livi</cp:lastModifiedBy>
  <cp:lastPrinted>2016-05-02T09:11:18Z</cp:lastPrinted>
  <dcterms:modified xsi:type="dcterms:W3CDTF">2016-05-02T09:14:06Z</dcterms:modified>
  <cp:revision>0</cp:revision>
  <dc:subject/>
  <dc:title/>
</cp:coreProperties>
</file>