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visible" r:id="rId7"/>
    <sheet name="kvalap" sheetId="7" state="visible" r:id="rId8"/>
    <sheet name="Egyensúly 2012-2014. " sheetId="8" state="visible" r:id="rId9"/>
    <sheet name="utem (3)" sheetId="9" state="visible" r:id="rId10"/>
    <sheet name="utem" sheetId="10" state="hidden" r:id="rId11"/>
    <sheet name="forintos mérleg" sheetId="11" state="visible" r:id="rId12"/>
    <sheet name="vagyon" sheetId="12" state="visible" r:id="rId13"/>
    <sheet name="100 fölötti" sheetId="13" state="visible" r:id="rId14"/>
    <sheet name="beruházás" sheetId="14" state="visible" r:id="rId15"/>
    <sheet name="értékpapír" sheetId="15" state="visible" r:id="rId16"/>
    <sheet name="követelés" sheetId="16" state="visible" r:id="rId17"/>
    <sheet name="kötelezettség" sheetId="17" state="visible" r:id="rId18"/>
    <sheet name="változások" sheetId="18" state="visible" r:id="rId19"/>
    <sheet name="reszesedes" sheetId="19" state="visible" r:id="rId20"/>
    <sheet name="adósságáll" sheetId="20" state="visible" r:id="rId21"/>
    <sheet name="tobbeves" sheetId="21" state="visible" r:id="rId22"/>
    <sheet name="közvetett támog" sheetId="22" state="visible" r:id="rId23"/>
    <sheet name="Adósságot kel.köt. (2)" sheetId="23" state="hidden" r:id="rId24"/>
    <sheet name="Bevételek" sheetId="24" state="visible" r:id="rId25"/>
    <sheet name="Kiadás" sheetId="25" state="visible" r:id="rId26"/>
    <sheet name="COFOG" sheetId="26" state="visible" r:id="rId27"/>
    <sheet name="Határozat" sheetId="27" state="hidden" r:id="rId28"/>
    <sheet name="Határozat (2)" sheetId="28" state="hidden" r:id="rId29"/>
  </sheets>
  <externalReferences>
    <externalReference r:id="rId30"/>
    <externalReference r:id="rId31"/>
    <externalReference r:id="rId32"/>
  </externalReferences>
  <definedNames>
    <definedName function="false" hidden="false" localSheetId="12" name="_xlnm.Print_Titles" vbProcedure="false">'100 fölötti'!$1:$6</definedName>
    <definedName function="false" hidden="false" localSheetId="22" name="_xlnm.Print_Titles" vbProcedure="false">'Adósságot kel.köt. (2)'!$1:$9</definedName>
    <definedName function="false" hidden="false" localSheetId="13" name="_xlnm.Print_Titles" vbProcedure="false">beruházás!$1:$6</definedName>
    <definedName function="false" hidden="false" localSheetId="23" name="_xlnm.Print_Titles" vbProcedure="false">Bevételek!$1:$4</definedName>
    <definedName function="false" hidden="false" localSheetId="25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14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10" name="_xlnm.Print_Titles" vbProcedure="false">'forintos mérleg'!$1:$4</definedName>
    <definedName function="false" hidden="false" localSheetId="24" name="_xlnm.Print_Titles" vbProcedure="false">Kiadás!$1:$4</definedName>
    <definedName function="false" hidden="false" localSheetId="16" name="_xlnm.Print_Titles" vbProcedure="false">kötelezettség!$1:$6</definedName>
    <definedName function="false" hidden="false" localSheetId="15" name="_xlnm.Print_Titles" vbProcedure="false">követelés!$1:$6</definedName>
    <definedName function="false" hidden="false" localSheetId="21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1" name="_xlnm.Print_Titles" vbProcedure="false">vagyon!$1:$6</definedName>
    <definedName function="false" hidden="false" localSheetId="17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8" name="aa" vbProcedure="false">[1]vagyon!$AL$38:$BQ$69</definedName>
    <definedName function="false" hidden="false" localSheetId="8" name="aaa" vbProcedure="false">[1]vagyon!$AL$38:$BQ$69</definedName>
    <definedName function="false" hidden="false" localSheetId="8" name="bb" vbProcedure="false">[1]vagyon!$A$1</definedName>
    <definedName function="false" hidden="false" localSheetId="8" name="bbb" vbProcedure="false">[1]vagyon!$A$1</definedName>
    <definedName function="false" hidden="false" localSheetId="8" name="bháza" vbProcedure="false">[1]vagyon!$A$1</definedName>
    <definedName function="false" hidden="false" localSheetId="8" name="CC" vbProcedure="false">[1]vagyon!$A$1</definedName>
    <definedName function="false" hidden="false" localSheetId="8" name="ccc" vbProcedure="false">[1]vagyon!$A$1</definedName>
    <definedName function="false" hidden="false" localSheetId="8" name="cccc" vbProcedure="false">[2]vagyon!$A$1</definedName>
    <definedName function="false" hidden="false" localSheetId="8" name="cccccc" vbProcedure="false">[1]vagyon!$A$1</definedName>
    <definedName function="false" hidden="false" localSheetId="8" name="ee" vbProcedure="false">[2]vagyon!$A$1</definedName>
    <definedName function="false" hidden="false" localSheetId="8" name="ff" vbProcedure="false">[2]vagyon!$A$1</definedName>
    <definedName function="false" hidden="false" localSheetId="8" name="fff" vbProcedure="false">[1]vagyon!$A$1</definedName>
    <definedName function="false" hidden="false" localSheetId="8" name="ffff" vbProcedure="false">[1]vagyon!$A$1</definedName>
    <definedName function="false" hidden="false" localSheetId="8" name="ffffffff" vbProcedure="false">[1]vagyon!$A$1</definedName>
    <definedName function="false" hidden="false" localSheetId="8" name="HHH" vbProcedure="false">[1]vagyon!$A$1</definedName>
    <definedName function="false" hidden="false" localSheetId="8" name="HHHH" vbProcedure="false">[1]vagyon!$A$1</definedName>
    <definedName function="false" hidden="false" localSheetId="8" name="iiii" vbProcedure="false">[1]vagyon!$A$1</definedName>
    <definedName function="false" hidden="false" localSheetId="8" name="kkk" vbProcedure="false">[1]vagyon!$A$1</definedName>
    <definedName function="false" hidden="false" localSheetId="8" name="kkkkk" vbProcedure="false">[1]vagyon!$A$1</definedName>
    <definedName function="false" hidden="false" localSheetId="8" name="lll" vbProcedure="false">[1]vagyon!$A$1</definedName>
    <definedName function="false" hidden="false" localSheetId="8" name="mm" vbProcedure="false">[1]vagyon!$A$1</definedName>
    <definedName function="false" hidden="false" localSheetId="8" name="mmm" vbProcedure="false">[1]vagyon!$A$1</definedName>
    <definedName function="false" hidden="false" localSheetId="8" name="Nyomtatási_ter" vbProcedure="false">[1]vagyon!$AL$38:$BQ$69</definedName>
    <definedName function="false" hidden="false" localSheetId="8" name="OOO" vbProcedure="false">[2]vagyon!$A$1</definedName>
    <definedName function="false" hidden="false" localSheetId="8" name="OOOO" vbProcedure="false">[1]vagyon!$A$1</definedName>
    <definedName function="false" hidden="false" localSheetId="8" name="OOOOOO" vbProcedure="false">[1]vagyon!$A$1</definedName>
    <definedName function="false" hidden="false" localSheetId="8" name="OOÚÚÚÚ" vbProcedure="false">[1]vagyon!$A$1</definedName>
    <definedName function="false" hidden="false" localSheetId="8" name="OŐŐ" vbProcedure="false">[1]vagyon!$A$1</definedName>
    <definedName function="false" hidden="false" localSheetId="8" name="pp" vbProcedure="false">[1]vagyon!$A$1</definedName>
    <definedName function="false" hidden="false" localSheetId="8" name="pénzmaradvány1" vbProcedure="false">[1]vagyon!$AL$38:$BQ$69</definedName>
    <definedName function="false" hidden="false" localSheetId="8" name="Pénzmaradvány_" vbProcedure="false">[2]vagyon!$EP$402:$FU$433</definedName>
    <definedName function="false" hidden="false" localSheetId="8" name="uu" vbProcedure="false">[1]vagyon!$A$1</definedName>
    <definedName function="false" hidden="false" localSheetId="8" name="uuuuu" vbProcedure="false">[1]vagyon!$A$1</definedName>
    <definedName function="false" hidden="false" localSheetId="8" name="vagy" vbProcedure="false">[3]vagyon!$HM$221:$IR$252</definedName>
    <definedName function="false" hidden="false" localSheetId="8" name="ww" vbProcedure="false">[1]vagyon!$A$1</definedName>
    <definedName function="false" hidden="false" localSheetId="8" name="XXXX" vbProcedure="false">[1]vagyon!$AL$38:$BQ$69</definedName>
    <definedName function="false" hidden="false" localSheetId="8" name="xxxxx" vbProcedure="false">[1]vagyon!$A$1</definedName>
    <definedName function="false" hidden="false" localSheetId="8" name="ZZZZZ" vbProcedure="false">[1]vagyon!$A$1</definedName>
    <definedName function="false" hidden="false" localSheetId="8" name="éé" vbProcedure="false">[1]vagyon!$A$1</definedName>
    <definedName function="false" hidden="false" localSheetId="8" name="ééééé" vbProcedure="false">[1]vagyon!$A$1</definedName>
    <definedName function="false" hidden="false" localSheetId="8" name="ŐŐŐ" vbProcedure="false">[1]vagyon!$A$1</definedName>
    <definedName function="false" hidden="false" localSheetId="8" name="ŰŰ" vbProcedure="false">[2]vagyon!$A$1</definedName>
    <definedName function="false" hidden="false" localSheetId="10" name="Nyomtatási_ter" vbProcedure="false">[3]vagyon!$HM$221:$IR$252</definedName>
    <definedName function="false" hidden="false" localSheetId="10" name="Pénzmaradvány_" vbProcedure="false">[2]vagyon!$EP$402:$FU$433</definedName>
    <definedName function="false" hidden="false" localSheetId="11" name="Nyomtatási_ter" vbProcedure="false">[3]vagyon!$HM$221:$IR$252</definedName>
    <definedName function="false" hidden="false" localSheetId="11" name="Pénzmaradvány_" vbProcedure="false">[2]vagyon!$EP$402:$FU$433</definedName>
    <definedName function="false" hidden="false" localSheetId="13" name="Nyomtatási_ter" vbProcedure="false">[3]vagyon!$HM$221:$IR$252</definedName>
    <definedName function="false" hidden="false" localSheetId="14" name="Nyomtatási_ter" vbProcedure="false">[1]vagyon!$AL$38:$BQ$69</definedName>
    <definedName function="false" hidden="false" localSheetId="15" name="Nyomtatási_ter" vbProcedure="false">[3]vagyon!$HM$221:$IR$252</definedName>
    <definedName function="false" hidden="false" localSheetId="15" name="Pénzmaradvány_" vbProcedure="false">[2]vagyon!$EP$402:$FU$433</definedName>
    <definedName function="false" hidden="false" localSheetId="16" name="Nyomtatási_ter" vbProcedure="false">[3]vagyon!$HM$221:$IR$252</definedName>
    <definedName function="false" hidden="false" localSheetId="16" name="Pénzmaradvány_" vbProcedure="false">[2]vagyon!$EP$402:$FU$433</definedName>
    <definedName function="false" hidden="false" localSheetId="17" name="aa" vbProcedure="false">[1]vagyon!$A$1</definedName>
    <definedName function="false" hidden="false" localSheetId="17" name="aaa" vbProcedure="false">[1]vagyon!$A$1</definedName>
    <definedName function="false" hidden="false" localSheetId="17" name="bb" vbProcedure="false">[1]vagyon!$A$1</definedName>
    <definedName function="false" hidden="false" localSheetId="17" name="bbb" vbProcedure="false">[1]vagyon!$A$1</definedName>
    <definedName function="false" hidden="false" localSheetId="17" name="bháza" vbProcedure="false">[1]vagyon!$A$1</definedName>
    <definedName function="false" hidden="false" localSheetId="17" name="CC" vbProcedure="false">[1]vagyon!$A$1</definedName>
    <definedName function="false" hidden="false" localSheetId="17" name="ccc" vbProcedure="false">[1]vagyon!$A$1</definedName>
    <definedName function="false" hidden="false" localSheetId="17" name="cccc" vbProcedure="false">[2]vagyon!$A$1</definedName>
    <definedName function="false" hidden="false" localSheetId="17" name="cccccc" vbProcedure="false">[1]vagyon!$A$1</definedName>
    <definedName function="false" hidden="false" localSheetId="17" name="ee" vbProcedure="false">[2]vagyon!$A$1</definedName>
    <definedName function="false" hidden="false" localSheetId="17" name="ff" vbProcedure="false">[2]vagyon!$A$1</definedName>
    <definedName function="false" hidden="false" localSheetId="17" name="fff" vbProcedure="false">[1]vagyon!$A$1</definedName>
    <definedName function="false" hidden="false" localSheetId="17" name="ffff" vbProcedure="false">[1]vagyon!$A$1</definedName>
    <definedName function="false" hidden="false" localSheetId="17" name="ffffffff" vbProcedure="false">[1]vagyon!$A$1</definedName>
    <definedName function="false" hidden="false" localSheetId="17" name="HHH" vbProcedure="false">[1]vagyon!$A$1</definedName>
    <definedName function="false" hidden="false" localSheetId="17" name="HHHH" vbProcedure="false">[1]vagyon!$A$1</definedName>
    <definedName function="false" hidden="false" localSheetId="17" name="iiii" vbProcedure="false">[1]vagyon!$A$1</definedName>
    <definedName function="false" hidden="false" localSheetId="17" name="kkk" vbProcedure="false">[1]vagyon!$A$1</definedName>
    <definedName function="false" hidden="false" localSheetId="17" name="kkkkk" vbProcedure="false">[1]vagyon!$A$1</definedName>
    <definedName function="false" hidden="false" localSheetId="17" name="lll" vbProcedure="false">[1]vagyon!$A$1</definedName>
    <definedName function="false" hidden="false" localSheetId="17" name="mm" vbProcedure="false">[1]vagyon!$A$1</definedName>
    <definedName function="false" hidden="false" localSheetId="17" name="mmm" vbProcedure="false">[1]vagyon!$A$1</definedName>
    <definedName function="false" hidden="false" localSheetId="17" name="Nyomtatási_ter" vbProcedure="false">[1]vagyon!$A$1</definedName>
    <definedName function="false" hidden="false" localSheetId="17" name="OOO" vbProcedure="false">[2]vagyon!$A$1</definedName>
    <definedName function="false" hidden="false" localSheetId="17" name="OOOO" vbProcedure="false">[1]vagyon!$A$1</definedName>
    <definedName function="false" hidden="false" localSheetId="17" name="OOOOOO" vbProcedure="false">[1]vagyon!$A$1</definedName>
    <definedName function="false" hidden="false" localSheetId="17" name="OOÚÚÚÚ" vbProcedure="false">[1]vagyon!$A$1</definedName>
    <definedName function="false" hidden="false" localSheetId="17" name="OŐŐ" vbProcedure="false">[1]vagyon!$A$1</definedName>
    <definedName function="false" hidden="false" localSheetId="17" name="pp" vbProcedure="false">[1]vagyon!$A$1</definedName>
    <definedName function="false" hidden="false" localSheetId="17" name="pénzmaradvány1" vbProcedure="false">[1]vagyon!$A$1</definedName>
    <definedName function="false" hidden="false" localSheetId="17" name="Pénzmaradvány_" vbProcedure="false">[2]vagyon!$A$1</definedName>
    <definedName function="false" hidden="false" localSheetId="17" name="uu" vbProcedure="false">[1]vagyon!$A$1</definedName>
    <definedName function="false" hidden="false" localSheetId="17" name="uuuuu" vbProcedure="false">[1]vagyon!$A$1</definedName>
    <definedName function="false" hidden="false" localSheetId="17" name="ww" vbProcedure="false">[1]vagyon!$A$1</definedName>
    <definedName function="false" hidden="false" localSheetId="17" name="XXXX" vbProcedure="false">[1]vagyon!$A$1</definedName>
    <definedName function="false" hidden="false" localSheetId="17" name="xxxxx" vbProcedure="false">[1]vagyon!$A$1</definedName>
    <definedName function="false" hidden="false" localSheetId="17" name="ZZZZZ" vbProcedure="false">[1]vagyon!$A$1</definedName>
    <definedName function="false" hidden="false" localSheetId="17" name="éé" vbProcedure="false">[1]vagyon!$A$1</definedName>
    <definedName function="false" hidden="false" localSheetId="17" name="ééééé" vbProcedure="false">[1]vagyon!$A$1</definedName>
    <definedName function="false" hidden="false" localSheetId="17" name="ŐŐŐ" vbProcedure="false">[1]vagyon!$A$1</definedName>
    <definedName function="false" hidden="false" localSheetId="17" name="ŰŰ" vbProcedure="false">[2]vagyon!$A$1</definedName>
    <definedName function="false" hidden="false" localSheetId="18" name="Nyomtatási_ter" vbProcedure="false">[1]vagyon!$AL$38:$BQ$69</definedName>
    <definedName function="false" hidden="false" localSheetId="18" name="XXXX" vbProcedure="false">[1]vagyon!$AL$38:$BQ$69</definedName>
    <definedName function="false" hidden="false" localSheetId="19" name="Nyomtatási_ter" vbProcedure="false">[3]vagyon!$HM$221:$IR$252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Kiadás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8</xdr:col>
                <xdr:colOff>25</xdr:colOff>
                <xdr:row>82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8</xdr:col>
                <xdr:colOff>25</xdr:colOff>
                <xdr:row>8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8</xdr:col>
                <xdr:colOff>25</xdr:colOff>
                <xdr:row>84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9</xdr:col>
                <xdr:colOff>0</xdr:colOff>
                <xdr:row>93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8</xdr:rowOff>
              </xdr:from>
              <xdr:to>
                <xdr:col>9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0</xdr:rowOff>
              </xdr:from>
              <xdr:to>
                <xdr:col>8</xdr:col>
                <xdr:colOff>19</xdr:colOff>
                <xdr:row>14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8</xdr:col>
                <xdr:colOff>19</xdr:colOff>
                <xdr:row>154</xdr:row>
                <xdr:rowOff>2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0</xdr:rowOff>
              </xdr:from>
              <xdr:to>
                <xdr:col>8</xdr:col>
                <xdr:colOff>19</xdr:colOff>
                <xdr:row>278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7</xdr:rowOff>
              </xdr:from>
              <xdr:to>
                <xdr:col>4</xdr:col>
                <xdr:colOff>40</xdr:colOff>
                <xdr:row>296</xdr:row>
                <xdr:rowOff>10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1</xdr:rowOff>
              </xdr:from>
              <xdr:to>
                <xdr:col>8</xdr:col>
                <xdr:colOff>19</xdr:colOff>
                <xdr:row>318</xdr:row>
                <xdr:rowOff>1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8</xdr:rowOff>
              </xdr:from>
              <xdr:to>
                <xdr:col>8</xdr:col>
                <xdr:colOff>19</xdr:colOff>
                <xdr:row>324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3</xdr:rowOff>
              </xdr:from>
              <xdr:to>
                <xdr:col>8</xdr:col>
                <xdr:colOff>19</xdr:colOff>
                <xdr:row>329</xdr:row>
                <xdr:rowOff>4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12</xdr:rowOff>
              </xdr:from>
              <xdr:to>
                <xdr:col>8</xdr:col>
                <xdr:colOff>56</xdr:colOff>
                <xdr:row>473</xdr:row>
                <xdr:rowOff>12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2</xdr:rowOff>
              </xdr:from>
              <xdr:to>
                <xdr:col>8</xdr:col>
                <xdr:colOff>56</xdr:colOff>
                <xdr:row>501</xdr:row>
                <xdr:rowOff>20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12</xdr:rowOff>
              </xdr:from>
              <xdr:to>
                <xdr:col>8</xdr:col>
                <xdr:colOff>56</xdr:colOff>
                <xdr:row>483</xdr:row>
                <xdr:rowOff>1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2</xdr:rowOff>
              </xdr:from>
              <xdr:to>
                <xdr:col>8</xdr:col>
                <xdr:colOff>56</xdr:colOff>
                <xdr:row>514</xdr:row>
                <xdr:rowOff>2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3</xdr:rowOff>
              </xdr:from>
              <xdr:to>
                <xdr:col>9</xdr:col>
                <xdr:colOff>11</xdr:colOff>
                <xdr:row>742</xdr:row>
                <xdr:rowOff>2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3</xdr:rowOff>
              </xdr:from>
              <xdr:to>
                <xdr:col>9</xdr:col>
                <xdr:colOff>11</xdr:colOff>
                <xdr:row>640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9</xdr:rowOff>
              </xdr:from>
              <xdr:to>
                <xdr:col>8</xdr:col>
                <xdr:colOff>63</xdr:colOff>
                <xdr:row>382</xdr:row>
                <xdr:rowOff>1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9</xdr:rowOff>
              </xdr:from>
              <xdr:to>
                <xdr:col>9</xdr:col>
                <xdr:colOff>18</xdr:colOff>
                <xdr:row>3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907"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KÜLSŐSÁRD KÖZSÉG ÖNKORMÁNYZATA 2015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12.04.</t>
  </si>
  <si>
    <t xml:space="preserve">Immateriális javak beszerzése, létesítése összesen</t>
  </si>
  <si>
    <t xml:space="preserve"> - Közvilágítási lámpa bővítés</t>
  </si>
  <si>
    <t xml:space="preserve"> -Falugondnoki szolg-hoz Garázs építés</t>
  </si>
  <si>
    <t xml:space="preserve">Ingatlanok beszerzése, létesítése összesen</t>
  </si>
  <si>
    <t xml:space="preserve">Informatikai eszközök beszerzése, létesítése összesen</t>
  </si>
  <si>
    <t xml:space="preserve"> - Telefon beszerzés</t>
  </si>
  <si>
    <t xml:space="preserve"> - Szék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Faluház felújítás</t>
  </si>
  <si>
    <t xml:space="preserve"> - Belterületi út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Kerékpárút helyreállítás Vis maiorhoz önerő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2014.</t>
  </si>
  <si>
    <t xml:space="preserve">Tény</t>
  </si>
  <si>
    <t xml:space="preserve">Tény 2015. 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5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Bevételek</t>
  </si>
  <si>
    <t xml:space="preserve">Előző évi maradvány</t>
  </si>
  <si>
    <t xml:space="preserve">2014-ben befolyt, 2015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5. ÉVI PÉNZESZKÖZ VÁLTOZÁSÁNAK BEMUTATÁSA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Nyitó pénzkészlet 2015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KÜLSŐSÁRD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r>
      <rPr>
        <b val="true"/>
        <sz val="12"/>
        <rFont val="Times New Roman CE"/>
        <family val="1"/>
        <charset val="238"/>
      </rPr>
      <t xml:space="preserve">1. KIMUTATÁS KÜLSŐSÁR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     - ebből hosszú lejáratú hitel törlesztés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KÜLSŐSÁRD ÖNKORMÁNYZAT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KÜLSŐSÁRD ÖNKORMÁNYZAT</t>
  </si>
  <si>
    <t xml:space="preserve">100.000 FT ÉRTÉKET MEGHALADÓ GÉPEIRŐL, BERENDEZÉSEIRŐL</t>
  </si>
  <si>
    <t xml:space="preserve">Értékcsökkenés</t>
  </si>
  <si>
    <t xml:space="preserve">Gépek berendezések</t>
  </si>
  <si>
    <t xml:space="preserve">Honda UMK fűkasza</t>
  </si>
  <si>
    <t xml:space="preserve">MTD fűnyírótraktor</t>
  </si>
  <si>
    <t xml:space="preserve">MS 290 motorfűrész</t>
  </si>
  <si>
    <t xml:space="preserve">Rendezvény fénytechnika</t>
  </si>
  <si>
    <t xml:space="preserve">Fűnyírótraktor Murray</t>
  </si>
  <si>
    <t xml:space="preserve">ÖSSZESEN:</t>
  </si>
  <si>
    <t xml:space="preserve">Jármű </t>
  </si>
  <si>
    <t xml:space="preserve">Volswagen Kombi</t>
  </si>
  <si>
    <t xml:space="preserve">Összesen:</t>
  </si>
  <si>
    <t xml:space="preserve">0-ra leirt gép,berendezés </t>
  </si>
  <si>
    <t xml:space="preserve">ÜGYVITEL TECHNIKAI GÉPEK</t>
  </si>
  <si>
    <t xml:space="preserve">Nyomtató HP LaserJet </t>
  </si>
  <si>
    <t xml:space="preserve">Zárt vasajtós konténer </t>
  </si>
  <si>
    <t xml:space="preserve">FS 350 tisztítófűrész </t>
  </si>
  <si>
    <t xml:space="preserve">Plazma tv </t>
  </si>
  <si>
    <t xml:space="preserve">1.3. KIMUTATÁS KÜ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Falugondnoki garázs építése</t>
  </si>
  <si>
    <t xml:space="preserve">Beruházás összesen:</t>
  </si>
  <si>
    <t xml:space="preserve">1.4. KIMUTATÁS KÜLSŐSÁR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KÜLSŐSÁR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övetelés működési bevételre:</t>
  </si>
  <si>
    <t xml:space="preserve">Ktgv évben esedékes követelés:</t>
  </si>
  <si>
    <t xml:space="preserve">Költségvetési évet követően esdékes követelés:</t>
  </si>
  <si>
    <t xml:space="preserve">Forgótőke elszámolása</t>
  </si>
  <si>
    <t xml:space="preserve">Követelés jellegű elszámolások:</t>
  </si>
  <si>
    <t xml:space="preserve">Követelések összesen:</t>
  </si>
  <si>
    <t xml:space="preserve">1.6. KIMUTATÁS KÜLSŐSÁRD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Hosszú lejáratú hitel törlesztés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KÜLSŐSÁRD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Faház előző évi aktíválása</t>
  </si>
  <si>
    <t xml:space="preserve">58/ hrsz járda előző évi aktíválása</t>
  </si>
  <si>
    <t xml:space="preserve">Nem aktívált felújítás</t>
  </si>
  <si>
    <t xml:space="preserve">Közvilágítási lámpa felszerelése</t>
  </si>
  <si>
    <t xml:space="preserve">58 hrsz út felújítása</t>
  </si>
  <si>
    <t xml:space="preserve">Ivóvízvezeték felújítás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Külsősárdi kerékpárút felújításának vagyonmegosztása megállapodás alapján</t>
  </si>
  <si>
    <t xml:space="preserve">Szennyvíz gép felújítás</t>
  </si>
  <si>
    <t xml:space="preserve">Szennyvíz ingatlan felújítás</t>
  </si>
  <si>
    <t xml:space="preserve">0-ra írt állomány növekedése leíródás miatt</t>
  </si>
  <si>
    <t xml:space="preserve">Egyéb növekedés</t>
  </si>
  <si>
    <t xml:space="preserve">Összes növekedés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előző évi vagyonnövekedés, 2015. évi pü teljesítés</t>
  </si>
  <si>
    <t xml:space="preserve">Aktív állomány csökkenése leí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5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Zalavíz RT. törzsrészvény</t>
  </si>
  <si>
    <t xml:space="preserve">2014.12.31-i állomány</t>
  </si>
  <si>
    <t xml:space="preserve">2015.12.31-i állomány</t>
  </si>
  <si>
    <t xml:space="preserve">Összes részesedés</t>
  </si>
  <si>
    <t xml:space="preserve">KÜLSŐSÁRD KÖZSÉG ÖNKORMÁNYZATA  ADÓSSÁG  ÁLLOMÁNYA
2015. december 31-én</t>
  </si>
  <si>
    <t xml:space="preserve">Adósságot keletkeztető ügylet megnevezése:</t>
  </si>
  <si>
    <t xml:space="preserve">MVH pályázathoz saját erő részbeni biztosítását  szolgáló hosszú lejáratú hitel</t>
  </si>
  <si>
    <t xml:space="preserve">Kötelezettség iránya:</t>
  </si>
  <si>
    <t xml:space="preserve">Belföldi </t>
  </si>
  <si>
    <t xml:space="preserve">Adósságállomány lejárata:</t>
  </si>
  <si>
    <t xml:space="preserve">Adósságállomány összege:</t>
  </si>
  <si>
    <t xml:space="preserve">1.000 e Ft</t>
  </si>
  <si>
    <t xml:space="preserve">2015. december 31-én fennálló adósságállomány:</t>
  </si>
  <si>
    <t xml:space="preserve">889 e Ft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Tény 12.31</t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beszámítás</t>
  </si>
  <si>
    <t xml:space="preserve">- Bérpolitikai intézkedések 2014. évi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 szociális feladatainak egyéb támogatása</t>
  </si>
  <si>
    <t xml:space="preserve"> -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bérkompenzáció támogatása</t>
  </si>
  <si>
    <t xml:space="preserve">- Üdülőhelyi feladatok támogatása</t>
  </si>
  <si>
    <t xml:space="preserve">- Önkormányzati fejezeti tartalék</t>
  </si>
  <si>
    <t xml:space="preserve">   - ágazati pótlék kieg.</t>
  </si>
  <si>
    <t xml:space="preserve">   - szociális célú tüzlőanyag vásárlás</t>
  </si>
  <si>
    <t xml:space="preserve"> - Önkorm. Adatszolg. Javítása</t>
  </si>
  <si>
    <t xml:space="preserve">- Lakott külterülettel kapcsolatos feladatok támogatás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- Szociális ágazati pótlék</t>
  </si>
  <si>
    <t xml:space="preserve">Fejezettől átvéte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3.</t>
  </si>
  <si>
    <t xml:space="preserve">   - fogorvosi hozzájárulás 2014.</t>
  </si>
  <si>
    <t xml:space="preserve">   - háziorvosi hozzájárulás 2013.</t>
  </si>
  <si>
    <t xml:space="preserve">   - háziorvosi hozzájárulás 2014.</t>
  </si>
  <si>
    <t xml:space="preserve">   - védőnői hozzájárulás 2013.</t>
  </si>
  <si>
    <t xml:space="preserve">   - védőnői hozzájárulás 2014.</t>
  </si>
  <si>
    <t xml:space="preserve">   - Rendezvény támog. Megyei Önk.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- belterületi út felújítás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Továbbszámlázott közvilágítási lámpa felszerelé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- vállalkozástól közvilágítás bővítésre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B8141 Államháztartáson belüli megelőlegezések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   - Lakhatással kapcsolatos tám. </t>
  </si>
  <si>
    <t xml:space="preserve">        - gyógyszerkiadás tám.</t>
  </si>
  <si>
    <t xml:space="preserve">        - fűtési támog.</t>
  </si>
  <si>
    <t xml:space="preserve">        - tankönyv és iskoláztatási támog. 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5.</t>
  </si>
  <si>
    <t xml:space="preserve">   - háziorvosi hozzájárulás 2015.</t>
  </si>
  <si>
    <t xml:space="preserve">   - védőnői hozzájárulás 2015.</t>
  </si>
  <si>
    <t xml:space="preserve">   - Tü. Szertár 2013. évi elszámolás Rédics önk. Felé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Teke Klub</t>
  </si>
  <si>
    <t xml:space="preserve"> - Polgárőr Egyesület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fogorvosi ügyeleti hozzájárulás</t>
  </si>
  <si>
    <t xml:space="preserve">   - ZALAVÍZ Zrt vízdíj támog. </t>
  </si>
  <si>
    <t xml:space="preserve">   - ZALAVÍZ Zrt vízdíj támog. 2015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t xml:space="preserve">Külsősárd Község Önkormányzata Képviselő-testületének 13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Kü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Gasparics Győző Sándor polgármester</t>
    </r>
  </si>
  <si>
    <t xml:space="preserve">(: Szép Zsuzsanna :)</t>
  </si>
  <si>
    <t xml:space="preserve">(: Gasparics Győző Sándor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3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7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8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100 e feletti gép Ksárd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3" style="0" width="10.28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14" min="9" style="0" width="10.28"/>
    <col collapsed="false" customWidth="true" hidden="false" outlineLevel="0" max="15" min="15" style="0" width="25.7"/>
    <col collapsed="false" customWidth="true" hidden="false" outlineLevel="0" max="27" min="16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 t="str">
        <f aca="false">IF(L12+L14+L21+L23&lt;Y12,"Mötv. 111. § (4) bekezdésbe ütköző működési hiány"," ")</f>
        <v> </v>
      </c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31.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0</f>
        <v>0</v>
      </c>
      <c r="D7" s="12" t="n">
        <f aca="false">Bevételek!D90</f>
        <v>0</v>
      </c>
      <c r="E7" s="12" t="n">
        <f aca="false">Bevételek!E90</f>
        <v>0</v>
      </c>
      <c r="F7" s="12" t="n">
        <f aca="false">Bevételek!C91</f>
        <v>12604</v>
      </c>
      <c r="G7" s="12" t="n">
        <f aca="false">Bevételek!D91</f>
        <v>13601</v>
      </c>
      <c r="H7" s="12" t="n">
        <f aca="false">Bevételek!E91</f>
        <v>13601</v>
      </c>
      <c r="I7" s="12" t="n">
        <f aca="false">Bevételek!C92</f>
        <v>0</v>
      </c>
      <c r="J7" s="12" t="n">
        <f aca="false">Bevételek!D92</f>
        <v>0</v>
      </c>
      <c r="K7" s="12" t="n">
        <f aca="false">Bevételek!E92</f>
        <v>0</v>
      </c>
      <c r="L7" s="12" t="n">
        <f aca="false">C7+F7+I7</f>
        <v>12604</v>
      </c>
      <c r="M7" s="12" t="n">
        <f aca="false">D7+G7+J7</f>
        <v>13601</v>
      </c>
      <c r="N7" s="12" t="n">
        <f aca="false">E7+H7+K7</f>
        <v>13601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6587</v>
      </c>
      <c r="T7" s="12" t="n">
        <f aca="false">Kiadás!D9</f>
        <v>6387</v>
      </c>
      <c r="U7" s="12" t="n">
        <f aca="false">Kiadás!E9</f>
        <v>6170</v>
      </c>
      <c r="V7" s="12" t="n">
        <f aca="false">Kiadás!C10</f>
        <v>365</v>
      </c>
      <c r="W7" s="12" t="n">
        <f aca="false">Kiadás!D10</f>
        <v>388</v>
      </c>
      <c r="X7" s="12" t="n">
        <f aca="false">Kiadás!E10</f>
        <v>388</v>
      </c>
      <c r="Y7" s="12" t="n">
        <f aca="false">P7+S7+V7</f>
        <v>6952</v>
      </c>
      <c r="Z7" s="12" t="n">
        <f aca="false">Q7+T7+W7</f>
        <v>6775</v>
      </c>
      <c r="AA7" s="12" t="n">
        <f aca="false">R7+U7+X7</f>
        <v>6558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48</f>
        <v>0</v>
      </c>
      <c r="D8" s="12" t="n">
        <f aca="false">Bevételek!D148</f>
        <v>0</v>
      </c>
      <c r="E8" s="12" t="n">
        <f aca="false">Bevételek!E148</f>
        <v>0</v>
      </c>
      <c r="F8" s="12" t="n">
        <f aca="false">Bevételek!C149</f>
        <v>158</v>
      </c>
      <c r="G8" s="12" t="n">
        <f aca="false">Bevételek!D149</f>
        <v>158</v>
      </c>
      <c r="H8" s="12" t="n">
        <f aca="false">Bevételek!E149</f>
        <v>135</v>
      </c>
      <c r="I8" s="12" t="n">
        <f aca="false">Bevételek!C150</f>
        <v>1068</v>
      </c>
      <c r="J8" s="12" t="n">
        <f aca="false">Bevételek!D150</f>
        <v>1068</v>
      </c>
      <c r="K8" s="12" t="n">
        <f aca="false">Bevételek!E150</f>
        <v>934</v>
      </c>
      <c r="L8" s="12" t="n">
        <f aca="false">C8+F8+I8</f>
        <v>1226</v>
      </c>
      <c r="M8" s="12" t="n">
        <f aca="false">D8+G8+J8</f>
        <v>1226</v>
      </c>
      <c r="N8" s="12" t="n">
        <f aca="false">E8+H8+K8</f>
        <v>1069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446</v>
      </c>
      <c r="T8" s="12" t="n">
        <f aca="false">Kiadás!D13</f>
        <v>1423</v>
      </c>
      <c r="U8" s="12" t="n">
        <f aca="false">Kiadás!E13</f>
        <v>1423</v>
      </c>
      <c r="V8" s="12" t="n">
        <f aca="false">Kiadás!C14</f>
        <v>111</v>
      </c>
      <c r="W8" s="12" t="n">
        <f aca="false">Kiadás!D14</f>
        <v>107</v>
      </c>
      <c r="X8" s="12" t="n">
        <f aca="false">Kiadás!E14</f>
        <v>107</v>
      </c>
      <c r="Y8" s="12" t="n">
        <f aca="false">P8+S8+V8</f>
        <v>1557</v>
      </c>
      <c r="Z8" s="12" t="n">
        <f aca="false">Q8+T8+W8</f>
        <v>1530</v>
      </c>
      <c r="AA8" s="12" t="n">
        <f aca="false">R8+U8+X8</f>
        <v>1530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05</f>
        <v>0</v>
      </c>
      <c r="D9" s="12" t="n">
        <f aca="false">Bevételek!D205</f>
        <v>0</v>
      </c>
      <c r="E9" s="12" t="n">
        <f aca="false">Bevételek!E205</f>
        <v>0</v>
      </c>
      <c r="F9" s="12" t="n">
        <f aca="false">Bevételek!C206</f>
        <v>809</v>
      </c>
      <c r="G9" s="12" t="n">
        <f aca="false">Bevételek!D206</f>
        <v>907</v>
      </c>
      <c r="H9" s="12" t="n">
        <f aca="false">Bevételek!E206</f>
        <v>804</v>
      </c>
      <c r="I9" s="12" t="n">
        <f aca="false">Bevételek!C207</f>
        <v>0</v>
      </c>
      <c r="J9" s="12" t="n">
        <f aca="false">Bevételek!D207</f>
        <v>0</v>
      </c>
      <c r="K9" s="12" t="n">
        <f aca="false">Bevételek!E207</f>
        <v>0</v>
      </c>
      <c r="L9" s="12" t="n">
        <f aca="false">C9+F9+I9</f>
        <v>809</v>
      </c>
      <c r="M9" s="12" t="n">
        <f aca="false">D9+G9+J9</f>
        <v>907</v>
      </c>
      <c r="N9" s="12" t="n">
        <f aca="false">E9+H9+K9</f>
        <v>804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5696</v>
      </c>
      <c r="T9" s="12" t="n">
        <f aca="false">Kiadás!D17</f>
        <v>4434</v>
      </c>
      <c r="U9" s="12" t="n">
        <f aca="false">Kiadás!E17</f>
        <v>3780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5696</v>
      </c>
      <c r="Z9" s="12" t="n">
        <f aca="false">Q9+T9+W9</f>
        <v>4434</v>
      </c>
      <c r="AA9" s="12" t="n">
        <f aca="false">R9+U9+X9</f>
        <v>3780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7" customFormat="true" ht="15.75" hidden="false" customHeight="true" outlineLevel="0" collapsed="false">
      <c r="A10" s="5" t="n">
        <v>7</v>
      </c>
      <c r="B10" s="11" t="s">
        <v>42</v>
      </c>
      <c r="C10" s="15" t="n">
        <f aca="false">Bevételek!C237</f>
        <v>0</v>
      </c>
      <c r="D10" s="15" t="n">
        <f aca="false">Bevételek!D237</f>
        <v>0</v>
      </c>
      <c r="E10" s="15" t="n">
        <f aca="false">Bevételek!E237</f>
        <v>0</v>
      </c>
      <c r="F10" s="15" t="n">
        <f aca="false">Bevételek!C238</f>
        <v>901</v>
      </c>
      <c r="G10" s="15" t="n">
        <f aca="false">Bevételek!D238</f>
        <v>901</v>
      </c>
      <c r="H10" s="15" t="n">
        <f aca="false">Bevételek!E238</f>
        <v>801</v>
      </c>
      <c r="I10" s="15" t="n">
        <f aca="false">Bevételek!C239</f>
        <v>0</v>
      </c>
      <c r="J10" s="15" t="n">
        <f aca="false">Bevételek!D239</f>
        <v>0</v>
      </c>
      <c r="K10" s="15" t="n">
        <f aca="false">Bevételek!E239</f>
        <v>0</v>
      </c>
      <c r="L10" s="15" t="n">
        <f aca="false">C10+F10+I10</f>
        <v>901</v>
      </c>
      <c r="M10" s="15" t="n">
        <f aca="false">D10+G10+J10</f>
        <v>901</v>
      </c>
      <c r="N10" s="15" t="n">
        <f aca="false">E10+H10+K10</f>
        <v>801</v>
      </c>
      <c r="O10" s="13" t="s">
        <v>43</v>
      </c>
      <c r="P10" s="12" t="n">
        <f aca="false">Kiadás!C83</f>
        <v>0</v>
      </c>
      <c r="Q10" s="12" t="n">
        <f aca="false">Kiadás!D83</f>
        <v>0</v>
      </c>
      <c r="R10" s="12" t="n">
        <f aca="false">Kiadás!E83</f>
        <v>0</v>
      </c>
      <c r="S10" s="12" t="n">
        <f aca="false">Kiadás!C84</f>
        <v>727</v>
      </c>
      <c r="T10" s="12" t="n">
        <f aca="false">Kiadás!D84</f>
        <v>1362</v>
      </c>
      <c r="U10" s="12" t="n">
        <f aca="false">Kiadás!E84</f>
        <v>1091</v>
      </c>
      <c r="V10" s="12" t="n">
        <f aca="false">Kiadás!C85</f>
        <v>0</v>
      </c>
      <c r="W10" s="12" t="n">
        <f aca="false">Kiadás!D85</f>
        <v>0</v>
      </c>
      <c r="X10" s="12" t="n">
        <f aca="false">Kiadás!E85</f>
        <v>0</v>
      </c>
      <c r="Y10" s="12" t="n">
        <f aca="false">P10+S10+V10</f>
        <v>727</v>
      </c>
      <c r="Z10" s="12" t="n">
        <f aca="false">Q10+T10+W10</f>
        <v>1362</v>
      </c>
      <c r="AA10" s="12" t="n">
        <f aca="false">R10+U10+X10</f>
        <v>1091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s="7" customFormat="true" ht="30" hidden="false" customHeight="false" outlineLevel="0" collapsed="false">
      <c r="A11" s="5" t="n">
        <v>8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 t="s">
        <v>44</v>
      </c>
      <c r="P11" s="12" t="n">
        <f aca="false">Kiadás!C145</f>
        <v>0</v>
      </c>
      <c r="Q11" s="12" t="n">
        <f aca="false">Kiadás!D145</f>
        <v>0</v>
      </c>
      <c r="R11" s="12" t="n">
        <f aca="false">Kiadás!E145</f>
        <v>0</v>
      </c>
      <c r="S11" s="12" t="n">
        <f aca="false">Kiadás!C146</f>
        <v>280</v>
      </c>
      <c r="T11" s="12" t="n">
        <f aca="false">Kiadás!D146</f>
        <v>1293</v>
      </c>
      <c r="U11" s="12" t="n">
        <f aca="false">Kiadás!E146</f>
        <v>1113</v>
      </c>
      <c r="V11" s="12" t="n">
        <f aca="false">Kiadás!C147</f>
        <v>0</v>
      </c>
      <c r="W11" s="12" t="n">
        <f aca="false">Kiadás!D147</f>
        <v>0</v>
      </c>
      <c r="X11" s="12" t="n">
        <f aca="false">Kiadás!E147</f>
        <v>0</v>
      </c>
      <c r="Y11" s="12" t="n">
        <f aca="false">P11+S11+V11</f>
        <v>280</v>
      </c>
      <c r="Z11" s="12" t="n">
        <f aca="false">Q11+T11+W11</f>
        <v>1293</v>
      </c>
      <c r="AA11" s="12" t="n">
        <f aca="false">R11+U11+X11</f>
        <v>1113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s="7" customFormat="true" ht="15.75" hidden="false" customHeight="false" outlineLevel="0" collapsed="false">
      <c r="A12" s="5" t="n">
        <v>9</v>
      </c>
      <c r="B12" s="16" t="s">
        <v>45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14472</v>
      </c>
      <c r="G12" s="17" t="n">
        <f aca="false">SUM(G7:G11)</f>
        <v>15567</v>
      </c>
      <c r="H12" s="17" t="n">
        <f aca="false">SUM(H7:H11)</f>
        <v>15341</v>
      </c>
      <c r="I12" s="17" t="n">
        <f aca="false">SUM(I7:I11)</f>
        <v>1068</v>
      </c>
      <c r="J12" s="17" t="n">
        <f aca="false">SUM(J7:J11)</f>
        <v>1068</v>
      </c>
      <c r="K12" s="17" t="n">
        <f aca="false">SUM(K7:K11)</f>
        <v>934</v>
      </c>
      <c r="L12" s="17" t="n">
        <f aca="false">SUM(L7:L11)</f>
        <v>15540</v>
      </c>
      <c r="M12" s="17" t="n">
        <f aca="false">SUM(M7:M11)</f>
        <v>16635</v>
      </c>
      <c r="N12" s="17" t="n">
        <f aca="false">SUM(N7:N11)</f>
        <v>16275</v>
      </c>
      <c r="O12" s="16" t="s">
        <v>46</v>
      </c>
      <c r="P12" s="17" t="n">
        <f aca="false">SUM(P7:P11)</f>
        <v>0</v>
      </c>
      <c r="Q12" s="17" t="n">
        <f aca="false">SUM(Q7:Q11)</f>
        <v>0</v>
      </c>
      <c r="R12" s="17" t="n">
        <f aca="false">SUM(R7:R11)</f>
        <v>0</v>
      </c>
      <c r="S12" s="17" t="n">
        <f aca="false">SUM(S7:S11)</f>
        <v>14736</v>
      </c>
      <c r="T12" s="17" t="n">
        <f aca="false">SUM(T7:T11)</f>
        <v>14899</v>
      </c>
      <c r="U12" s="17" t="n">
        <f aca="false">SUM(U7:U11)</f>
        <v>13577</v>
      </c>
      <c r="V12" s="17" t="n">
        <f aca="false">SUM(V7:V11)</f>
        <v>476</v>
      </c>
      <c r="W12" s="17" t="n">
        <f aca="false">SUM(W7:W11)</f>
        <v>495</v>
      </c>
      <c r="X12" s="17" t="n">
        <f aca="false">SUM(X7:X11)</f>
        <v>495</v>
      </c>
      <c r="Y12" s="17" t="n">
        <f aca="false">SUM(Y7:Y11)</f>
        <v>15212</v>
      </c>
      <c r="Z12" s="17" t="n">
        <f aca="false">SUM(Z7:Z11)</f>
        <v>15394</v>
      </c>
      <c r="AA12" s="17" t="n">
        <f aca="false">SUM(AA7:AA11)</f>
        <v>14072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s="7" customFormat="true" ht="15.75" hidden="false" customHeight="true" outlineLevel="0" collapsed="false">
      <c r="A13" s="5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264</v>
      </c>
      <c r="G13" s="19" t="n">
        <f aca="false">G12-T12</f>
        <v>668</v>
      </c>
      <c r="H13" s="19" t="n">
        <f aca="false">H12-U12</f>
        <v>1764</v>
      </c>
      <c r="I13" s="19" t="n">
        <f aca="false">I12-V12</f>
        <v>592</v>
      </c>
      <c r="J13" s="19" t="n">
        <f aca="false">J12-W12</f>
        <v>573</v>
      </c>
      <c r="K13" s="19" t="n">
        <f aca="false">K12-X12</f>
        <v>439</v>
      </c>
      <c r="L13" s="19" t="n">
        <f aca="false">L12-Y12</f>
        <v>328</v>
      </c>
      <c r="M13" s="19" t="n">
        <f aca="false">M12-Z12</f>
        <v>1241</v>
      </c>
      <c r="N13" s="19" t="n">
        <f aca="false">N12-AA12</f>
        <v>2203</v>
      </c>
      <c r="O13" s="20" t="s">
        <v>48</v>
      </c>
      <c r="P13" s="21" t="n">
        <f aca="false">Kiadás!C174</f>
        <v>0</v>
      </c>
      <c r="Q13" s="21" t="n">
        <f aca="false">Kiadás!D174</f>
        <v>0</v>
      </c>
      <c r="R13" s="21" t="n">
        <f aca="false">Kiadás!E174</f>
        <v>0</v>
      </c>
      <c r="S13" s="21" t="n">
        <f aca="false">Kiadás!C175</f>
        <v>0</v>
      </c>
      <c r="T13" s="21" t="n">
        <f aca="false">Kiadás!D175</f>
        <v>916</v>
      </c>
      <c r="U13" s="21" t="n">
        <f aca="false">Kiadás!E175</f>
        <v>433</v>
      </c>
      <c r="V13" s="21" t="n">
        <f aca="false">Kiadás!C176</f>
        <v>0</v>
      </c>
      <c r="W13" s="21" t="n">
        <f aca="false">Kiadás!D176</f>
        <v>0</v>
      </c>
      <c r="X13" s="21" t="n">
        <f aca="false">Kiadás!E176</f>
        <v>0</v>
      </c>
      <c r="Y13" s="21" t="n">
        <f aca="false">P13+S13+V13</f>
        <v>0</v>
      </c>
      <c r="Z13" s="21" t="n">
        <f aca="false">Q13+T13+W13</f>
        <v>916</v>
      </c>
      <c r="AA13" s="21" t="n">
        <f aca="false">R13+U13+X13</f>
        <v>433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7" customFormat="true" ht="15.75" hidden="false" customHeight="false" outlineLevel="0" collapsed="false">
      <c r="A14" s="5" t="n">
        <v>11</v>
      </c>
      <c r="B14" s="18" t="s">
        <v>49</v>
      </c>
      <c r="C14" s="12" t="n">
        <f aca="false">Bevételek!C259</f>
        <v>0</v>
      </c>
      <c r="D14" s="12" t="n">
        <f aca="false">Bevételek!D259</f>
        <v>0</v>
      </c>
      <c r="E14" s="12" t="n">
        <f aca="false">Bevételek!E259</f>
        <v>0</v>
      </c>
      <c r="F14" s="12" t="n">
        <f aca="false">Bevételek!C260</f>
        <v>10939</v>
      </c>
      <c r="G14" s="12" t="n">
        <f aca="false">Bevételek!D260</f>
        <v>11316</v>
      </c>
      <c r="H14" s="12" t="n">
        <f aca="false">Bevételek!E260</f>
        <v>11316</v>
      </c>
      <c r="I14" s="12" t="n">
        <f aca="false">Bevételek!C261</f>
        <v>0</v>
      </c>
      <c r="J14" s="12" t="n">
        <f aca="false">Bevételek!D261</f>
        <v>0</v>
      </c>
      <c r="K14" s="12" t="n">
        <f aca="false">Bevételek!E261</f>
        <v>0</v>
      </c>
      <c r="L14" s="12" t="n">
        <f aca="false">C14+F14+I14</f>
        <v>10939</v>
      </c>
      <c r="M14" s="12" t="n">
        <f aca="false">D14+G14+J14</f>
        <v>11316</v>
      </c>
      <c r="N14" s="12" t="n">
        <f aca="false">E14+H14+K14</f>
        <v>11316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s="7" customFormat="true" ht="15.75" hidden="false" customHeight="false" outlineLevel="0" collapsed="false">
      <c r="A15" s="5" t="n">
        <v>12</v>
      </c>
      <c r="B15" s="18" t="s">
        <v>50</v>
      </c>
      <c r="C15" s="12" t="n">
        <f aca="false">Bevételek!C280</f>
        <v>0</v>
      </c>
      <c r="D15" s="12" t="n">
        <f aca="false">Bevételek!D280</f>
        <v>0</v>
      </c>
      <c r="E15" s="12" t="n">
        <f aca="false">Bevételek!E280</f>
        <v>0</v>
      </c>
      <c r="F15" s="12" t="n">
        <f aca="false">Bevételek!C281</f>
        <v>0</v>
      </c>
      <c r="G15" s="12" t="n">
        <f aca="false">Bevételek!D281</f>
        <v>483</v>
      </c>
      <c r="H15" s="12" t="n">
        <f aca="false">Bevételek!E281</f>
        <v>483</v>
      </c>
      <c r="I15" s="12" t="n">
        <f aca="false">Bevételek!C282</f>
        <v>0</v>
      </c>
      <c r="J15" s="12" t="n">
        <f aca="false">Bevételek!D282</f>
        <v>0</v>
      </c>
      <c r="K15" s="12" t="n">
        <f aca="false">Bevételek!E282</f>
        <v>0</v>
      </c>
      <c r="L15" s="12" t="n">
        <f aca="false">C15+F15+I15</f>
        <v>0</v>
      </c>
      <c r="M15" s="12" t="n">
        <f aca="false">D15+G15+J15</f>
        <v>483</v>
      </c>
      <c r="N15" s="12" t="n">
        <f aca="false">E15+H15+K15</f>
        <v>483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s="7" customFormat="true" ht="31.5" hidden="false" customHeight="false" outlineLevel="0" collapsed="false">
      <c r="A16" s="5" t="n">
        <v>13</v>
      </c>
      <c r="B16" s="16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25411</v>
      </c>
      <c r="G16" s="22" t="n">
        <f aca="false">G12+G14+G15</f>
        <v>27366</v>
      </c>
      <c r="H16" s="22" t="n">
        <f aca="false">H12+H14+H15</f>
        <v>27140</v>
      </c>
      <c r="I16" s="22" t="n">
        <f aca="false">I12+I14+I15</f>
        <v>1068</v>
      </c>
      <c r="J16" s="22" t="n">
        <f aca="false">J12+J14+J15</f>
        <v>1068</v>
      </c>
      <c r="K16" s="22" t="n">
        <f aca="false">K12+K14+K15</f>
        <v>934</v>
      </c>
      <c r="L16" s="22" t="n">
        <f aca="false">L12+L14+L15</f>
        <v>26479</v>
      </c>
      <c r="M16" s="22" t="n">
        <f aca="false">M12+M14+M15</f>
        <v>28434</v>
      </c>
      <c r="N16" s="22" t="n">
        <f aca="false">N12+N14+N15</f>
        <v>28074</v>
      </c>
      <c r="O16" s="16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14736</v>
      </c>
      <c r="T16" s="22" t="n">
        <f aca="false">T12+T13</f>
        <v>15815</v>
      </c>
      <c r="U16" s="22" t="n">
        <f aca="false">U12+U13</f>
        <v>14010</v>
      </c>
      <c r="V16" s="22" t="n">
        <f aca="false">V12+V13</f>
        <v>476</v>
      </c>
      <c r="W16" s="22" t="n">
        <f aca="false">W12+W13</f>
        <v>495</v>
      </c>
      <c r="X16" s="22" t="n">
        <f aca="false">X12+X13</f>
        <v>495</v>
      </c>
      <c r="Y16" s="22" t="n">
        <f aca="false">Y12+Y13</f>
        <v>15212</v>
      </c>
      <c r="Z16" s="22" t="n">
        <f aca="false">Z12+Z13</f>
        <v>16310</v>
      </c>
      <c r="AA16" s="22" t="n">
        <f aca="false">AA12+AA13</f>
        <v>14505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18</f>
        <v>0</v>
      </c>
      <c r="D18" s="12" t="n">
        <f aca="false">Bevételek!D118</f>
        <v>0</v>
      </c>
      <c r="E18" s="12" t="n">
        <f aca="false">Bevételek!E118</f>
        <v>0</v>
      </c>
      <c r="F18" s="12" t="n">
        <f aca="false">Bevételek!C119</f>
        <v>0</v>
      </c>
      <c r="G18" s="12" t="n">
        <f aca="false">Bevételek!D119</f>
        <v>5548</v>
      </c>
      <c r="H18" s="12" t="n">
        <f aca="false">Bevételek!E119</f>
        <v>5548</v>
      </c>
      <c r="I18" s="12" t="n">
        <f aca="false">Bevételek!C120</f>
        <v>0</v>
      </c>
      <c r="J18" s="12" t="n">
        <f aca="false">Bevételek!D120</f>
        <v>0</v>
      </c>
      <c r="K18" s="12" t="n">
        <f aca="false">Bevételek!E120</f>
        <v>0</v>
      </c>
      <c r="L18" s="12" t="n">
        <f aca="false">C18+F18+I18</f>
        <v>0</v>
      </c>
      <c r="M18" s="12" t="n">
        <f aca="false">D18+G18+J18</f>
        <v>5548</v>
      </c>
      <c r="N18" s="12" t="n">
        <f aca="false">E18+H18+K18</f>
        <v>5548</v>
      </c>
      <c r="O18" s="11" t="s">
        <v>56</v>
      </c>
      <c r="P18" s="12" t="n">
        <f aca="false">Kiadás!C150</f>
        <v>0</v>
      </c>
      <c r="Q18" s="12" t="n">
        <f aca="false">Kiadás!D150</f>
        <v>0</v>
      </c>
      <c r="R18" s="12" t="n">
        <f aca="false">Kiadás!E150</f>
        <v>0</v>
      </c>
      <c r="S18" s="12" t="n">
        <f aca="false">Kiadás!C151</f>
        <v>329</v>
      </c>
      <c r="T18" s="12" t="n">
        <f aca="false">Kiadás!D151</f>
        <v>401</v>
      </c>
      <c r="U18" s="12" t="n">
        <f aca="false">Kiadás!E151</f>
        <v>263</v>
      </c>
      <c r="V18" s="12" t="n">
        <f aca="false">Kiadás!C152</f>
        <v>0</v>
      </c>
      <c r="W18" s="12" t="n">
        <f aca="false">Kiadás!D152</f>
        <v>0</v>
      </c>
      <c r="X18" s="12" t="n">
        <f aca="false">Kiadás!E152</f>
        <v>0</v>
      </c>
      <c r="Y18" s="12" t="n">
        <f aca="false">P18+S18+V18</f>
        <v>329</v>
      </c>
      <c r="Z18" s="12" t="n">
        <f aca="false">Q18+T18+W18</f>
        <v>401</v>
      </c>
      <c r="AA18" s="12" t="n">
        <f aca="false">R18+U18+X18</f>
        <v>263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25</f>
        <v>0</v>
      </c>
      <c r="D19" s="12" t="n">
        <f aca="false">Bevételek!D225</f>
        <v>0</v>
      </c>
      <c r="E19" s="12" t="n">
        <f aca="false">Bevételek!E225</f>
        <v>0</v>
      </c>
      <c r="F19" s="12" t="n">
        <f aca="false">Bevételek!C226</f>
        <v>0</v>
      </c>
      <c r="G19" s="12" t="n">
        <f aca="false">Bevételek!D226</f>
        <v>0</v>
      </c>
      <c r="H19" s="12" t="n">
        <f aca="false">Bevételek!E226</f>
        <v>0</v>
      </c>
      <c r="I19" s="12" t="n">
        <f aca="false">Bevételek!C227</f>
        <v>0</v>
      </c>
      <c r="J19" s="12" t="n">
        <f aca="false">Bevételek!D227</f>
        <v>0</v>
      </c>
      <c r="K19" s="12" t="n">
        <f aca="false">Bevételek!E227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Kiadás!C154</f>
        <v>0</v>
      </c>
      <c r="Q19" s="12" t="n">
        <f aca="false">Kiadás!D154</f>
        <v>0</v>
      </c>
      <c r="R19" s="12" t="n">
        <f aca="false">Kiadás!E154</f>
        <v>0</v>
      </c>
      <c r="S19" s="12" t="n">
        <f aca="false">Kiadás!C155</f>
        <v>655</v>
      </c>
      <c r="T19" s="12" t="n">
        <f aca="false">Kiadás!D155</f>
        <v>6988</v>
      </c>
      <c r="U19" s="12" t="n">
        <f aca="false">Kiadás!E155</f>
        <v>6822</v>
      </c>
      <c r="V19" s="12" t="n">
        <f aca="false">Kiadás!C156</f>
        <v>0</v>
      </c>
      <c r="W19" s="12" t="n">
        <f aca="false">Kiadás!D156</f>
        <v>0</v>
      </c>
      <c r="X19" s="12" t="n">
        <f aca="false">Kiadás!E156</f>
        <v>0</v>
      </c>
      <c r="Y19" s="12" t="n">
        <f aca="false">P19+S19+V19</f>
        <v>655</v>
      </c>
      <c r="Z19" s="12" t="n">
        <f aca="false">Q19+T19+W19</f>
        <v>6988</v>
      </c>
      <c r="AA19" s="12" t="n">
        <f aca="false">R19+U19+X19</f>
        <v>6822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50</f>
        <v>0</v>
      </c>
      <c r="D20" s="12" t="n">
        <f aca="false">Bevételek!D250</f>
        <v>0</v>
      </c>
      <c r="E20" s="12" t="n">
        <f aca="false">Bevételek!E250</f>
        <v>0</v>
      </c>
      <c r="F20" s="12" t="n">
        <f aca="false">Bevételek!C251</f>
        <v>0</v>
      </c>
      <c r="G20" s="12" t="n">
        <f aca="false">Bevételek!D251</f>
        <v>0</v>
      </c>
      <c r="H20" s="12" t="n">
        <f aca="false">Bevételek!E251</f>
        <v>0</v>
      </c>
      <c r="I20" s="12" t="n">
        <f aca="false">Bevételek!C252</f>
        <v>0</v>
      </c>
      <c r="J20" s="12" t="n">
        <f aca="false">Bevételek!D252</f>
        <v>0</v>
      </c>
      <c r="K20" s="12" t="n">
        <f aca="false">Bevételek!E252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Kiadás!C158</f>
        <v>0</v>
      </c>
      <c r="Q20" s="12" t="n">
        <f aca="false">Kiadás!D158</f>
        <v>0</v>
      </c>
      <c r="R20" s="12" t="n">
        <f aca="false">Kiadás!E158</f>
        <v>0</v>
      </c>
      <c r="S20" s="12" t="n">
        <f aca="false">Kiadás!C159</f>
        <v>82</v>
      </c>
      <c r="T20" s="12" t="n">
        <f aca="false">Kiadás!D159</f>
        <v>82</v>
      </c>
      <c r="U20" s="12" t="n">
        <f aca="false">Kiadás!E159</f>
        <v>82</v>
      </c>
      <c r="V20" s="12" t="n">
        <f aca="false">Kiadás!C160</f>
        <v>0</v>
      </c>
      <c r="W20" s="12" t="n">
        <f aca="false">Kiadás!D160</f>
        <v>0</v>
      </c>
      <c r="X20" s="12" t="n">
        <f aca="false">Kiadás!E160</f>
        <v>0</v>
      </c>
      <c r="Y20" s="12" t="n">
        <f aca="false">P20+S20+V20</f>
        <v>82</v>
      </c>
      <c r="Z20" s="12" t="n">
        <f aca="false">Q20+T20+W20</f>
        <v>82</v>
      </c>
      <c r="AA20" s="12" t="n">
        <f aca="false">R20+U20+X20</f>
        <v>82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s="7" customFormat="true" ht="15.75" hidden="false" customHeight="false" outlineLevel="0" collapsed="false">
      <c r="A21" s="5" t="n">
        <v>18</v>
      </c>
      <c r="B21" s="16" t="s">
        <v>45</v>
      </c>
      <c r="C21" s="17" t="n">
        <f aca="false">SUM(C18:C20)</f>
        <v>0</v>
      </c>
      <c r="D21" s="17" t="n">
        <f aca="false">SUM(D18:D20)</f>
        <v>0</v>
      </c>
      <c r="E21" s="17" t="n">
        <f aca="false">SUM(E18:E20)</f>
        <v>0</v>
      </c>
      <c r="F21" s="17" t="n">
        <f aca="false">SUM(F18:F20)</f>
        <v>0</v>
      </c>
      <c r="G21" s="17" t="n">
        <f aca="false">SUM(G18:G20)</f>
        <v>5548</v>
      </c>
      <c r="H21" s="17" t="n">
        <f aca="false">SUM(H18:H20)</f>
        <v>5548</v>
      </c>
      <c r="I21" s="17" t="n">
        <f aca="false">SUM(I18:I20)</f>
        <v>0</v>
      </c>
      <c r="J21" s="17" t="n">
        <f aca="false">SUM(J18:J20)</f>
        <v>0</v>
      </c>
      <c r="K21" s="17" t="n">
        <f aca="false">SUM(K18:K20)</f>
        <v>0</v>
      </c>
      <c r="L21" s="17" t="n">
        <f aca="false">SUM(L18:L20)</f>
        <v>0</v>
      </c>
      <c r="M21" s="17" t="n">
        <f aca="false">SUM(M18:M20)</f>
        <v>5548</v>
      </c>
      <c r="N21" s="17" t="n">
        <f aca="false">SUM(N18:N20)</f>
        <v>5548</v>
      </c>
      <c r="O21" s="16" t="s">
        <v>46</v>
      </c>
      <c r="P21" s="17" t="n">
        <f aca="false">SUM(P18:P20)</f>
        <v>0</v>
      </c>
      <c r="Q21" s="17" t="n">
        <f aca="false">SUM(Q18:Q20)</f>
        <v>0</v>
      </c>
      <c r="R21" s="17" t="n">
        <f aca="false">SUM(R18:R20)</f>
        <v>0</v>
      </c>
      <c r="S21" s="17" t="n">
        <f aca="false">SUM(S18:S20)</f>
        <v>1066</v>
      </c>
      <c r="T21" s="17" t="n">
        <f aca="false">SUM(T18:T20)</f>
        <v>7471</v>
      </c>
      <c r="U21" s="17" t="n">
        <f aca="false">SUM(U18:U20)</f>
        <v>7167</v>
      </c>
      <c r="V21" s="17" t="n">
        <f aca="false">SUM(V18:V20)</f>
        <v>0</v>
      </c>
      <c r="W21" s="17" t="n">
        <f aca="false">SUM(W18:W20)</f>
        <v>0</v>
      </c>
      <c r="X21" s="17" t="n">
        <f aca="false">SUM(X18:X20)</f>
        <v>0</v>
      </c>
      <c r="Y21" s="17" t="n">
        <f aca="false">SUM(Y18:Y20)</f>
        <v>1066</v>
      </c>
      <c r="Z21" s="17" t="n">
        <f aca="false">SUM(Z18:Z20)</f>
        <v>7471</v>
      </c>
      <c r="AA21" s="17" t="n">
        <f aca="false">SUM(AA18:AA20)</f>
        <v>7167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7" customFormat="true" ht="15.75" hidden="false" customHeight="true" outlineLevel="0" collapsed="false">
      <c r="A22" s="5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1066</v>
      </c>
      <c r="G22" s="19" t="n">
        <f aca="false">G21-T21</f>
        <v>-1923</v>
      </c>
      <c r="H22" s="19" t="n">
        <f aca="false">H21-U21</f>
        <v>-1619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1066</v>
      </c>
      <c r="M22" s="19" t="n">
        <f aca="false">M21-Z21</f>
        <v>-1923</v>
      </c>
      <c r="N22" s="19" t="n">
        <f aca="false">N21-AA21</f>
        <v>-1619</v>
      </c>
      <c r="O22" s="20" t="s">
        <v>48</v>
      </c>
      <c r="P22" s="21" t="n">
        <f aca="false">Kiadás!C189</f>
        <v>0</v>
      </c>
      <c r="Q22" s="21" t="n">
        <f aca="false">Kiadás!D189</f>
        <v>0</v>
      </c>
      <c r="R22" s="21" t="n">
        <f aca="false">Kiadás!E189</f>
        <v>0</v>
      </c>
      <c r="S22" s="21" t="n">
        <f aca="false">Kiadás!C190</f>
        <v>10201</v>
      </c>
      <c r="T22" s="21" t="n">
        <f aca="false">Kiadás!D190</f>
        <v>10201</v>
      </c>
      <c r="U22" s="21" t="n">
        <f aca="false">Kiadás!E190</f>
        <v>10111</v>
      </c>
      <c r="V22" s="21" t="n">
        <f aca="false">Kiadás!C191</f>
        <v>0</v>
      </c>
      <c r="W22" s="21" t="n">
        <f aca="false">Kiadás!D191</f>
        <v>0</v>
      </c>
      <c r="X22" s="21" t="n">
        <f aca="false">Kiadás!E191</f>
        <v>0</v>
      </c>
      <c r="Y22" s="21" t="n">
        <f aca="false">P22+S22+V22</f>
        <v>10201</v>
      </c>
      <c r="Z22" s="21" t="n">
        <f aca="false">Q22+T22+W22</f>
        <v>10201</v>
      </c>
      <c r="AA22" s="21" t="n">
        <f aca="false">R22+U22+X22</f>
        <v>10111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s="7" customFormat="true" ht="15.75" hidden="false" customHeight="false" outlineLevel="0" collapsed="false">
      <c r="A23" s="5" t="n">
        <v>20</v>
      </c>
      <c r="B23" s="18" t="s">
        <v>49</v>
      </c>
      <c r="C23" s="12" t="n">
        <f aca="false">Bevételek!C266</f>
        <v>0</v>
      </c>
      <c r="D23" s="12" t="n">
        <f aca="false">Bevételek!D266</f>
        <v>0</v>
      </c>
      <c r="E23" s="12" t="n">
        <f aca="false">Bevételek!E266</f>
        <v>0</v>
      </c>
      <c r="F23" s="12" t="n">
        <f aca="false">Bevételek!C267</f>
        <v>0</v>
      </c>
      <c r="G23" s="12" t="n">
        <f aca="false">Bevételek!D267</f>
        <v>0</v>
      </c>
      <c r="H23" s="12" t="n">
        <f aca="false">Bevételek!E267</f>
        <v>0</v>
      </c>
      <c r="I23" s="12" t="n">
        <f aca="false">Bevételek!C268</f>
        <v>0</v>
      </c>
      <c r="J23" s="12" t="n">
        <f aca="false">Bevételek!D268</f>
        <v>0</v>
      </c>
      <c r="K23" s="12" t="n">
        <f aca="false">Bevételek!E268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s="7" customFormat="true" ht="15.75" hidden="false" customHeight="false" outlineLevel="0" collapsed="false">
      <c r="A24" s="5" t="n">
        <v>21</v>
      </c>
      <c r="B24" s="18" t="s">
        <v>50</v>
      </c>
      <c r="C24" s="12" t="n">
        <f aca="false">Bevételek!C293</f>
        <v>0</v>
      </c>
      <c r="D24" s="12" t="n">
        <f aca="false">Bevételek!D293</f>
        <v>0</v>
      </c>
      <c r="E24" s="12" t="n">
        <f aca="false">Bevételek!E293</f>
        <v>0</v>
      </c>
      <c r="F24" s="12" t="n">
        <f aca="false">Bevételek!C294</f>
        <v>0</v>
      </c>
      <c r="G24" s="12" t="n">
        <f aca="false">Bevételek!D294</f>
        <v>0</v>
      </c>
      <c r="H24" s="12" t="n">
        <f aca="false">Bevételek!E294</f>
        <v>0</v>
      </c>
      <c r="I24" s="12" t="n">
        <f aca="false">Bevételek!C295</f>
        <v>0</v>
      </c>
      <c r="J24" s="12" t="n">
        <f aca="false">Bevételek!D295</f>
        <v>0</v>
      </c>
      <c r="K24" s="12" t="n">
        <f aca="false">Bevételek!E295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s="7" customFormat="true" ht="31.5" hidden="false" customHeight="false" outlineLevel="0" collapsed="false">
      <c r="A25" s="5" t="n">
        <v>22</v>
      </c>
      <c r="B25" s="16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0</v>
      </c>
      <c r="G25" s="22" t="n">
        <f aca="false">G21+G23+G24</f>
        <v>5548</v>
      </c>
      <c r="H25" s="22" t="n">
        <f aca="false">H21+H23+H24</f>
        <v>5548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0</v>
      </c>
      <c r="M25" s="22" t="n">
        <f aca="false">M21+M23+M24</f>
        <v>5548</v>
      </c>
      <c r="N25" s="22" t="n">
        <f aca="false">N21+N23+N24</f>
        <v>5548</v>
      </c>
      <c r="O25" s="16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11267</v>
      </c>
      <c r="T25" s="22" t="n">
        <f aca="false">T21+T22</f>
        <v>17672</v>
      </c>
      <c r="U25" s="22" t="n">
        <f aca="false">U21+U22</f>
        <v>17278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11267</v>
      </c>
      <c r="Z25" s="22" t="n">
        <f aca="false">Z21+Z22</f>
        <v>17672</v>
      </c>
      <c r="AA25" s="22" t="n">
        <f aca="false">AA21+AA22</f>
        <v>17278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4472</v>
      </c>
      <c r="G27" s="12" t="n">
        <f aca="false">G12+G21</f>
        <v>21115</v>
      </c>
      <c r="H27" s="12" t="n">
        <f aca="false">H12+H21</f>
        <v>20889</v>
      </c>
      <c r="I27" s="12" t="n">
        <f aca="false">I12+I21</f>
        <v>1068</v>
      </c>
      <c r="J27" s="12" t="n">
        <f aca="false">J12+J21</f>
        <v>1068</v>
      </c>
      <c r="K27" s="12" t="n">
        <f aca="false">K12+K21</f>
        <v>934</v>
      </c>
      <c r="L27" s="12" t="n">
        <f aca="false">L12+L21</f>
        <v>15540</v>
      </c>
      <c r="M27" s="12" t="n">
        <f aca="false">M12+M21</f>
        <v>22183</v>
      </c>
      <c r="N27" s="12" t="n">
        <f aca="false">N12+N21</f>
        <v>21823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5802</v>
      </c>
      <c r="T27" s="12" t="n">
        <f aca="false">T12+T21</f>
        <v>22370</v>
      </c>
      <c r="U27" s="12" t="n">
        <f aca="false">U12+U21</f>
        <v>20744</v>
      </c>
      <c r="V27" s="12" t="n">
        <f aca="false">V12+V21</f>
        <v>476</v>
      </c>
      <c r="W27" s="12" t="n">
        <f aca="false">W12+W21</f>
        <v>495</v>
      </c>
      <c r="X27" s="12" t="n">
        <f aca="false">X12+X21</f>
        <v>495</v>
      </c>
      <c r="Y27" s="12" t="n">
        <f aca="false">Y12+Y21</f>
        <v>16278</v>
      </c>
      <c r="Z27" s="12" t="n">
        <f aca="false">Z12+Z21</f>
        <v>22865</v>
      </c>
      <c r="AA27" s="12" t="n">
        <f aca="false">AA12+AA21</f>
        <v>21239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s="7" customFormat="true" ht="15.75" hidden="false" customHeight="true" outlineLevel="0" collapsed="false">
      <c r="A28" s="5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1330</v>
      </c>
      <c r="G28" s="19" t="n">
        <f aca="false">G27-T27</f>
        <v>-1255</v>
      </c>
      <c r="H28" s="19" t="n">
        <f aca="false">H27-U27</f>
        <v>145</v>
      </c>
      <c r="I28" s="19" t="n">
        <f aca="false">I27-V27</f>
        <v>592</v>
      </c>
      <c r="J28" s="19" t="n">
        <f aca="false">J27-W27</f>
        <v>573</v>
      </c>
      <c r="K28" s="19" t="n">
        <f aca="false">K27-X27</f>
        <v>439</v>
      </c>
      <c r="L28" s="19" t="n">
        <f aca="false">L27-Y27</f>
        <v>-738</v>
      </c>
      <c r="M28" s="19" t="n">
        <f aca="false">M27-Z27</f>
        <v>-682</v>
      </c>
      <c r="N28" s="19" t="n">
        <f aca="false">N27-AA27</f>
        <v>584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10201</v>
      </c>
      <c r="T28" s="21" t="n">
        <f aca="false">T13+T22</f>
        <v>11117</v>
      </c>
      <c r="U28" s="21" t="n">
        <f aca="false">U13+U22</f>
        <v>10544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10201</v>
      </c>
      <c r="Z28" s="21" t="n">
        <f aca="false">Z13+Z22</f>
        <v>11117</v>
      </c>
      <c r="AA28" s="21" t="n">
        <f aca="false">AA13+AA22</f>
        <v>10544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s="7" customFormat="true" ht="15.75" hidden="false" customHeight="false" outlineLevel="0" collapsed="false">
      <c r="A29" s="5" t="n">
        <v>26</v>
      </c>
      <c r="B29" s="18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10939</v>
      </c>
      <c r="G29" s="12" t="n">
        <f aca="false">G14+G23</f>
        <v>11316</v>
      </c>
      <c r="H29" s="12" t="n">
        <f aca="false">H14+H23</f>
        <v>11316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10939</v>
      </c>
      <c r="M29" s="12" t="n">
        <f aca="false">M14+M23</f>
        <v>11316</v>
      </c>
      <c r="N29" s="12" t="n">
        <f aca="false">N14+N23</f>
        <v>11316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s="7" customFormat="true" ht="15.75" hidden="false" customHeight="false" outlineLevel="0" collapsed="false">
      <c r="A30" s="5" t="n">
        <v>27</v>
      </c>
      <c r="B30" s="18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483</v>
      </c>
      <c r="H30" s="12" t="n">
        <f aca="false">H15+H24</f>
        <v>483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483</v>
      </c>
      <c r="N30" s="12" t="n">
        <f aca="false">N15+N24</f>
        <v>483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25411</v>
      </c>
      <c r="G31" s="22" t="n">
        <f aca="false">G27+G29+G30</f>
        <v>32914</v>
      </c>
      <c r="H31" s="22" t="n">
        <f aca="false">H27+H29+H30</f>
        <v>32688</v>
      </c>
      <c r="I31" s="22" t="n">
        <f aca="false">I27+I29+I30</f>
        <v>1068</v>
      </c>
      <c r="J31" s="22" t="n">
        <f aca="false">J27+J29+J30</f>
        <v>1068</v>
      </c>
      <c r="K31" s="22" t="n">
        <f aca="false">K27+K29+K30</f>
        <v>934</v>
      </c>
      <c r="L31" s="22" t="n">
        <f aca="false">L27+L29+L30</f>
        <v>26479</v>
      </c>
      <c r="M31" s="22" t="n">
        <f aca="false">M27+M29+M30</f>
        <v>33982</v>
      </c>
      <c r="N31" s="22" t="n">
        <f aca="false">N27+N29+N30</f>
        <v>33622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26003</v>
      </c>
      <c r="T31" s="22" t="n">
        <f aca="false">SUM(T27:T30)</f>
        <v>33487</v>
      </c>
      <c r="U31" s="22" t="n">
        <f aca="false">SUM(U27:U30)</f>
        <v>31288</v>
      </c>
      <c r="V31" s="22" t="n">
        <f aca="false">SUM(V27:V30)</f>
        <v>476</v>
      </c>
      <c r="W31" s="22" t="n">
        <f aca="false">SUM(W27:W30)</f>
        <v>495</v>
      </c>
      <c r="X31" s="22" t="n">
        <f aca="false">SUM(X27:X30)</f>
        <v>495</v>
      </c>
      <c r="Y31" s="22" t="n">
        <f aca="false">SUM(Y27:Y30)</f>
        <v>26479</v>
      </c>
      <c r="Z31" s="22" t="n">
        <f aca="false">SUM(Z27:Z30)</f>
        <v>33982</v>
      </c>
      <c r="AA31" s="22" t="n">
        <f aca="false">SUM(AA27:AA30)</f>
        <v>31783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5" hidden="false" customHeight="false" outlineLevel="0" collapsed="false">
      <c r="L32" s="25"/>
      <c r="M32" s="25"/>
      <c r="N32" s="25"/>
      <c r="Z32" s="26"/>
      <c r="AA32" s="26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6.(IV.27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36.56"/>
    <col collapsed="false" customWidth="true" hidden="false" outlineLevel="0" max="6" min="3" style="84" width="6.7"/>
    <col collapsed="false" customWidth="true" hidden="false" outlineLevel="0" max="7" min="7" style="84" width="7.42"/>
    <col collapsed="false" customWidth="true" hidden="false" outlineLevel="0" max="9" min="8" style="84" width="6.7"/>
    <col collapsed="false" customWidth="true" hidden="false" outlineLevel="0" max="11" min="10" style="84" width="8.14"/>
    <col collapsed="false" customWidth="true" hidden="false" outlineLevel="0" max="14" min="12" style="84" width="7.56"/>
    <col collapsed="false" customWidth="true" hidden="false" outlineLevel="0" max="15" min="15" style="84" width="8.14"/>
    <col collapsed="false" customWidth="false" hidden="true" outlineLevel="0" max="16" min="16" style="84" width="9.14"/>
    <col collapsed="false" customWidth="false" hidden="false" outlineLevel="0" max="257" min="17" style="84" width="9.14"/>
  </cols>
  <sheetData>
    <row r="1" s="42" customFormat="true" ht="15.75" hidden="false" customHeight="false" outlineLevel="0" collapsed="false">
      <c r="A1" s="93" t="s">
        <v>2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42" customFormat="true" ht="15.75" hidden="false" customHeight="false" outlineLevel="0" collapsed="false"/>
    <row r="3" s="74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74" customFormat="true" ht="22.5" hidden="false" customHeight="false" outlineLevel="0" collapsed="false">
      <c r="A4" s="5" t="n">
        <v>1</v>
      </c>
      <c r="B4" s="46" t="s">
        <v>27</v>
      </c>
      <c r="C4" s="94" t="s">
        <v>223</v>
      </c>
      <c r="D4" s="94" t="s">
        <v>224</v>
      </c>
      <c r="E4" s="94" t="s">
        <v>225</v>
      </c>
      <c r="F4" s="94" t="s">
        <v>226</v>
      </c>
      <c r="G4" s="94" t="s">
        <v>227</v>
      </c>
      <c r="H4" s="94" t="s">
        <v>228</v>
      </c>
      <c r="I4" s="94" t="s">
        <v>229</v>
      </c>
      <c r="J4" s="94" t="s">
        <v>230</v>
      </c>
      <c r="K4" s="94" t="s">
        <v>231</v>
      </c>
      <c r="L4" s="94" t="s">
        <v>232</v>
      </c>
      <c r="M4" s="94" t="s">
        <v>233</v>
      </c>
      <c r="N4" s="94" t="s">
        <v>234</v>
      </c>
      <c r="O4" s="94" t="s">
        <v>31</v>
      </c>
    </row>
    <row r="5" s="74" customFormat="true" ht="25.5" hidden="false" customHeight="false" outlineLevel="0" collapsed="false">
      <c r="A5" s="5" t="n">
        <v>2</v>
      </c>
      <c r="B5" s="89" t="s">
        <v>37</v>
      </c>
      <c r="C5" s="12" t="n">
        <v>1305</v>
      </c>
      <c r="D5" s="12" t="n">
        <v>905</v>
      </c>
      <c r="E5" s="12" t="n">
        <v>910</v>
      </c>
      <c r="F5" s="12" t="n">
        <v>960</v>
      </c>
      <c r="G5" s="12" t="n">
        <v>985</v>
      </c>
      <c r="H5" s="12" t="n">
        <v>1070</v>
      </c>
      <c r="I5" s="12" t="n">
        <v>1056</v>
      </c>
      <c r="J5" s="12" t="n">
        <v>1074</v>
      </c>
      <c r="K5" s="12" t="n">
        <v>1080</v>
      </c>
      <c r="L5" s="12" t="n">
        <v>1090</v>
      </c>
      <c r="M5" s="12" t="n">
        <v>1070</v>
      </c>
      <c r="N5" s="12" t="n">
        <v>1099</v>
      </c>
      <c r="O5" s="22" t="n">
        <f aca="false">SUM(C5:N5)</f>
        <v>12604</v>
      </c>
      <c r="P5" s="95" t="n">
        <f aca="false">Összesen!L7</f>
        <v>12604</v>
      </c>
    </row>
    <row r="6" s="74" customFormat="true" ht="25.5" hidden="false" customHeight="false" outlineLevel="0" collapsed="false">
      <c r="A6" s="5" t="n">
        <v>3</v>
      </c>
      <c r="B6" s="89" t="s">
        <v>5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22" t="n">
        <f aca="false">SUM(C6:N6)</f>
        <v>0</v>
      </c>
      <c r="P6" s="95" t="n">
        <f aca="false">Összesen!L18</f>
        <v>0</v>
      </c>
    </row>
    <row r="7" s="74" customFormat="true" ht="15.75" hidden="false" customHeight="false" outlineLevel="0" collapsed="false">
      <c r="A7" s="5" t="n">
        <v>4</v>
      </c>
      <c r="B7" s="89" t="s">
        <v>39</v>
      </c>
      <c r="C7" s="12" t="n">
        <v>56</v>
      </c>
      <c r="D7" s="12" t="n">
        <v>110</v>
      </c>
      <c r="E7" s="12" t="n">
        <v>400</v>
      </c>
      <c r="F7" s="12" t="n">
        <v>65</v>
      </c>
      <c r="G7" s="12" t="n">
        <v>25</v>
      </c>
      <c r="H7" s="12" t="n">
        <v>10</v>
      </c>
      <c r="I7" s="12" t="n">
        <v>65</v>
      </c>
      <c r="J7" s="12" t="n">
        <v>73</v>
      </c>
      <c r="K7" s="12" t="n">
        <v>390</v>
      </c>
      <c r="L7" s="12" t="n">
        <v>20</v>
      </c>
      <c r="M7" s="12" t="n">
        <v>12</v>
      </c>
      <c r="N7" s="12" t="n">
        <v>0</v>
      </c>
      <c r="O7" s="22" t="n">
        <f aca="false">SUM(C7:N7)</f>
        <v>1226</v>
      </c>
      <c r="P7" s="95" t="n">
        <f aca="false">Összesen!L8</f>
        <v>1226</v>
      </c>
    </row>
    <row r="8" s="74" customFormat="true" ht="15.75" hidden="false" customHeight="false" outlineLevel="0" collapsed="false">
      <c r="A8" s="5" t="n">
        <v>5</v>
      </c>
      <c r="B8" s="89" t="s">
        <v>35</v>
      </c>
      <c r="C8" s="12" t="n">
        <v>40</v>
      </c>
      <c r="D8" s="12" t="n">
        <v>75</v>
      </c>
      <c r="E8" s="12" t="n">
        <v>41</v>
      </c>
      <c r="F8" s="12" t="n">
        <v>43</v>
      </c>
      <c r="G8" s="12" t="n">
        <v>80</v>
      </c>
      <c r="H8" s="12" t="n">
        <v>50</v>
      </c>
      <c r="I8" s="12" t="n">
        <v>164</v>
      </c>
      <c r="J8" s="12" t="n">
        <v>74</v>
      </c>
      <c r="K8" s="12" t="n">
        <v>58</v>
      </c>
      <c r="L8" s="12" t="n">
        <v>42</v>
      </c>
      <c r="M8" s="12" t="n">
        <v>58</v>
      </c>
      <c r="N8" s="12" t="n">
        <v>84</v>
      </c>
      <c r="O8" s="22" t="n">
        <f aca="false">SUM(C8:N8)</f>
        <v>809</v>
      </c>
      <c r="P8" s="95" t="n">
        <f aca="false">Összesen!L9</f>
        <v>809</v>
      </c>
    </row>
    <row r="9" s="74" customFormat="true" ht="15.75" hidden="false" customHeight="false" outlineLevel="0" collapsed="false">
      <c r="A9" s="5" t="n">
        <v>6</v>
      </c>
      <c r="B9" s="89" t="s">
        <v>5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22" t="n">
        <f aca="false">SUM(C9:N9)</f>
        <v>0</v>
      </c>
      <c r="P9" s="95" t="n">
        <f aca="false">Összesen!L19</f>
        <v>0</v>
      </c>
    </row>
    <row r="10" s="74" customFormat="true" ht="15.75" hidden="false" customHeight="false" outlineLevel="0" collapsed="false">
      <c r="A10" s="5" t="n">
        <v>7</v>
      </c>
      <c r="B10" s="89" t="s">
        <v>42</v>
      </c>
      <c r="C10" s="12" t="n">
        <v>801</v>
      </c>
      <c r="D10" s="12" t="n">
        <v>0</v>
      </c>
      <c r="E10" s="12" t="n">
        <v>15</v>
      </c>
      <c r="F10" s="12" t="n">
        <v>25</v>
      </c>
      <c r="G10" s="12" t="n">
        <v>10</v>
      </c>
      <c r="H10" s="12" t="n">
        <v>5</v>
      </c>
      <c r="I10" s="12" t="n">
        <v>12</v>
      </c>
      <c r="J10" s="12" t="n">
        <v>10</v>
      </c>
      <c r="K10" s="12" t="n">
        <v>16</v>
      </c>
      <c r="L10" s="12" t="n">
        <v>5</v>
      </c>
      <c r="M10" s="12" t="n">
        <v>2</v>
      </c>
      <c r="N10" s="12" t="n">
        <v>0</v>
      </c>
      <c r="O10" s="22" t="n">
        <f aca="false">SUM(C10:N10)</f>
        <v>901</v>
      </c>
      <c r="P10" s="95" t="n">
        <f aca="false">Összesen!L10</f>
        <v>901</v>
      </c>
    </row>
    <row r="11" s="74" customFormat="true" ht="15.75" hidden="false" customHeight="false" outlineLevel="0" collapsed="false">
      <c r="A11" s="5" t="n">
        <v>8</v>
      </c>
      <c r="B11" s="89" t="s">
        <v>5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22" t="n">
        <f aca="false">SUM(C11:N11)</f>
        <v>0</v>
      </c>
      <c r="P11" s="95" t="n">
        <f aca="false">Összesen!L20</f>
        <v>0</v>
      </c>
    </row>
    <row r="12" s="74" customFormat="true" ht="15.75" hidden="false" customHeight="false" outlineLevel="0" collapsed="false">
      <c r="A12" s="5" t="n">
        <v>9</v>
      </c>
      <c r="B12" s="89" t="s">
        <v>214</v>
      </c>
      <c r="C12" s="96" t="n">
        <v>10000</v>
      </c>
      <c r="D12" s="12" t="n">
        <v>939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22" t="n">
        <f aca="false">SUM(C12:N12)</f>
        <v>10939</v>
      </c>
      <c r="P12" s="95" t="n">
        <f aca="false">Összesen!L14</f>
        <v>10939</v>
      </c>
    </row>
    <row r="13" s="74" customFormat="true" ht="15.75" hidden="false" customHeight="false" outlineLevel="0" collapsed="false">
      <c r="A13" s="5" t="n">
        <v>10</v>
      </c>
      <c r="B13" s="89" t="s">
        <v>215</v>
      </c>
      <c r="C13" s="96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22" t="n">
        <f aca="false">SUM(C13:N13)</f>
        <v>0</v>
      </c>
      <c r="P13" s="95" t="n">
        <f aca="false">Összesen!L23</f>
        <v>0</v>
      </c>
    </row>
    <row r="14" s="74" customFormat="true" ht="15.75" hidden="false" customHeight="false" outlineLevel="0" collapsed="false">
      <c r="A14" s="5" t="n">
        <v>11</v>
      </c>
      <c r="B14" s="89" t="s">
        <v>216</v>
      </c>
      <c r="C14" s="96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22" t="n">
        <f aca="false">SUM(C14:N14)</f>
        <v>0</v>
      </c>
      <c r="P14" s="95" t="n">
        <f aca="false">Összesen!L15</f>
        <v>0</v>
      </c>
    </row>
    <row r="15" s="74" customFormat="true" ht="15.75" hidden="false" customHeight="false" outlineLevel="0" collapsed="false">
      <c r="A15" s="5" t="n">
        <v>12</v>
      </c>
      <c r="B15" s="89" t="s">
        <v>217</v>
      </c>
      <c r="C15" s="96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22" t="n">
        <f aca="false">SUM(C15:N15)</f>
        <v>0</v>
      </c>
      <c r="P15" s="95" t="n">
        <f aca="false">Összesen!L24</f>
        <v>0</v>
      </c>
    </row>
    <row r="16" s="74" customFormat="true" ht="15.75" hidden="false" customHeight="false" outlineLevel="0" collapsed="false">
      <c r="A16" s="5" t="n">
        <v>13</v>
      </c>
      <c r="B16" s="91" t="s">
        <v>67</v>
      </c>
      <c r="C16" s="97" t="n">
        <f aca="false">SUM(C5:C15)</f>
        <v>12202</v>
      </c>
      <c r="D16" s="22" t="n">
        <f aca="false">SUM(D5:D15)</f>
        <v>2029</v>
      </c>
      <c r="E16" s="22" t="n">
        <f aca="false">SUM(E5:E15)</f>
        <v>1366</v>
      </c>
      <c r="F16" s="22" t="n">
        <f aca="false">SUM(F5:F15)</f>
        <v>1093</v>
      </c>
      <c r="G16" s="22" t="n">
        <f aca="false">SUM(G5:G15)</f>
        <v>1100</v>
      </c>
      <c r="H16" s="22" t="n">
        <f aca="false">SUM(H5:H15)</f>
        <v>1135</v>
      </c>
      <c r="I16" s="22" t="n">
        <f aca="false">SUM(I5:I15)</f>
        <v>1297</v>
      </c>
      <c r="J16" s="22" t="n">
        <f aca="false">SUM(J5:J15)</f>
        <v>1231</v>
      </c>
      <c r="K16" s="22" t="n">
        <f aca="false">SUM(K5:K15)</f>
        <v>1544</v>
      </c>
      <c r="L16" s="22" t="n">
        <f aca="false">SUM(L5:L15)</f>
        <v>1157</v>
      </c>
      <c r="M16" s="22" t="n">
        <f aca="false">SUM(M5:M15)</f>
        <v>1142</v>
      </c>
      <c r="N16" s="22" t="n">
        <f aca="false">SUM(N5:N15)</f>
        <v>1183</v>
      </c>
      <c r="O16" s="22" t="n">
        <f aca="false">SUM(O5:O15)</f>
        <v>26479</v>
      </c>
      <c r="P16" s="95" t="n">
        <f aca="false">Összesen!L31</f>
        <v>26479</v>
      </c>
    </row>
    <row r="17" s="74" customFormat="true" ht="15.75" hidden="false" customHeight="false" outlineLevel="0" collapsed="false">
      <c r="A17" s="5" t="n">
        <v>14</v>
      </c>
      <c r="B17" s="90" t="s">
        <v>38</v>
      </c>
      <c r="C17" s="12" t="n">
        <v>428</v>
      </c>
      <c r="D17" s="12" t="n">
        <v>428</v>
      </c>
      <c r="E17" s="12" t="n">
        <v>428</v>
      </c>
      <c r="F17" s="12" t="n">
        <v>580</v>
      </c>
      <c r="G17" s="12" t="n">
        <v>580</v>
      </c>
      <c r="H17" s="12" t="n">
        <v>780</v>
      </c>
      <c r="I17" s="12" t="n">
        <v>585</v>
      </c>
      <c r="J17" s="12" t="n">
        <v>585</v>
      </c>
      <c r="K17" s="12" t="n">
        <v>585</v>
      </c>
      <c r="L17" s="12" t="n">
        <v>585</v>
      </c>
      <c r="M17" s="12" t="n">
        <v>585</v>
      </c>
      <c r="N17" s="12" t="n">
        <v>803</v>
      </c>
      <c r="O17" s="22" t="n">
        <f aca="false">SUM(C17:N17)</f>
        <v>6952</v>
      </c>
      <c r="P17" s="95" t="n">
        <f aca="false">Összesen!Y7</f>
        <v>6952</v>
      </c>
    </row>
    <row r="18" s="74" customFormat="true" ht="25.5" hidden="false" customHeight="false" outlineLevel="0" collapsed="false">
      <c r="A18" s="5" t="n">
        <v>15</v>
      </c>
      <c r="B18" s="90" t="s">
        <v>40</v>
      </c>
      <c r="C18" s="12" t="n">
        <v>115</v>
      </c>
      <c r="D18" s="12" t="n">
        <v>115</v>
      </c>
      <c r="E18" s="12" t="n">
        <v>115</v>
      </c>
      <c r="F18" s="12" t="n">
        <v>135</v>
      </c>
      <c r="G18" s="12" t="n">
        <v>135</v>
      </c>
      <c r="H18" s="12" t="n">
        <v>115</v>
      </c>
      <c r="I18" s="12" t="n">
        <v>140</v>
      </c>
      <c r="J18" s="12" t="n">
        <v>140</v>
      </c>
      <c r="K18" s="12" t="n">
        <v>140</v>
      </c>
      <c r="L18" s="12" t="n">
        <v>140</v>
      </c>
      <c r="M18" s="12" t="n">
        <v>140</v>
      </c>
      <c r="N18" s="12" t="n">
        <v>127</v>
      </c>
      <c r="O18" s="22" t="n">
        <f aca="false">SUM(C18:N18)</f>
        <v>1557</v>
      </c>
      <c r="P18" s="95" t="n">
        <f aca="false">Összesen!Y8</f>
        <v>1557</v>
      </c>
    </row>
    <row r="19" s="74" customFormat="true" ht="15.75" hidden="false" customHeight="false" outlineLevel="0" collapsed="false">
      <c r="A19" s="5" t="n">
        <v>16</v>
      </c>
      <c r="B19" s="90" t="s">
        <v>41</v>
      </c>
      <c r="C19" s="12" t="n">
        <v>410</v>
      </c>
      <c r="D19" s="12" t="n">
        <v>450</v>
      </c>
      <c r="E19" s="12" t="n">
        <v>420</v>
      </c>
      <c r="F19" s="12" t="n">
        <v>510</v>
      </c>
      <c r="G19" s="12" t="n">
        <v>510</v>
      </c>
      <c r="H19" s="12" t="n">
        <v>490</v>
      </c>
      <c r="I19" s="12" t="n">
        <v>525</v>
      </c>
      <c r="J19" s="12" t="n">
        <v>540</v>
      </c>
      <c r="K19" s="12" t="n">
        <v>525</v>
      </c>
      <c r="L19" s="12" t="n">
        <v>520</v>
      </c>
      <c r="M19" s="12" t="n">
        <v>396</v>
      </c>
      <c r="N19" s="12" t="n">
        <v>400</v>
      </c>
      <c r="O19" s="22" t="n">
        <f aca="false">SUM(C19:N19)</f>
        <v>5696</v>
      </c>
      <c r="P19" s="95" t="n">
        <f aca="false">Összesen!Y9</f>
        <v>5696</v>
      </c>
    </row>
    <row r="20" s="74" customFormat="true" ht="15.75" hidden="false" customHeight="false" outlineLevel="0" collapsed="false">
      <c r="A20" s="5" t="n">
        <v>17</v>
      </c>
      <c r="B20" s="90" t="s">
        <v>43</v>
      </c>
      <c r="C20" s="12" t="n">
        <v>79</v>
      </c>
      <c r="D20" s="12" t="n">
        <v>90</v>
      </c>
      <c r="E20" s="12" t="n">
        <v>50</v>
      </c>
      <c r="F20" s="12" t="n">
        <v>20</v>
      </c>
      <c r="G20" s="12" t="n">
        <v>0</v>
      </c>
      <c r="H20" s="12" t="n">
        <v>50</v>
      </c>
      <c r="I20" s="12" t="n">
        <v>200</v>
      </c>
      <c r="J20" s="12" t="n">
        <v>0</v>
      </c>
      <c r="K20" s="12" t="n">
        <v>70</v>
      </c>
      <c r="L20" s="12" t="n">
        <v>39</v>
      </c>
      <c r="M20" s="12" t="n">
        <v>0</v>
      </c>
      <c r="N20" s="12" t="n">
        <v>129</v>
      </c>
      <c r="O20" s="22" t="n">
        <f aca="false">SUM(C20:N20)</f>
        <v>727</v>
      </c>
      <c r="P20" s="95" t="n">
        <f aca="false">Összesen!Y10</f>
        <v>727</v>
      </c>
    </row>
    <row r="21" s="74" customFormat="true" ht="15.75" hidden="false" customHeight="false" outlineLevel="0" collapsed="false">
      <c r="A21" s="5" t="n">
        <v>18</v>
      </c>
      <c r="B21" s="90" t="s">
        <v>44</v>
      </c>
      <c r="C21" s="12" t="n">
        <v>0</v>
      </c>
      <c r="D21" s="12" t="n">
        <v>0</v>
      </c>
      <c r="E21" s="12" t="n">
        <v>0</v>
      </c>
      <c r="F21" s="12" t="n">
        <v>10</v>
      </c>
      <c r="G21" s="12" t="n">
        <v>0</v>
      </c>
      <c r="H21" s="12" t="n">
        <v>0</v>
      </c>
      <c r="I21" s="12" t="n">
        <v>130</v>
      </c>
      <c r="J21" s="12" t="n">
        <v>0</v>
      </c>
      <c r="K21" s="12" t="n">
        <v>20</v>
      </c>
      <c r="L21" s="12" t="n">
        <v>0</v>
      </c>
      <c r="M21" s="12" t="n">
        <v>20</v>
      </c>
      <c r="N21" s="12" t="n">
        <v>100</v>
      </c>
      <c r="O21" s="22" t="n">
        <f aca="false">SUM(C21:N21)</f>
        <v>280</v>
      </c>
      <c r="P21" s="95" t="n">
        <f aca="false">Összesen!Y11</f>
        <v>280</v>
      </c>
    </row>
    <row r="22" s="74" customFormat="true" ht="15.75" hidden="false" customHeight="false" outlineLevel="0" collapsed="false">
      <c r="A22" s="5" t="n">
        <v>19</v>
      </c>
      <c r="B22" s="90" t="s">
        <v>56</v>
      </c>
      <c r="C22" s="12" t="n">
        <v>0</v>
      </c>
      <c r="D22" s="12" t="n">
        <v>0</v>
      </c>
      <c r="E22" s="12" t="n">
        <v>0</v>
      </c>
      <c r="F22" s="12" t="n">
        <v>20</v>
      </c>
      <c r="G22" s="12" t="n">
        <v>30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22" t="n">
        <f aca="false">SUM(C22:N22)</f>
        <v>329</v>
      </c>
      <c r="P22" s="95" t="n">
        <f aca="false">Összesen!Y18</f>
        <v>329</v>
      </c>
    </row>
    <row r="23" s="74" customFormat="true" ht="15.75" hidden="false" customHeight="false" outlineLevel="0" collapsed="false">
      <c r="A23" s="5" t="n">
        <v>20</v>
      </c>
      <c r="B23" s="90" t="s">
        <v>57</v>
      </c>
      <c r="C23" s="12" t="n">
        <v>0</v>
      </c>
      <c r="D23" s="12" t="n">
        <v>0</v>
      </c>
      <c r="E23" s="12" t="n">
        <v>0</v>
      </c>
      <c r="F23" s="12" t="n">
        <v>45</v>
      </c>
      <c r="G23" s="12" t="n">
        <v>0</v>
      </c>
      <c r="H23" s="12" t="n">
        <v>0</v>
      </c>
      <c r="I23" s="12" t="n">
        <v>300</v>
      </c>
      <c r="J23" s="12" t="n">
        <v>65</v>
      </c>
      <c r="K23" s="12" t="n">
        <v>155</v>
      </c>
      <c r="L23" s="12" t="n">
        <v>70</v>
      </c>
      <c r="M23" s="12" t="n">
        <v>20</v>
      </c>
      <c r="N23" s="12" t="n">
        <v>0</v>
      </c>
      <c r="O23" s="22" t="n">
        <f aca="false">SUM(C23:N23)</f>
        <v>655</v>
      </c>
      <c r="P23" s="95" t="n">
        <f aca="false">Összesen!Y19</f>
        <v>655</v>
      </c>
    </row>
    <row r="24" s="74" customFormat="true" ht="15.75" hidden="false" customHeight="false" outlineLevel="0" collapsed="false">
      <c r="A24" s="5" t="n">
        <v>21</v>
      </c>
      <c r="B24" s="90" t="s">
        <v>5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8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22" t="n">
        <f aca="false">SUM(C24:N24)</f>
        <v>82</v>
      </c>
      <c r="P24" s="95" t="n">
        <f aca="false">Összesen!Y20</f>
        <v>82</v>
      </c>
    </row>
    <row r="25" s="74" customFormat="true" ht="15.75" hidden="false" customHeight="false" outlineLevel="0" collapsed="false">
      <c r="A25" s="5" t="n">
        <v>22</v>
      </c>
      <c r="B25" s="90" t="s">
        <v>21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22" t="n">
        <f aca="false">SUM(C25:N25)</f>
        <v>0</v>
      </c>
      <c r="P25" s="95" t="n">
        <f aca="false">Összesen!Y13</f>
        <v>0</v>
      </c>
    </row>
    <row r="26" s="74" customFormat="true" ht="15.75" hidden="false" customHeight="false" outlineLevel="0" collapsed="false">
      <c r="A26" s="5" t="n">
        <v>23</v>
      </c>
      <c r="B26" s="90" t="s">
        <v>220</v>
      </c>
      <c r="C26" s="96" t="n">
        <v>1020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22" t="n">
        <f aca="false">SUM(C26:N26)</f>
        <v>10201</v>
      </c>
      <c r="P26" s="95" t="n">
        <f aca="false">Összesen!Y22</f>
        <v>10201</v>
      </c>
    </row>
    <row r="27" s="74" customFormat="true" ht="15.75" hidden="false" customHeight="false" outlineLevel="0" collapsed="false">
      <c r="A27" s="5" t="n">
        <v>24</v>
      </c>
      <c r="B27" s="91" t="s">
        <v>68</v>
      </c>
      <c r="C27" s="97" t="n">
        <f aca="false">SUM(C17:C26)</f>
        <v>11233</v>
      </c>
      <c r="D27" s="22" t="n">
        <f aca="false">SUM(D17:D26)</f>
        <v>1083</v>
      </c>
      <c r="E27" s="22" t="n">
        <f aca="false">SUM(E17:E26)</f>
        <v>1013</v>
      </c>
      <c r="F27" s="22" t="n">
        <f aca="false">SUM(F17:F26)</f>
        <v>1320</v>
      </c>
      <c r="G27" s="22" t="n">
        <f aca="false">SUM(G17:G26)</f>
        <v>1616</v>
      </c>
      <c r="H27" s="22" t="n">
        <f aca="false">SUM(H17:H26)</f>
        <v>1435</v>
      </c>
      <c r="I27" s="22" t="n">
        <f aca="false">SUM(I17:I26)</f>
        <v>1880</v>
      </c>
      <c r="J27" s="22" t="n">
        <f aca="false">SUM(J17:J26)</f>
        <v>1330</v>
      </c>
      <c r="K27" s="22" t="n">
        <f aca="false">SUM(K17:K26)</f>
        <v>1495</v>
      </c>
      <c r="L27" s="22" t="n">
        <f aca="false">SUM(L17:L26)</f>
        <v>1354</v>
      </c>
      <c r="M27" s="22" t="n">
        <f aca="false">SUM(M17:M26)</f>
        <v>1161</v>
      </c>
      <c r="N27" s="22" t="n">
        <f aca="false">SUM(N17:N26)</f>
        <v>1559</v>
      </c>
      <c r="O27" s="22" t="n">
        <f aca="false">SUM(O17:O26)</f>
        <v>26479</v>
      </c>
      <c r="P27" s="95" t="n">
        <f aca="false">Összesen!Y31</f>
        <v>26479</v>
      </c>
    </row>
    <row r="28" customFormat="false" ht="15.75" hidden="false" customHeight="false" outlineLevel="0" collapsed="false">
      <c r="A28" s="5" t="n">
        <v>25</v>
      </c>
      <c r="B28" s="91" t="s">
        <v>221</v>
      </c>
      <c r="C28" s="22" t="n">
        <f aca="false">C16-C27</f>
        <v>969</v>
      </c>
      <c r="D28" s="22" t="n">
        <f aca="false">C28+D16-D27</f>
        <v>1915</v>
      </c>
      <c r="E28" s="22" t="n">
        <f aca="false">D28+E16-E27</f>
        <v>2268</v>
      </c>
      <c r="F28" s="22" t="n">
        <f aca="false">E28+F16-F27</f>
        <v>2041</v>
      </c>
      <c r="G28" s="22" t="n">
        <f aca="false">F28+G16-G27</f>
        <v>1525</v>
      </c>
      <c r="H28" s="22" t="n">
        <f aca="false">G28+H16-H27</f>
        <v>1225</v>
      </c>
      <c r="I28" s="22" t="n">
        <f aca="false">H28+I16-I27</f>
        <v>642</v>
      </c>
      <c r="J28" s="22" t="n">
        <f aca="false">I28+J16-J27</f>
        <v>543</v>
      </c>
      <c r="K28" s="22" t="n">
        <f aca="false">J28+K16-K27</f>
        <v>592</v>
      </c>
      <c r="L28" s="22" t="n">
        <f aca="false">K28+L16-L27</f>
        <v>395</v>
      </c>
      <c r="M28" s="22" t="n">
        <f aca="false">L28+M16-M27</f>
        <v>376</v>
      </c>
      <c r="N28" s="22" t="n">
        <f aca="false">M28+N16-N27</f>
        <v>0</v>
      </c>
      <c r="O28" s="22" t="n">
        <f aca="false">N28+O16-O27</f>
        <v>0</v>
      </c>
    </row>
    <row r="29" customFormat="false" ht="15" hidden="false" customHeight="false" outlineLevel="0" collapsed="false">
      <c r="O29" s="98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41.42"/>
    <col collapsed="false" customWidth="true" hidden="false" outlineLevel="0" max="4" min="3" style="100" width="21.13"/>
    <col collapsed="false" customWidth="false" hidden="false" outlineLevel="0" max="257" min="5" style="100" width="11.99"/>
  </cols>
  <sheetData>
    <row r="1" s="103" customFormat="true" ht="17.25" hidden="false" customHeight="true" outlineLevel="0" collapsed="false">
      <c r="A1" s="101" t="s">
        <v>235</v>
      </c>
      <c r="B1" s="101"/>
      <c r="C1" s="101"/>
      <c r="D1" s="101"/>
      <c r="E1" s="102"/>
      <c r="F1" s="102"/>
      <c r="G1" s="102"/>
    </row>
    <row r="2" customFormat="false" ht="11.25" hidden="false" customHeight="true" outlineLevel="0" collapsed="false"/>
    <row r="3" s="99" customFormat="true" ht="13.5" hidden="false" customHeight="true" outlineLevel="0" collapsed="false">
      <c r="A3" s="104"/>
      <c r="B3" s="105" t="s">
        <v>1</v>
      </c>
      <c r="C3" s="105" t="s">
        <v>2</v>
      </c>
      <c r="D3" s="105" t="s">
        <v>3</v>
      </c>
    </row>
    <row r="4" customFormat="false" ht="15.75" hidden="false" customHeight="false" outlineLevel="0" collapsed="false">
      <c r="A4" s="106" t="n">
        <v>1</v>
      </c>
      <c r="B4" s="107" t="s">
        <v>27</v>
      </c>
      <c r="C4" s="108" t="n">
        <v>42004</v>
      </c>
      <c r="D4" s="108" t="n">
        <v>42369</v>
      </c>
    </row>
    <row r="5" customFormat="false" ht="15.75" hidden="false" customHeight="false" outlineLevel="0" collapsed="false">
      <c r="A5" s="106" t="n">
        <v>2</v>
      </c>
      <c r="B5" s="107" t="s">
        <v>236</v>
      </c>
      <c r="C5" s="108"/>
      <c r="D5" s="108"/>
    </row>
    <row r="6" customFormat="false" ht="12.75" hidden="false" customHeight="false" outlineLevel="0" collapsed="false">
      <c r="A6" s="106" t="n">
        <v>3</v>
      </c>
      <c r="B6" s="109" t="s">
        <v>237</v>
      </c>
      <c r="C6" s="109" t="n">
        <f aca="false">SUM(C7:C8)</f>
        <v>0</v>
      </c>
      <c r="D6" s="109" t="n">
        <f aca="false">SUM(D7:D8)</f>
        <v>0</v>
      </c>
    </row>
    <row r="7" customFormat="false" ht="12.75" hidden="false" customHeight="false" outlineLevel="0" collapsed="false">
      <c r="A7" s="106" t="n">
        <v>4</v>
      </c>
      <c r="B7" s="110" t="s">
        <v>238</v>
      </c>
      <c r="C7" s="110" t="n">
        <v>0</v>
      </c>
      <c r="D7" s="110" t="n">
        <v>0</v>
      </c>
    </row>
    <row r="8" customFormat="false" ht="12.75" hidden="false" customHeight="false" outlineLevel="0" collapsed="false">
      <c r="A8" s="106" t="n">
        <v>5</v>
      </c>
      <c r="B8" s="110" t="s">
        <v>239</v>
      </c>
      <c r="C8" s="110" t="n">
        <v>0</v>
      </c>
      <c r="D8" s="110" t="n">
        <v>0</v>
      </c>
    </row>
    <row r="9" customFormat="false" ht="12.75" hidden="false" customHeight="false" outlineLevel="0" collapsed="false">
      <c r="A9" s="106" t="n">
        <v>6</v>
      </c>
      <c r="B9" s="109" t="s">
        <v>240</v>
      </c>
      <c r="C9" s="109" t="n">
        <f aca="false">SUM(C10:C12)</f>
        <v>58007009</v>
      </c>
      <c r="D9" s="109" t="n">
        <f aca="false">SUM(D10:D12)</f>
        <v>60297041</v>
      </c>
    </row>
    <row r="10" customFormat="false" ht="12.75" hidden="false" customHeight="false" outlineLevel="0" collapsed="false">
      <c r="A10" s="106" t="n">
        <v>7</v>
      </c>
      <c r="B10" s="111" t="s">
        <v>241</v>
      </c>
      <c r="C10" s="110" t="n">
        <v>46183199</v>
      </c>
      <c r="D10" s="110" t="n">
        <v>52112046</v>
      </c>
    </row>
    <row r="11" customFormat="false" ht="12.75" hidden="false" customHeight="false" outlineLevel="0" collapsed="false">
      <c r="A11" s="106" t="n">
        <v>8</v>
      </c>
      <c r="B11" s="111" t="s">
        <v>242</v>
      </c>
      <c r="C11" s="110" t="n">
        <v>10452751</v>
      </c>
      <c r="D11" s="110" t="n">
        <v>8034995</v>
      </c>
    </row>
    <row r="12" customFormat="false" ht="12.75" hidden="false" customHeight="false" outlineLevel="0" collapsed="false">
      <c r="A12" s="106" t="n">
        <v>9</v>
      </c>
      <c r="B12" s="110" t="s">
        <v>243</v>
      </c>
      <c r="C12" s="110" t="n">
        <v>1371059</v>
      </c>
      <c r="D12" s="110" t="n">
        <v>150000</v>
      </c>
    </row>
    <row r="13" customFormat="false" ht="12.75" hidden="false" customHeight="false" outlineLevel="0" collapsed="false">
      <c r="A13" s="106" t="n">
        <v>10</v>
      </c>
      <c r="B13" s="109" t="s">
        <v>244</v>
      </c>
      <c r="C13" s="109" t="n">
        <f aca="false">SUM(C14:C14)</f>
        <v>100000</v>
      </c>
      <c r="D13" s="109" t="n">
        <f aca="false">SUM(D14:D14)</f>
        <v>100000</v>
      </c>
    </row>
    <row r="14" customFormat="false" ht="12.75" hidden="false" customHeight="false" outlineLevel="0" collapsed="false">
      <c r="A14" s="106" t="n">
        <v>11</v>
      </c>
      <c r="B14" s="111" t="s">
        <v>245</v>
      </c>
      <c r="C14" s="110" t="n">
        <v>100000</v>
      </c>
      <c r="D14" s="110" t="n">
        <v>100000</v>
      </c>
    </row>
    <row r="15" customFormat="false" ht="12.75" hidden="false" customHeight="false" outlineLevel="0" collapsed="false">
      <c r="A15" s="106" t="n">
        <v>12</v>
      </c>
      <c r="B15" s="109" t="s">
        <v>246</v>
      </c>
      <c r="C15" s="109" t="n">
        <f aca="false">SUM(C16:C16)</f>
        <v>20174749</v>
      </c>
      <c r="D15" s="109" t="n">
        <f aca="false">SUM(D16:D16)</f>
        <v>19742101</v>
      </c>
    </row>
    <row r="16" customFormat="false" ht="12.75" hidden="false" customHeight="false" outlineLevel="0" collapsed="false">
      <c r="A16" s="106" t="n">
        <v>13</v>
      </c>
      <c r="B16" s="111" t="s">
        <v>247</v>
      </c>
      <c r="C16" s="110" t="n">
        <v>20174749</v>
      </c>
      <c r="D16" s="110" t="n">
        <v>19742101</v>
      </c>
    </row>
    <row r="17" customFormat="false" ht="37.5" hidden="false" customHeight="true" outlineLevel="0" collapsed="false">
      <c r="A17" s="106" t="n">
        <v>14</v>
      </c>
      <c r="B17" s="112" t="s">
        <v>248</v>
      </c>
      <c r="C17" s="113" t="n">
        <f aca="false">C9+C13+C15+C6</f>
        <v>78281758</v>
      </c>
      <c r="D17" s="113" t="n">
        <f aca="false">D9+D13+D15+D6</f>
        <v>80139142</v>
      </c>
    </row>
    <row r="18" customFormat="false" ht="13.5" hidden="false" customHeight="false" outlineLevel="0" collapsed="false">
      <c r="A18" s="106" t="n">
        <v>15</v>
      </c>
      <c r="B18" s="114" t="s">
        <v>249</v>
      </c>
      <c r="C18" s="115" t="n">
        <f aca="false">C19</f>
        <v>0</v>
      </c>
      <c r="D18" s="115" t="n">
        <f aca="false">D19</f>
        <v>0</v>
      </c>
    </row>
    <row r="19" customFormat="false" ht="12.75" hidden="false" customHeight="false" outlineLevel="0" collapsed="false">
      <c r="A19" s="106" t="n">
        <v>16</v>
      </c>
      <c r="B19" s="116" t="s">
        <v>250</v>
      </c>
      <c r="C19" s="111" t="n">
        <v>0</v>
      </c>
      <c r="D19" s="111" t="n">
        <v>0</v>
      </c>
    </row>
    <row r="20" customFormat="false" ht="12.75" hidden="false" customHeight="false" outlineLevel="0" collapsed="false">
      <c r="A20" s="106" t="n">
        <v>17</v>
      </c>
      <c r="B20" s="109" t="s">
        <v>251</v>
      </c>
      <c r="C20" s="109" t="n">
        <f aca="false">C21</f>
        <v>0</v>
      </c>
      <c r="D20" s="109" t="n">
        <f aca="false">D21</f>
        <v>0</v>
      </c>
    </row>
    <row r="21" customFormat="false" ht="12.75" hidden="false" customHeight="false" outlineLevel="0" collapsed="false">
      <c r="A21" s="106" t="n">
        <v>18</v>
      </c>
      <c r="B21" s="111" t="s">
        <v>252</v>
      </c>
      <c r="C21" s="110" t="n">
        <v>0</v>
      </c>
      <c r="D21" s="110" t="n">
        <v>0</v>
      </c>
    </row>
    <row r="22" customFormat="false" ht="28.5" hidden="false" customHeight="false" outlineLevel="0" collapsed="false">
      <c r="A22" s="106" t="n">
        <v>19</v>
      </c>
      <c r="B22" s="112" t="s">
        <v>253</v>
      </c>
      <c r="C22" s="117" t="n">
        <f aca="false">SUM(C18,C20)</f>
        <v>0</v>
      </c>
      <c r="D22" s="117" t="n">
        <f aca="false">SUM(D18,D20)</f>
        <v>0</v>
      </c>
    </row>
    <row r="23" customFormat="false" ht="12.75" hidden="false" customHeight="false" outlineLevel="0" collapsed="false">
      <c r="A23" s="106" t="n">
        <v>20</v>
      </c>
      <c r="B23" s="109" t="s">
        <v>254</v>
      </c>
      <c r="C23" s="109" t="n">
        <f aca="false">SUM(C24:C25)</f>
        <v>10939342</v>
      </c>
      <c r="D23" s="109" t="n">
        <f aca="false">SUM(D24:D25)</f>
        <v>1874717</v>
      </c>
    </row>
    <row r="24" customFormat="false" ht="12.75" hidden="false" customHeight="false" outlineLevel="0" collapsed="false">
      <c r="A24" s="106" t="n">
        <v>21</v>
      </c>
      <c r="B24" s="111" t="s">
        <v>255</v>
      </c>
      <c r="C24" s="110" t="n">
        <v>0</v>
      </c>
      <c r="D24" s="110" t="n">
        <v>0</v>
      </c>
    </row>
    <row r="25" customFormat="false" ht="12.75" hidden="false" customHeight="false" outlineLevel="0" collapsed="false">
      <c r="A25" s="106" t="n">
        <v>22</v>
      </c>
      <c r="B25" s="111" t="s">
        <v>256</v>
      </c>
      <c r="C25" s="110" t="n">
        <v>10939342</v>
      </c>
      <c r="D25" s="110" t="n">
        <v>1874717</v>
      </c>
    </row>
    <row r="26" customFormat="false" ht="12.75" hidden="false" customHeight="false" outlineLevel="0" collapsed="false">
      <c r="A26" s="106" t="n">
        <v>23</v>
      </c>
      <c r="B26" s="109" t="s">
        <v>257</v>
      </c>
      <c r="C26" s="109" t="n">
        <f aca="false">SUM(C27,C28,C29,C30,C32,C34)</f>
        <v>1341773</v>
      </c>
      <c r="D26" s="109" t="n">
        <f aca="false">SUM(D27,D28,D29,D30,D32,D34)</f>
        <v>9582</v>
      </c>
    </row>
    <row r="27" customFormat="false" ht="12.75" hidden="false" customHeight="false" outlineLevel="0" collapsed="false">
      <c r="A27" s="106" t="n">
        <v>24</v>
      </c>
      <c r="B27" s="111" t="s">
        <v>258</v>
      </c>
      <c r="C27" s="110" t="n">
        <v>500125</v>
      </c>
      <c r="D27" s="110" t="n">
        <v>9482</v>
      </c>
    </row>
    <row r="28" customFormat="false" ht="12.75" hidden="false" customHeight="false" outlineLevel="0" collapsed="false">
      <c r="A28" s="106" t="n">
        <v>25</v>
      </c>
      <c r="B28" s="111" t="s">
        <v>259</v>
      </c>
      <c r="C28" s="110" t="n">
        <v>41000</v>
      </c>
      <c r="D28" s="110" t="n">
        <v>100</v>
      </c>
    </row>
    <row r="29" customFormat="false" ht="12.75" hidden="false" customHeight="false" outlineLevel="0" collapsed="false">
      <c r="A29" s="106" t="n">
        <v>26</v>
      </c>
      <c r="B29" s="111" t="s">
        <v>260</v>
      </c>
      <c r="C29" s="110" t="n">
        <v>0</v>
      </c>
      <c r="D29" s="110" t="n">
        <v>0</v>
      </c>
    </row>
    <row r="30" customFormat="false" ht="12.75" hidden="false" customHeight="false" outlineLevel="0" collapsed="false">
      <c r="A30" s="106" t="n">
        <v>27</v>
      </c>
      <c r="B30" s="111" t="s">
        <v>261</v>
      </c>
      <c r="C30" s="110" t="n">
        <v>800648</v>
      </c>
      <c r="D30" s="110" t="n">
        <v>0</v>
      </c>
    </row>
    <row r="31" customFormat="false" ht="12.75" hidden="false" customHeight="false" outlineLevel="0" collapsed="false">
      <c r="A31" s="106" t="n">
        <v>28</v>
      </c>
      <c r="B31" s="111" t="s">
        <v>262</v>
      </c>
      <c r="C31" s="110" t="n">
        <v>800648</v>
      </c>
      <c r="D31" s="110" t="n">
        <v>0</v>
      </c>
    </row>
    <row r="32" customFormat="false" ht="12.75" hidden="false" customHeight="false" outlineLevel="0" collapsed="false">
      <c r="A32" s="106" t="n">
        <v>29</v>
      </c>
      <c r="B32" s="111" t="s">
        <v>263</v>
      </c>
      <c r="C32" s="110" t="n">
        <v>0</v>
      </c>
      <c r="D32" s="110" t="n">
        <v>0</v>
      </c>
    </row>
    <row r="33" customFormat="false" ht="12.75" hidden="false" customHeight="false" outlineLevel="0" collapsed="false">
      <c r="A33" s="106" t="n">
        <v>30</v>
      </c>
      <c r="B33" s="111" t="s">
        <v>264</v>
      </c>
      <c r="C33" s="110" t="n">
        <v>0</v>
      </c>
      <c r="D33" s="110" t="n">
        <v>0</v>
      </c>
    </row>
    <row r="34" customFormat="false" ht="12.75" hidden="false" customHeight="false" outlineLevel="0" collapsed="false">
      <c r="A34" s="106" t="n">
        <v>31</v>
      </c>
      <c r="B34" s="111" t="s">
        <v>265</v>
      </c>
      <c r="C34" s="110" t="n">
        <v>0</v>
      </c>
      <c r="D34" s="110" t="n">
        <v>0</v>
      </c>
    </row>
    <row r="35" customFormat="false" ht="12.75" hidden="false" customHeight="false" outlineLevel="0" collapsed="false">
      <c r="A35" s="106" t="n">
        <v>32</v>
      </c>
      <c r="B35" s="109" t="s">
        <v>266</v>
      </c>
      <c r="C35" s="109" t="n">
        <f aca="false">SUM(C36,C37,C39,C41)</f>
        <v>37310</v>
      </c>
      <c r="D35" s="109" t="n">
        <f aca="false">SUM(D36,D37,D39,D41)</f>
        <v>29520</v>
      </c>
    </row>
    <row r="36" customFormat="false" ht="12.75" hidden="false" customHeight="false" outlineLevel="0" collapsed="false">
      <c r="A36" s="106" t="n">
        <v>33</v>
      </c>
      <c r="B36" s="111" t="s">
        <v>267</v>
      </c>
      <c r="C36" s="110" t="n">
        <v>37310</v>
      </c>
      <c r="D36" s="110" t="n">
        <v>29520</v>
      </c>
    </row>
    <row r="37" customFormat="false" ht="12.75" hidden="false" customHeight="false" outlineLevel="0" collapsed="false">
      <c r="A37" s="106" t="n">
        <v>34</v>
      </c>
      <c r="B37" s="111" t="s">
        <v>268</v>
      </c>
      <c r="C37" s="110" t="n">
        <v>0</v>
      </c>
      <c r="D37" s="110" t="n">
        <v>0</v>
      </c>
    </row>
    <row r="38" customFormat="false" ht="12.75" hidden="false" customHeight="false" outlineLevel="0" collapsed="false">
      <c r="A38" s="106" t="n">
        <v>35</v>
      </c>
      <c r="B38" s="111" t="s">
        <v>262</v>
      </c>
      <c r="C38" s="110" t="n">
        <v>0</v>
      </c>
      <c r="D38" s="110" t="n">
        <v>0</v>
      </c>
    </row>
    <row r="39" customFormat="false" ht="12.75" hidden="false" customHeight="false" outlineLevel="0" collapsed="false">
      <c r="A39" s="106" t="n">
        <v>36</v>
      </c>
      <c r="B39" s="111" t="s">
        <v>269</v>
      </c>
      <c r="C39" s="110" t="n">
        <v>0</v>
      </c>
      <c r="D39" s="110" t="n">
        <v>0</v>
      </c>
    </row>
    <row r="40" customFormat="false" ht="12.75" hidden="false" customHeight="false" outlineLevel="0" collapsed="false">
      <c r="A40" s="106" t="n">
        <v>37</v>
      </c>
      <c r="B40" s="111" t="s">
        <v>264</v>
      </c>
      <c r="C40" s="110" t="n">
        <v>0</v>
      </c>
      <c r="D40" s="110" t="n">
        <v>0</v>
      </c>
    </row>
    <row r="41" customFormat="false" ht="12.75" hidden="false" customHeight="false" outlineLevel="0" collapsed="false">
      <c r="A41" s="106" t="n">
        <v>38</v>
      </c>
      <c r="B41" s="111" t="s">
        <v>270</v>
      </c>
      <c r="C41" s="110" t="n">
        <v>0</v>
      </c>
      <c r="D41" s="110" t="n">
        <v>0</v>
      </c>
    </row>
    <row r="42" s="118" customFormat="true" ht="12.75" hidden="false" customHeight="false" outlineLevel="0" collapsed="false">
      <c r="A42" s="106" t="n">
        <v>39</v>
      </c>
      <c r="B42" s="109" t="s">
        <v>271</v>
      </c>
      <c r="C42" s="109" t="n">
        <f aca="false">SUM(C43,C46)</f>
        <v>26000</v>
      </c>
      <c r="D42" s="109" t="n">
        <f aca="false">SUM(D43,D46)</f>
        <v>18000</v>
      </c>
    </row>
    <row r="43" customFormat="false" ht="12.75" hidden="false" customHeight="false" outlineLevel="0" collapsed="false">
      <c r="A43" s="106" t="n">
        <v>40</v>
      </c>
      <c r="B43" s="111" t="s">
        <v>272</v>
      </c>
      <c r="C43" s="110" t="n">
        <v>20000</v>
      </c>
      <c r="D43" s="110" t="n">
        <v>0</v>
      </c>
    </row>
    <row r="44" customFormat="false" ht="12.75" hidden="false" customHeight="false" outlineLevel="0" collapsed="false">
      <c r="A44" s="106" t="n">
        <v>41</v>
      </c>
      <c r="B44" s="111" t="s">
        <v>273</v>
      </c>
      <c r="C44" s="110" t="n">
        <v>0</v>
      </c>
      <c r="D44" s="110" t="n">
        <v>0</v>
      </c>
    </row>
    <row r="45" customFormat="false" ht="12.75" hidden="false" customHeight="false" outlineLevel="0" collapsed="false">
      <c r="A45" s="106" t="n">
        <v>42</v>
      </c>
      <c r="B45" s="111" t="s">
        <v>274</v>
      </c>
      <c r="C45" s="110" t="n">
        <v>20000</v>
      </c>
      <c r="D45" s="110" t="n">
        <v>0</v>
      </c>
    </row>
    <row r="46" customFormat="false" ht="12.75" hidden="false" customHeight="false" outlineLevel="0" collapsed="false">
      <c r="A46" s="106" t="n">
        <v>43</v>
      </c>
      <c r="B46" s="111" t="s">
        <v>275</v>
      </c>
      <c r="C46" s="110" t="n">
        <v>6000</v>
      </c>
      <c r="D46" s="110" t="n">
        <v>18000</v>
      </c>
    </row>
    <row r="47" customFormat="false" ht="15" hidden="false" customHeight="false" outlineLevel="0" collapsed="false">
      <c r="A47" s="106" t="n">
        <v>44</v>
      </c>
      <c r="B47" s="117" t="s">
        <v>276</v>
      </c>
      <c r="C47" s="113" t="n">
        <f aca="false">SUM(C26,C35,C42)</f>
        <v>1405083</v>
      </c>
      <c r="D47" s="113" t="n">
        <f aca="false">SUM(D26,D35,D42)</f>
        <v>57102</v>
      </c>
    </row>
    <row r="48" customFormat="false" ht="29.25" hidden="false" customHeight="false" outlineLevel="0" collapsed="false">
      <c r="A48" s="106" t="n">
        <v>45</v>
      </c>
      <c r="B48" s="112" t="s">
        <v>277</v>
      </c>
      <c r="C48" s="113" t="n">
        <v>351422</v>
      </c>
      <c r="D48" s="113" t="n">
        <v>0</v>
      </c>
    </row>
    <row r="49" customFormat="false" ht="28.5" hidden="false" customHeight="false" outlineLevel="0" collapsed="false">
      <c r="A49" s="106" t="n">
        <v>46</v>
      </c>
      <c r="B49" s="112" t="s">
        <v>278</v>
      </c>
      <c r="C49" s="117" t="n">
        <f aca="false">SUM(C50:C52)</f>
        <v>0</v>
      </c>
      <c r="D49" s="117" t="n">
        <f aca="false">SUM(D50:D52)</f>
        <v>0</v>
      </c>
    </row>
    <row r="50" customFormat="false" ht="18" hidden="false" customHeight="true" outlineLevel="0" collapsed="false">
      <c r="A50" s="106" t="n">
        <v>47</v>
      </c>
      <c r="B50" s="116" t="s">
        <v>279</v>
      </c>
      <c r="C50" s="119" t="n">
        <v>0</v>
      </c>
      <c r="D50" s="119" t="n">
        <v>0</v>
      </c>
    </row>
    <row r="51" customFormat="false" ht="15" hidden="false" customHeight="false" outlineLevel="0" collapsed="false">
      <c r="A51" s="106" t="n">
        <v>48</v>
      </c>
      <c r="B51" s="116" t="s">
        <v>280</v>
      </c>
      <c r="C51" s="119" t="n">
        <v>0</v>
      </c>
      <c r="D51" s="119" t="n">
        <v>0</v>
      </c>
    </row>
    <row r="52" customFormat="false" ht="15" hidden="false" customHeight="false" outlineLevel="0" collapsed="false">
      <c r="A52" s="106" t="n">
        <v>49</v>
      </c>
      <c r="B52" s="111" t="s">
        <v>281</v>
      </c>
      <c r="C52" s="119" t="n">
        <v>0</v>
      </c>
      <c r="D52" s="119" t="n">
        <v>0</v>
      </c>
    </row>
    <row r="53" customFormat="false" ht="14.25" hidden="false" customHeight="false" outlineLevel="0" collapsed="false">
      <c r="A53" s="106" t="n">
        <v>50</v>
      </c>
      <c r="B53" s="117" t="s">
        <v>282</v>
      </c>
      <c r="C53" s="117" t="n">
        <f aca="false">SUM(C17,C22,C23,C47,C48,C49,)</f>
        <v>90977605</v>
      </c>
      <c r="D53" s="117" t="n">
        <f aca="false">SUM(D17,D22,D23,D47,D48,D49,)</f>
        <v>82070961</v>
      </c>
    </row>
    <row r="54" customFormat="false" ht="15.75" hidden="false" customHeight="false" outlineLevel="0" collapsed="false">
      <c r="A54" s="106" t="n">
        <v>51</v>
      </c>
      <c r="B54" s="107" t="s">
        <v>283</v>
      </c>
      <c r="C54" s="110"/>
      <c r="D54" s="110"/>
    </row>
    <row r="55" customFormat="false" ht="14.25" hidden="false" customHeight="false" outlineLevel="0" collapsed="false">
      <c r="A55" s="106" t="n">
        <v>52</v>
      </c>
      <c r="B55" s="117" t="s">
        <v>284</v>
      </c>
      <c r="C55" s="109" t="n">
        <f aca="false">SUM(C56:C60)</f>
        <v>69320723</v>
      </c>
      <c r="D55" s="109" t="n">
        <f aca="false">SUM(D56:D60)</f>
        <v>68134323</v>
      </c>
    </row>
    <row r="56" customFormat="false" ht="12.75" hidden="false" customHeight="false" outlineLevel="0" collapsed="false">
      <c r="A56" s="106" t="n">
        <v>53</v>
      </c>
      <c r="B56" s="111" t="s">
        <v>285</v>
      </c>
      <c r="C56" s="110" t="n">
        <v>93492446</v>
      </c>
      <c r="D56" s="110" t="n">
        <v>93492446</v>
      </c>
    </row>
    <row r="57" customFormat="false" ht="12.75" hidden="false" customHeight="false" outlineLevel="0" collapsed="false">
      <c r="A57" s="106" t="n">
        <v>54</v>
      </c>
      <c r="B57" s="111" t="s">
        <v>286</v>
      </c>
      <c r="C57" s="110" t="n">
        <v>0</v>
      </c>
      <c r="D57" s="110" t="n">
        <v>0</v>
      </c>
    </row>
    <row r="58" customFormat="false" ht="12.75" hidden="false" customHeight="false" outlineLevel="0" collapsed="false">
      <c r="A58" s="106" t="n">
        <v>55</v>
      </c>
      <c r="B58" s="111" t="s">
        <v>287</v>
      </c>
      <c r="C58" s="110" t="n">
        <v>981745</v>
      </c>
      <c r="D58" s="110" t="n">
        <v>981745</v>
      </c>
    </row>
    <row r="59" customFormat="false" ht="12.75" hidden="false" customHeight="false" outlineLevel="0" collapsed="false">
      <c r="A59" s="106" t="n">
        <v>56</v>
      </c>
      <c r="B59" s="111" t="s">
        <v>288</v>
      </c>
      <c r="C59" s="110" t="n">
        <v>-18356295</v>
      </c>
      <c r="D59" s="110" t="n">
        <v>-25153468</v>
      </c>
    </row>
    <row r="60" customFormat="false" ht="12.75" hidden="false" customHeight="false" outlineLevel="0" collapsed="false">
      <c r="A60" s="106" t="n">
        <v>57</v>
      </c>
      <c r="B60" s="111" t="s">
        <v>289</v>
      </c>
      <c r="C60" s="110" t="n">
        <v>-6797173</v>
      </c>
      <c r="D60" s="110" t="n">
        <v>-1186400</v>
      </c>
    </row>
    <row r="61" customFormat="false" ht="12.75" hidden="false" customHeight="false" outlineLevel="0" collapsed="false">
      <c r="A61" s="106" t="n">
        <v>58</v>
      </c>
      <c r="B61" s="109" t="s">
        <v>290</v>
      </c>
      <c r="C61" s="109" t="n">
        <f aca="false">SUM(C62:C69)</f>
        <v>10006125</v>
      </c>
      <c r="D61" s="109" t="n">
        <f aca="false">SUM(D62:D69)</f>
        <v>45363</v>
      </c>
    </row>
    <row r="62" customFormat="false" ht="12.75" hidden="false" customHeight="false" outlineLevel="0" collapsed="false">
      <c r="A62" s="106" t="n">
        <v>59</v>
      </c>
      <c r="B62" s="111" t="s">
        <v>291</v>
      </c>
      <c r="C62" s="110" t="n">
        <v>0</v>
      </c>
      <c r="D62" s="110" t="n">
        <v>0</v>
      </c>
    </row>
    <row r="63" customFormat="false" ht="12.75" hidden="false" customHeight="false" outlineLevel="0" collapsed="false">
      <c r="A63" s="106" t="n">
        <v>60</v>
      </c>
      <c r="B63" s="111" t="s">
        <v>292</v>
      </c>
      <c r="C63" s="110" t="n">
        <v>0</v>
      </c>
      <c r="D63" s="110" t="n">
        <v>0</v>
      </c>
    </row>
    <row r="64" customFormat="false" ht="12.75" hidden="false" customHeight="false" outlineLevel="0" collapsed="false">
      <c r="A64" s="106" t="n">
        <v>61</v>
      </c>
      <c r="B64" s="111" t="s">
        <v>293</v>
      </c>
      <c r="C64" s="110" t="n">
        <v>4624</v>
      </c>
      <c r="D64" s="110" t="n">
        <v>45363</v>
      </c>
    </row>
    <row r="65" customFormat="false" ht="12.75" hidden="false" customHeight="false" outlineLevel="0" collapsed="false">
      <c r="A65" s="106" t="n">
        <v>62</v>
      </c>
      <c r="B65" s="111" t="s">
        <v>294</v>
      </c>
      <c r="C65" s="110" t="n">
        <v>0</v>
      </c>
      <c r="D65" s="110" t="n">
        <v>0</v>
      </c>
    </row>
    <row r="66" customFormat="false" ht="12.75" hidden="false" customHeight="false" outlineLevel="0" collapsed="false">
      <c r="A66" s="106" t="n">
        <v>63</v>
      </c>
      <c r="B66" s="111" t="s">
        <v>295</v>
      </c>
      <c r="C66" s="110" t="n">
        <v>0</v>
      </c>
      <c r="D66" s="110" t="n">
        <v>0</v>
      </c>
    </row>
    <row r="67" customFormat="false" ht="12.75" hidden="false" customHeight="false" outlineLevel="0" collapsed="false">
      <c r="A67" s="106" t="n">
        <v>64</v>
      </c>
      <c r="B67" s="111" t="s">
        <v>296</v>
      </c>
      <c r="C67" s="110" t="n">
        <v>0</v>
      </c>
      <c r="D67" s="110" t="n">
        <v>0</v>
      </c>
    </row>
    <row r="68" customFormat="false" ht="12.75" hidden="false" customHeight="false" outlineLevel="0" collapsed="false">
      <c r="A68" s="106" t="n">
        <v>65</v>
      </c>
      <c r="B68" s="111" t="s">
        <v>297</v>
      </c>
      <c r="C68" s="110" t="n">
        <v>1501</v>
      </c>
      <c r="D68" s="110" t="n">
        <v>0</v>
      </c>
    </row>
    <row r="69" customFormat="false" ht="12.75" hidden="false" customHeight="false" outlineLevel="0" collapsed="false">
      <c r="A69" s="106" t="n">
        <v>66</v>
      </c>
      <c r="B69" s="111" t="s">
        <v>298</v>
      </c>
      <c r="C69" s="110" t="n">
        <v>10000000</v>
      </c>
      <c r="D69" s="110" t="n">
        <v>0</v>
      </c>
    </row>
    <row r="70" customFormat="false" ht="12.75" hidden="false" customHeight="false" outlineLevel="0" collapsed="false">
      <c r="A70" s="106" t="n">
        <v>67</v>
      </c>
      <c r="B70" s="111" t="s">
        <v>299</v>
      </c>
      <c r="C70" s="110" t="n">
        <v>10000000</v>
      </c>
      <c r="D70" s="110" t="n">
        <v>0</v>
      </c>
    </row>
    <row r="71" s="118" customFormat="true" ht="12.75" hidden="false" customHeight="false" outlineLevel="0" collapsed="false">
      <c r="A71" s="106" t="n">
        <v>68</v>
      </c>
      <c r="B71" s="109" t="s">
        <v>300</v>
      </c>
      <c r="C71" s="109" t="n">
        <f aca="false">SUM(C72:C79)</f>
        <v>1433270</v>
      </c>
      <c r="D71" s="109" t="n">
        <f aca="false">SUM(D72:D79)</f>
        <v>1371717</v>
      </c>
    </row>
    <row r="72" s="118" customFormat="true" ht="12.75" hidden="false" customHeight="false" outlineLevel="0" collapsed="false">
      <c r="A72" s="106" t="n">
        <v>69</v>
      </c>
      <c r="B72" s="111" t="s">
        <v>301</v>
      </c>
      <c r="C72" s="110" t="n">
        <v>0</v>
      </c>
      <c r="D72" s="110" t="n">
        <v>0</v>
      </c>
    </row>
    <row r="73" s="118" customFormat="true" ht="12.75" hidden="false" customHeight="false" outlineLevel="0" collapsed="false">
      <c r="A73" s="106" t="n">
        <v>70</v>
      </c>
      <c r="B73" s="111" t="s">
        <v>302</v>
      </c>
      <c r="C73" s="110" t="n">
        <v>0</v>
      </c>
      <c r="D73" s="110" t="n">
        <v>0</v>
      </c>
    </row>
    <row r="74" s="118" customFormat="true" ht="12.75" hidden="false" customHeight="false" outlineLevel="0" collapsed="false">
      <c r="A74" s="106" t="n">
        <v>71</v>
      </c>
      <c r="B74" s="111" t="s">
        <v>303</v>
      </c>
      <c r="C74" s="110" t="n">
        <v>0</v>
      </c>
      <c r="D74" s="110" t="n">
        <v>0</v>
      </c>
    </row>
    <row r="75" s="118" customFormat="true" ht="12.75" hidden="false" customHeight="false" outlineLevel="0" collapsed="false">
      <c r="A75" s="106" t="n">
        <v>72</v>
      </c>
      <c r="B75" s="111" t="s">
        <v>304</v>
      </c>
      <c r="C75" s="110" t="n">
        <v>0</v>
      </c>
      <c r="D75" s="110" t="n">
        <v>0</v>
      </c>
    </row>
    <row r="76" s="118" customFormat="true" ht="12.75" hidden="false" customHeight="false" outlineLevel="0" collapsed="false">
      <c r="A76" s="106" t="n">
        <v>73</v>
      </c>
      <c r="B76" s="111" t="s">
        <v>305</v>
      </c>
      <c r="C76" s="110" t="n">
        <v>0</v>
      </c>
      <c r="D76" s="110" t="n">
        <v>0</v>
      </c>
    </row>
    <row r="77" s="118" customFormat="true" ht="12.75" hidden="false" customHeight="false" outlineLevel="0" collapsed="false">
      <c r="A77" s="106" t="n">
        <v>74</v>
      </c>
      <c r="B77" s="111" t="s">
        <v>306</v>
      </c>
      <c r="C77" s="110" t="n">
        <v>0</v>
      </c>
      <c r="D77" s="110" t="n">
        <v>0</v>
      </c>
    </row>
    <row r="78" s="118" customFormat="true" ht="12.75" hidden="false" customHeight="false" outlineLevel="0" collapsed="false">
      <c r="A78" s="106" t="n">
        <v>75</v>
      </c>
      <c r="B78" s="111" t="s">
        <v>307</v>
      </c>
      <c r="C78" s="110" t="n">
        <v>0</v>
      </c>
      <c r="D78" s="110" t="n">
        <v>0</v>
      </c>
    </row>
    <row r="79" s="118" customFormat="true" ht="12.75" hidden="false" customHeight="false" outlineLevel="0" collapsed="false">
      <c r="A79" s="106" t="n">
        <v>76</v>
      </c>
      <c r="B79" s="111" t="s">
        <v>308</v>
      </c>
      <c r="C79" s="110" t="n">
        <v>1433270</v>
      </c>
      <c r="D79" s="110" t="n">
        <v>1371717</v>
      </c>
    </row>
    <row r="80" s="118" customFormat="true" ht="12.75" hidden="false" customHeight="false" outlineLevel="0" collapsed="false">
      <c r="A80" s="106" t="n">
        <v>77</v>
      </c>
      <c r="B80" s="111" t="s">
        <v>309</v>
      </c>
      <c r="C80" s="110" t="n">
        <v>433270</v>
      </c>
      <c r="D80" s="110" t="n">
        <v>482552</v>
      </c>
    </row>
    <row r="81" s="118" customFormat="true" ht="12.75" hidden="false" customHeight="false" outlineLevel="0" collapsed="false">
      <c r="A81" s="106" t="n">
        <v>78</v>
      </c>
      <c r="B81" s="111" t="s">
        <v>310</v>
      </c>
      <c r="C81" s="110" t="n">
        <v>1000000</v>
      </c>
      <c r="D81" s="110" t="n">
        <v>889165</v>
      </c>
    </row>
    <row r="82" s="118" customFormat="true" ht="12.75" hidden="false" customHeight="false" outlineLevel="0" collapsed="false">
      <c r="A82" s="106" t="n">
        <v>79</v>
      </c>
      <c r="B82" s="120" t="s">
        <v>311</v>
      </c>
      <c r="C82" s="109" t="n">
        <f aca="false">C83</f>
        <v>5521</v>
      </c>
      <c r="D82" s="109" t="n">
        <f aca="false">D83</f>
        <v>58850</v>
      </c>
    </row>
    <row r="83" s="118" customFormat="true" ht="12.75" hidden="false" customHeight="false" outlineLevel="0" collapsed="false">
      <c r="A83" s="106" t="n">
        <v>80</v>
      </c>
      <c r="B83" s="111" t="s">
        <v>312</v>
      </c>
      <c r="C83" s="110" t="n">
        <v>5521</v>
      </c>
      <c r="D83" s="110" t="n">
        <v>58850</v>
      </c>
    </row>
    <row r="84" s="118" customFormat="true" ht="14.25" hidden="false" customHeight="false" outlineLevel="0" collapsed="false">
      <c r="A84" s="106" t="n">
        <v>81</v>
      </c>
      <c r="B84" s="117" t="s">
        <v>313</v>
      </c>
      <c r="C84" s="109" t="n">
        <f aca="false">SUM(C61,C71,C82)</f>
        <v>11444916</v>
      </c>
      <c r="D84" s="109" t="n">
        <f aca="false">SUM(D61,D71,D82)</f>
        <v>1475930</v>
      </c>
    </row>
    <row r="85" s="121" customFormat="true" ht="28.5" hidden="false" customHeight="false" outlineLevel="0" collapsed="false">
      <c r="A85" s="106" t="n">
        <v>83</v>
      </c>
      <c r="B85" s="112" t="s">
        <v>314</v>
      </c>
      <c r="C85" s="117" t="n">
        <v>0</v>
      </c>
      <c r="D85" s="117" t="n">
        <v>0</v>
      </c>
    </row>
    <row r="86" s="121" customFormat="true" ht="28.5" hidden="false" customHeight="false" outlineLevel="0" collapsed="false">
      <c r="A86" s="106" t="n">
        <v>84</v>
      </c>
      <c r="B86" s="112" t="s">
        <v>315</v>
      </c>
      <c r="C86" s="117" t="n">
        <f aca="false">SUM(C87:C89)</f>
        <v>10211966</v>
      </c>
      <c r="D86" s="117" t="n">
        <f aca="false">SUM(D87:D89)</f>
        <v>12475608</v>
      </c>
    </row>
    <row r="87" s="123" customFormat="true" ht="15" hidden="false" customHeight="false" outlineLevel="0" collapsed="false">
      <c r="A87" s="106" t="n">
        <v>85</v>
      </c>
      <c r="B87" s="116" t="s">
        <v>316</v>
      </c>
      <c r="C87" s="122" t="n">
        <v>0</v>
      </c>
      <c r="D87" s="122" t="n">
        <v>0</v>
      </c>
    </row>
    <row r="88" s="123" customFormat="true" ht="15" hidden="false" customHeight="false" outlineLevel="0" collapsed="false">
      <c r="A88" s="106" t="n">
        <v>86</v>
      </c>
      <c r="B88" s="116" t="s">
        <v>317</v>
      </c>
      <c r="C88" s="110" t="n">
        <v>721555</v>
      </c>
      <c r="D88" s="110" t="n">
        <v>661897</v>
      </c>
    </row>
    <row r="89" s="124" customFormat="true" ht="12.75" hidden="false" customHeight="false" outlineLevel="0" collapsed="false">
      <c r="A89" s="106" t="n">
        <v>87</v>
      </c>
      <c r="B89" s="116" t="s">
        <v>318</v>
      </c>
      <c r="C89" s="110" t="n">
        <v>9490411</v>
      </c>
      <c r="D89" s="110" t="n">
        <v>11813711</v>
      </c>
    </row>
    <row r="90" customFormat="false" ht="15.75" hidden="false" customHeight="false" outlineLevel="0" collapsed="false">
      <c r="A90" s="106" t="n">
        <v>88</v>
      </c>
      <c r="B90" s="125" t="s">
        <v>319</v>
      </c>
      <c r="C90" s="125" t="n">
        <f aca="false">SUM(C55,C84,C85,C86)</f>
        <v>90977605</v>
      </c>
      <c r="D90" s="125" t="n">
        <f aca="false">SUM(D55,D84,D85,D86)</f>
        <v>82085861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126" width="20.13"/>
    <col collapsed="false" customWidth="true" hidden="false" outlineLevel="0" max="3" min="3" style="126" width="10.99"/>
    <col collapsed="false" customWidth="true" hidden="false" outlineLevel="0" max="5" min="4" style="126" width="10.85"/>
    <col collapsed="false" customWidth="true" hidden="false" outlineLevel="0" max="6" min="6" style="126" width="10.56"/>
    <col collapsed="false" customWidth="true" hidden="false" outlineLevel="0" max="7" min="7" style="126" width="9.7"/>
    <col collapsed="false" customWidth="true" hidden="false" outlineLevel="0" max="8" min="8" style="126" width="11.28"/>
    <col collapsed="false" customWidth="false" hidden="false" outlineLevel="0" max="9" min="9" style="126" width="11.99"/>
    <col collapsed="false" customWidth="true" hidden="false" outlineLevel="0" max="10" min="10" style="126" width="11.13"/>
    <col collapsed="false" customWidth="false" hidden="false" outlineLevel="0" max="11" min="11" style="126" width="11.99"/>
    <col collapsed="false" customWidth="true" hidden="false" outlineLevel="0" max="12" min="12" style="126" width="9.99"/>
    <col collapsed="false" customWidth="true" hidden="false" outlineLevel="0" max="14" min="13" style="126" width="9.7"/>
    <col collapsed="false" customWidth="false" hidden="false" outlineLevel="0" max="15" min="15" style="126" width="11.99"/>
    <col collapsed="false" customWidth="true" hidden="false" outlineLevel="0" max="16" min="16" style="126" width="14.41"/>
    <col collapsed="false" customWidth="false" hidden="false" outlineLevel="0" max="257" min="17" style="126" width="11.99"/>
  </cols>
  <sheetData>
    <row r="1" s="103" customFormat="true" ht="17.25" hidden="false" customHeight="true" outlineLevel="0" collapsed="false">
      <c r="A1" s="101" t="s">
        <v>3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3" customFormat="true" ht="17.25" hidden="false" customHeight="true" outlineLevel="0" collapsed="false">
      <c r="A2" s="101" t="s">
        <v>32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4" s="129" customFormat="true" ht="13.5" hidden="false" customHeight="true" outlineLevel="0" collapsed="false">
      <c r="A4" s="127"/>
      <c r="B4" s="128" t="s">
        <v>1</v>
      </c>
      <c r="C4" s="128" t="s">
        <v>2</v>
      </c>
      <c r="D4" s="128" t="s">
        <v>3</v>
      </c>
      <c r="E4" s="128" t="s">
        <v>4</v>
      </c>
      <c r="F4" s="128" t="s">
        <v>5</v>
      </c>
      <c r="G4" s="128" t="s">
        <v>6</v>
      </c>
      <c r="H4" s="128" t="s">
        <v>7</v>
      </c>
      <c r="I4" s="128" t="s">
        <v>8</v>
      </c>
      <c r="J4" s="128" t="s">
        <v>9</v>
      </c>
      <c r="K4" s="128" t="s">
        <v>10</v>
      </c>
      <c r="L4" s="128" t="s">
        <v>11</v>
      </c>
      <c r="M4" s="128" t="s">
        <v>12</v>
      </c>
      <c r="N4" s="128" t="s">
        <v>13</v>
      </c>
    </row>
    <row r="5" s="133" customFormat="true" ht="29.25" hidden="false" customHeight="true" outlineLevel="0" collapsed="false">
      <c r="A5" s="128" t="n">
        <v>1</v>
      </c>
      <c r="B5" s="130" t="s">
        <v>27</v>
      </c>
      <c r="C5" s="130" t="s">
        <v>322</v>
      </c>
      <c r="D5" s="130"/>
      <c r="E5" s="130"/>
      <c r="F5" s="131" t="s">
        <v>323</v>
      </c>
      <c r="G5" s="131"/>
      <c r="H5" s="131"/>
      <c r="I5" s="132" t="s">
        <v>324</v>
      </c>
      <c r="J5" s="132"/>
      <c r="K5" s="132"/>
      <c r="L5" s="132" t="s">
        <v>325</v>
      </c>
      <c r="M5" s="132"/>
      <c r="N5" s="132"/>
    </row>
    <row r="6" s="133" customFormat="true" ht="15" hidden="false" customHeight="true" outlineLevel="0" collapsed="false">
      <c r="A6" s="128" t="n">
        <v>2</v>
      </c>
      <c r="B6" s="130"/>
      <c r="C6" s="134" t="s">
        <v>326</v>
      </c>
      <c r="D6" s="134" t="s">
        <v>327</v>
      </c>
      <c r="E6" s="134" t="s">
        <v>328</v>
      </c>
      <c r="F6" s="134" t="s">
        <v>326</v>
      </c>
      <c r="G6" s="134" t="s">
        <v>327</v>
      </c>
      <c r="H6" s="134" t="s">
        <v>328</v>
      </c>
      <c r="I6" s="134" t="s">
        <v>326</v>
      </c>
      <c r="J6" s="134" t="s">
        <v>327</v>
      </c>
      <c r="K6" s="134" t="s">
        <v>328</v>
      </c>
      <c r="L6" s="134" t="s">
        <v>326</v>
      </c>
      <c r="M6" s="134" t="s">
        <v>327</v>
      </c>
      <c r="N6" s="134" t="s">
        <v>328</v>
      </c>
    </row>
    <row r="7" s="133" customFormat="true" ht="15" hidden="false" customHeight="true" outlineLevel="0" collapsed="false">
      <c r="A7" s="128" t="n">
        <v>3</v>
      </c>
      <c r="B7" s="135" t="s">
        <v>329</v>
      </c>
      <c r="C7" s="136" t="n">
        <v>0</v>
      </c>
      <c r="D7" s="136" t="n">
        <v>0</v>
      </c>
      <c r="E7" s="136" t="n">
        <f aca="false">C7-D7</f>
        <v>0</v>
      </c>
      <c r="F7" s="136" t="n">
        <v>996327</v>
      </c>
      <c r="G7" s="136" t="n">
        <v>0</v>
      </c>
      <c r="H7" s="136" t="n">
        <f aca="false">F7-G7</f>
        <v>996327</v>
      </c>
      <c r="I7" s="136" t="n">
        <v>389536</v>
      </c>
      <c r="J7" s="136" t="n">
        <v>0</v>
      </c>
      <c r="K7" s="136" t="n">
        <f aca="false">I7-J7</f>
        <v>389536</v>
      </c>
      <c r="L7" s="136" t="n">
        <v>0</v>
      </c>
      <c r="M7" s="136" t="n">
        <v>0</v>
      </c>
      <c r="N7" s="136" t="n">
        <f aca="false">L7-M7</f>
        <v>0</v>
      </c>
    </row>
    <row r="8" s="133" customFormat="true" ht="15" hidden="false" customHeight="true" outlineLevel="0" collapsed="false">
      <c r="A8" s="128" t="n">
        <v>4</v>
      </c>
      <c r="B8" s="135" t="s">
        <v>330</v>
      </c>
      <c r="C8" s="136" t="n">
        <v>0</v>
      </c>
      <c r="D8" s="136" t="n">
        <v>0</v>
      </c>
      <c r="E8" s="136" t="n">
        <f aca="false">C8-D8</f>
        <v>0</v>
      </c>
      <c r="F8" s="136" t="n">
        <v>0</v>
      </c>
      <c r="G8" s="136" t="n">
        <v>0</v>
      </c>
      <c r="H8" s="136" t="n">
        <f aca="false">F8-G8</f>
        <v>0</v>
      </c>
      <c r="I8" s="136" t="n">
        <v>0</v>
      </c>
      <c r="J8" s="136" t="n">
        <v>0</v>
      </c>
      <c r="K8" s="136" t="n">
        <f aca="false">I8-J8</f>
        <v>0</v>
      </c>
      <c r="L8" s="136" t="n">
        <v>0</v>
      </c>
      <c r="M8" s="136" t="n">
        <v>0</v>
      </c>
      <c r="N8" s="136" t="n">
        <f aca="false">L8-M8</f>
        <v>0</v>
      </c>
    </row>
    <row r="9" s="133" customFormat="true" ht="15" hidden="false" customHeight="true" outlineLevel="0" collapsed="false">
      <c r="A9" s="128" t="n">
        <v>5</v>
      </c>
      <c r="B9" s="135" t="s">
        <v>331</v>
      </c>
      <c r="C9" s="136" t="n">
        <v>0</v>
      </c>
      <c r="D9" s="136" t="n">
        <v>0</v>
      </c>
      <c r="E9" s="136" t="n">
        <f aca="false">C9-D9</f>
        <v>0</v>
      </c>
      <c r="F9" s="136" t="n">
        <v>0</v>
      </c>
      <c r="G9" s="136" t="n">
        <v>0</v>
      </c>
      <c r="H9" s="136" t="n">
        <f aca="false">F9-G9</f>
        <v>0</v>
      </c>
      <c r="I9" s="136" t="n">
        <v>0</v>
      </c>
      <c r="J9" s="136" t="n">
        <v>0</v>
      </c>
      <c r="K9" s="136" t="n">
        <f aca="false">I9-J9</f>
        <v>0</v>
      </c>
      <c r="L9" s="136" t="n">
        <v>547000</v>
      </c>
      <c r="M9" s="136" t="n">
        <v>0</v>
      </c>
      <c r="N9" s="136" t="n">
        <f aca="false">L9-M9</f>
        <v>547000</v>
      </c>
    </row>
    <row r="10" s="133" customFormat="true" ht="15" hidden="false" customHeight="true" outlineLevel="0" collapsed="false">
      <c r="A10" s="128" t="n">
        <v>6</v>
      </c>
      <c r="B10" s="135" t="s">
        <v>332</v>
      </c>
      <c r="C10" s="136" t="n">
        <v>0</v>
      </c>
      <c r="D10" s="136" t="n">
        <v>0</v>
      </c>
      <c r="E10" s="136" t="n">
        <f aca="false">C10-D10</f>
        <v>0</v>
      </c>
      <c r="F10" s="136" t="n">
        <v>0</v>
      </c>
      <c r="G10" s="136" t="n">
        <v>0</v>
      </c>
      <c r="H10" s="136" t="n">
        <f aca="false">F10-G10</f>
        <v>0</v>
      </c>
      <c r="I10" s="136" t="n">
        <v>0</v>
      </c>
      <c r="J10" s="136" t="n">
        <v>0</v>
      </c>
      <c r="K10" s="136" t="n">
        <f aca="false">I10-J10</f>
        <v>0</v>
      </c>
      <c r="L10" s="136" t="n">
        <v>59230</v>
      </c>
      <c r="M10" s="136" t="n">
        <v>0</v>
      </c>
      <c r="N10" s="136" t="n">
        <f aca="false">L10-M10</f>
        <v>59230</v>
      </c>
    </row>
    <row r="11" s="133" customFormat="true" ht="15" hidden="false" customHeight="true" outlineLevel="0" collapsed="false">
      <c r="A11" s="128" t="n">
        <v>7</v>
      </c>
      <c r="B11" s="135" t="s">
        <v>333</v>
      </c>
      <c r="C11" s="136" t="n">
        <v>14562490</v>
      </c>
      <c r="D11" s="136" t="n">
        <v>0</v>
      </c>
      <c r="E11" s="136" t="n">
        <f aca="false">C11-D11</f>
        <v>14562490</v>
      </c>
      <c r="F11" s="136" t="n">
        <v>0</v>
      </c>
      <c r="G11" s="136" t="n">
        <v>0</v>
      </c>
      <c r="H11" s="136" t="n">
        <f aca="false">F11-G11</f>
        <v>0</v>
      </c>
      <c r="I11" s="136" t="n">
        <v>0</v>
      </c>
      <c r="J11" s="136" t="n">
        <v>0</v>
      </c>
      <c r="K11" s="136" t="n">
        <f aca="false">I11-J11</f>
        <v>0</v>
      </c>
      <c r="L11" s="136" t="n">
        <v>0</v>
      </c>
      <c r="M11" s="136" t="n">
        <v>0</v>
      </c>
      <c r="N11" s="136" t="n">
        <f aca="false">L11-M11</f>
        <v>0</v>
      </c>
    </row>
    <row r="12" s="133" customFormat="true" ht="15" hidden="false" customHeight="true" outlineLevel="0" collapsed="false">
      <c r="A12" s="128" t="n">
        <v>8</v>
      </c>
      <c r="B12" s="135" t="s">
        <v>334</v>
      </c>
      <c r="C12" s="136" t="n">
        <v>0</v>
      </c>
      <c r="D12" s="136" t="n">
        <v>0</v>
      </c>
      <c r="E12" s="136" t="n">
        <f aca="false">C12-D12</f>
        <v>0</v>
      </c>
      <c r="F12" s="136" t="n">
        <v>526600</v>
      </c>
      <c r="G12" s="136" t="n">
        <v>0</v>
      </c>
      <c r="H12" s="136" t="n">
        <f aca="false">F12-G12</f>
        <v>526600</v>
      </c>
      <c r="I12" s="136" t="n">
        <v>0</v>
      </c>
      <c r="J12" s="136" t="n">
        <v>0</v>
      </c>
      <c r="K12" s="136" t="n">
        <f aca="false">I12-J12</f>
        <v>0</v>
      </c>
      <c r="L12" s="136" t="n">
        <v>0</v>
      </c>
      <c r="M12" s="136" t="n">
        <v>0</v>
      </c>
      <c r="N12" s="136" t="n">
        <f aca="false">L12-M12</f>
        <v>0</v>
      </c>
    </row>
    <row r="13" s="133" customFormat="true" ht="15" hidden="false" customHeight="true" outlineLevel="0" collapsed="false">
      <c r="A13" s="128" t="n">
        <v>9</v>
      </c>
      <c r="B13" s="135" t="s">
        <v>335</v>
      </c>
      <c r="C13" s="136" t="n">
        <v>0</v>
      </c>
      <c r="D13" s="136" t="n">
        <v>0</v>
      </c>
      <c r="E13" s="136" t="n">
        <f aca="false">C13-D13</f>
        <v>0</v>
      </c>
      <c r="F13" s="136" t="n">
        <v>0</v>
      </c>
      <c r="G13" s="136" t="n">
        <v>0</v>
      </c>
      <c r="H13" s="136" t="n">
        <f aca="false">F13-G13</f>
        <v>0</v>
      </c>
      <c r="I13" s="136" t="n">
        <v>2873</v>
      </c>
      <c r="J13" s="136" t="n">
        <v>0</v>
      </c>
      <c r="K13" s="136" t="n">
        <f aca="false">I13-J13</f>
        <v>2873</v>
      </c>
      <c r="L13" s="136" t="n">
        <v>10000</v>
      </c>
      <c r="M13" s="136" t="n">
        <v>0</v>
      </c>
      <c r="N13" s="136" t="n">
        <f aca="false">L13-M13</f>
        <v>10000</v>
      </c>
    </row>
    <row r="14" s="133" customFormat="true" ht="15" hidden="false" customHeight="true" outlineLevel="0" collapsed="false">
      <c r="A14" s="128" t="n">
        <v>10</v>
      </c>
      <c r="B14" s="134" t="s">
        <v>336</v>
      </c>
      <c r="C14" s="137" t="n">
        <f aca="false">SUM(C7:C13)</f>
        <v>14562490</v>
      </c>
      <c r="D14" s="137" t="n">
        <f aca="false">SUM(D7:D13)</f>
        <v>0</v>
      </c>
      <c r="E14" s="137" t="n">
        <f aca="false">SUM(E7:E13)</f>
        <v>14562490</v>
      </c>
      <c r="F14" s="137" t="n">
        <f aca="false">SUM(F7:F13)</f>
        <v>1522927</v>
      </c>
      <c r="G14" s="137" t="n">
        <f aca="false">SUM(G7:G13)</f>
        <v>0</v>
      </c>
      <c r="H14" s="137" t="n">
        <f aca="false">SUM(H7:H13)</f>
        <v>1522927</v>
      </c>
      <c r="I14" s="137" t="n">
        <f aca="false">SUM(I7:I13)</f>
        <v>392409</v>
      </c>
      <c r="J14" s="137" t="n">
        <f aca="false">SUM(J7:J13)</f>
        <v>0</v>
      </c>
      <c r="K14" s="137" t="n">
        <f aca="false">SUM(K7:K13)</f>
        <v>392409</v>
      </c>
      <c r="L14" s="137" t="n">
        <f aca="false">SUM(L7:L13)</f>
        <v>616230</v>
      </c>
      <c r="M14" s="137" t="n">
        <f aca="false">SUM(M7:M13)</f>
        <v>0</v>
      </c>
      <c r="N14" s="137" t="n">
        <f aca="false">SUM(N7:N13)</f>
        <v>616230</v>
      </c>
    </row>
    <row r="15" s="133" customFormat="true" ht="15" hidden="false" customHeight="true" outlineLevel="0" collapsed="false">
      <c r="A15" s="128" t="n">
        <v>11</v>
      </c>
      <c r="B15" s="134" t="s">
        <v>337</v>
      </c>
      <c r="C15" s="137" t="n">
        <v>0</v>
      </c>
      <c r="D15" s="137" t="n">
        <v>0</v>
      </c>
      <c r="E15" s="137" t="n">
        <f aca="false">C15-D15</f>
        <v>0</v>
      </c>
      <c r="F15" s="137" t="n">
        <v>4216195</v>
      </c>
      <c r="G15" s="137" t="n">
        <v>987363</v>
      </c>
      <c r="H15" s="137" t="n">
        <f aca="false">F15-G15</f>
        <v>3228832</v>
      </c>
      <c r="I15" s="137" t="n">
        <v>8683833</v>
      </c>
      <c r="J15" s="137" t="n">
        <v>2848428</v>
      </c>
      <c r="K15" s="137" t="n">
        <f aca="false">I15-J15</f>
        <v>5835405</v>
      </c>
      <c r="L15" s="137" t="n">
        <v>0</v>
      </c>
      <c r="M15" s="137" t="n">
        <v>0</v>
      </c>
      <c r="N15" s="137" t="n">
        <f aca="false">L15-M15</f>
        <v>0</v>
      </c>
    </row>
    <row r="16" s="133" customFormat="true" ht="15" hidden="false" customHeight="true" outlineLevel="0" collapsed="false">
      <c r="A16" s="128" t="n">
        <v>12</v>
      </c>
      <c r="B16" s="134" t="s">
        <v>338</v>
      </c>
      <c r="C16" s="137" t="n">
        <v>30840020</v>
      </c>
      <c r="D16" s="137" t="n">
        <v>10590068</v>
      </c>
      <c r="E16" s="137" t="n">
        <f aca="false">C16-D16</f>
        <v>20249952</v>
      </c>
      <c r="F16" s="137" t="n">
        <v>5630015</v>
      </c>
      <c r="G16" s="137" t="n">
        <v>1482127</v>
      </c>
      <c r="H16" s="137" t="n">
        <f aca="false">F16-G16</f>
        <v>4147888</v>
      </c>
      <c r="I16" s="137" t="n">
        <v>2500264</v>
      </c>
      <c r="J16" s="137" t="n">
        <v>944351</v>
      </c>
      <c r="K16" s="137" t="n">
        <f aca="false">I16-J16</f>
        <v>1555913</v>
      </c>
      <c r="L16" s="138" t="n">
        <v>0</v>
      </c>
      <c r="M16" s="138" t="n">
        <v>0</v>
      </c>
      <c r="N16" s="137" t="n">
        <f aca="false">L16-M16</f>
        <v>0</v>
      </c>
    </row>
    <row r="17" s="133" customFormat="true" ht="15" hidden="false" customHeight="true" outlineLevel="0" collapsed="false">
      <c r="A17" s="128" t="n">
        <v>13</v>
      </c>
      <c r="B17" s="139" t="s">
        <v>339</v>
      </c>
      <c r="C17" s="140" t="n">
        <f aca="false">SUM(C14:C16)</f>
        <v>45402510</v>
      </c>
      <c r="D17" s="140" t="n">
        <f aca="false">SUM(D14:D16)</f>
        <v>10590068</v>
      </c>
      <c r="E17" s="140" t="n">
        <f aca="false">SUM(E14:E16)</f>
        <v>34812442</v>
      </c>
      <c r="F17" s="140" t="n">
        <f aca="false">SUM(F14:F16)</f>
        <v>11369137</v>
      </c>
      <c r="G17" s="140" t="n">
        <f aca="false">SUM(G14:G16)</f>
        <v>2469490</v>
      </c>
      <c r="H17" s="140" t="n">
        <f aca="false">SUM(H14:H16)</f>
        <v>8899647</v>
      </c>
      <c r="I17" s="140" t="n">
        <f aca="false">SUM(I14:I16)</f>
        <v>11576506</v>
      </c>
      <c r="J17" s="140" t="n">
        <f aca="false">SUM(J14:J16)</f>
        <v>3792779</v>
      </c>
      <c r="K17" s="140" t="n">
        <f aca="false">SUM(K14:K16)</f>
        <v>7783727</v>
      </c>
      <c r="L17" s="141" t="n">
        <f aca="false">SUM(L14:L16)</f>
        <v>616230</v>
      </c>
      <c r="M17" s="141" t="n">
        <f aca="false">SUM(M14:M16)</f>
        <v>0</v>
      </c>
      <c r="N17" s="141" t="n">
        <f aca="false">SUM(N14:N16)</f>
        <v>616230</v>
      </c>
    </row>
    <row r="18" s="133" customFormat="true" ht="15" hidden="false" customHeight="true" outlineLevel="0" collapsed="false">
      <c r="A18" s="128" t="n">
        <v>14</v>
      </c>
      <c r="B18" s="135" t="s">
        <v>34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6" t="n">
        <v>0</v>
      </c>
      <c r="M18" s="136" t="n">
        <v>0</v>
      </c>
      <c r="N18" s="135" t="n">
        <f aca="false">L18-M18</f>
        <v>0</v>
      </c>
    </row>
    <row r="19" s="133" customFormat="true" ht="15" hidden="false" customHeight="true" outlineLevel="0" collapsed="false">
      <c r="A19" s="128" t="n">
        <v>15</v>
      </c>
      <c r="B19" s="135" t="s">
        <v>341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6" t="n">
        <v>163539</v>
      </c>
      <c r="M19" s="136" t="n">
        <v>163539</v>
      </c>
      <c r="N19" s="135" t="n">
        <f aca="false">L19-M19</f>
        <v>0</v>
      </c>
    </row>
    <row r="20" s="133" customFormat="true" ht="15" hidden="false" customHeight="true" outlineLevel="0" collapsed="false">
      <c r="A20" s="128" t="n">
        <v>16</v>
      </c>
      <c r="B20" s="135" t="s">
        <v>342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f aca="false">I20-J20</f>
        <v>0</v>
      </c>
      <c r="L20" s="136" t="n">
        <v>2463000</v>
      </c>
      <c r="M20" s="136" t="n">
        <v>1690061</v>
      </c>
      <c r="N20" s="136" t="n">
        <f aca="false">L20-M20</f>
        <v>772939</v>
      </c>
    </row>
    <row r="21" s="133" customFormat="true" ht="15" hidden="false" customHeight="true" outlineLevel="0" collapsed="false">
      <c r="A21" s="128" t="n">
        <v>17</v>
      </c>
      <c r="B21" s="135" t="s">
        <v>343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55544</v>
      </c>
      <c r="J21" s="135" t="n">
        <v>55544</v>
      </c>
      <c r="K21" s="135" t="n">
        <v>0</v>
      </c>
      <c r="L21" s="136" t="n">
        <v>846794</v>
      </c>
      <c r="M21" s="136" t="n">
        <v>846794</v>
      </c>
      <c r="N21" s="135" t="n">
        <v>0</v>
      </c>
    </row>
    <row r="22" s="133" customFormat="true" ht="15" hidden="false" customHeight="true" outlineLevel="0" collapsed="false">
      <c r="A22" s="128" t="n">
        <v>18</v>
      </c>
      <c r="B22" s="139" t="s">
        <v>344</v>
      </c>
      <c r="C22" s="139" t="n">
        <f aca="false">SUM(C18:C21)</f>
        <v>0</v>
      </c>
      <c r="D22" s="139" t="n">
        <f aca="false">SUM(D18:D21)</f>
        <v>0</v>
      </c>
      <c r="E22" s="139" t="n">
        <f aca="false">SUM(E18:E21)</f>
        <v>0</v>
      </c>
      <c r="F22" s="139" t="n">
        <f aca="false">SUM(F18:F21)</f>
        <v>0</v>
      </c>
      <c r="G22" s="139" t="n">
        <f aca="false">SUM(G18:G21)</f>
        <v>0</v>
      </c>
      <c r="H22" s="139" t="n">
        <f aca="false">SUM(H18:H21)</f>
        <v>0</v>
      </c>
      <c r="I22" s="139" t="n">
        <f aca="false">SUM(I18:I21)</f>
        <v>55544</v>
      </c>
      <c r="J22" s="139" t="n">
        <f aca="false">SUM(J18:J21)</f>
        <v>55544</v>
      </c>
      <c r="K22" s="139" t="n">
        <f aca="false">SUM(K18:K21)</f>
        <v>0</v>
      </c>
      <c r="L22" s="140" t="n">
        <f aca="false">SUM(L18:L21)</f>
        <v>3473333</v>
      </c>
      <c r="M22" s="140" t="n">
        <f aca="false">SUM(M18:M21)</f>
        <v>2700394</v>
      </c>
      <c r="N22" s="140" t="n">
        <f aca="false">SUM(N18:N21)</f>
        <v>772939</v>
      </c>
    </row>
    <row r="23" s="133" customFormat="true" ht="15" hidden="false" customHeight="true" outlineLevel="0" collapsed="false">
      <c r="A23" s="128" t="n">
        <v>19</v>
      </c>
      <c r="B23" s="135" t="s">
        <v>345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42" t="n">
        <v>10250000</v>
      </c>
      <c r="M23" s="136" t="n">
        <v>2987944</v>
      </c>
      <c r="N23" s="136" t="n">
        <f aca="false">L23-M23</f>
        <v>7262056</v>
      </c>
    </row>
    <row r="24" s="133" customFormat="true" ht="15" hidden="false" customHeight="true" outlineLevel="0" collapsed="false">
      <c r="A24" s="128" t="n">
        <v>20</v>
      </c>
      <c r="B24" s="135" t="s">
        <v>346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221</v>
      </c>
      <c r="J24" s="135" t="n">
        <v>221</v>
      </c>
      <c r="K24" s="135" t="n">
        <v>0</v>
      </c>
      <c r="L24" s="142" t="n">
        <v>0</v>
      </c>
      <c r="M24" s="136" t="n">
        <v>0</v>
      </c>
      <c r="N24" s="136" t="n">
        <f aca="false">L24-M24</f>
        <v>0</v>
      </c>
    </row>
    <row r="25" s="133" customFormat="true" ht="15" hidden="false" customHeight="true" outlineLevel="0" collapsed="false">
      <c r="A25" s="128" t="n">
        <v>21</v>
      </c>
      <c r="B25" s="139" t="s">
        <v>347</v>
      </c>
      <c r="C25" s="139" t="n">
        <f aca="false">C23</f>
        <v>0</v>
      </c>
      <c r="D25" s="139" t="n">
        <f aca="false">D23</f>
        <v>0</v>
      </c>
      <c r="E25" s="139" t="n">
        <f aca="false">E23</f>
        <v>0</v>
      </c>
      <c r="F25" s="139" t="n">
        <f aca="false">F23</f>
        <v>0</v>
      </c>
      <c r="G25" s="139" t="n">
        <f aca="false">G23</f>
        <v>0</v>
      </c>
      <c r="H25" s="139" t="n">
        <f aca="false">H23</f>
        <v>0</v>
      </c>
      <c r="I25" s="139" t="n">
        <f aca="false">SUM(I23:I24)</f>
        <v>221</v>
      </c>
      <c r="J25" s="139" t="n">
        <f aca="false">SUM(J23:J24)</f>
        <v>221</v>
      </c>
      <c r="K25" s="139" t="n">
        <f aca="false">SUM(K23:K24)</f>
        <v>0</v>
      </c>
      <c r="L25" s="141" t="n">
        <f aca="false">SUM(L23:L24)</f>
        <v>10250000</v>
      </c>
      <c r="M25" s="140" t="n">
        <f aca="false">SUM(M23:M24)</f>
        <v>2987944</v>
      </c>
      <c r="N25" s="140" t="n">
        <f aca="false">SUM(N23:N24)</f>
        <v>7262056</v>
      </c>
    </row>
    <row r="26" s="133" customFormat="true" ht="15" hidden="false" customHeight="true" outlineLevel="0" collapsed="false">
      <c r="A26" s="128" t="n">
        <v>22</v>
      </c>
      <c r="B26" s="134" t="s">
        <v>348</v>
      </c>
      <c r="C26" s="134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</row>
    <row r="27" s="133" customFormat="true" ht="15" hidden="false" customHeight="true" outlineLevel="0" collapsed="false">
      <c r="A27" s="128" t="n">
        <v>23</v>
      </c>
      <c r="B27" s="135" t="s">
        <v>349</v>
      </c>
      <c r="C27" s="135" t="n">
        <v>0</v>
      </c>
      <c r="D27" s="135" t="n">
        <v>0</v>
      </c>
      <c r="E27" s="135" t="n">
        <f aca="false">C27-D27</f>
        <v>0</v>
      </c>
      <c r="F27" s="135" t="n">
        <v>0</v>
      </c>
      <c r="G27" s="135" t="n">
        <v>0</v>
      </c>
      <c r="H27" s="135" t="n">
        <v>0</v>
      </c>
      <c r="I27" s="135" t="n">
        <v>20691140</v>
      </c>
      <c r="J27" s="135" t="n">
        <v>1298253</v>
      </c>
      <c r="K27" s="135" t="n">
        <f aca="false">I27-J27</f>
        <v>19392887</v>
      </c>
      <c r="L27" s="135" t="n">
        <v>0</v>
      </c>
      <c r="M27" s="135" t="n">
        <v>0</v>
      </c>
      <c r="N27" s="135" t="n">
        <v>0</v>
      </c>
    </row>
    <row r="28" s="133" customFormat="true" ht="15" hidden="false" customHeight="true" outlineLevel="0" collapsed="false">
      <c r="A28" s="128" t="n">
        <v>24</v>
      </c>
      <c r="B28" s="135" t="s">
        <v>35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65804</v>
      </c>
      <c r="J28" s="135" t="n">
        <v>216590</v>
      </c>
      <c r="K28" s="135" t="n">
        <f aca="false">I28-J28</f>
        <v>349214</v>
      </c>
      <c r="L28" s="135" t="n">
        <v>0</v>
      </c>
      <c r="M28" s="135" t="n">
        <v>0</v>
      </c>
      <c r="N28" s="135" t="n">
        <f aca="false">L28-M28</f>
        <v>0</v>
      </c>
    </row>
    <row r="29" s="133" customFormat="true" ht="15" hidden="false" customHeight="true" outlineLevel="0" collapsed="false">
      <c r="A29" s="128" t="n">
        <v>25</v>
      </c>
      <c r="B29" s="139" t="s">
        <v>351</v>
      </c>
      <c r="C29" s="139" t="n">
        <f aca="false">SUM(C27:C28)</f>
        <v>0</v>
      </c>
      <c r="D29" s="139" t="n">
        <f aca="false">SUM(D27:D28)</f>
        <v>0</v>
      </c>
      <c r="E29" s="139" t="n">
        <f aca="false">SUM(E27:E28)</f>
        <v>0</v>
      </c>
      <c r="F29" s="139" t="n">
        <f aca="false">SUM(F27:F28)</f>
        <v>0</v>
      </c>
      <c r="G29" s="139" t="n">
        <f aca="false">SUM(G27:G28)</f>
        <v>0</v>
      </c>
      <c r="H29" s="139" t="n">
        <f aca="false">SUM(H27:H28)</f>
        <v>0</v>
      </c>
      <c r="I29" s="139" t="n">
        <f aca="false">SUM(I27:I28)</f>
        <v>21256944</v>
      </c>
      <c r="J29" s="139" t="n">
        <f aca="false">SUM(J27:J28)</f>
        <v>1514843</v>
      </c>
      <c r="K29" s="139" t="n">
        <f aca="false">SUM(K27:K28)</f>
        <v>19742101</v>
      </c>
      <c r="L29" s="139" t="n">
        <f aca="false">SUM(L27:L28)</f>
        <v>0</v>
      </c>
      <c r="M29" s="139" t="n">
        <f aca="false">SUM(M27:M28)</f>
        <v>0</v>
      </c>
      <c r="N29" s="139" t="n">
        <f aca="false">SUM(N27:N28)</f>
        <v>0</v>
      </c>
    </row>
    <row r="30" s="133" customFormat="true" ht="15" hidden="false" customHeight="true" outlineLevel="0" collapsed="false">
      <c r="A30" s="128" t="n">
        <v>26</v>
      </c>
      <c r="B30" s="139" t="s">
        <v>352</v>
      </c>
      <c r="C30" s="140" t="n">
        <f aca="false">C17+C22+C25+C29</f>
        <v>45402510</v>
      </c>
      <c r="D30" s="140" t="n">
        <f aca="false">D17+D22+D25+D29</f>
        <v>10590068</v>
      </c>
      <c r="E30" s="140" t="n">
        <f aca="false">E17+E22+E25+E29</f>
        <v>34812442</v>
      </c>
      <c r="F30" s="140" t="n">
        <f aca="false">F17+F22+F25+F29</f>
        <v>11369137</v>
      </c>
      <c r="G30" s="140" t="n">
        <f aca="false">G17+G22+G25+G29</f>
        <v>2469490</v>
      </c>
      <c r="H30" s="140" t="n">
        <f aca="false">H17+H22+H25+H29</f>
        <v>8899647</v>
      </c>
      <c r="I30" s="140" t="n">
        <f aca="false">I17+I22+I25+I29</f>
        <v>32889215</v>
      </c>
      <c r="J30" s="140" t="n">
        <f aca="false">J17+J22+J25+J29</f>
        <v>5363387</v>
      </c>
      <c r="K30" s="140" t="n">
        <f aca="false">K17+K22+K25+K29</f>
        <v>27525828</v>
      </c>
      <c r="L30" s="141" t="n">
        <f aca="false">L17+L22+L25+L29</f>
        <v>14339563</v>
      </c>
      <c r="M30" s="141" t="n">
        <f aca="false">M17+M22+M25+M29</f>
        <v>5688338</v>
      </c>
      <c r="N30" s="141" t="n">
        <f aca="false">N17+N22+N25+N29</f>
        <v>8651225</v>
      </c>
      <c r="P30" s="143"/>
    </row>
    <row r="31" customFormat="false" ht="12.75" hidden="false" customHeight="false" outlineLevel="0" collapsed="false">
      <c r="A31" s="128" t="n">
        <v>27</v>
      </c>
      <c r="B31" s="144" t="s">
        <v>353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s="133" customFormat="true" ht="12" hidden="false" customHeight="false" outlineLevel="0" collapsed="false">
      <c r="A32" s="128" t="n">
        <v>28</v>
      </c>
      <c r="B32" s="135" t="s">
        <v>329</v>
      </c>
      <c r="C32" s="135"/>
      <c r="D32" s="135"/>
      <c r="E32" s="135"/>
      <c r="F32" s="136" t="n">
        <v>243878</v>
      </c>
      <c r="G32" s="136" t="n">
        <v>0</v>
      </c>
      <c r="H32" s="136" t="n">
        <v>243878</v>
      </c>
      <c r="I32" s="135"/>
      <c r="J32" s="135"/>
      <c r="K32" s="135"/>
      <c r="L32" s="135"/>
      <c r="M32" s="135"/>
      <c r="N32" s="135"/>
    </row>
    <row r="33" s="133" customFormat="true" ht="12" hidden="false" customHeight="false" outlineLevel="0" collapsed="false">
      <c r="A33" s="128" t="n">
        <v>29</v>
      </c>
      <c r="B33" s="134" t="s">
        <v>337</v>
      </c>
      <c r="C33" s="135"/>
      <c r="D33" s="135"/>
      <c r="E33" s="135"/>
      <c r="F33" s="136" t="n">
        <v>3984284</v>
      </c>
      <c r="G33" s="136" t="n">
        <v>0</v>
      </c>
      <c r="H33" s="136" t="n">
        <v>3984284</v>
      </c>
      <c r="I33" s="135"/>
      <c r="J33" s="135"/>
      <c r="K33" s="135"/>
      <c r="L33" s="135"/>
      <c r="M33" s="135"/>
      <c r="N33" s="135"/>
    </row>
    <row r="34" s="147" customFormat="true" ht="36" hidden="false" customHeight="false" outlineLevel="0" collapsed="false">
      <c r="A34" s="128" t="n">
        <v>30</v>
      </c>
      <c r="B34" s="146" t="s">
        <v>354</v>
      </c>
      <c r="C34" s="139" t="n">
        <f aca="false">SUM(C32:C33)</f>
        <v>0</v>
      </c>
      <c r="D34" s="139" t="n">
        <f aca="false">SUM(D32:D33)</f>
        <v>0</v>
      </c>
      <c r="E34" s="139" t="n">
        <f aca="false">SUM(E32:E33)</f>
        <v>0</v>
      </c>
      <c r="F34" s="140" t="n">
        <f aca="false">SUM(F32:F33)</f>
        <v>4228162</v>
      </c>
      <c r="G34" s="140" t="n">
        <f aca="false">SUM(G32:G33)</f>
        <v>0</v>
      </c>
      <c r="H34" s="140" t="n">
        <f aca="false">SUM(H32:H33)</f>
        <v>4228162</v>
      </c>
      <c r="I34" s="139" t="n">
        <f aca="false">SUM(I32:I33)</f>
        <v>0</v>
      </c>
      <c r="J34" s="139" t="n">
        <f aca="false">SUM(J32:J33)</f>
        <v>0</v>
      </c>
      <c r="K34" s="139" t="n">
        <f aca="false">SUM(K32:K33)</f>
        <v>0</v>
      </c>
      <c r="L34" s="139" t="n">
        <f aca="false">SUM(L32:L33)</f>
        <v>0</v>
      </c>
      <c r="M34" s="139" t="n">
        <f aca="false">SUM(M32:M33)</f>
        <v>0</v>
      </c>
      <c r="N34" s="139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48" width="35.7"/>
    <col collapsed="false" customWidth="true" hidden="false" outlineLevel="0" max="4" min="3" style="148" width="15.56"/>
    <col collapsed="false" customWidth="true" hidden="false" outlineLevel="0" max="5" min="5" style="148" width="14.41"/>
    <col collapsed="false" customWidth="false" hidden="false" outlineLevel="0" max="257" min="6" style="148" width="9.14"/>
  </cols>
  <sheetData>
    <row r="1" s="151" customFormat="true" ht="17.25" hidden="false" customHeight="true" outlineLevel="0" collapsed="false">
      <c r="A1" s="149" t="s">
        <v>355</v>
      </c>
      <c r="B1" s="149"/>
      <c r="C1" s="149"/>
      <c r="D1" s="149"/>
      <c r="E1" s="149"/>
      <c r="F1" s="150"/>
      <c r="G1" s="150"/>
      <c r="H1" s="150"/>
    </row>
    <row r="2" s="151" customFormat="true" ht="17.25" hidden="false" customHeight="true" outlineLevel="0" collapsed="false">
      <c r="A2" s="149" t="s">
        <v>356</v>
      </c>
      <c r="B2" s="149"/>
      <c r="C2" s="149"/>
      <c r="D2" s="149"/>
      <c r="E2" s="149"/>
      <c r="F2" s="150"/>
      <c r="G2" s="150"/>
      <c r="H2" s="150"/>
    </row>
    <row r="3" s="151" customFormat="true" ht="17.25" hidden="false" customHeight="true" outlineLevel="0" collapsed="false">
      <c r="A3" s="149" t="s">
        <v>321</v>
      </c>
      <c r="B3" s="149"/>
      <c r="C3" s="149"/>
      <c r="D3" s="149"/>
      <c r="E3" s="149"/>
      <c r="F3" s="150"/>
      <c r="G3" s="150"/>
      <c r="H3" s="150"/>
    </row>
    <row r="4" s="151" customFormat="true" ht="17.25" hidden="false" customHeight="true" outlineLevel="0" collapsed="false">
      <c r="A4" s="99"/>
      <c r="B4" s="150"/>
      <c r="C4" s="150"/>
      <c r="D4" s="150"/>
      <c r="E4" s="150"/>
      <c r="F4" s="150"/>
      <c r="G4" s="150"/>
      <c r="H4" s="150"/>
    </row>
    <row r="5" s="99" customFormat="true" ht="13.5" hidden="false" customHeight="true" outlineLevel="0" collapsed="false">
      <c r="A5" s="104"/>
      <c r="B5" s="152" t="s">
        <v>1</v>
      </c>
      <c r="C5" s="152" t="s">
        <v>2</v>
      </c>
      <c r="D5" s="152" t="s">
        <v>3</v>
      </c>
      <c r="E5" s="152" t="s">
        <v>4</v>
      </c>
    </row>
    <row r="6" s="156" customFormat="true" ht="14.25" hidden="false" customHeight="false" outlineLevel="0" collapsed="false">
      <c r="A6" s="153" t="n">
        <v>1</v>
      </c>
      <c r="B6" s="154" t="s">
        <v>27</v>
      </c>
      <c r="C6" s="154" t="s">
        <v>326</v>
      </c>
      <c r="D6" s="155" t="s">
        <v>357</v>
      </c>
      <c r="E6" s="155" t="s">
        <v>328</v>
      </c>
    </row>
    <row r="7" customFormat="false" ht="15.75" hidden="false" customHeight="false" outlineLevel="0" collapsed="false">
      <c r="A7" s="153" t="n">
        <v>2</v>
      </c>
      <c r="B7" s="157" t="s">
        <v>358</v>
      </c>
      <c r="C7" s="158"/>
      <c r="D7" s="158"/>
      <c r="E7" s="158"/>
    </row>
    <row r="8" customFormat="false" ht="15.75" hidden="false" customHeight="false" outlineLevel="0" collapsed="false">
      <c r="A8" s="153" t="n">
        <v>3</v>
      </c>
      <c r="B8" s="157" t="s">
        <v>325</v>
      </c>
      <c r="C8" s="159"/>
      <c r="D8" s="159"/>
      <c r="E8" s="160"/>
    </row>
    <row r="9" customFormat="false" ht="15.75" hidden="false" customHeight="false" outlineLevel="0" collapsed="false">
      <c r="A9" s="153" t="n">
        <v>4</v>
      </c>
      <c r="B9" s="161" t="s">
        <v>359</v>
      </c>
      <c r="C9" s="160" t="n">
        <v>131500</v>
      </c>
      <c r="D9" s="160" t="n">
        <v>126580</v>
      </c>
      <c r="E9" s="160" t="n">
        <f aca="false">C9-D9</f>
        <v>4920</v>
      </c>
    </row>
    <row r="10" customFormat="false" ht="15.75" hidden="false" customHeight="false" outlineLevel="0" collapsed="false">
      <c r="A10" s="153" t="n">
        <v>5</v>
      </c>
      <c r="B10" s="161" t="s">
        <v>359</v>
      </c>
      <c r="C10" s="160" t="n">
        <v>131500</v>
      </c>
      <c r="D10" s="160" t="n">
        <v>126580</v>
      </c>
      <c r="E10" s="160" t="n">
        <f aca="false">C10-D10</f>
        <v>4920</v>
      </c>
    </row>
    <row r="11" customFormat="false" ht="15.75" hidden="false" customHeight="false" outlineLevel="0" collapsed="false">
      <c r="A11" s="153" t="n">
        <v>6</v>
      </c>
      <c r="B11" s="161" t="s">
        <v>360</v>
      </c>
      <c r="C11" s="160" t="n">
        <v>161750</v>
      </c>
      <c r="D11" s="160" t="n">
        <v>146698</v>
      </c>
      <c r="E11" s="160" t="n">
        <f aca="false">C11-D11</f>
        <v>15052</v>
      </c>
    </row>
    <row r="12" customFormat="false" ht="15.75" hidden="false" customHeight="false" outlineLevel="0" collapsed="false">
      <c r="A12" s="153" t="n">
        <v>7</v>
      </c>
      <c r="B12" s="161" t="s">
        <v>361</v>
      </c>
      <c r="C12" s="160" t="n">
        <v>153750</v>
      </c>
      <c r="D12" s="160" t="n">
        <v>139439</v>
      </c>
      <c r="E12" s="160" t="n">
        <f aca="false">C12-D12</f>
        <v>14311</v>
      </c>
    </row>
    <row r="13" customFormat="false" ht="15.75" hidden="false" customHeight="false" outlineLevel="0" collapsed="false">
      <c r="A13" s="153" t="n">
        <v>8</v>
      </c>
      <c r="B13" s="161" t="s">
        <v>362</v>
      </c>
      <c r="C13" s="160" t="n">
        <v>1334500</v>
      </c>
      <c r="D13" s="160" t="n">
        <v>880036</v>
      </c>
      <c r="E13" s="160" t="n">
        <f aca="false">C13-D13</f>
        <v>454464</v>
      </c>
    </row>
    <row r="14" customFormat="false" ht="15.75" hidden="false" customHeight="false" outlineLevel="0" collapsed="false">
      <c r="A14" s="153" t="n">
        <v>9</v>
      </c>
      <c r="B14" s="161" t="s">
        <v>363</v>
      </c>
      <c r="C14" s="160" t="n">
        <v>415000</v>
      </c>
      <c r="D14" s="160" t="n">
        <v>182498</v>
      </c>
      <c r="E14" s="160" t="n">
        <f aca="false">C14-D14</f>
        <v>232502</v>
      </c>
    </row>
    <row r="15" customFormat="false" ht="15.75" hidden="false" customHeight="false" outlineLevel="0" collapsed="false">
      <c r="A15" s="153" t="n">
        <v>10</v>
      </c>
      <c r="B15" s="162" t="s">
        <v>364</v>
      </c>
      <c r="C15" s="159" t="n">
        <f aca="false">SUM(C9:C14)</f>
        <v>2328000</v>
      </c>
      <c r="D15" s="159" t="n">
        <f aca="false">SUM(D9:D14)</f>
        <v>1601831</v>
      </c>
      <c r="E15" s="159" t="n">
        <f aca="false">SUM(E9:E14)</f>
        <v>726169</v>
      </c>
    </row>
    <row r="16" customFormat="false" ht="15.75" hidden="false" customHeight="false" outlineLevel="0" collapsed="false">
      <c r="A16" s="153" t="n">
        <v>11</v>
      </c>
      <c r="B16" s="162" t="s">
        <v>365</v>
      </c>
      <c r="C16" s="159"/>
      <c r="D16" s="159"/>
      <c r="E16" s="159"/>
    </row>
    <row r="17" customFormat="false" ht="15.75" hidden="false" customHeight="false" outlineLevel="0" collapsed="false">
      <c r="A17" s="153" t="n">
        <v>12</v>
      </c>
      <c r="B17" s="162" t="s">
        <v>325</v>
      </c>
      <c r="C17" s="159"/>
      <c r="D17" s="159"/>
      <c r="E17" s="159"/>
    </row>
    <row r="18" s="164" customFormat="true" ht="15.75" hidden="false" customHeight="false" outlineLevel="0" collapsed="false">
      <c r="A18" s="153" t="n">
        <v>13</v>
      </c>
      <c r="B18" s="163" t="s">
        <v>366</v>
      </c>
      <c r="C18" s="160" t="n">
        <v>10250000</v>
      </c>
      <c r="D18" s="160" t="n">
        <v>2987944</v>
      </c>
      <c r="E18" s="160" t="n">
        <f aca="false">C18-D18</f>
        <v>7262056</v>
      </c>
    </row>
    <row r="19" customFormat="false" ht="15.75" hidden="false" customHeight="false" outlineLevel="0" collapsed="false">
      <c r="A19" s="153" t="n">
        <v>14</v>
      </c>
      <c r="B19" s="162" t="s">
        <v>367</v>
      </c>
      <c r="C19" s="159" t="n">
        <f aca="false">C18</f>
        <v>10250000</v>
      </c>
      <c r="D19" s="159" t="n">
        <f aca="false">D18</f>
        <v>2987944</v>
      </c>
      <c r="E19" s="159" t="n">
        <f aca="false">E18</f>
        <v>7262056</v>
      </c>
    </row>
    <row r="20" customFormat="false" ht="16.5" hidden="false" customHeight="true" outlineLevel="0" collapsed="false">
      <c r="A20" s="153" t="n">
        <v>15</v>
      </c>
      <c r="B20" s="165" t="s">
        <v>368</v>
      </c>
      <c r="C20" s="166"/>
      <c r="D20" s="166"/>
      <c r="E20" s="166"/>
    </row>
    <row r="21" customFormat="false" ht="15.75" hidden="false" customHeight="false" outlineLevel="0" collapsed="false">
      <c r="A21" s="153" t="n">
        <v>16</v>
      </c>
      <c r="B21" s="157" t="s">
        <v>369</v>
      </c>
      <c r="C21" s="160"/>
      <c r="D21" s="160"/>
      <c r="E21" s="160"/>
    </row>
    <row r="22" customFormat="false" ht="15.75" hidden="false" customHeight="false" outlineLevel="0" collapsed="false">
      <c r="A22" s="153" t="n">
        <v>17</v>
      </c>
      <c r="B22" s="157" t="s">
        <v>325</v>
      </c>
      <c r="C22" s="166"/>
      <c r="D22" s="166"/>
      <c r="E22" s="166"/>
    </row>
    <row r="23" customFormat="false" ht="15.75" hidden="false" customHeight="false" outlineLevel="0" collapsed="false">
      <c r="A23" s="153" t="n">
        <v>18</v>
      </c>
      <c r="B23" s="161" t="s">
        <v>370</v>
      </c>
      <c r="C23" s="160" t="n">
        <v>163539</v>
      </c>
      <c r="D23" s="160" t="n">
        <v>163539</v>
      </c>
      <c r="E23" s="160" t="n">
        <f aca="false">C23-D23</f>
        <v>0</v>
      </c>
    </row>
    <row r="24" customFormat="false" ht="15.75" hidden="false" customHeight="false" outlineLevel="0" collapsed="false">
      <c r="A24" s="153" t="n">
        <v>19</v>
      </c>
      <c r="B24" s="157" t="s">
        <v>367</v>
      </c>
      <c r="C24" s="159" t="n">
        <f aca="false">SUM(C23:C23)</f>
        <v>163539</v>
      </c>
      <c r="D24" s="159" t="n">
        <f aca="false">SUM(D23:D23)</f>
        <v>163539</v>
      </c>
      <c r="E24" s="159" t="n">
        <f aca="false">C24-D24</f>
        <v>0</v>
      </c>
    </row>
    <row r="25" customFormat="false" ht="15.75" hidden="false" customHeight="false" outlineLevel="0" collapsed="false">
      <c r="A25" s="153" t="n">
        <v>20</v>
      </c>
      <c r="B25" s="157" t="s">
        <v>358</v>
      </c>
      <c r="C25" s="159"/>
      <c r="D25" s="159"/>
      <c r="E25" s="160"/>
    </row>
    <row r="26" customFormat="false" ht="15.75" hidden="false" customHeight="false" outlineLevel="0" collapsed="false">
      <c r="A26" s="153" t="n">
        <v>21</v>
      </c>
      <c r="B26" s="157" t="s">
        <v>325</v>
      </c>
      <c r="C26" s="159"/>
      <c r="D26" s="159"/>
      <c r="E26" s="160"/>
    </row>
    <row r="27" customFormat="false" ht="15.75" hidden="false" customHeight="false" outlineLevel="0" collapsed="false">
      <c r="A27" s="153" t="n">
        <v>22</v>
      </c>
      <c r="B27" s="161" t="s">
        <v>371</v>
      </c>
      <c r="C27" s="160" t="n">
        <v>122500</v>
      </c>
      <c r="D27" s="160" t="n">
        <v>122500</v>
      </c>
      <c r="E27" s="160" t="n">
        <f aca="false">C27-D27</f>
        <v>0</v>
      </c>
    </row>
    <row r="28" customFormat="false" ht="15.75" hidden="false" customHeight="false" outlineLevel="0" collapsed="false">
      <c r="A28" s="153" t="n">
        <v>23</v>
      </c>
      <c r="B28" s="161" t="s">
        <v>372</v>
      </c>
      <c r="C28" s="160" t="n">
        <v>198615</v>
      </c>
      <c r="D28" s="160" t="n">
        <v>198615</v>
      </c>
      <c r="E28" s="160" t="n">
        <f aca="false">C28-D28</f>
        <v>0</v>
      </c>
    </row>
    <row r="29" customFormat="false" ht="15.75" hidden="false" customHeight="false" outlineLevel="0" collapsed="false">
      <c r="A29" s="153" t="n">
        <v>24</v>
      </c>
      <c r="B29" s="161" t="s">
        <v>373</v>
      </c>
      <c r="C29" s="160" t="n">
        <v>164990</v>
      </c>
      <c r="D29" s="160" t="n">
        <v>164990</v>
      </c>
      <c r="E29" s="160" t="n">
        <f aca="false">C29-D29</f>
        <v>0</v>
      </c>
    </row>
    <row r="30" customFormat="false" ht="15.75" hidden="false" customHeight="false" outlineLevel="0" collapsed="false">
      <c r="A30" s="153" t="n">
        <v>25</v>
      </c>
      <c r="B30" s="162" t="s">
        <v>364</v>
      </c>
      <c r="C30" s="159" t="n">
        <f aca="false">SUM(C27:C29)</f>
        <v>486105</v>
      </c>
      <c r="D30" s="159" t="n">
        <f aca="false">SUM(D27:D29)</f>
        <v>486105</v>
      </c>
      <c r="E30" s="159" t="n">
        <f aca="false">SUM(E27:E29)</f>
        <v>0</v>
      </c>
    </row>
    <row r="39" customFormat="false" ht="15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2812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67" width="40.42"/>
    <col collapsed="false" customWidth="true" hidden="false" outlineLevel="0" max="3" min="3" style="167" width="36.7"/>
    <col collapsed="false" customWidth="false" hidden="false" outlineLevel="0" max="257" min="4" style="167" width="14.28"/>
  </cols>
  <sheetData>
    <row r="1" s="170" customFormat="true" ht="17.25" hidden="false" customHeight="true" outlineLevel="0" collapsed="false">
      <c r="A1" s="168" t="s">
        <v>374</v>
      </c>
      <c r="B1" s="168"/>
      <c r="C1" s="168"/>
      <c r="D1" s="169"/>
      <c r="E1" s="169"/>
      <c r="F1" s="169"/>
      <c r="G1" s="169"/>
    </row>
    <row r="2" s="170" customFormat="true" ht="17.25" hidden="false" customHeight="true" outlineLevel="0" collapsed="false">
      <c r="A2" s="168" t="s">
        <v>375</v>
      </c>
      <c r="B2" s="168"/>
      <c r="C2" s="168"/>
      <c r="D2" s="169"/>
      <c r="E2" s="169"/>
      <c r="F2" s="169"/>
      <c r="G2" s="169"/>
    </row>
    <row r="3" s="170" customFormat="true" ht="17.25" hidden="false" customHeight="true" outlineLevel="0" collapsed="false">
      <c r="A3" s="168" t="s">
        <v>321</v>
      </c>
      <c r="B3" s="168"/>
      <c r="C3" s="168"/>
      <c r="D3" s="169"/>
      <c r="E3" s="169"/>
      <c r="F3" s="169"/>
      <c r="G3" s="169"/>
    </row>
    <row r="4" s="100" customFormat="true" ht="18" hidden="false" customHeight="false" outlineLevel="0" collapsed="false">
      <c r="A4" s="99"/>
    </row>
    <row r="5" s="99" customFormat="true" ht="13.5" hidden="false" customHeight="true" outlineLevel="0" collapsed="false">
      <c r="A5" s="104"/>
      <c r="B5" s="171" t="s">
        <v>1</v>
      </c>
      <c r="C5" s="171" t="s">
        <v>2</v>
      </c>
    </row>
    <row r="6" s="100" customFormat="true" ht="15.75" hidden="false" customHeight="false" outlineLevel="0" collapsed="false">
      <c r="A6" s="172" t="n">
        <v>1</v>
      </c>
      <c r="B6" s="125" t="s">
        <v>376</v>
      </c>
      <c r="C6" s="125" t="s">
        <v>377</v>
      </c>
    </row>
    <row r="7" customFormat="false" ht="15.75" hidden="false" customHeight="false" outlineLevel="0" collapsed="false">
      <c r="A7" s="172" t="n">
        <v>2</v>
      </c>
      <c r="B7" s="173" t="s">
        <v>378</v>
      </c>
      <c r="C7" s="173" t="n">
        <v>150000</v>
      </c>
    </row>
    <row r="8" customFormat="false" ht="15.75" hidden="false" customHeight="false" outlineLevel="0" collapsed="false">
      <c r="A8" s="172" t="n">
        <v>3</v>
      </c>
      <c r="B8" s="174" t="s">
        <v>379</v>
      </c>
      <c r="C8" s="174" t="n">
        <f aca="false">SUM(C7:C7)</f>
        <v>1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75" width="58.28"/>
    <col collapsed="false" customWidth="true" hidden="false" outlineLevel="0" max="3" min="3" style="175" width="26.56"/>
    <col collapsed="false" customWidth="false" hidden="false" outlineLevel="0" max="257" min="4" style="175" width="11.99"/>
  </cols>
  <sheetData>
    <row r="1" s="151" customFormat="true" ht="17.25" hidden="false" customHeight="true" outlineLevel="0" collapsed="false">
      <c r="A1" s="149" t="s">
        <v>380</v>
      </c>
      <c r="B1" s="149"/>
      <c r="C1" s="149"/>
      <c r="D1" s="150"/>
      <c r="E1" s="150"/>
      <c r="F1" s="150"/>
      <c r="G1" s="150"/>
      <c r="H1" s="150"/>
      <c r="I1" s="150"/>
    </row>
    <row r="2" s="151" customFormat="true" ht="17.25" hidden="false" customHeight="true" outlineLevel="0" collapsed="false">
      <c r="A2" s="149" t="s">
        <v>381</v>
      </c>
      <c r="B2" s="149"/>
      <c r="C2" s="149"/>
      <c r="D2" s="150"/>
      <c r="E2" s="150"/>
      <c r="F2" s="150"/>
      <c r="G2" s="150"/>
      <c r="H2" s="150"/>
      <c r="I2" s="150"/>
    </row>
    <row r="3" s="151" customFormat="true" ht="17.25" hidden="false" customHeight="true" outlineLevel="0" collapsed="false">
      <c r="A3" s="149" t="s">
        <v>382</v>
      </c>
      <c r="B3" s="149"/>
      <c r="C3" s="149"/>
      <c r="D3" s="150"/>
      <c r="E3" s="150"/>
      <c r="F3" s="150"/>
      <c r="G3" s="150"/>
      <c r="H3" s="150"/>
      <c r="I3" s="150"/>
    </row>
    <row r="4" s="151" customFormat="true" ht="17.25" hidden="false" customHeight="true" outlineLevel="0" collapsed="false">
      <c r="A4" s="149" t="s">
        <v>321</v>
      </c>
      <c r="B4" s="149"/>
      <c r="C4" s="149"/>
      <c r="D4" s="150"/>
      <c r="E4" s="150"/>
      <c r="F4" s="150"/>
      <c r="G4" s="150"/>
      <c r="H4" s="150"/>
      <c r="I4" s="150"/>
    </row>
    <row r="6" s="99" customFormat="true" ht="13.5" hidden="false" customHeight="true" outlineLevel="0" collapsed="false">
      <c r="A6" s="104"/>
      <c r="B6" s="152" t="s">
        <v>1</v>
      </c>
      <c r="C6" s="152" t="s">
        <v>2</v>
      </c>
    </row>
    <row r="7" s="99" customFormat="true" ht="13.5" hidden="false" customHeight="true" outlineLevel="0" collapsed="false">
      <c r="A7" s="153" t="n">
        <v>1</v>
      </c>
      <c r="B7" s="152" t="s">
        <v>27</v>
      </c>
      <c r="C7" s="176" t="s">
        <v>383</v>
      </c>
    </row>
    <row r="8" customFormat="false" ht="15.75" hidden="false" customHeight="false" outlineLevel="0" collapsed="false">
      <c r="A8" s="153" t="n">
        <v>2</v>
      </c>
      <c r="B8" s="177" t="s">
        <v>384</v>
      </c>
      <c r="C8" s="176"/>
    </row>
    <row r="9" customFormat="false" ht="15.75" hidden="false" customHeight="false" outlineLevel="0" collapsed="false">
      <c r="A9" s="153" t="n">
        <v>3</v>
      </c>
      <c r="B9" s="177" t="s">
        <v>385</v>
      </c>
      <c r="C9" s="178" t="n">
        <v>100000</v>
      </c>
    </row>
    <row r="10" customFormat="false" ht="15.75" hidden="false" customHeight="false" outlineLevel="0" collapsed="false">
      <c r="A10" s="153" t="n">
        <v>4</v>
      </c>
      <c r="B10" s="179" t="s">
        <v>386</v>
      </c>
      <c r="C10" s="179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393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32.99"/>
    <col collapsed="false" customWidth="true" hidden="false" outlineLevel="0" max="3" min="3" style="100" width="15.56"/>
    <col collapsed="false" customWidth="true" hidden="false" outlineLevel="0" max="5" min="4" style="180" width="15.56"/>
    <col collapsed="false" customWidth="false" hidden="false" outlineLevel="0" max="257" min="6" style="100" width="11.99"/>
  </cols>
  <sheetData>
    <row r="1" s="103" customFormat="true" ht="17.25" hidden="false" customHeight="true" outlineLevel="0" collapsed="false">
      <c r="A1" s="101" t="s">
        <v>387</v>
      </c>
      <c r="B1" s="101"/>
      <c r="C1" s="101"/>
      <c r="D1" s="101"/>
      <c r="E1" s="101"/>
      <c r="F1" s="102"/>
      <c r="G1" s="102"/>
      <c r="H1" s="102"/>
    </row>
    <row r="2" s="103" customFormat="true" ht="17.25" hidden="false" customHeight="true" outlineLevel="0" collapsed="false">
      <c r="A2" s="101" t="s">
        <v>388</v>
      </c>
      <c r="B2" s="101"/>
      <c r="C2" s="101"/>
      <c r="D2" s="101"/>
      <c r="E2" s="101"/>
      <c r="F2" s="102"/>
      <c r="G2" s="102"/>
      <c r="H2" s="102"/>
    </row>
    <row r="3" s="103" customFormat="true" ht="17.25" hidden="false" customHeight="true" outlineLevel="0" collapsed="false">
      <c r="A3" s="101" t="s">
        <v>321</v>
      </c>
      <c r="B3" s="101"/>
      <c r="C3" s="101"/>
      <c r="D3" s="101"/>
      <c r="E3" s="101"/>
      <c r="F3" s="102"/>
      <c r="G3" s="102"/>
      <c r="H3" s="102"/>
    </row>
    <row r="5" s="99" customFormat="true" ht="18.75" hidden="false" customHeight="true" outlineLevel="0" collapsed="false">
      <c r="A5" s="104"/>
      <c r="B5" s="105" t="s">
        <v>1</v>
      </c>
      <c r="C5" s="105" t="s">
        <v>2</v>
      </c>
      <c r="D5" s="105" t="s">
        <v>3</v>
      </c>
      <c r="E5" s="105" t="s">
        <v>4</v>
      </c>
    </row>
    <row r="6" customFormat="false" ht="47.25" hidden="false" customHeight="false" outlineLevel="0" collapsed="false">
      <c r="A6" s="106" t="n">
        <v>1</v>
      </c>
      <c r="B6" s="181" t="s">
        <v>27</v>
      </c>
      <c r="C6" s="182" t="s">
        <v>389</v>
      </c>
      <c r="D6" s="183" t="s">
        <v>390</v>
      </c>
      <c r="E6" s="183" t="s">
        <v>391</v>
      </c>
    </row>
    <row r="7" customFormat="false" ht="15.75" hidden="false" customHeight="false" outlineLevel="0" collapsed="false">
      <c r="A7" s="106" t="n">
        <v>2</v>
      </c>
      <c r="B7" s="184" t="s">
        <v>392</v>
      </c>
      <c r="C7" s="185"/>
      <c r="D7" s="186"/>
      <c r="E7" s="186"/>
    </row>
    <row r="8" customFormat="false" ht="18.75" hidden="false" customHeight="false" outlineLevel="0" collapsed="false">
      <c r="A8" s="106" t="n">
        <v>3</v>
      </c>
      <c r="B8" s="187" t="s">
        <v>393</v>
      </c>
      <c r="C8" s="185" t="n">
        <v>5602</v>
      </c>
      <c r="D8" s="186" t="n">
        <v>0</v>
      </c>
      <c r="E8" s="188" t="n">
        <f aca="false">C8-D8</f>
        <v>5602</v>
      </c>
    </row>
    <row r="9" customFormat="false" ht="18.75" hidden="false" customHeight="false" outlineLevel="0" collapsed="false">
      <c r="A9" s="106" t="n">
        <v>4</v>
      </c>
      <c r="B9" s="187" t="s">
        <v>394</v>
      </c>
      <c r="C9" s="185" t="n">
        <v>12125</v>
      </c>
      <c r="D9" s="186" t="n">
        <v>8108</v>
      </c>
      <c r="E9" s="188" t="n">
        <f aca="false">C9-D9</f>
        <v>4017</v>
      </c>
    </row>
    <row r="10" customFormat="false" ht="18.75" hidden="false" customHeight="false" outlineLevel="0" collapsed="false">
      <c r="A10" s="106" t="n">
        <v>5</v>
      </c>
      <c r="B10" s="187" t="s">
        <v>395</v>
      </c>
      <c r="C10" s="185" t="n">
        <v>4850</v>
      </c>
      <c r="D10" s="186" t="n">
        <v>3243</v>
      </c>
      <c r="E10" s="188" t="n">
        <f aca="false">C10-D10</f>
        <v>1607</v>
      </c>
    </row>
    <row r="11" s="190" customFormat="true" ht="18.75" hidden="false" customHeight="false" outlineLevel="0" collapsed="false">
      <c r="A11" s="106" t="n">
        <v>6</v>
      </c>
      <c r="B11" s="187" t="s">
        <v>396</v>
      </c>
      <c r="C11" s="185" t="n">
        <v>2785</v>
      </c>
      <c r="D11" s="189" t="n">
        <v>512</v>
      </c>
      <c r="E11" s="188" t="n">
        <f aca="false">C11-D11</f>
        <v>2273</v>
      </c>
    </row>
    <row r="12" s="192" customFormat="true" ht="15.75" hidden="false" customHeight="false" outlineLevel="0" collapsed="false">
      <c r="A12" s="106" t="n">
        <v>7</v>
      </c>
      <c r="B12" s="184" t="s">
        <v>397</v>
      </c>
      <c r="C12" s="191" t="n">
        <f aca="false">SUM(C11,C10,C8)</f>
        <v>13237</v>
      </c>
      <c r="D12" s="191" t="n">
        <f aca="false">SUM(D11,D10,D8)</f>
        <v>3755</v>
      </c>
      <c r="E12" s="191" t="n">
        <f aca="false">SUM(E11,E10,E8)</f>
        <v>9482</v>
      </c>
    </row>
    <row r="13" customFormat="false" ht="18.75" hidden="false" customHeight="false" outlineLevel="0" collapsed="false">
      <c r="A13" s="106" t="n">
        <v>8</v>
      </c>
      <c r="B13" s="191" t="s">
        <v>398</v>
      </c>
      <c r="C13" s="193" t="n">
        <v>15000</v>
      </c>
      <c r="D13" s="189" t="n">
        <v>14900</v>
      </c>
      <c r="E13" s="188" t="n">
        <f aca="false">C13-D13</f>
        <v>100</v>
      </c>
    </row>
    <row r="14" customFormat="false" ht="15.75" hidden="false" customHeight="false" outlineLevel="0" collapsed="false">
      <c r="A14" s="106" t="n">
        <v>9</v>
      </c>
      <c r="B14" s="194" t="s">
        <v>399</v>
      </c>
      <c r="C14" s="195" t="n">
        <f aca="false">SUM(C12,C13)</f>
        <v>28237</v>
      </c>
      <c r="D14" s="195" t="n">
        <f aca="false">SUM(D12,D13)</f>
        <v>18655</v>
      </c>
      <c r="E14" s="195" t="n">
        <f aca="false">SUM(E12,E13)</f>
        <v>9582</v>
      </c>
    </row>
    <row r="15" customFormat="false" ht="15.75" hidden="false" customHeight="false" outlineLevel="0" collapsed="false">
      <c r="A15" s="106" t="n">
        <v>10</v>
      </c>
      <c r="B15" s="196" t="s">
        <v>398</v>
      </c>
      <c r="C15" s="193" t="n">
        <v>29520</v>
      </c>
      <c r="D15" s="193" t="n">
        <v>0</v>
      </c>
      <c r="E15" s="193" t="n">
        <v>29520</v>
      </c>
    </row>
    <row r="16" customFormat="false" ht="31.5" hidden="false" customHeight="false" outlineLevel="0" collapsed="false">
      <c r="A16" s="106" t="n">
        <v>11</v>
      </c>
      <c r="B16" s="194" t="s">
        <v>400</v>
      </c>
      <c r="C16" s="195" t="n">
        <f aca="false">SUM(C15:C15)</f>
        <v>29520</v>
      </c>
      <c r="D16" s="195" t="n">
        <f aca="false">SUM(D15:D15)</f>
        <v>0</v>
      </c>
      <c r="E16" s="195" t="n">
        <f aca="false">SUM(E15:E15)</f>
        <v>29520</v>
      </c>
    </row>
    <row r="17" customFormat="false" ht="15.75" hidden="false" customHeight="false" outlineLevel="0" collapsed="false">
      <c r="A17" s="106" t="n">
        <v>12</v>
      </c>
      <c r="B17" s="196" t="s">
        <v>401</v>
      </c>
      <c r="C17" s="193" t="n">
        <v>6000</v>
      </c>
      <c r="D17" s="193" t="n">
        <v>0</v>
      </c>
      <c r="E17" s="193" t="n">
        <v>18000</v>
      </c>
    </row>
    <row r="18" customFormat="false" ht="15.75" hidden="false" customHeight="false" outlineLevel="0" collapsed="false">
      <c r="A18" s="106" t="n">
        <v>13</v>
      </c>
      <c r="B18" s="194" t="s">
        <v>402</v>
      </c>
      <c r="C18" s="195" t="n">
        <f aca="false">SUM(C17:C17)</f>
        <v>6000</v>
      </c>
      <c r="D18" s="195" t="n">
        <f aca="false">SUM(D17:D17)</f>
        <v>0</v>
      </c>
      <c r="E18" s="195" t="n">
        <f aca="false">SUM(E17:E17)</f>
        <v>18000</v>
      </c>
    </row>
    <row r="19" customFormat="false" ht="15.75" hidden="false" customHeight="false" outlineLevel="0" collapsed="false">
      <c r="A19" s="106" t="n">
        <v>14</v>
      </c>
      <c r="B19" s="191" t="s">
        <v>403</v>
      </c>
      <c r="C19" s="195" t="n">
        <f aca="false">SUM(C14,C16,C18)</f>
        <v>63757</v>
      </c>
      <c r="D19" s="195" t="n">
        <f aca="false">SUM(D14,D16,D18)</f>
        <v>18655</v>
      </c>
      <c r="E19" s="195" t="n">
        <f aca="false">SUM(E14,E16,E18)</f>
        <v>5710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8476562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97" width="31.99"/>
    <col collapsed="false" customWidth="true" hidden="false" outlineLevel="0" max="3" min="3" style="197" width="24.13"/>
    <col collapsed="false" customWidth="true" hidden="false" outlineLevel="0" max="4" min="4" style="197" width="23.99"/>
    <col collapsed="false" customWidth="false" hidden="false" outlineLevel="0" max="257" min="5" style="197" width="11.85"/>
  </cols>
  <sheetData>
    <row r="1" s="103" customFormat="true" ht="17.25" hidden="false" customHeight="true" outlineLevel="0" collapsed="false">
      <c r="A1" s="101" t="s">
        <v>404</v>
      </c>
      <c r="B1" s="101"/>
      <c r="C1" s="101"/>
      <c r="D1" s="101"/>
      <c r="E1" s="102"/>
      <c r="F1" s="102"/>
      <c r="G1" s="102"/>
    </row>
    <row r="2" s="103" customFormat="true" ht="17.25" hidden="false" customHeight="true" outlineLevel="0" collapsed="false">
      <c r="A2" s="101" t="s">
        <v>405</v>
      </c>
      <c r="B2" s="101"/>
      <c r="C2" s="101"/>
      <c r="D2" s="101"/>
      <c r="E2" s="102"/>
      <c r="F2" s="102"/>
      <c r="G2" s="102"/>
    </row>
    <row r="3" s="103" customFormat="true" ht="17.25" hidden="false" customHeight="true" outlineLevel="0" collapsed="false">
      <c r="A3" s="198" t="s">
        <v>406</v>
      </c>
      <c r="B3" s="198"/>
      <c r="C3" s="198"/>
      <c r="D3" s="198"/>
      <c r="E3" s="102"/>
      <c r="F3" s="102"/>
      <c r="G3" s="102"/>
    </row>
    <row r="5" s="99" customFormat="true" ht="16.5" hidden="false" customHeight="true" outlineLevel="0" collapsed="false">
      <c r="A5" s="104"/>
      <c r="B5" s="105" t="s">
        <v>1</v>
      </c>
      <c r="C5" s="105" t="s">
        <v>2</v>
      </c>
      <c r="D5" s="105" t="s">
        <v>3</v>
      </c>
    </row>
    <row r="6" customFormat="false" ht="16.5" hidden="false" customHeight="false" outlineLevel="0" collapsed="false">
      <c r="A6" s="106" t="n">
        <v>1</v>
      </c>
      <c r="B6" s="199" t="s">
        <v>27</v>
      </c>
      <c r="C6" s="200" t="s">
        <v>407</v>
      </c>
      <c r="D6" s="201" t="s">
        <v>408</v>
      </c>
    </row>
    <row r="7" customFormat="false" ht="18" hidden="false" customHeight="false" outlineLevel="0" collapsed="false">
      <c r="A7" s="106" t="n">
        <v>2</v>
      </c>
      <c r="B7" s="199" t="s">
        <v>409</v>
      </c>
      <c r="C7" s="202" t="n">
        <v>45363</v>
      </c>
      <c r="D7" s="203" t="s">
        <v>410</v>
      </c>
    </row>
    <row r="8" s="206" customFormat="true" ht="47.25" hidden="false" customHeight="true" outlineLevel="0" collapsed="false">
      <c r="A8" s="106" t="n">
        <v>5</v>
      </c>
      <c r="B8" s="204" t="s">
        <v>411</v>
      </c>
      <c r="C8" s="205" t="n">
        <f aca="false">SUM(C7:C7)</f>
        <v>45363</v>
      </c>
      <c r="D8" s="205" t="n">
        <f aca="false">SUM(D7:D7)</f>
        <v>0</v>
      </c>
    </row>
    <row r="9" customFormat="false" ht="33" hidden="false" customHeight="false" outlineLevel="0" collapsed="false">
      <c r="A9" s="106" t="n">
        <v>6</v>
      </c>
      <c r="B9" s="207" t="s">
        <v>412</v>
      </c>
      <c r="C9" s="202" t="n">
        <v>482552</v>
      </c>
      <c r="D9" s="202" t="n">
        <v>0</v>
      </c>
    </row>
    <row r="10" customFormat="false" ht="33" hidden="false" customHeight="false" outlineLevel="0" collapsed="false">
      <c r="A10" s="106" t="n">
        <v>7</v>
      </c>
      <c r="B10" s="207" t="s">
        <v>413</v>
      </c>
      <c r="C10" s="202" t="n">
        <v>889165</v>
      </c>
      <c r="D10" s="202" t="n">
        <v>853760</v>
      </c>
    </row>
    <row r="11" s="206" customFormat="true" ht="49.5" hidden="false" customHeight="false" outlineLevel="0" collapsed="false">
      <c r="A11" s="106" t="n">
        <v>8</v>
      </c>
      <c r="B11" s="204" t="s">
        <v>414</v>
      </c>
      <c r="C11" s="205" t="n">
        <f aca="false">SUM(C9:C10)</f>
        <v>1371717</v>
      </c>
      <c r="D11" s="205" t="n">
        <f aca="false">SUM(D9:D10)</f>
        <v>853760</v>
      </c>
    </row>
    <row r="12" s="206" customFormat="true" ht="18" hidden="false" customHeight="false" outlineLevel="0" collapsed="false">
      <c r="A12" s="106" t="n">
        <v>9</v>
      </c>
      <c r="B12" s="208" t="s">
        <v>415</v>
      </c>
      <c r="C12" s="205" t="n">
        <v>58850</v>
      </c>
      <c r="D12" s="205" t="n">
        <v>20950</v>
      </c>
    </row>
    <row r="13" s="206" customFormat="true" ht="18" hidden="false" customHeight="false" outlineLevel="0" collapsed="false">
      <c r="A13" s="106" t="n">
        <v>10</v>
      </c>
      <c r="B13" s="209" t="s">
        <v>416</v>
      </c>
      <c r="C13" s="210" t="n">
        <f aca="false">SUM(C8,C11,C12)</f>
        <v>1475930</v>
      </c>
      <c r="D13" s="210" t="n">
        <f aca="false">SUM(D8,D11,D12)</f>
        <v>8747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211" width="42.99"/>
    <col collapsed="false" customWidth="true" hidden="false" outlineLevel="0" max="3" min="3" style="211" width="15.85"/>
    <col collapsed="false" customWidth="true" hidden="false" outlineLevel="0" max="4" min="4" style="211" width="18.85"/>
    <col collapsed="false" customWidth="true" hidden="false" outlineLevel="0" max="5" min="5" style="211" width="18.41"/>
    <col collapsed="false" customWidth="true" hidden="false" outlineLevel="0" max="6" min="6" style="211" width="19.14"/>
    <col collapsed="false" customWidth="true" hidden="false" outlineLevel="0" max="7" min="7" style="211" width="17.42"/>
    <col collapsed="false" customWidth="true" hidden="false" outlineLevel="0" max="8" min="8" style="211" width="18.28"/>
    <col collapsed="false" customWidth="false" hidden="false" outlineLevel="0" max="257" min="9" style="211" width="9.14"/>
  </cols>
  <sheetData>
    <row r="1" s="151" customFormat="true" ht="17.25" hidden="false" customHeight="true" outlineLevel="0" collapsed="false">
      <c r="A1" s="149" t="s">
        <v>417</v>
      </c>
      <c r="B1" s="149"/>
      <c r="C1" s="149"/>
      <c r="D1" s="149"/>
      <c r="E1" s="149"/>
      <c r="F1" s="149"/>
      <c r="G1" s="149"/>
      <c r="H1" s="149"/>
    </row>
    <row r="2" s="100" customFormat="true" ht="18.75" hidden="false" customHeight="true" outlineLevel="0" collapsed="false">
      <c r="A2" s="99"/>
      <c r="B2" s="212"/>
    </row>
    <row r="3" s="214" customFormat="true" ht="15.75" hidden="false" customHeight="false" outlineLevel="0" collapsed="false">
      <c r="A3" s="213"/>
      <c r="B3" s="152" t="s">
        <v>1</v>
      </c>
      <c r="C3" s="152" t="s">
        <v>2</v>
      </c>
      <c r="D3" s="152" t="s">
        <v>3</v>
      </c>
      <c r="E3" s="152" t="s">
        <v>4</v>
      </c>
      <c r="F3" s="152" t="s">
        <v>5</v>
      </c>
      <c r="G3" s="152" t="s">
        <v>6</v>
      </c>
      <c r="H3" s="152" t="s">
        <v>7</v>
      </c>
    </row>
    <row r="4" s="217" customFormat="true" ht="42.75" hidden="false" customHeight="false" outlineLevel="0" collapsed="false">
      <c r="A4" s="153" t="n">
        <v>1</v>
      </c>
      <c r="B4" s="215" t="s">
        <v>27</v>
      </c>
      <c r="C4" s="216" t="s">
        <v>418</v>
      </c>
      <c r="D4" s="216" t="s">
        <v>419</v>
      </c>
      <c r="E4" s="216" t="s">
        <v>420</v>
      </c>
      <c r="F4" s="216" t="s">
        <v>421</v>
      </c>
      <c r="G4" s="216" t="s">
        <v>422</v>
      </c>
      <c r="H4" s="215" t="s">
        <v>423</v>
      </c>
    </row>
    <row r="5" s="220" customFormat="true" ht="20.1" hidden="false" customHeight="true" outlineLevel="0" collapsed="false">
      <c r="A5" s="153" t="n">
        <v>2</v>
      </c>
      <c r="B5" s="218" t="s">
        <v>424</v>
      </c>
      <c r="C5" s="218" t="n">
        <v>1954696</v>
      </c>
      <c r="D5" s="218" t="n">
        <v>61541671</v>
      </c>
      <c r="E5" s="218" t="n">
        <v>13779098</v>
      </c>
      <c r="F5" s="218" t="n">
        <v>1371059</v>
      </c>
      <c r="G5" s="218" t="n">
        <v>21180050</v>
      </c>
      <c r="H5" s="219" t="n">
        <f aca="false">SUM(C5:G5)</f>
        <v>99826574</v>
      </c>
    </row>
    <row r="6" customFormat="false" ht="27.75" hidden="false" customHeight="true" outlineLevel="0" collapsed="false">
      <c r="A6" s="153" t="n">
        <v>3</v>
      </c>
      <c r="B6" s="221" t="s">
        <v>378</v>
      </c>
      <c r="C6" s="222"/>
      <c r="D6" s="222"/>
      <c r="E6" s="222"/>
      <c r="F6" s="222" t="n">
        <v>150000</v>
      </c>
      <c r="G6" s="223"/>
      <c r="H6" s="222" t="n">
        <f aca="false">SUM(C6:G6)</f>
        <v>150000</v>
      </c>
    </row>
    <row r="7" s="226" customFormat="true" ht="25.5" hidden="false" customHeight="true" outlineLevel="0" collapsed="false">
      <c r="A7" s="153" t="n">
        <v>4</v>
      </c>
      <c r="B7" s="224" t="s">
        <v>425</v>
      </c>
      <c r="C7" s="225"/>
      <c r="D7" s="223"/>
      <c r="E7" s="223"/>
      <c r="F7" s="225" t="n">
        <f aca="false">SUM(F6:F6)</f>
        <v>150000</v>
      </c>
      <c r="G7" s="223"/>
      <c r="H7" s="225" t="n">
        <f aca="false">SUM(C7:G7)</f>
        <v>150000</v>
      </c>
    </row>
    <row r="8" customFormat="false" ht="27.75" hidden="false" customHeight="true" outlineLevel="0" collapsed="false">
      <c r="A8" s="153" t="n">
        <v>5</v>
      </c>
      <c r="B8" s="221" t="s">
        <v>426</v>
      </c>
      <c r="C8" s="222"/>
      <c r="D8" s="222"/>
      <c r="E8" s="222"/>
      <c r="F8" s="222" t="n">
        <v>-190044</v>
      </c>
      <c r="G8" s="223"/>
      <c r="H8" s="222" t="n">
        <f aca="false">SUM(C8:G8)</f>
        <v>-190044</v>
      </c>
    </row>
    <row r="9" customFormat="false" ht="27.75" hidden="false" customHeight="true" outlineLevel="0" collapsed="false">
      <c r="A9" s="153" t="n">
        <v>6</v>
      </c>
      <c r="B9" s="221" t="s">
        <v>427</v>
      </c>
      <c r="C9" s="222"/>
      <c r="D9" s="222"/>
      <c r="E9" s="222"/>
      <c r="F9" s="222" t="n">
        <v>-1181015</v>
      </c>
      <c r="G9" s="223"/>
      <c r="H9" s="222" t="n">
        <f aca="false">SUM(C9:G9)</f>
        <v>-1181015</v>
      </c>
    </row>
    <row r="10" s="226" customFormat="true" ht="20.1" hidden="false" customHeight="true" outlineLevel="0" collapsed="false">
      <c r="A10" s="153" t="n">
        <v>7</v>
      </c>
      <c r="B10" s="225" t="s">
        <v>428</v>
      </c>
      <c r="C10" s="223"/>
      <c r="D10" s="223"/>
      <c r="E10" s="223"/>
      <c r="F10" s="227" t="n">
        <f aca="false">SUM(F8:F9)</f>
        <v>-1371059</v>
      </c>
      <c r="G10" s="223"/>
      <c r="H10" s="225" t="n">
        <f aca="false">SUM(C10:G10)</f>
        <v>-1371059</v>
      </c>
    </row>
    <row r="11" s="231" customFormat="true" ht="20.1" hidden="false" customHeight="true" outlineLevel="0" collapsed="false">
      <c r="A11" s="153" t="n">
        <v>8</v>
      </c>
      <c r="B11" s="228" t="s">
        <v>429</v>
      </c>
      <c r="C11" s="229"/>
      <c r="D11" s="229" t="n">
        <v>57000</v>
      </c>
      <c r="E11" s="229"/>
      <c r="F11" s="229"/>
      <c r="G11" s="229"/>
      <c r="H11" s="230" t="n">
        <f aca="false">SUM(C11:G11)</f>
        <v>57000</v>
      </c>
    </row>
    <row r="12" s="231" customFormat="true" ht="20.1" hidden="false" customHeight="true" outlineLevel="0" collapsed="false">
      <c r="A12" s="153" t="n">
        <v>9</v>
      </c>
      <c r="B12" s="228" t="s">
        <v>430</v>
      </c>
      <c r="C12" s="229"/>
      <c r="D12" s="229" t="n">
        <v>5139460</v>
      </c>
      <c r="E12" s="229"/>
      <c r="F12" s="229"/>
      <c r="G12" s="229"/>
      <c r="H12" s="230" t="n">
        <f aca="false">SUM(C12:G12)</f>
        <v>5139460</v>
      </c>
    </row>
    <row r="13" s="231" customFormat="true" ht="20.1" hidden="false" customHeight="true" outlineLevel="0" collapsed="false">
      <c r="A13" s="153" t="n">
        <v>10</v>
      </c>
      <c r="B13" s="228" t="s">
        <v>431</v>
      </c>
      <c r="C13" s="229"/>
      <c r="D13" s="229" t="n">
        <v>231416</v>
      </c>
      <c r="E13" s="228"/>
      <c r="F13" s="229"/>
      <c r="G13" s="229"/>
      <c r="H13" s="230" t="n">
        <f aca="false">SUM(C13:G13)</f>
        <v>231416</v>
      </c>
    </row>
    <row r="14" s="231" customFormat="true" ht="20.1" hidden="false" customHeight="true" outlineLevel="0" collapsed="false">
      <c r="A14" s="153" t="n">
        <v>11</v>
      </c>
      <c r="B14" s="221" t="s">
        <v>426</v>
      </c>
      <c r="C14" s="229"/>
      <c r="D14" s="229" t="n">
        <v>190044</v>
      </c>
      <c r="E14" s="228"/>
      <c r="F14" s="229"/>
      <c r="G14" s="229"/>
      <c r="H14" s="230" t="n">
        <f aca="false">SUM(C14:G14)</f>
        <v>190044</v>
      </c>
    </row>
    <row r="15" s="231" customFormat="true" ht="20.1" hidden="false" customHeight="true" outlineLevel="0" collapsed="false">
      <c r="A15" s="153" t="n">
        <v>12</v>
      </c>
      <c r="B15" s="221" t="s">
        <v>427</v>
      </c>
      <c r="C15" s="229"/>
      <c r="D15" s="229" t="n">
        <v>1181015</v>
      </c>
      <c r="E15" s="228"/>
      <c r="F15" s="229"/>
      <c r="G15" s="229"/>
      <c r="H15" s="230" t="n">
        <f aca="false">SUM(C15:G15)</f>
        <v>1181015</v>
      </c>
    </row>
    <row r="16" s="226" customFormat="true" ht="20.1" hidden="false" customHeight="true" outlineLevel="0" collapsed="false">
      <c r="A16" s="153" t="n">
        <v>13</v>
      </c>
      <c r="B16" s="225" t="s">
        <v>432</v>
      </c>
      <c r="C16" s="223"/>
      <c r="D16" s="227" t="n">
        <f aca="false">SUM(D11:D15)</f>
        <v>6798935</v>
      </c>
      <c r="E16" s="227" t="n">
        <f aca="false">SUM(E11:E13)</f>
        <v>0</v>
      </c>
      <c r="F16" s="223"/>
      <c r="G16" s="223"/>
      <c r="H16" s="225" t="n">
        <f aca="false">SUM(C16:G16)</f>
        <v>6798935</v>
      </c>
    </row>
    <row r="17" s="226" customFormat="true" ht="20.1" hidden="false" customHeight="true" outlineLevel="0" collapsed="false">
      <c r="A17" s="153" t="n">
        <v>14</v>
      </c>
      <c r="B17" s="225" t="s">
        <v>433</v>
      </c>
      <c r="C17" s="227"/>
      <c r="D17" s="227" t="n">
        <v>0</v>
      </c>
      <c r="E17" s="227"/>
      <c r="F17" s="227"/>
      <c r="G17" s="223"/>
      <c r="H17" s="225" t="n">
        <f aca="false">SUM(C17:G17)</f>
        <v>0</v>
      </c>
    </row>
    <row r="18" s="226" customFormat="true" ht="27.75" hidden="false" customHeight="true" outlineLevel="0" collapsed="false">
      <c r="A18" s="153" t="n">
        <v>15</v>
      </c>
      <c r="B18" s="224" t="s">
        <v>434</v>
      </c>
      <c r="C18" s="225"/>
      <c r="D18" s="225"/>
      <c r="E18" s="225"/>
      <c r="F18" s="225"/>
      <c r="G18" s="223"/>
      <c r="H18" s="225" t="n">
        <f aca="false">SUM(C18:G18)</f>
        <v>0</v>
      </c>
    </row>
    <row r="19" s="226" customFormat="true" ht="27.75" hidden="false" customHeight="true" outlineLevel="0" collapsed="false">
      <c r="A19" s="153" t="n">
        <v>16</v>
      </c>
      <c r="B19" s="221" t="s">
        <v>435</v>
      </c>
      <c r="C19" s="225"/>
      <c r="D19" s="230" t="n">
        <v>624959</v>
      </c>
      <c r="E19" s="225"/>
      <c r="F19" s="225"/>
      <c r="G19" s="223"/>
      <c r="H19" s="230" t="n">
        <f aca="false">SUM(C19:G19)</f>
        <v>624959</v>
      </c>
    </row>
    <row r="20" s="231" customFormat="true" ht="27.75" hidden="false" customHeight="true" outlineLevel="0" collapsed="false">
      <c r="A20" s="153" t="n">
        <v>17</v>
      </c>
      <c r="B20" s="221" t="s">
        <v>436</v>
      </c>
      <c r="C20" s="230"/>
      <c r="D20" s="230"/>
      <c r="E20" s="230"/>
      <c r="F20" s="230"/>
      <c r="G20" s="229" t="n">
        <v>40807</v>
      </c>
      <c r="H20" s="230" t="n">
        <f aca="false">SUM(C20:G20)</f>
        <v>40807</v>
      </c>
    </row>
    <row r="21" s="231" customFormat="true" ht="27.75" hidden="false" customHeight="true" outlineLevel="0" collapsed="false">
      <c r="A21" s="153" t="n">
        <v>18</v>
      </c>
      <c r="B21" s="221" t="s">
        <v>437</v>
      </c>
      <c r="C21" s="230"/>
      <c r="D21" s="230"/>
      <c r="E21" s="230"/>
      <c r="F21" s="230"/>
      <c r="G21" s="229" t="n">
        <v>36087</v>
      </c>
      <c r="H21" s="230" t="n">
        <f aca="false">SUM(C21:G21)</f>
        <v>36087</v>
      </c>
    </row>
    <row r="22" s="231" customFormat="true" ht="27.75" hidden="false" customHeight="true" outlineLevel="0" collapsed="false">
      <c r="A22" s="153" t="n">
        <v>19</v>
      </c>
      <c r="B22" s="221" t="s">
        <v>438</v>
      </c>
      <c r="C22" s="230"/>
      <c r="D22" s="230"/>
      <c r="E22" s="230" t="n">
        <v>219389</v>
      </c>
      <c r="F22" s="230"/>
      <c r="G22" s="229"/>
      <c r="H22" s="230" t="n">
        <f aca="false">SUM(C22:G22)</f>
        <v>219389</v>
      </c>
    </row>
    <row r="23" s="226" customFormat="true" ht="20.1" hidden="false" customHeight="true" outlineLevel="0" collapsed="false">
      <c r="A23" s="153" t="n">
        <v>20</v>
      </c>
      <c r="B23" s="225" t="s">
        <v>439</v>
      </c>
      <c r="C23" s="225"/>
      <c r="D23" s="225" t="n">
        <f aca="false">SUM(D19:D22)</f>
        <v>624959</v>
      </c>
      <c r="E23" s="225" t="n">
        <f aca="false">SUM(E19:E22)</f>
        <v>219389</v>
      </c>
      <c r="F23" s="225" t="n">
        <f aca="false">SUM(F19:F22)</f>
        <v>0</v>
      </c>
      <c r="G23" s="225" t="n">
        <f aca="false">SUM(G20:G21)</f>
        <v>76894</v>
      </c>
      <c r="H23" s="225" t="n">
        <f aca="false">SUM(C23:G23)</f>
        <v>921242</v>
      </c>
    </row>
    <row r="24" s="226" customFormat="true" ht="20.1" hidden="false" customHeight="true" outlineLevel="0" collapsed="false">
      <c r="A24" s="153" t="n">
        <v>21</v>
      </c>
      <c r="B24" s="219" t="s">
        <v>440</v>
      </c>
      <c r="C24" s="219" t="n">
        <f aca="false">SUM(C7,C17,C18,C23)</f>
        <v>0</v>
      </c>
      <c r="D24" s="219" t="n">
        <f aca="false">SUM(D16,D17,D18,D23)</f>
        <v>7423894</v>
      </c>
      <c r="E24" s="219" t="n">
        <f aca="false">SUM(E16,E17,E18,E23)</f>
        <v>219389</v>
      </c>
      <c r="F24" s="219" t="n">
        <f aca="false">SUM(F16,F17,F18,F23,F10,F7)</f>
        <v>-1221059</v>
      </c>
      <c r="G24" s="219" t="n">
        <f aca="false">SUM(G16,G17,G18,G23)</f>
        <v>76894</v>
      </c>
      <c r="H24" s="219" t="n">
        <f aca="false">SUM(H7,H10,H16,H17,H18,H23)</f>
        <v>6499118</v>
      </c>
    </row>
    <row r="25" s="226" customFormat="true" ht="20.1" hidden="false" customHeight="true" outlineLevel="0" collapsed="false">
      <c r="A25" s="153" t="n">
        <v>22</v>
      </c>
      <c r="B25" s="225" t="s">
        <v>441</v>
      </c>
      <c r="C25" s="225"/>
      <c r="D25" s="225"/>
      <c r="E25" s="225"/>
      <c r="F25" s="223"/>
      <c r="G25" s="223"/>
      <c r="H25" s="225" t="n">
        <f aca="false">SUM(C25:G25)</f>
        <v>0</v>
      </c>
    </row>
    <row r="26" s="226" customFormat="true" ht="20.1" hidden="false" customHeight="true" outlineLevel="0" collapsed="false">
      <c r="A26" s="153" t="n">
        <v>23</v>
      </c>
      <c r="B26" s="225" t="s">
        <v>442</v>
      </c>
      <c r="C26" s="225"/>
      <c r="D26" s="225"/>
      <c r="E26" s="225"/>
      <c r="F26" s="225"/>
      <c r="G26" s="225"/>
      <c r="H26" s="225" t="n">
        <f aca="false">SUM(C26:G26)</f>
        <v>0</v>
      </c>
    </row>
    <row r="27" customFormat="false" ht="20.1" hidden="false" customHeight="true" outlineLevel="0" collapsed="false">
      <c r="A27" s="153" t="n">
        <v>24</v>
      </c>
      <c r="B27" s="222" t="s">
        <v>443</v>
      </c>
      <c r="C27" s="222"/>
      <c r="D27" s="222"/>
      <c r="E27" s="222"/>
      <c r="F27" s="222"/>
      <c r="G27" s="223"/>
      <c r="H27" s="222" t="n">
        <f aca="false">SUM(C27:G27)</f>
        <v>0</v>
      </c>
    </row>
    <row r="28" customFormat="false" ht="27.75" hidden="false" customHeight="true" outlineLevel="0" collapsed="false">
      <c r="A28" s="153" t="n">
        <v>25</v>
      </c>
      <c r="B28" s="221" t="s">
        <v>444</v>
      </c>
      <c r="C28" s="222"/>
      <c r="D28" s="222"/>
      <c r="E28" s="222"/>
      <c r="F28" s="222"/>
      <c r="G28" s="223"/>
      <c r="H28" s="222" t="n">
        <f aca="false">SUM(C28:G28)</f>
        <v>0</v>
      </c>
    </row>
    <row r="29" customFormat="false" ht="27.75" hidden="false" customHeight="true" outlineLevel="0" collapsed="false">
      <c r="A29" s="153" t="n">
        <v>26</v>
      </c>
      <c r="B29" s="221" t="s">
        <v>445</v>
      </c>
      <c r="C29" s="222"/>
      <c r="D29" s="222" t="n">
        <v>1182</v>
      </c>
      <c r="E29" s="222"/>
      <c r="F29" s="222"/>
      <c r="G29" s="223"/>
      <c r="H29" s="222" t="n">
        <f aca="false">SUM(C29:G29)</f>
        <v>1182</v>
      </c>
    </row>
    <row r="30" customFormat="false" ht="27.75" hidden="false" customHeight="true" outlineLevel="0" collapsed="false">
      <c r="A30" s="153" t="n">
        <v>27</v>
      </c>
      <c r="B30" s="221" t="s">
        <v>446</v>
      </c>
      <c r="C30" s="222"/>
      <c r="D30" s="222"/>
      <c r="E30" s="222" t="n">
        <v>219389</v>
      </c>
      <c r="F30" s="222"/>
      <c r="G30" s="223"/>
      <c r="H30" s="222" t="n">
        <f aca="false">SUM(C30:G30)</f>
        <v>219389</v>
      </c>
    </row>
    <row r="31" s="220" customFormat="true" ht="20.1" hidden="false" customHeight="true" outlineLevel="0" collapsed="false">
      <c r="A31" s="153" t="n">
        <v>28</v>
      </c>
      <c r="B31" s="232" t="s">
        <v>447</v>
      </c>
      <c r="C31" s="232"/>
      <c r="D31" s="232" t="n">
        <f aca="false">SUM(D29:D30)</f>
        <v>1182</v>
      </c>
      <c r="E31" s="232" t="n">
        <f aca="false">SUM(E29:E30)</f>
        <v>219389</v>
      </c>
      <c r="F31" s="232" t="n">
        <f aca="false">SUM(F29:F30)</f>
        <v>0</v>
      </c>
      <c r="G31" s="232"/>
      <c r="H31" s="232" t="n">
        <f aca="false">SUM(C31:G31)</f>
        <v>220571</v>
      </c>
    </row>
    <row r="32" s="220" customFormat="true" ht="20.1" hidden="false" customHeight="true" outlineLevel="0" collapsed="false">
      <c r="A32" s="153" t="n">
        <v>29</v>
      </c>
      <c r="B32" s="232" t="s">
        <v>448</v>
      </c>
      <c r="C32" s="232" t="n">
        <f aca="false">SUM(C26)</f>
        <v>0</v>
      </c>
      <c r="D32" s="232" t="n">
        <f aca="false">SUM(D25,D26,D27,D28,D31)</f>
        <v>1182</v>
      </c>
      <c r="E32" s="232" t="n">
        <f aca="false">SUM(E25,E26,E27,E28,E31)</f>
        <v>219389</v>
      </c>
      <c r="F32" s="232" t="n">
        <f aca="false">SUM(F25,F26,F27,F28,F31)</f>
        <v>0</v>
      </c>
      <c r="G32" s="232" t="n">
        <f aca="false">SUM(G25,G26,G27,G28,G31)</f>
        <v>0</v>
      </c>
      <c r="H32" s="232" t="n">
        <f aca="false">SUM(H25,H26,H27,H28,H31)</f>
        <v>220571</v>
      </c>
    </row>
    <row r="33" s="220" customFormat="true" ht="20.1" hidden="false" customHeight="true" outlineLevel="0" collapsed="false">
      <c r="A33" s="153" t="n">
        <v>30</v>
      </c>
      <c r="B33" s="218" t="s">
        <v>449</v>
      </c>
      <c r="C33" s="218" t="n">
        <f aca="false">C5+C24-C32</f>
        <v>1954696</v>
      </c>
      <c r="D33" s="218" t="n">
        <f aca="false">D5+D24-D32</f>
        <v>68964383</v>
      </c>
      <c r="E33" s="218" t="n">
        <f aca="false">E5+E24-E32</f>
        <v>13779098</v>
      </c>
      <c r="F33" s="218" t="n">
        <f aca="false">F5+F24-F32</f>
        <v>150000</v>
      </c>
      <c r="G33" s="218" t="n">
        <f aca="false">G5+G24-G32</f>
        <v>21256944</v>
      </c>
      <c r="H33" s="218" t="n">
        <f aca="false">H5+H24-H32</f>
        <v>106105121</v>
      </c>
    </row>
    <row r="34" s="220" customFormat="true" ht="20.1" hidden="false" customHeight="true" outlineLevel="0" collapsed="false">
      <c r="A34" s="153" t="n">
        <v>31</v>
      </c>
      <c r="B34" s="218" t="s">
        <v>450</v>
      </c>
      <c r="C34" s="218" t="n">
        <v>1954696</v>
      </c>
      <c r="D34" s="218" t="n">
        <v>15358472</v>
      </c>
      <c r="E34" s="218" t="n">
        <v>3326347</v>
      </c>
      <c r="F34" s="223"/>
      <c r="G34" s="218" t="n">
        <v>1005301</v>
      </c>
      <c r="H34" s="218" t="n">
        <f aca="false">SUM(C34:G34)</f>
        <v>21644816</v>
      </c>
    </row>
    <row r="35" customFormat="false" ht="20.1" hidden="false" customHeight="true" outlineLevel="0" collapsed="false">
      <c r="A35" s="153" t="n">
        <v>32</v>
      </c>
      <c r="B35" s="222" t="s">
        <v>451</v>
      </c>
      <c r="C35" s="222"/>
      <c r="D35" s="222" t="n">
        <v>1493865</v>
      </c>
      <c r="E35" s="222" t="n">
        <v>2417756</v>
      </c>
      <c r="F35" s="223"/>
      <c r="G35" s="222" t="n">
        <v>509542</v>
      </c>
      <c r="H35" s="222" t="n">
        <f aca="false">SUM(C35:G35)</f>
        <v>4421163</v>
      </c>
    </row>
    <row r="36" customFormat="false" ht="20.1" hidden="false" customHeight="true" outlineLevel="0" collapsed="false">
      <c r="A36" s="153" t="n">
        <v>33</v>
      </c>
      <c r="B36" s="222" t="s">
        <v>452</v>
      </c>
      <c r="C36" s="222"/>
      <c r="D36" s="222"/>
      <c r="E36" s="222"/>
      <c r="F36" s="223"/>
      <c r="G36" s="222"/>
      <c r="H36" s="222" t="n">
        <f aca="false">SUM(C36:G36)</f>
        <v>0</v>
      </c>
    </row>
    <row r="37" customFormat="false" ht="20.1" hidden="false" customHeight="true" outlineLevel="0" collapsed="false">
      <c r="A37" s="153" t="n">
        <v>34</v>
      </c>
      <c r="B37" s="222" t="s">
        <v>453</v>
      </c>
      <c r="C37" s="222"/>
      <c r="D37" s="222"/>
      <c r="E37" s="222"/>
      <c r="F37" s="222"/>
      <c r="G37" s="222"/>
      <c r="H37" s="222" t="n">
        <f aca="false">SUM(C37:G37)</f>
        <v>0</v>
      </c>
    </row>
    <row r="38" customFormat="false" ht="20.1" hidden="false" customHeight="true" outlineLevel="0" collapsed="false">
      <c r="A38" s="153" t="n">
        <v>35</v>
      </c>
      <c r="B38" s="222" t="s">
        <v>454</v>
      </c>
      <c r="C38" s="222"/>
      <c r="D38" s="222"/>
      <c r="E38" s="222"/>
      <c r="F38" s="222"/>
      <c r="G38" s="222"/>
      <c r="H38" s="222" t="n">
        <f aca="false">SUM(C38:G38)</f>
        <v>0</v>
      </c>
    </row>
    <row r="39" s="220" customFormat="true" ht="20.1" hidden="false" customHeight="true" outlineLevel="0" collapsed="false">
      <c r="A39" s="153" t="n">
        <v>36</v>
      </c>
      <c r="B39" s="218" t="s">
        <v>455</v>
      </c>
      <c r="C39" s="218" t="n">
        <f aca="false">C34+C35-C36</f>
        <v>1954696</v>
      </c>
      <c r="D39" s="218" t="n">
        <f aca="false">D34+D35-D36</f>
        <v>16852337</v>
      </c>
      <c r="E39" s="218" t="n">
        <f aca="false">E34+E35-E36</f>
        <v>5744103</v>
      </c>
      <c r="F39" s="218" t="n">
        <f aca="false">F34+F35-F36</f>
        <v>0</v>
      </c>
      <c r="G39" s="218" t="n">
        <f aca="false">G34+G35-G36</f>
        <v>1514843</v>
      </c>
      <c r="H39" s="218" t="n">
        <f aca="false">SUM(C39:G39)</f>
        <v>26065979</v>
      </c>
    </row>
    <row r="40" s="220" customFormat="true" ht="20.1" hidden="false" customHeight="true" outlineLevel="0" collapsed="false">
      <c r="A40" s="153" t="n">
        <v>37</v>
      </c>
      <c r="B40" s="218" t="s">
        <v>456</v>
      </c>
      <c r="C40" s="218" t="n">
        <f aca="false">C33-C39</f>
        <v>0</v>
      </c>
      <c r="D40" s="218" t="n">
        <f aca="false">D33-D39</f>
        <v>52112046</v>
      </c>
      <c r="E40" s="218" t="n">
        <f aca="false">E33-E39</f>
        <v>8034995</v>
      </c>
      <c r="F40" s="218" t="n">
        <f aca="false">F33-F39</f>
        <v>150000</v>
      </c>
      <c r="G40" s="218" t="n">
        <f aca="false">G33-G39</f>
        <v>19742101</v>
      </c>
      <c r="H40" s="218" t="n">
        <f aca="false">SUM(C40:G40)</f>
        <v>80039142</v>
      </c>
    </row>
    <row r="41" customFormat="false" ht="20.1" hidden="false" customHeight="true" outlineLevel="0" collapsed="false">
      <c r="A41" s="153" t="n">
        <v>38</v>
      </c>
      <c r="B41" s="222" t="s">
        <v>457</v>
      </c>
      <c r="C41" s="222" t="n">
        <v>1954696</v>
      </c>
      <c r="D41" s="222" t="n">
        <v>247585</v>
      </c>
      <c r="E41" s="222" t="n">
        <v>1066098</v>
      </c>
      <c r="F41" s="222" t="n">
        <v>0</v>
      </c>
      <c r="G41" s="222" t="n">
        <v>0</v>
      </c>
      <c r="H41" s="222" t="n">
        <f aca="false">SUM(C41:G41)</f>
        <v>3268379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90277777777778" bottom="0.511805555555556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9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142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458</v>
      </c>
      <c r="B2" s="1"/>
      <c r="C2" s="1"/>
      <c r="D2" s="1"/>
      <c r="E2" s="1"/>
    </row>
    <row r="3" s="3" customFormat="true" ht="15.75" hidden="false" customHeight="false" outlineLevel="0" collapsed="false"/>
    <row r="4" s="7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7" customFormat="true" ht="15.75" hidden="false" customHeight="false" outlineLevel="0" collapsed="false">
      <c r="A5" s="69" t="n">
        <v>1</v>
      </c>
      <c r="B5" s="6" t="s">
        <v>27</v>
      </c>
      <c r="C5" s="70" t="n">
        <v>42004</v>
      </c>
      <c r="D5" s="70" t="s">
        <v>459</v>
      </c>
      <c r="E5" s="70" t="n">
        <v>42369</v>
      </c>
    </row>
    <row r="6" s="7" customFormat="true" ht="15.75" hidden="false" customHeight="false" outlineLevel="0" collapsed="false">
      <c r="A6" s="69" t="n">
        <v>2</v>
      </c>
      <c r="B6" s="72" t="s">
        <v>460</v>
      </c>
      <c r="C6" s="15"/>
      <c r="D6" s="15"/>
      <c r="E6" s="15"/>
    </row>
    <row r="7" s="7" customFormat="true" ht="15.75" hidden="false" customHeight="false" outlineLevel="0" collapsed="false">
      <c r="A7" s="69" t="n">
        <v>3</v>
      </c>
      <c r="B7" s="71" t="s">
        <v>461</v>
      </c>
      <c r="C7" s="15" t="n">
        <v>100000</v>
      </c>
      <c r="D7" s="15"/>
      <c r="E7" s="15"/>
    </row>
    <row r="8" s="7" customFormat="true" ht="15.75" hidden="false" customHeight="false" outlineLevel="0" collapsed="false">
      <c r="A8" s="69" t="n">
        <v>4</v>
      </c>
      <c r="B8" s="71" t="s">
        <v>462</v>
      </c>
      <c r="C8" s="15"/>
      <c r="D8" s="15"/>
      <c r="E8" s="15" t="n">
        <v>100000</v>
      </c>
    </row>
    <row r="9" s="7" customFormat="true" ht="15.75" hidden="false" customHeight="false" outlineLevel="0" collapsed="false">
      <c r="A9" s="69" t="n">
        <v>5</v>
      </c>
      <c r="B9" s="72" t="s">
        <v>463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2"/>
    <col collapsed="false" customWidth="true" hidden="false" outlineLevel="0" max="3" min="3" style="3" width="5.71"/>
    <col collapsed="false" customWidth="true" hidden="false" outlineLevel="0" max="4" min="4" style="3" width="8.41"/>
    <col collapsed="false" customWidth="true" hidden="false" outlineLevel="0" max="6" min="5" style="3" width="8.56"/>
    <col collapsed="false" customWidth="true" hidden="false" outlineLevel="0" max="9" min="7" style="3" width="8.41"/>
    <col collapsed="false" customWidth="true" hidden="false" outlineLevel="0" max="10" min="10" style="27" width="9.56"/>
    <col collapsed="false" customWidth="true" hidden="false" outlineLevel="0" max="12" min="11" style="27" width="8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28"/>
      <c r="L1" s="28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</row>
    <row r="4" s="2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0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8" t="s">
        <v>72</v>
      </c>
      <c r="E5" s="8"/>
      <c r="F5" s="8"/>
      <c r="G5" s="8" t="s">
        <v>73</v>
      </c>
      <c r="H5" s="8"/>
      <c r="I5" s="8"/>
      <c r="J5" s="8" t="s">
        <v>74</v>
      </c>
      <c r="K5" s="8"/>
      <c r="L5" s="8"/>
    </row>
    <row r="6" s="30" customFormat="true" ht="31.5" hidden="false" customHeight="false" outlineLevel="0" collapsed="false">
      <c r="A6" s="5" t="n">
        <v>2</v>
      </c>
      <c r="B6" s="6"/>
      <c r="C6" s="6"/>
      <c r="D6" s="31" t="s">
        <v>32</v>
      </c>
      <c r="E6" s="31" t="s">
        <v>75</v>
      </c>
      <c r="F6" s="31" t="s">
        <v>34</v>
      </c>
      <c r="G6" s="31" t="s">
        <v>32</v>
      </c>
      <c r="H6" s="31" t="s">
        <v>75</v>
      </c>
      <c r="I6" s="31" t="s">
        <v>34</v>
      </c>
      <c r="J6" s="31" t="s">
        <v>32</v>
      </c>
      <c r="K6" s="31" t="s">
        <v>75</v>
      </c>
      <c r="L6" s="31" t="s">
        <v>34</v>
      </c>
    </row>
    <row r="7" s="30" customFormat="true" ht="15" hidden="false" customHeight="true" outlineLevel="0" collapsed="false">
      <c r="A7" s="5" t="n">
        <v>3</v>
      </c>
      <c r="B7" s="32" t="s">
        <v>56</v>
      </c>
      <c r="C7" s="33"/>
      <c r="D7" s="22"/>
      <c r="E7" s="22"/>
      <c r="F7" s="22"/>
      <c r="G7" s="22"/>
      <c r="H7" s="22"/>
      <c r="I7" s="22"/>
      <c r="J7" s="22"/>
      <c r="K7" s="22"/>
      <c r="L7" s="22"/>
    </row>
    <row r="8" s="30" customFormat="true" ht="15.75" hidden="true" customHeight="false" outlineLevel="0" collapsed="false">
      <c r="A8" s="5"/>
      <c r="B8" s="34"/>
      <c r="C8" s="33"/>
      <c r="D8" s="12"/>
      <c r="E8" s="12"/>
      <c r="F8" s="12"/>
      <c r="G8" s="12"/>
      <c r="H8" s="12"/>
      <c r="I8" s="12"/>
      <c r="J8" s="12" t="n">
        <f aca="false">D8+G8</f>
        <v>0</v>
      </c>
      <c r="K8" s="12" t="n">
        <f aca="false">E8+H8</f>
        <v>0</v>
      </c>
      <c r="L8" s="12" t="n">
        <f aca="false">F8+I8</f>
        <v>0</v>
      </c>
    </row>
    <row r="9" s="30" customFormat="true" ht="31.5" hidden="true" customHeight="false" outlineLevel="0" collapsed="false">
      <c r="A9" s="5"/>
      <c r="B9" s="34" t="s">
        <v>76</v>
      </c>
      <c r="C9" s="33"/>
      <c r="D9" s="12" t="n">
        <f aca="false">SUM(D8)</f>
        <v>0</v>
      </c>
      <c r="E9" s="12" t="n">
        <f aca="false">SUM(E8)</f>
        <v>0</v>
      </c>
      <c r="F9" s="12"/>
      <c r="G9" s="35"/>
      <c r="H9" s="35"/>
      <c r="I9" s="35"/>
      <c r="J9" s="35"/>
      <c r="K9" s="35"/>
      <c r="L9" s="35"/>
    </row>
    <row r="10" s="30" customFormat="true" ht="15.75" hidden="false" customHeight="true" outlineLevel="0" collapsed="false">
      <c r="A10" s="5" t="n">
        <v>4</v>
      </c>
      <c r="B10" s="34" t="s">
        <v>77</v>
      </c>
      <c r="C10" s="33" t="n">
        <v>2</v>
      </c>
      <c r="D10" s="12" t="n">
        <v>0</v>
      </c>
      <c r="E10" s="12" t="n">
        <v>57</v>
      </c>
      <c r="F10" s="12" t="n">
        <v>57</v>
      </c>
      <c r="G10" s="12" t="n">
        <v>0</v>
      </c>
      <c r="H10" s="12" t="n">
        <v>15</v>
      </c>
      <c r="I10" s="12" t="n">
        <v>15</v>
      </c>
      <c r="J10" s="12" t="n">
        <f aca="false">D10+G10</f>
        <v>0</v>
      </c>
      <c r="K10" s="12" t="n">
        <f aca="false">E10+H10</f>
        <v>72</v>
      </c>
      <c r="L10" s="12" t="n">
        <f aca="false">F10+I10</f>
        <v>72</v>
      </c>
      <c r="M10" s="36"/>
      <c r="N10" s="36"/>
      <c r="O10" s="36"/>
    </row>
    <row r="11" s="30" customFormat="true" ht="19.5" hidden="false" customHeight="true" outlineLevel="0" collapsed="false">
      <c r="A11" s="5" t="n">
        <v>5</v>
      </c>
      <c r="B11" s="34" t="s">
        <v>78</v>
      </c>
      <c r="C11" s="33" t="n">
        <v>2</v>
      </c>
      <c r="D11" s="12" t="n">
        <v>242</v>
      </c>
      <c r="E11" s="12" t="n">
        <v>203</v>
      </c>
      <c r="F11" s="12" t="n">
        <v>150</v>
      </c>
      <c r="G11" s="12" t="n">
        <v>67</v>
      </c>
      <c r="H11" s="12" t="n">
        <v>56</v>
      </c>
      <c r="I11" s="12" t="n">
        <v>41</v>
      </c>
      <c r="J11" s="12" t="n">
        <f aca="false">D11+G11</f>
        <v>309</v>
      </c>
      <c r="K11" s="12" t="n">
        <f aca="false">E11+H11</f>
        <v>259</v>
      </c>
      <c r="L11" s="12" t="n">
        <f aca="false">F11+I11</f>
        <v>191</v>
      </c>
      <c r="M11" s="36"/>
      <c r="N11" s="36"/>
      <c r="O11" s="36"/>
    </row>
    <row r="12" s="30" customFormat="true" ht="31.5" hidden="false" customHeight="false" outlineLevel="0" collapsed="false">
      <c r="A12" s="5" t="n">
        <v>6</v>
      </c>
      <c r="B12" s="34" t="s">
        <v>79</v>
      </c>
      <c r="C12" s="33"/>
      <c r="D12" s="12" t="n">
        <f aca="false">SUM(D10:D11)</f>
        <v>242</v>
      </c>
      <c r="E12" s="12" t="n">
        <f aca="false">SUM(E10:E11)</f>
        <v>260</v>
      </c>
      <c r="F12" s="12" t="n">
        <f aca="false">SUM(F10:F11)</f>
        <v>207</v>
      </c>
      <c r="G12" s="35"/>
      <c r="H12" s="35"/>
      <c r="I12" s="35"/>
      <c r="J12" s="35"/>
      <c r="K12" s="35"/>
      <c r="L12" s="35"/>
      <c r="M12" s="36"/>
      <c r="N12" s="36"/>
      <c r="O12" s="36"/>
    </row>
    <row r="13" s="30" customFormat="true" ht="15.75" hidden="true" customHeight="false" outlineLevel="0" collapsed="false">
      <c r="A13" s="5"/>
      <c r="B13" s="34"/>
      <c r="C13" s="33"/>
      <c r="D13" s="12"/>
      <c r="E13" s="12"/>
      <c r="F13" s="12"/>
      <c r="G13" s="12"/>
      <c r="H13" s="12"/>
      <c r="I13" s="12"/>
      <c r="J13" s="12" t="n">
        <f aca="false">D13+G13</f>
        <v>0</v>
      </c>
      <c r="K13" s="12" t="n">
        <f aca="false">E13+H13</f>
        <v>0</v>
      </c>
      <c r="L13" s="12" t="n">
        <f aca="false">F13+I13</f>
        <v>0</v>
      </c>
      <c r="M13" s="36"/>
      <c r="N13" s="36"/>
      <c r="O13" s="36"/>
    </row>
    <row r="14" s="30" customFormat="true" ht="31.5" hidden="true" customHeight="false" outlineLevel="0" collapsed="false">
      <c r="A14" s="5"/>
      <c r="B14" s="34" t="s">
        <v>80</v>
      </c>
      <c r="C14" s="33"/>
      <c r="D14" s="12" t="n">
        <f aca="false">SUM(D13)</f>
        <v>0</v>
      </c>
      <c r="E14" s="12" t="n">
        <f aca="false">SUM(E13)</f>
        <v>0</v>
      </c>
      <c r="F14" s="12" t="n">
        <f aca="false">SUM(F13)</f>
        <v>0</v>
      </c>
      <c r="G14" s="35"/>
      <c r="H14" s="35"/>
      <c r="I14" s="35"/>
      <c r="J14" s="35"/>
      <c r="K14" s="35"/>
      <c r="L14" s="35"/>
      <c r="M14" s="36"/>
      <c r="N14" s="36"/>
      <c r="O14" s="36"/>
    </row>
    <row r="15" s="30" customFormat="true" ht="15.75" hidden="false" customHeight="false" outlineLevel="0" collapsed="false">
      <c r="A15" s="5" t="n">
        <v>7</v>
      </c>
      <c r="B15" s="34" t="s">
        <v>81</v>
      </c>
      <c r="C15" s="33" t="n">
        <v>2</v>
      </c>
      <c r="D15" s="12" t="n">
        <v>16</v>
      </c>
      <c r="E15" s="12" t="n">
        <v>16</v>
      </c>
      <c r="F15" s="12" t="n">
        <v>0</v>
      </c>
      <c r="G15" s="12" t="n">
        <v>4</v>
      </c>
      <c r="H15" s="12" t="n">
        <v>4</v>
      </c>
      <c r="I15" s="12" t="n">
        <v>0</v>
      </c>
      <c r="J15" s="12" t="n">
        <f aca="false">D15+G15</f>
        <v>20</v>
      </c>
      <c r="K15" s="12" t="n">
        <f aca="false">E15+H15</f>
        <v>20</v>
      </c>
      <c r="L15" s="12" t="n">
        <f aca="false">F15+I15</f>
        <v>0</v>
      </c>
      <c r="M15" s="36"/>
      <c r="N15" s="36"/>
      <c r="O15" s="36"/>
    </row>
    <row r="16" s="30" customFormat="true" ht="15.75" hidden="false" customHeight="false" outlineLevel="0" collapsed="false">
      <c r="A16" s="5" t="n">
        <v>8</v>
      </c>
      <c r="B16" s="34" t="s">
        <v>82</v>
      </c>
      <c r="C16" s="33" t="n">
        <v>2</v>
      </c>
      <c r="D16" s="12" t="n">
        <v>0</v>
      </c>
      <c r="E16" s="12" t="n">
        <v>39</v>
      </c>
      <c r="F16" s="12" t="n">
        <v>0</v>
      </c>
      <c r="G16" s="12" t="n">
        <v>0</v>
      </c>
      <c r="H16" s="12" t="n">
        <v>11</v>
      </c>
      <c r="I16" s="12" t="n">
        <v>0</v>
      </c>
      <c r="J16" s="12" t="n">
        <f aca="false">D16+G16</f>
        <v>0</v>
      </c>
      <c r="K16" s="12" t="n">
        <f aca="false">E16+H16</f>
        <v>50</v>
      </c>
      <c r="L16" s="12" t="n">
        <f aca="false">F16+I16</f>
        <v>0</v>
      </c>
      <c r="M16" s="36"/>
      <c r="N16" s="36"/>
      <c r="O16" s="36"/>
    </row>
    <row r="17" s="30" customFormat="true" ht="31.5" hidden="false" customHeight="false" outlineLevel="0" collapsed="false">
      <c r="A17" s="5" t="n">
        <v>9</v>
      </c>
      <c r="B17" s="34" t="s">
        <v>83</v>
      </c>
      <c r="C17" s="33"/>
      <c r="D17" s="12" t="n">
        <f aca="false">SUM(D15:D16)</f>
        <v>16</v>
      </c>
      <c r="E17" s="12" t="n">
        <f aca="false">SUM(E15:E16)</f>
        <v>55</v>
      </c>
      <c r="F17" s="12" t="n">
        <f aca="false">SUM(F15:F16)</f>
        <v>0</v>
      </c>
      <c r="G17" s="35"/>
      <c r="H17" s="35"/>
      <c r="I17" s="35"/>
      <c r="J17" s="35"/>
      <c r="K17" s="35"/>
      <c r="L17" s="35"/>
      <c r="M17" s="36"/>
      <c r="N17" s="36"/>
      <c r="O17" s="36"/>
    </row>
    <row r="18" s="30" customFormat="true" ht="15.75" hidden="true" customHeight="false" outlineLevel="0" collapsed="false">
      <c r="A18" s="5"/>
      <c r="B18" s="34" t="s">
        <v>84</v>
      </c>
      <c r="C18" s="33"/>
      <c r="D18" s="12"/>
      <c r="E18" s="12"/>
      <c r="F18" s="12"/>
      <c r="G18" s="35"/>
      <c r="H18" s="35"/>
      <c r="I18" s="35"/>
      <c r="J18" s="35"/>
      <c r="K18" s="35"/>
      <c r="L18" s="35"/>
      <c r="M18" s="36"/>
      <c r="N18" s="36"/>
      <c r="O18" s="36"/>
    </row>
    <row r="19" s="30" customFormat="true" ht="31.5" hidden="true" customHeight="false" outlineLevel="0" collapsed="false">
      <c r="A19" s="5"/>
      <c r="B19" s="34" t="s">
        <v>85</v>
      </c>
      <c r="C19" s="33"/>
      <c r="D19" s="12"/>
      <c r="E19" s="12"/>
      <c r="F19" s="12"/>
      <c r="G19" s="35"/>
      <c r="H19" s="35"/>
      <c r="I19" s="35"/>
      <c r="J19" s="35"/>
      <c r="K19" s="35"/>
      <c r="L19" s="35"/>
      <c r="M19" s="36"/>
      <c r="N19" s="36"/>
      <c r="O19" s="36"/>
    </row>
    <row r="20" s="30" customFormat="true" ht="31.5" hidden="false" customHeight="false" outlineLevel="0" collapsed="false">
      <c r="A20" s="5" t="n">
        <v>10</v>
      </c>
      <c r="B20" s="34" t="s">
        <v>86</v>
      </c>
      <c r="C20" s="33"/>
      <c r="D20" s="35"/>
      <c r="E20" s="35"/>
      <c r="F20" s="35"/>
      <c r="G20" s="12" t="n">
        <f aca="false">SUM(G7:G19)</f>
        <v>71</v>
      </c>
      <c r="H20" s="12" t="n">
        <f aca="false">SUM(H7:H19)</f>
        <v>86</v>
      </c>
      <c r="I20" s="12" t="n">
        <f aca="false">SUM(I7:I19)</f>
        <v>56</v>
      </c>
      <c r="J20" s="35"/>
      <c r="K20" s="35"/>
      <c r="L20" s="35"/>
      <c r="M20" s="36"/>
      <c r="N20" s="36"/>
      <c r="O20" s="36"/>
    </row>
    <row r="21" s="30" customFormat="true" ht="15.75" hidden="false" customHeight="false" outlineLevel="0" collapsed="false">
      <c r="A21" s="5" t="n">
        <v>11</v>
      </c>
      <c r="B21" s="37" t="s">
        <v>56</v>
      </c>
      <c r="C21" s="33"/>
      <c r="D21" s="22" t="n">
        <f aca="false">SUM(D22:D24)</f>
        <v>258</v>
      </c>
      <c r="E21" s="22" t="n">
        <f aca="false">SUM(E22:E24)</f>
        <v>315</v>
      </c>
      <c r="F21" s="22" t="n">
        <f aca="false">SUM(F22:F24)</f>
        <v>207</v>
      </c>
      <c r="G21" s="22" t="n">
        <f aca="false">SUM(G22:G24)</f>
        <v>71</v>
      </c>
      <c r="H21" s="22" t="n">
        <f aca="false">SUM(H22:H24)</f>
        <v>86</v>
      </c>
      <c r="I21" s="22" t="n">
        <f aca="false">SUM(I22:I24)</f>
        <v>56</v>
      </c>
      <c r="J21" s="22" t="n">
        <f aca="false">D21+G21</f>
        <v>329</v>
      </c>
      <c r="K21" s="22" t="n">
        <f aca="false">E21+H21</f>
        <v>401</v>
      </c>
      <c r="L21" s="22" t="n">
        <f aca="false">F21+I21</f>
        <v>263</v>
      </c>
      <c r="M21" s="36"/>
      <c r="N21" s="36"/>
      <c r="O21" s="36"/>
    </row>
    <row r="22" s="30" customFormat="true" ht="15.75" hidden="false" customHeight="false" outlineLevel="0" collapsed="false">
      <c r="A22" s="5" t="n">
        <v>12</v>
      </c>
      <c r="B22" s="38" t="s">
        <v>87</v>
      </c>
      <c r="C22" s="33" t="n">
        <v>1</v>
      </c>
      <c r="D22" s="12" t="n">
        <f aca="false">SUMIF($C$7:$C$21,"1",D$7:D$21)</f>
        <v>0</v>
      </c>
      <c r="E22" s="12" t="n">
        <f aca="false">SUMIF($C$7:$C$21,"1",E$7:E$21)</f>
        <v>0</v>
      </c>
      <c r="F22" s="12" t="n">
        <f aca="false">SUMIF($C$7:$C$21,"1",F$7:F$21)</f>
        <v>0</v>
      </c>
      <c r="G22" s="12" t="n">
        <f aca="false">SUMIF($C$7:$C$21,"1",G$7:G$21)</f>
        <v>0</v>
      </c>
      <c r="H22" s="12" t="n">
        <f aca="false">SUMIF($C$7:$C$21,"1",H$7:H$21)</f>
        <v>0</v>
      </c>
      <c r="I22" s="12" t="n">
        <f aca="false">SUMIF($C$7:$C$21,"1",I$7:I$21)</f>
        <v>0</v>
      </c>
      <c r="J22" s="12" t="n">
        <f aca="false">D22+G22</f>
        <v>0</v>
      </c>
      <c r="K22" s="12" t="n">
        <f aca="false">E22+H22</f>
        <v>0</v>
      </c>
      <c r="L22" s="12" t="n">
        <f aca="false">F22+I22</f>
        <v>0</v>
      </c>
      <c r="M22" s="36"/>
      <c r="N22" s="36"/>
      <c r="O22" s="36"/>
    </row>
    <row r="23" s="30" customFormat="true" ht="15.75" hidden="false" customHeight="false" outlineLevel="0" collapsed="false">
      <c r="A23" s="5" t="n">
        <v>13</v>
      </c>
      <c r="B23" s="38" t="s">
        <v>88</v>
      </c>
      <c r="C23" s="33" t="n">
        <v>2</v>
      </c>
      <c r="D23" s="12" t="n">
        <f aca="false">SUMIF($C$7:$C$21,"2",D$7:D$21)</f>
        <v>258</v>
      </c>
      <c r="E23" s="12" t="n">
        <f aca="false">SUMIF($C$7:$C$21,"2",E$7:E$21)</f>
        <v>315</v>
      </c>
      <c r="F23" s="12" t="n">
        <f aca="false">SUMIF($C$7:$C$21,"2",F$7:F$21)</f>
        <v>207</v>
      </c>
      <c r="G23" s="12" t="n">
        <f aca="false">SUMIF($C$7:$C$21,"2",G$7:G$21)</f>
        <v>71</v>
      </c>
      <c r="H23" s="12" t="n">
        <f aca="false">SUMIF($C$7:$C$21,"2",H$7:H$21)</f>
        <v>86</v>
      </c>
      <c r="I23" s="12" t="n">
        <f aca="false">SUMIF($C$7:$C$21,"2",I$7:I$21)</f>
        <v>56</v>
      </c>
      <c r="J23" s="12" t="n">
        <f aca="false">D23+G23</f>
        <v>329</v>
      </c>
      <c r="K23" s="12" t="n">
        <f aca="false">E23+H23</f>
        <v>401</v>
      </c>
      <c r="L23" s="12" t="n">
        <f aca="false">F23+I23</f>
        <v>263</v>
      </c>
      <c r="M23" s="36"/>
      <c r="N23" s="36"/>
      <c r="O23" s="36"/>
    </row>
    <row r="24" s="30" customFormat="true" ht="15.75" hidden="false" customHeight="false" outlineLevel="0" collapsed="false">
      <c r="A24" s="5" t="n">
        <v>14</v>
      </c>
      <c r="B24" s="38" t="s">
        <v>89</v>
      </c>
      <c r="C24" s="33" t="n">
        <v>3</v>
      </c>
      <c r="D24" s="12" t="n">
        <f aca="false">SUMIF($C$7:$C$21,"3",D$7:D$21)</f>
        <v>0</v>
      </c>
      <c r="E24" s="12" t="n">
        <f aca="false">SUMIF($C$7:$C$21,"3",E$7:E$21)</f>
        <v>0</v>
      </c>
      <c r="F24" s="12" t="n">
        <f aca="false">SUMIF($C$7:$C$21,"3",F$7:F$21)</f>
        <v>0</v>
      </c>
      <c r="G24" s="12" t="n">
        <f aca="false">SUMIF($C$7:$C$21,"3",G$7:G$21)</f>
        <v>0</v>
      </c>
      <c r="H24" s="12" t="n">
        <f aca="false">SUMIF($C$7:$C$21,"3",H$7:H$21)</f>
        <v>0</v>
      </c>
      <c r="I24" s="12" t="n">
        <f aca="false">SUMIF($C$7:$C$21,"3",I$7:I$21)</f>
        <v>0</v>
      </c>
      <c r="J24" s="12" t="n">
        <f aca="false">D24+G24</f>
        <v>0</v>
      </c>
      <c r="K24" s="12" t="n">
        <f aca="false">E24+H24</f>
        <v>0</v>
      </c>
      <c r="L24" s="12" t="n">
        <f aca="false">F24+I24</f>
        <v>0</v>
      </c>
      <c r="M24" s="36"/>
      <c r="N24" s="36"/>
      <c r="O24" s="36"/>
    </row>
    <row r="25" s="30" customFormat="true" ht="15.75" hidden="false" customHeight="false" outlineLevel="0" collapsed="false">
      <c r="A25" s="5" t="n">
        <v>15</v>
      </c>
      <c r="B25" s="32" t="s">
        <v>57</v>
      </c>
      <c r="C25" s="33"/>
      <c r="D25" s="22"/>
      <c r="E25" s="22"/>
      <c r="F25" s="22"/>
      <c r="G25" s="22"/>
      <c r="H25" s="22"/>
      <c r="I25" s="22"/>
      <c r="J25" s="22"/>
      <c r="K25" s="22"/>
      <c r="L25" s="22"/>
      <c r="M25" s="36"/>
      <c r="N25" s="36"/>
      <c r="O25" s="36"/>
    </row>
    <row r="26" s="30" customFormat="true" ht="15.75" hidden="false" customHeight="false" outlineLevel="0" collapsed="false">
      <c r="A26" s="5" t="n">
        <v>16</v>
      </c>
      <c r="B26" s="34" t="s">
        <v>90</v>
      </c>
      <c r="C26" s="33" t="n">
        <v>2</v>
      </c>
      <c r="D26" s="12" t="n">
        <v>157</v>
      </c>
      <c r="E26" s="12" t="n">
        <v>241</v>
      </c>
      <c r="F26" s="12" t="n">
        <v>231</v>
      </c>
      <c r="G26" s="12" t="n">
        <v>43</v>
      </c>
      <c r="H26" s="12" t="n">
        <v>65</v>
      </c>
      <c r="I26" s="12" t="n">
        <v>64</v>
      </c>
      <c r="J26" s="12" t="n">
        <f aca="false">D26+G26</f>
        <v>200</v>
      </c>
      <c r="K26" s="12" t="n">
        <f aca="false">E26+H26</f>
        <v>306</v>
      </c>
      <c r="L26" s="12" t="n">
        <f aca="false">F26+I26</f>
        <v>295</v>
      </c>
      <c r="M26" s="36"/>
      <c r="N26" s="36"/>
      <c r="O26" s="36"/>
    </row>
    <row r="27" s="30" customFormat="true" ht="15.75" hidden="false" customHeight="false" outlineLevel="0" collapsed="false">
      <c r="A27" s="5" t="n">
        <v>17</v>
      </c>
      <c r="B27" s="34" t="s">
        <v>91</v>
      </c>
      <c r="C27" s="33" t="n">
        <v>2</v>
      </c>
      <c r="D27" s="12" t="n">
        <v>122</v>
      </c>
      <c r="E27" s="12" t="n">
        <v>122</v>
      </c>
      <c r="F27" s="12" t="n">
        <v>0</v>
      </c>
      <c r="G27" s="12" t="n">
        <v>33</v>
      </c>
      <c r="H27" s="12" t="n">
        <v>33</v>
      </c>
      <c r="I27" s="12" t="n">
        <v>0</v>
      </c>
      <c r="J27" s="12" t="n">
        <f aca="false">D27+G27</f>
        <v>155</v>
      </c>
      <c r="K27" s="12" t="n">
        <f aca="false">E27+H27</f>
        <v>155</v>
      </c>
      <c r="L27" s="12" t="n">
        <f aca="false">F27+I27</f>
        <v>0</v>
      </c>
      <c r="M27" s="36"/>
      <c r="N27" s="36"/>
      <c r="O27" s="36"/>
    </row>
    <row r="28" s="30" customFormat="true" ht="15.75" hidden="false" customHeight="false" outlineLevel="0" collapsed="false">
      <c r="A28" s="5" t="n">
        <v>18</v>
      </c>
      <c r="B28" s="34" t="s">
        <v>92</v>
      </c>
      <c r="C28" s="33" t="n">
        <v>2</v>
      </c>
      <c r="D28" s="12" t="n">
        <v>236</v>
      </c>
      <c r="E28" s="12" t="n">
        <v>0</v>
      </c>
      <c r="F28" s="12" t="n">
        <v>0</v>
      </c>
      <c r="G28" s="12" t="n">
        <v>64</v>
      </c>
      <c r="H28" s="12" t="n">
        <v>0</v>
      </c>
      <c r="I28" s="12" t="n">
        <v>0</v>
      </c>
      <c r="J28" s="12" t="n">
        <f aca="false">D28+G28</f>
        <v>300</v>
      </c>
      <c r="K28" s="12" t="n">
        <f aca="false">E28+H28</f>
        <v>0</v>
      </c>
      <c r="L28" s="12" t="n">
        <f aca="false">F28+I28</f>
        <v>0</v>
      </c>
      <c r="M28" s="36"/>
      <c r="N28" s="36"/>
      <c r="O28" s="36"/>
    </row>
    <row r="29" s="30" customFormat="true" ht="15.75" hidden="false" customHeight="false" outlineLevel="0" collapsed="false">
      <c r="A29" s="5" t="n">
        <v>19</v>
      </c>
      <c r="B29" s="34" t="s">
        <v>93</v>
      </c>
      <c r="C29" s="33" t="n">
        <v>2</v>
      </c>
      <c r="D29" s="12" t="n">
        <v>0</v>
      </c>
      <c r="E29" s="12" t="n">
        <v>5140</v>
      </c>
      <c r="F29" s="12" t="n">
        <v>5140</v>
      </c>
      <c r="G29" s="12" t="n">
        <v>0</v>
      </c>
      <c r="H29" s="12" t="n">
        <v>1387</v>
      </c>
      <c r="I29" s="12" t="n">
        <v>1387</v>
      </c>
      <c r="J29" s="12" t="n">
        <f aca="false">D29+G29</f>
        <v>0</v>
      </c>
      <c r="K29" s="12" t="n">
        <f aca="false">E29+H29</f>
        <v>6527</v>
      </c>
      <c r="L29" s="12" t="n">
        <f aca="false">F29+I29</f>
        <v>6527</v>
      </c>
      <c r="M29" s="36"/>
      <c r="N29" s="36"/>
      <c r="O29" s="36"/>
    </row>
    <row r="30" s="30" customFormat="true" ht="15.75" hidden="false" customHeight="false" outlineLevel="0" collapsed="false">
      <c r="A30" s="5" t="n">
        <v>20</v>
      </c>
      <c r="B30" s="34" t="s">
        <v>94</v>
      </c>
      <c r="C30" s="33"/>
      <c r="D30" s="12" t="n">
        <f aca="false">SUM(D26:D29)</f>
        <v>515</v>
      </c>
      <c r="E30" s="12" t="n">
        <f aca="false">SUM(E26:E29)</f>
        <v>5503</v>
      </c>
      <c r="F30" s="12" t="n">
        <f aca="false">SUM(F26:F29)</f>
        <v>5371</v>
      </c>
      <c r="G30" s="35"/>
      <c r="H30" s="35"/>
      <c r="I30" s="35"/>
      <c r="J30" s="35"/>
      <c r="K30" s="35"/>
      <c r="L30" s="35"/>
      <c r="M30" s="36"/>
      <c r="N30" s="36"/>
      <c r="O30" s="36"/>
    </row>
    <row r="31" s="30" customFormat="true" ht="31.5" hidden="true" customHeight="false" outlineLevel="0" collapsed="false">
      <c r="A31" s="5"/>
      <c r="B31" s="34" t="s">
        <v>95</v>
      </c>
      <c r="C31" s="33"/>
      <c r="D31" s="12"/>
      <c r="E31" s="12"/>
      <c r="F31" s="12"/>
      <c r="G31" s="35"/>
      <c r="H31" s="35"/>
      <c r="I31" s="35"/>
      <c r="J31" s="35"/>
      <c r="K31" s="35"/>
      <c r="L31" s="35"/>
      <c r="M31" s="36"/>
      <c r="N31" s="36"/>
      <c r="O31" s="36"/>
    </row>
    <row r="32" s="30" customFormat="true" ht="15.75" hidden="true" customHeight="false" outlineLevel="0" collapsed="false">
      <c r="A32" s="5"/>
      <c r="B32" s="34"/>
      <c r="C32" s="33"/>
      <c r="D32" s="12"/>
      <c r="E32" s="12"/>
      <c r="F32" s="12"/>
      <c r="G32" s="12"/>
      <c r="H32" s="12"/>
      <c r="I32" s="12"/>
      <c r="J32" s="12" t="n">
        <f aca="false">D32+G32</f>
        <v>0</v>
      </c>
      <c r="K32" s="12" t="n">
        <f aca="false">E32+H32</f>
        <v>0</v>
      </c>
      <c r="L32" s="12" t="n">
        <f aca="false">F32+I32</f>
        <v>0</v>
      </c>
      <c r="M32" s="36"/>
      <c r="N32" s="36"/>
      <c r="O32" s="36"/>
    </row>
    <row r="33" s="30" customFormat="true" ht="15.75" hidden="true" customHeight="false" outlineLevel="0" collapsed="false">
      <c r="A33" s="5"/>
      <c r="B33" s="34"/>
      <c r="C33" s="33"/>
      <c r="D33" s="12"/>
      <c r="E33" s="12"/>
      <c r="F33" s="12"/>
      <c r="G33" s="12"/>
      <c r="H33" s="12"/>
      <c r="I33" s="12"/>
      <c r="J33" s="12" t="n">
        <f aca="false">D33+G33</f>
        <v>0</v>
      </c>
      <c r="K33" s="12" t="n">
        <f aca="false">E33+H33</f>
        <v>0</v>
      </c>
      <c r="L33" s="12" t="n">
        <f aca="false">F33+I33</f>
        <v>0</v>
      </c>
      <c r="M33" s="36"/>
      <c r="N33" s="36"/>
      <c r="O33" s="36"/>
    </row>
    <row r="34" s="30" customFormat="true" ht="31.5" hidden="true" customHeight="false" outlineLevel="0" collapsed="false">
      <c r="A34" s="5" t="n">
        <v>18</v>
      </c>
      <c r="B34" s="34" t="s">
        <v>96</v>
      </c>
      <c r="C34" s="33"/>
      <c r="D34" s="12" t="n">
        <f aca="false">SUM(D32:D33)</f>
        <v>0</v>
      </c>
      <c r="E34" s="12" t="n">
        <f aca="false">SUM(E32:E33)</f>
        <v>0</v>
      </c>
      <c r="F34" s="12"/>
      <c r="G34" s="35"/>
      <c r="H34" s="35"/>
      <c r="I34" s="35"/>
      <c r="J34" s="35"/>
      <c r="K34" s="35"/>
      <c r="L34" s="35"/>
      <c r="M34" s="36"/>
      <c r="N34" s="36"/>
      <c r="O34" s="36"/>
    </row>
    <row r="35" s="30" customFormat="true" ht="31.5" hidden="false" customHeight="false" outlineLevel="0" collapsed="false">
      <c r="A35" s="5" t="n">
        <v>21</v>
      </c>
      <c r="B35" s="34" t="s">
        <v>97</v>
      </c>
      <c r="C35" s="33"/>
      <c r="D35" s="35"/>
      <c r="E35" s="35"/>
      <c r="F35" s="35"/>
      <c r="G35" s="12" t="n">
        <f aca="false">SUM(G25:G34)</f>
        <v>140</v>
      </c>
      <c r="H35" s="12" t="n">
        <f aca="false">SUM(H25:H34)</f>
        <v>1485</v>
      </c>
      <c r="I35" s="12" t="n">
        <f aca="false">SUM(I25:I34)</f>
        <v>1451</v>
      </c>
      <c r="J35" s="35"/>
      <c r="K35" s="35"/>
      <c r="L35" s="35"/>
      <c r="M35" s="36"/>
      <c r="N35" s="36"/>
      <c r="O35" s="36"/>
    </row>
    <row r="36" s="30" customFormat="true" ht="15.75" hidden="false" customHeight="false" outlineLevel="0" collapsed="false">
      <c r="A36" s="5" t="n">
        <v>22</v>
      </c>
      <c r="B36" s="37" t="s">
        <v>57</v>
      </c>
      <c r="C36" s="33"/>
      <c r="D36" s="22" t="n">
        <f aca="false">SUM(D37:D39)</f>
        <v>515</v>
      </c>
      <c r="E36" s="22" t="n">
        <f aca="false">SUM(E37:E39)</f>
        <v>5503</v>
      </c>
      <c r="F36" s="22" t="n">
        <f aca="false">SUM(F37:F39)</f>
        <v>5371</v>
      </c>
      <c r="G36" s="22" t="n">
        <f aca="false">SUM(G37:G39)</f>
        <v>140</v>
      </c>
      <c r="H36" s="22" t="n">
        <f aca="false">SUM(H37:H39)</f>
        <v>1485</v>
      </c>
      <c r="I36" s="22" t="n">
        <f aca="false">SUM(I37:I39)</f>
        <v>1451</v>
      </c>
      <c r="J36" s="22" t="n">
        <f aca="false">D36+G36</f>
        <v>655</v>
      </c>
      <c r="K36" s="22" t="n">
        <f aca="false">E36+H36</f>
        <v>6988</v>
      </c>
      <c r="L36" s="22" t="n">
        <f aca="false">F36+I36</f>
        <v>6822</v>
      </c>
      <c r="M36" s="36"/>
      <c r="N36" s="36"/>
      <c r="O36" s="36"/>
    </row>
    <row r="37" s="30" customFormat="true" ht="15.75" hidden="false" customHeight="false" outlineLevel="0" collapsed="false">
      <c r="A37" s="5" t="n">
        <v>23</v>
      </c>
      <c r="B37" s="38" t="s">
        <v>87</v>
      </c>
      <c r="C37" s="33" t="n">
        <v>1</v>
      </c>
      <c r="D37" s="12" t="n">
        <f aca="false">SUMIF($C$25:$C$36,"1",D$25:D$36)</f>
        <v>0</v>
      </c>
      <c r="E37" s="12" t="n">
        <f aca="false">SUMIF($C$25:$C$36,"1",E$25:E$36)</f>
        <v>0</v>
      </c>
      <c r="F37" s="12" t="n">
        <f aca="false">SUMIF($C$25:$C$36,"1",F$25:F$36)</f>
        <v>0</v>
      </c>
      <c r="G37" s="12" t="n">
        <f aca="false">SUMIF($C$25:$C$36,"1",G$25:G$36)</f>
        <v>0</v>
      </c>
      <c r="H37" s="12" t="n">
        <f aca="false">SUMIF($C$25:$C$36,"1",H$25:H$36)</f>
        <v>0</v>
      </c>
      <c r="I37" s="12" t="n">
        <f aca="false">SUMIF($C$25:$C$36,"1",I$25:I$36)</f>
        <v>0</v>
      </c>
      <c r="J37" s="12" t="n">
        <f aca="false">D37+G37</f>
        <v>0</v>
      </c>
      <c r="K37" s="12" t="n">
        <f aca="false">E37+H37</f>
        <v>0</v>
      </c>
      <c r="L37" s="12" t="n">
        <f aca="false">F37+I37</f>
        <v>0</v>
      </c>
      <c r="M37" s="36"/>
      <c r="N37" s="36"/>
      <c r="O37" s="36"/>
    </row>
    <row r="38" s="30" customFormat="true" ht="15.75" hidden="false" customHeight="false" outlineLevel="0" collapsed="false">
      <c r="A38" s="5" t="n">
        <v>24</v>
      </c>
      <c r="B38" s="38" t="s">
        <v>88</v>
      </c>
      <c r="C38" s="33" t="n">
        <v>2</v>
      </c>
      <c r="D38" s="12" t="n">
        <f aca="false">SUMIF($C$25:$C$36,"2",D$25:D$36)</f>
        <v>515</v>
      </c>
      <c r="E38" s="12" t="n">
        <f aca="false">SUMIF($C$25:$C$36,"2",E$25:E$36)</f>
        <v>5503</v>
      </c>
      <c r="F38" s="12" t="n">
        <f aca="false">SUMIF($C$25:$C$36,"2",F$25:F$36)</f>
        <v>5371</v>
      </c>
      <c r="G38" s="12" t="n">
        <f aca="false">SUMIF($C$25:$C$36,"2",G$25:G$36)</f>
        <v>140</v>
      </c>
      <c r="H38" s="12" t="n">
        <f aca="false">SUMIF($C$25:$C$36,"2",H$25:H$36)</f>
        <v>1485</v>
      </c>
      <c r="I38" s="12" t="n">
        <f aca="false">SUMIF($C$25:$C$36,"2",I$25:I$36)</f>
        <v>1451</v>
      </c>
      <c r="J38" s="12" t="n">
        <f aca="false">D38+G38</f>
        <v>655</v>
      </c>
      <c r="K38" s="12" t="n">
        <f aca="false">E38+H38</f>
        <v>6988</v>
      </c>
      <c r="L38" s="12" t="n">
        <f aca="false">F38+I38</f>
        <v>6822</v>
      </c>
      <c r="M38" s="36"/>
      <c r="N38" s="36"/>
      <c r="O38" s="36"/>
    </row>
    <row r="39" s="30" customFormat="true" ht="15.75" hidden="false" customHeight="false" outlineLevel="0" collapsed="false">
      <c r="A39" s="5" t="n">
        <v>25</v>
      </c>
      <c r="B39" s="38" t="s">
        <v>89</v>
      </c>
      <c r="C39" s="33" t="n">
        <v>3</v>
      </c>
      <c r="D39" s="12" t="n">
        <f aca="false">SUMIF($C$25:$C$36,"3",D$25:D$36)</f>
        <v>0</v>
      </c>
      <c r="E39" s="12" t="n">
        <f aca="false">SUMIF($C$25:$C$36,"3",E$25:E$36)</f>
        <v>0</v>
      </c>
      <c r="F39" s="12" t="n">
        <f aca="false">SUMIF($C$25:$C$36,"3",F$25:F$36)</f>
        <v>0</v>
      </c>
      <c r="G39" s="12" t="n">
        <f aca="false">SUMIF($C$25:$C$36,"3",G$25:G$36)</f>
        <v>0</v>
      </c>
      <c r="H39" s="12" t="n">
        <f aca="false">SUMIF($C$25:$C$36,"3",H$25:H$36)</f>
        <v>0</v>
      </c>
      <c r="I39" s="12" t="n">
        <f aca="false">SUMIF($C$25:$C$36,"3",I$25:I$36)</f>
        <v>0</v>
      </c>
      <c r="J39" s="12" t="n">
        <f aca="false">D39+G39</f>
        <v>0</v>
      </c>
      <c r="K39" s="12" t="n">
        <f aca="false">E39+H39</f>
        <v>0</v>
      </c>
      <c r="L39" s="12" t="n">
        <f aca="false">F39+I39</f>
        <v>0</v>
      </c>
      <c r="M39" s="36"/>
      <c r="N39" s="36"/>
      <c r="O39" s="36"/>
    </row>
    <row r="40" s="30" customFormat="true" ht="15.75" hidden="false" customHeight="false" outlineLevel="0" collapsed="false">
      <c r="A40" s="5" t="n">
        <v>26</v>
      </c>
      <c r="B40" s="32" t="s">
        <v>59</v>
      </c>
      <c r="C40" s="33"/>
      <c r="D40" s="22"/>
      <c r="E40" s="22"/>
      <c r="F40" s="22"/>
      <c r="G40" s="22"/>
      <c r="H40" s="22"/>
      <c r="I40" s="22"/>
      <c r="J40" s="22"/>
      <c r="K40" s="22"/>
      <c r="L40" s="22"/>
      <c r="M40" s="36"/>
      <c r="N40" s="36"/>
      <c r="O40" s="36"/>
    </row>
    <row r="41" s="30" customFormat="true" ht="47.25" hidden="true" customHeight="false" outlineLevel="0" collapsed="false">
      <c r="A41" s="5"/>
      <c r="B41" s="38" t="s">
        <v>98</v>
      </c>
      <c r="C41" s="33"/>
      <c r="D41" s="12"/>
      <c r="E41" s="12"/>
      <c r="F41" s="12"/>
      <c r="G41" s="35"/>
      <c r="H41" s="35"/>
      <c r="I41" s="12"/>
      <c r="J41" s="12" t="n">
        <f aca="false">D41+G41</f>
        <v>0</v>
      </c>
      <c r="K41" s="12" t="n">
        <f aca="false">E41+H41</f>
        <v>0</v>
      </c>
      <c r="L41" s="12" t="n">
        <f aca="false">F41+I41</f>
        <v>0</v>
      </c>
      <c r="M41" s="36"/>
      <c r="N41" s="36"/>
      <c r="O41" s="36"/>
    </row>
    <row r="42" s="30" customFormat="true" ht="15.75" hidden="true" customHeight="false" outlineLevel="0" collapsed="false">
      <c r="A42" s="5"/>
      <c r="B42" s="38"/>
      <c r="C42" s="33"/>
      <c r="D42" s="12"/>
      <c r="E42" s="12"/>
      <c r="F42" s="12"/>
      <c r="G42" s="35"/>
      <c r="H42" s="35"/>
      <c r="I42" s="12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  <c r="M42" s="36"/>
      <c r="N42" s="36"/>
      <c r="O42" s="36"/>
    </row>
    <row r="43" s="30" customFormat="true" ht="47.25" hidden="true" customHeight="false" outlineLevel="0" collapsed="false">
      <c r="A43" s="5"/>
      <c r="B43" s="38" t="s">
        <v>99</v>
      </c>
      <c r="C43" s="33"/>
      <c r="D43" s="12"/>
      <c r="E43" s="12"/>
      <c r="F43" s="12"/>
      <c r="G43" s="35"/>
      <c r="H43" s="35"/>
      <c r="I43" s="12"/>
      <c r="J43" s="12" t="n">
        <f aca="false">D43+G43</f>
        <v>0</v>
      </c>
      <c r="K43" s="12" t="n">
        <f aca="false">E43+H43</f>
        <v>0</v>
      </c>
      <c r="L43" s="12" t="n">
        <f aca="false">F43+I43</f>
        <v>0</v>
      </c>
      <c r="M43" s="36"/>
      <c r="N43" s="36"/>
      <c r="O43" s="36"/>
    </row>
    <row r="44" s="30" customFormat="true" ht="15.75" hidden="true" customHeight="false" outlineLevel="0" collapsed="false">
      <c r="A44" s="5"/>
      <c r="B44" s="38"/>
      <c r="C44" s="33"/>
      <c r="D44" s="12"/>
      <c r="E44" s="12"/>
      <c r="F44" s="12"/>
      <c r="G44" s="35"/>
      <c r="H44" s="35"/>
      <c r="I44" s="12"/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  <c r="M44" s="36"/>
      <c r="N44" s="36"/>
      <c r="O44" s="36"/>
    </row>
    <row r="45" s="30" customFormat="true" ht="47.25" hidden="true" customHeight="false" outlineLevel="0" collapsed="false">
      <c r="A45" s="5"/>
      <c r="B45" s="38" t="s">
        <v>100</v>
      </c>
      <c r="C45" s="33"/>
      <c r="D45" s="12"/>
      <c r="E45" s="12"/>
      <c r="F45" s="12"/>
      <c r="G45" s="35"/>
      <c r="H45" s="35"/>
      <c r="I45" s="12"/>
      <c r="J45" s="12" t="n">
        <f aca="false">D45+G45</f>
        <v>0</v>
      </c>
      <c r="K45" s="12" t="n">
        <f aca="false">E45+H45</f>
        <v>0</v>
      </c>
      <c r="L45" s="12" t="n">
        <f aca="false">F45+I45</f>
        <v>0</v>
      </c>
      <c r="M45" s="36"/>
      <c r="N45" s="36"/>
      <c r="O45" s="36"/>
    </row>
    <row r="46" s="30" customFormat="true" ht="31.5" hidden="false" customHeight="false" outlineLevel="0" collapsed="false">
      <c r="A46" s="5" t="n">
        <v>27</v>
      </c>
      <c r="B46" s="34" t="s">
        <v>101</v>
      </c>
      <c r="C46" s="33" t="n">
        <v>2</v>
      </c>
      <c r="D46" s="12" t="n">
        <v>82</v>
      </c>
      <c r="E46" s="12" t="n">
        <v>82</v>
      </c>
      <c r="F46" s="12" t="n">
        <v>82</v>
      </c>
      <c r="G46" s="35"/>
      <c r="H46" s="35"/>
      <c r="I46" s="35"/>
      <c r="J46" s="12" t="n">
        <f aca="false">D46+G46</f>
        <v>82</v>
      </c>
      <c r="K46" s="12" t="n">
        <f aca="false">E46+H46</f>
        <v>82</v>
      </c>
      <c r="L46" s="12" t="n">
        <f aca="false">F46+I46</f>
        <v>82</v>
      </c>
      <c r="M46" s="36"/>
      <c r="N46" s="36"/>
      <c r="O46" s="36"/>
    </row>
    <row r="47" s="30" customFormat="true" ht="31.5" hidden="false" customHeight="false" outlineLevel="0" collapsed="false">
      <c r="A47" s="5" t="n">
        <v>28</v>
      </c>
      <c r="B47" s="38" t="s">
        <v>102</v>
      </c>
      <c r="C47" s="33"/>
      <c r="D47" s="12" t="n">
        <f aca="false">SUM(D46)</f>
        <v>82</v>
      </c>
      <c r="E47" s="12" t="n">
        <f aca="false">SUM(E46)</f>
        <v>82</v>
      </c>
      <c r="F47" s="12" t="n">
        <f aca="false">SUM(F46)</f>
        <v>82</v>
      </c>
      <c r="G47" s="35"/>
      <c r="H47" s="35"/>
      <c r="I47" s="35"/>
      <c r="J47" s="12" t="n">
        <f aca="false">D47+G47</f>
        <v>82</v>
      </c>
      <c r="K47" s="12" t="n">
        <f aca="false">E47+H47</f>
        <v>82</v>
      </c>
      <c r="L47" s="12" t="n">
        <f aca="false">F47+I47</f>
        <v>82</v>
      </c>
      <c r="M47" s="36"/>
      <c r="N47" s="36"/>
      <c r="O47" s="36"/>
    </row>
    <row r="48" s="30" customFormat="true" ht="47.25" hidden="true" customHeight="false" outlineLevel="0" collapsed="false">
      <c r="A48" s="5"/>
      <c r="B48" s="38" t="s">
        <v>103</v>
      </c>
      <c r="C48" s="33"/>
      <c r="D48" s="12"/>
      <c r="E48" s="12"/>
      <c r="F48" s="12"/>
      <c r="G48" s="35"/>
      <c r="H48" s="35"/>
      <c r="I48" s="12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  <c r="M48" s="36"/>
      <c r="N48" s="36"/>
      <c r="O48" s="36"/>
    </row>
    <row r="49" s="30" customFormat="true" ht="15.75" hidden="true" customHeight="false" outlineLevel="0" collapsed="false">
      <c r="A49" s="5"/>
      <c r="B49" s="38"/>
      <c r="C49" s="33"/>
      <c r="D49" s="12"/>
      <c r="E49" s="12"/>
      <c r="F49" s="12"/>
      <c r="G49" s="35"/>
      <c r="H49" s="35"/>
      <c r="I49" s="12"/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  <c r="M49" s="36"/>
      <c r="N49" s="36"/>
      <c r="O49" s="36"/>
    </row>
    <row r="50" s="30" customFormat="true" ht="47.25" hidden="true" customHeight="false" outlineLevel="0" collapsed="false">
      <c r="A50" s="5"/>
      <c r="B50" s="38" t="s">
        <v>104</v>
      </c>
      <c r="C50" s="33"/>
      <c r="D50" s="12"/>
      <c r="E50" s="12"/>
      <c r="F50" s="12"/>
      <c r="G50" s="35"/>
      <c r="H50" s="35"/>
      <c r="I50" s="12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  <c r="M50" s="36"/>
      <c r="N50" s="36"/>
      <c r="O50" s="36"/>
    </row>
    <row r="51" s="30" customFormat="true" ht="15.75" hidden="true" customHeight="false" outlineLevel="0" collapsed="false">
      <c r="A51" s="5"/>
      <c r="B51" s="38"/>
      <c r="C51" s="33"/>
      <c r="D51" s="12"/>
      <c r="E51" s="12"/>
      <c r="F51" s="12"/>
      <c r="G51" s="35"/>
      <c r="H51" s="35"/>
      <c r="I51" s="12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  <c r="M51" s="36"/>
      <c r="N51" s="36"/>
      <c r="O51" s="36"/>
    </row>
    <row r="52" s="30" customFormat="true" ht="15.75" hidden="true" customHeight="false" outlineLevel="0" collapsed="false">
      <c r="A52" s="5"/>
      <c r="B52" s="38" t="s">
        <v>105</v>
      </c>
      <c r="C52" s="33"/>
      <c r="D52" s="12"/>
      <c r="E52" s="12"/>
      <c r="F52" s="12"/>
      <c r="G52" s="35"/>
      <c r="H52" s="35"/>
      <c r="I52" s="12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  <c r="M52" s="36"/>
      <c r="N52" s="36"/>
      <c r="O52" s="36"/>
    </row>
    <row r="53" s="30" customFormat="true" ht="15.75" hidden="true" customHeight="false" outlineLevel="0" collapsed="false">
      <c r="A53" s="5"/>
      <c r="B53" s="38"/>
      <c r="C53" s="33"/>
      <c r="D53" s="12"/>
      <c r="E53" s="12"/>
      <c r="F53" s="12"/>
      <c r="G53" s="35"/>
      <c r="H53" s="35"/>
      <c r="I53" s="12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  <c r="M53" s="36"/>
      <c r="N53" s="36"/>
      <c r="O53" s="36"/>
    </row>
    <row r="54" s="30" customFormat="true" ht="15.75" hidden="true" customHeight="false" outlineLevel="0" collapsed="false">
      <c r="A54" s="5"/>
      <c r="B54" s="38"/>
      <c r="C54" s="33"/>
      <c r="D54" s="12"/>
      <c r="E54" s="12"/>
      <c r="F54" s="12"/>
      <c r="G54" s="35"/>
      <c r="H54" s="35"/>
      <c r="I54" s="12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  <c r="M54" s="36"/>
      <c r="N54" s="36"/>
      <c r="O54" s="36"/>
    </row>
    <row r="55" s="30" customFormat="true" ht="31.5" hidden="true" customHeight="false" outlineLevel="0" collapsed="false">
      <c r="A55" s="5"/>
      <c r="B55" s="38" t="s">
        <v>106</v>
      </c>
      <c r="C55" s="33"/>
      <c r="D55" s="12"/>
      <c r="E55" s="12"/>
      <c r="F55" s="12"/>
      <c r="G55" s="35"/>
      <c r="H55" s="35"/>
      <c r="I55" s="12"/>
      <c r="J55" s="12" t="n">
        <f aca="false">D55+G55</f>
        <v>0</v>
      </c>
      <c r="K55" s="12" t="n">
        <f aca="false">E55+H55</f>
        <v>0</v>
      </c>
      <c r="L55" s="12" t="n">
        <f aca="false">F55+I55</f>
        <v>0</v>
      </c>
      <c r="M55" s="36"/>
      <c r="N55" s="36"/>
      <c r="O55" s="36"/>
    </row>
    <row r="56" s="30" customFormat="true" ht="15.75" hidden="false" customHeight="false" outlineLevel="0" collapsed="false">
      <c r="A56" s="5" t="n">
        <v>29</v>
      </c>
      <c r="B56" s="37" t="s">
        <v>107</v>
      </c>
      <c r="C56" s="33"/>
      <c r="D56" s="22" t="n">
        <f aca="false">SUM(D57:D59)</f>
        <v>82</v>
      </c>
      <c r="E56" s="22" t="n">
        <f aca="false">SUM(E57:E59)</f>
        <v>82</v>
      </c>
      <c r="F56" s="22" t="n">
        <f aca="false">SUM(F57:F59)</f>
        <v>82</v>
      </c>
      <c r="G56" s="22" t="n">
        <f aca="false">SUM(G57:G59)</f>
        <v>0</v>
      </c>
      <c r="H56" s="22" t="n">
        <f aca="false">SUM(H57:H59)</f>
        <v>0</v>
      </c>
      <c r="I56" s="22" t="n">
        <f aca="false">SUM(I57:I59)</f>
        <v>0</v>
      </c>
      <c r="J56" s="22" t="n">
        <f aca="false">D56+G56</f>
        <v>82</v>
      </c>
      <c r="K56" s="22" t="n">
        <f aca="false">E56+H56</f>
        <v>82</v>
      </c>
      <c r="L56" s="22" t="n">
        <f aca="false">F56+I56</f>
        <v>82</v>
      </c>
      <c r="M56" s="36"/>
      <c r="N56" s="36"/>
      <c r="O56" s="36"/>
    </row>
    <row r="57" s="30" customFormat="true" ht="15.75" hidden="false" customHeight="false" outlineLevel="0" collapsed="false">
      <c r="A57" s="5" t="n">
        <v>30</v>
      </c>
      <c r="B57" s="38" t="s">
        <v>87</v>
      </c>
      <c r="C57" s="33" t="n">
        <v>1</v>
      </c>
      <c r="D57" s="12" t="n">
        <f aca="false">SUMIF($C$40:$C$56,"1",D$40:D$56)</f>
        <v>0</v>
      </c>
      <c r="E57" s="12" t="n">
        <f aca="false">SUMIF($C$40:$C$56,"1",E$40:E$56)</f>
        <v>0</v>
      </c>
      <c r="F57" s="12" t="n">
        <f aca="false">SUMIF($C$40:$C$56,"1",F$40:F$56)</f>
        <v>0</v>
      </c>
      <c r="G57" s="12" t="n">
        <f aca="false">SUMIF($C$40:$C$56,"1",G$40:G$56)</f>
        <v>0</v>
      </c>
      <c r="H57" s="12" t="n">
        <f aca="false">SUMIF($C$40:$C$56,"1",H$40:H$56)</f>
        <v>0</v>
      </c>
      <c r="I57" s="12" t="n">
        <f aca="false">SUMIF($C$40:$C$56,"1",I$40:I$56)</f>
        <v>0</v>
      </c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  <c r="M57" s="36"/>
      <c r="N57" s="36"/>
      <c r="O57" s="36"/>
    </row>
    <row r="58" s="30" customFormat="true" ht="15.75" hidden="false" customHeight="false" outlineLevel="0" collapsed="false">
      <c r="A58" s="5" t="n">
        <v>31</v>
      </c>
      <c r="B58" s="38" t="s">
        <v>88</v>
      </c>
      <c r="C58" s="33" t="n">
        <v>2</v>
      </c>
      <c r="D58" s="12" t="n">
        <f aca="false">SUMIF($C$40:$C$56,"2",D$40:D$56)</f>
        <v>82</v>
      </c>
      <c r="E58" s="12" t="n">
        <f aca="false">SUMIF($C$40:$C$56,"2",E$40:E$56)</f>
        <v>82</v>
      </c>
      <c r="F58" s="12" t="n">
        <f aca="false">SUMIF($C$40:$C$56,"2",F$40:F$56)</f>
        <v>82</v>
      </c>
      <c r="G58" s="12" t="n">
        <f aca="false">SUMIF($C$40:$C$56,"2",G$40:G$56)</f>
        <v>0</v>
      </c>
      <c r="H58" s="12" t="n">
        <f aca="false">SUMIF($C$40:$C$56,"2",H$40:H$56)</f>
        <v>0</v>
      </c>
      <c r="I58" s="12" t="n">
        <f aca="false">SUMIF($C$40:$C$56,"2",I$40:I$56)</f>
        <v>0</v>
      </c>
      <c r="J58" s="12" t="n">
        <f aca="false">D58+G58</f>
        <v>82</v>
      </c>
      <c r="K58" s="12" t="n">
        <f aca="false">E58+H58</f>
        <v>82</v>
      </c>
      <c r="L58" s="12" t="n">
        <f aca="false">F58+I58</f>
        <v>82</v>
      </c>
      <c r="M58" s="36"/>
      <c r="N58" s="36"/>
      <c r="O58" s="36"/>
    </row>
    <row r="59" s="30" customFormat="true" ht="15.75" hidden="false" customHeight="false" outlineLevel="0" collapsed="false">
      <c r="A59" s="5" t="n">
        <v>32</v>
      </c>
      <c r="B59" s="38" t="s">
        <v>89</v>
      </c>
      <c r="C59" s="33" t="n">
        <v>3</v>
      </c>
      <c r="D59" s="12" t="n">
        <f aca="false">SUMIF($C$40:$C$56,"3",D$40:D$56)</f>
        <v>0</v>
      </c>
      <c r="E59" s="12" t="n">
        <f aca="false">SUMIF($C$40:$C$56,"3",E$40:E$56)</f>
        <v>0</v>
      </c>
      <c r="F59" s="12" t="n">
        <f aca="false">SUMIF($C$40:$C$56,"3",F$40:F$56)</f>
        <v>0</v>
      </c>
      <c r="G59" s="12" t="n">
        <f aca="false">SUMIF($C$40:$C$56,"3",G$40:G$56)</f>
        <v>0</v>
      </c>
      <c r="H59" s="12" t="n">
        <f aca="false">SUMIF($C$40:$C$56,"3",H$40:H$56)</f>
        <v>0</v>
      </c>
      <c r="I59" s="12" t="n">
        <f aca="false">SUMIF($C$40:$C$56,"3",I$40:I$56)</f>
        <v>0</v>
      </c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6"/>
      <c r="N59" s="36"/>
      <c r="O59" s="36"/>
    </row>
    <row r="60" s="30" customFormat="true" ht="15.75" hidden="false" customHeight="false" outlineLevel="0" collapsed="false">
      <c r="A60" s="5" t="n">
        <v>33</v>
      </c>
      <c r="B60" s="37" t="s">
        <v>108</v>
      </c>
      <c r="C60" s="33"/>
      <c r="D60" s="22" t="n">
        <f aca="false">D21+D36+D56</f>
        <v>855</v>
      </c>
      <c r="E60" s="22" t="n">
        <f aca="false">E21+E36+E56</f>
        <v>5900</v>
      </c>
      <c r="F60" s="22" t="n">
        <f aca="false">F21+F36+F56</f>
        <v>5660</v>
      </c>
      <c r="G60" s="22" t="n">
        <f aca="false">G21+G36+G56</f>
        <v>211</v>
      </c>
      <c r="H60" s="22" t="n">
        <f aca="false">H21+H36+H56</f>
        <v>1571</v>
      </c>
      <c r="I60" s="22" t="n">
        <f aca="false">I21+I36+I56</f>
        <v>1507</v>
      </c>
      <c r="J60" s="22" t="n">
        <f aca="false">D60+G60</f>
        <v>1066</v>
      </c>
      <c r="K60" s="22" t="n">
        <f aca="false">E60+H60</f>
        <v>7471</v>
      </c>
      <c r="L60" s="22" t="n">
        <f aca="false">F60+I60</f>
        <v>7167</v>
      </c>
      <c r="M60" s="36"/>
      <c r="N60" s="36"/>
      <c r="O60" s="36"/>
    </row>
    <row r="61" customFormat="false" ht="15.75" hidden="false" customHeight="false" outlineLevel="0" collapsed="false">
      <c r="K61" s="26"/>
      <c r="L61" s="26"/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07847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6.(IV.27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56" width="9.14"/>
    <col collapsed="false" customWidth="true" hidden="false" outlineLevel="0" max="7" min="7" style="56" width="12.99"/>
    <col collapsed="false" customWidth="false" hidden="false" outlineLevel="0" max="8" min="8" style="56" width="9.14"/>
    <col collapsed="false" customWidth="true" hidden="false" outlineLevel="0" max="9" min="9" style="56" width="5.71"/>
    <col collapsed="false" customWidth="false" hidden="false" outlineLevel="0" max="257" min="10" style="56" width="9.14"/>
  </cols>
  <sheetData>
    <row r="1" customFormat="false" ht="67.5" hidden="false" customHeight="true" outlineLevel="0" collapsed="false">
      <c r="A1" s="233" t="s">
        <v>464</v>
      </c>
      <c r="B1" s="233"/>
      <c r="C1" s="233"/>
      <c r="D1" s="233"/>
      <c r="E1" s="233"/>
      <c r="F1" s="233"/>
      <c r="G1" s="233"/>
      <c r="H1" s="233"/>
      <c r="I1" s="233"/>
    </row>
    <row r="3" customFormat="false" ht="18.75" hidden="false" customHeight="false" outlineLevel="0" collapsed="false">
      <c r="A3" s="67"/>
    </row>
    <row r="4" customFormat="false" ht="74.25" hidden="false" customHeight="true" outlineLevel="0" collapsed="false">
      <c r="A4" s="234" t="s">
        <v>465</v>
      </c>
      <c r="G4" s="235" t="s">
        <v>466</v>
      </c>
      <c r="H4" s="235"/>
      <c r="I4" s="235"/>
    </row>
    <row r="6" customFormat="false" ht="18.75" hidden="false" customHeight="false" outlineLevel="0" collapsed="false">
      <c r="A6" s="56" t="s">
        <v>467</v>
      </c>
      <c r="G6" s="56" t="s">
        <v>468</v>
      </c>
    </row>
    <row r="8" customFormat="false" ht="18.75" hidden="false" customHeight="false" outlineLevel="0" collapsed="false">
      <c r="A8" s="56" t="s">
        <v>469</v>
      </c>
      <c r="G8" s="236" t="n">
        <v>43677</v>
      </c>
    </row>
    <row r="9" customFormat="false" ht="18.75" hidden="false" customHeight="false" outlineLevel="0" collapsed="false">
      <c r="G9" s="55"/>
    </row>
    <row r="10" customFormat="false" ht="18.75" hidden="false" customHeight="false" outlineLevel="0" collapsed="false">
      <c r="A10" s="56" t="s">
        <v>470</v>
      </c>
      <c r="G10" s="55" t="s">
        <v>471</v>
      </c>
    </row>
    <row r="11" customFormat="false" ht="18.75" hidden="false" customHeight="false" outlineLevel="0" collapsed="false">
      <c r="G11" s="55"/>
    </row>
    <row r="12" customFormat="false" ht="18.75" hidden="false" customHeight="false" outlineLevel="0" collapsed="false">
      <c r="A12" s="56" t="s">
        <v>472</v>
      </c>
      <c r="G12" s="55" t="s">
        <v>473</v>
      </c>
    </row>
  </sheetData>
  <mergeCells count="2">
    <mergeCell ref="A1:I1"/>
    <mergeCell ref="G4:I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7" min="3" style="0" width="9.14"/>
  </cols>
  <sheetData>
    <row r="1" s="3" customFormat="true" ht="35.25" hidden="false" customHeight="true" outlineLevel="0" collapsed="false">
      <c r="A1" s="83" t="s">
        <v>474</v>
      </c>
      <c r="B1" s="83"/>
      <c r="C1" s="83"/>
      <c r="D1" s="83"/>
      <c r="E1" s="83"/>
      <c r="F1" s="83"/>
      <c r="G1" s="83"/>
      <c r="H1" s="83"/>
    </row>
    <row r="2" s="3" customFormat="true" ht="15.75" hidden="false" customHeight="false" outlineLevel="0" collapsed="false"/>
    <row r="3" s="74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s="74" customFormat="true" ht="15.75" hidden="false" customHeight="true" outlineLevel="0" collapsed="false">
      <c r="A4" s="5" t="n">
        <v>1</v>
      </c>
      <c r="B4" s="46" t="s">
        <v>27</v>
      </c>
      <c r="C4" s="46" t="s">
        <v>113</v>
      </c>
      <c r="D4" s="46"/>
      <c r="E4" s="46" t="s">
        <v>114</v>
      </c>
      <c r="F4" s="46" t="s">
        <v>115</v>
      </c>
      <c r="G4" s="46" t="s">
        <v>116</v>
      </c>
      <c r="H4" s="46" t="s">
        <v>117</v>
      </c>
    </row>
    <row r="5" s="74" customFormat="true" ht="31.5" hidden="false" customHeight="false" outlineLevel="0" collapsed="false">
      <c r="A5" s="5" t="n">
        <v>2</v>
      </c>
      <c r="B5" s="46"/>
      <c r="C5" s="46" t="s">
        <v>32</v>
      </c>
      <c r="D5" s="46" t="s">
        <v>475</v>
      </c>
      <c r="E5" s="46" t="s">
        <v>32</v>
      </c>
      <c r="F5" s="46" t="s">
        <v>32</v>
      </c>
      <c r="G5" s="46" t="s">
        <v>32</v>
      </c>
      <c r="H5" s="46" t="s">
        <v>32</v>
      </c>
    </row>
    <row r="6" s="74" customFormat="true" ht="15.75" hidden="false" customHeight="false" outlineLevel="0" collapsed="false">
      <c r="A6" s="5" t="n">
        <v>3</v>
      </c>
      <c r="B6" s="37" t="s">
        <v>476</v>
      </c>
      <c r="C6" s="237" t="n">
        <f aca="false">C7+C18</f>
        <v>284</v>
      </c>
      <c r="D6" s="237" t="n">
        <f aca="false">D7+D18</f>
        <v>186</v>
      </c>
      <c r="E6" s="237" t="n">
        <f aca="false">E7+E18</f>
        <v>284</v>
      </c>
      <c r="F6" s="237" t="n">
        <f aca="false">F7+F18</f>
        <v>284</v>
      </c>
      <c r="G6" s="237" t="n">
        <f aca="false">G7+G18</f>
        <v>283</v>
      </c>
      <c r="H6" s="237" t="n">
        <f aca="false">H7+H18</f>
        <v>104</v>
      </c>
    </row>
    <row r="7" s="74" customFormat="true" ht="31.5" hidden="false" customHeight="false" outlineLevel="0" collapsed="false">
      <c r="A7" s="5" t="n">
        <v>4</v>
      </c>
      <c r="B7" s="238" t="s">
        <v>477</v>
      </c>
      <c r="C7" s="22" t="n">
        <f aca="false">SUM(C8:C17)</f>
        <v>284</v>
      </c>
      <c r="D7" s="22" t="n">
        <f aca="false">SUM(D8:D17)</f>
        <v>186</v>
      </c>
      <c r="E7" s="22" t="n">
        <f aca="false">SUM(E8:E17)</f>
        <v>284</v>
      </c>
      <c r="F7" s="22" t="n">
        <f aca="false">SUM(F8:F17)</f>
        <v>284</v>
      </c>
      <c r="G7" s="22" t="n">
        <f aca="false">SUM(G8:G17)</f>
        <v>283</v>
      </c>
      <c r="H7" s="22" t="n">
        <f aca="false">SUM(H8:H17)</f>
        <v>104</v>
      </c>
    </row>
    <row r="8" s="74" customFormat="true" ht="15.75" hidden="false" customHeight="false" outlineLevel="0" collapsed="false">
      <c r="A8" s="5" t="n">
        <v>5</v>
      </c>
      <c r="B8" s="238" t="s">
        <v>478</v>
      </c>
      <c r="C8" s="22"/>
      <c r="D8" s="22"/>
      <c r="E8" s="22"/>
      <c r="F8" s="22"/>
      <c r="G8" s="22"/>
      <c r="H8" s="22"/>
    </row>
    <row r="9" s="74" customFormat="true" ht="15.75" hidden="false" customHeight="false" outlineLevel="0" collapsed="false">
      <c r="A9" s="5" t="n">
        <v>6</v>
      </c>
      <c r="B9" s="34" t="s">
        <v>479</v>
      </c>
      <c r="C9" s="48" t="n">
        <v>284</v>
      </c>
      <c r="D9" s="48" t="n">
        <v>186</v>
      </c>
      <c r="E9" s="48" t="n">
        <v>284</v>
      </c>
      <c r="F9" s="48" t="n">
        <v>284</v>
      </c>
      <c r="G9" s="48" t="n">
        <v>283</v>
      </c>
      <c r="H9" s="48" t="n">
        <v>104</v>
      </c>
    </row>
    <row r="10" s="74" customFormat="true" ht="15.75" hidden="true" customHeight="false" outlineLevel="0" collapsed="false">
      <c r="A10" s="5"/>
      <c r="B10" s="238"/>
      <c r="C10" s="22"/>
      <c r="D10" s="22"/>
      <c r="E10" s="22"/>
      <c r="F10" s="22"/>
      <c r="G10" s="22"/>
      <c r="H10" s="22"/>
    </row>
    <row r="11" s="74" customFormat="true" ht="15.75" hidden="true" customHeight="false" outlineLevel="0" collapsed="false">
      <c r="A11" s="5"/>
      <c r="B11" s="238"/>
      <c r="C11" s="22"/>
      <c r="D11" s="22"/>
      <c r="E11" s="22"/>
      <c r="F11" s="22"/>
      <c r="G11" s="22"/>
      <c r="H11" s="22"/>
    </row>
    <row r="12" s="74" customFormat="true" ht="15.75" hidden="true" customHeight="false" outlineLevel="0" collapsed="false">
      <c r="A12" s="5"/>
      <c r="B12" s="238"/>
      <c r="C12" s="22"/>
      <c r="D12" s="22"/>
      <c r="E12" s="22"/>
      <c r="F12" s="22"/>
      <c r="G12" s="22"/>
      <c r="H12" s="22"/>
    </row>
    <row r="13" s="74" customFormat="true" ht="15.75" hidden="true" customHeight="false" outlineLevel="0" collapsed="false">
      <c r="A13" s="5"/>
      <c r="B13" s="238"/>
      <c r="C13" s="22"/>
      <c r="D13" s="22"/>
      <c r="E13" s="22"/>
      <c r="F13" s="22"/>
      <c r="G13" s="22"/>
      <c r="H13" s="22"/>
    </row>
    <row r="14" s="74" customFormat="true" ht="15.75" hidden="true" customHeight="false" outlineLevel="0" collapsed="false">
      <c r="A14" s="5"/>
      <c r="B14" s="238"/>
      <c r="C14" s="22"/>
      <c r="D14" s="22"/>
      <c r="E14" s="22"/>
      <c r="F14" s="22"/>
      <c r="G14" s="22"/>
      <c r="H14" s="22"/>
    </row>
    <row r="15" s="74" customFormat="true" ht="15.75" hidden="true" customHeight="false" outlineLevel="0" collapsed="false">
      <c r="A15" s="5"/>
      <c r="B15" s="238"/>
      <c r="C15" s="22"/>
      <c r="D15" s="22"/>
      <c r="E15" s="22"/>
      <c r="F15" s="22"/>
      <c r="G15" s="22"/>
      <c r="H15" s="22"/>
    </row>
    <row r="16" s="74" customFormat="true" ht="15.75" hidden="true" customHeight="false" outlineLevel="0" collapsed="false">
      <c r="A16" s="5"/>
      <c r="B16" s="238"/>
      <c r="C16" s="22"/>
      <c r="D16" s="22"/>
      <c r="E16" s="22"/>
      <c r="F16" s="22"/>
      <c r="G16" s="22"/>
      <c r="H16" s="22"/>
    </row>
    <row r="17" s="74" customFormat="true" ht="15.75" hidden="true" customHeight="false" outlineLevel="0" collapsed="false">
      <c r="A17" s="5"/>
      <c r="B17" s="238"/>
      <c r="C17" s="22"/>
      <c r="D17" s="22"/>
      <c r="E17" s="22"/>
      <c r="F17" s="22"/>
      <c r="G17" s="22"/>
      <c r="H17" s="22"/>
    </row>
    <row r="18" s="74" customFormat="true" ht="15.75" hidden="false" customHeight="false" outlineLevel="0" collapsed="false">
      <c r="A18" s="5" t="n">
        <v>7</v>
      </c>
      <c r="B18" s="238" t="s">
        <v>48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s="74" customFormat="true" ht="15.75" hidden="true" customHeight="false" outlineLevel="0" collapsed="false">
      <c r="A19" s="5"/>
      <c r="B19" s="238"/>
      <c r="C19" s="22"/>
      <c r="D19" s="22"/>
      <c r="E19" s="22"/>
      <c r="F19" s="22"/>
      <c r="G19" s="22"/>
      <c r="H19" s="22"/>
    </row>
    <row r="20" s="74" customFormat="true" ht="15.75" hidden="true" customHeight="false" outlineLevel="0" collapsed="false">
      <c r="A20" s="5"/>
      <c r="B20" s="238"/>
      <c r="C20" s="22"/>
      <c r="D20" s="22"/>
      <c r="E20" s="22"/>
      <c r="F20" s="22"/>
      <c r="G20" s="22"/>
      <c r="H20" s="22"/>
    </row>
    <row r="21" s="74" customFormat="true" ht="15.75" hidden="true" customHeight="false" outlineLevel="0" collapsed="false">
      <c r="A21" s="5"/>
      <c r="B21" s="238"/>
      <c r="C21" s="22"/>
      <c r="D21" s="22"/>
      <c r="E21" s="22"/>
      <c r="F21" s="22"/>
      <c r="G21" s="22"/>
      <c r="H21" s="22"/>
    </row>
    <row r="22" s="74" customFormat="true" ht="15.75" hidden="true" customHeight="false" outlineLevel="0" collapsed="false">
      <c r="A22" s="5"/>
      <c r="B22" s="238"/>
      <c r="C22" s="22"/>
      <c r="D22" s="22"/>
      <c r="E22" s="22"/>
      <c r="F22" s="22"/>
      <c r="G22" s="22"/>
      <c r="H22" s="22"/>
    </row>
    <row r="23" s="74" customFormat="true" ht="15.75" hidden="true" customHeight="false" outlineLevel="0" collapsed="false">
      <c r="A23" s="5"/>
      <c r="B23" s="238"/>
      <c r="C23" s="22"/>
      <c r="D23" s="22"/>
      <c r="E23" s="22"/>
      <c r="F23" s="22"/>
      <c r="G23" s="22"/>
      <c r="H23" s="22"/>
    </row>
    <row r="24" s="74" customFormat="true" ht="15.75" hidden="true" customHeight="false" outlineLevel="0" collapsed="false">
      <c r="A24" s="5"/>
      <c r="B24" s="238"/>
      <c r="C24" s="22"/>
      <c r="D24" s="22"/>
      <c r="E24" s="22"/>
      <c r="F24" s="22"/>
      <c r="G24" s="22"/>
      <c r="H24" s="22"/>
    </row>
    <row r="25" s="74" customFormat="true" ht="15.75" hidden="true" customHeight="false" outlineLevel="0" collapsed="false">
      <c r="A25" s="5"/>
      <c r="B25" s="238"/>
      <c r="C25" s="22"/>
      <c r="D25" s="22"/>
      <c r="E25" s="22"/>
      <c r="F25" s="22"/>
      <c r="G25" s="22"/>
      <c r="H25" s="22"/>
    </row>
    <row r="26" s="74" customFormat="true" ht="15.75" hidden="true" customHeight="false" outlineLevel="0" collapsed="false">
      <c r="A26" s="5"/>
      <c r="B26" s="238"/>
      <c r="C26" s="22"/>
      <c r="D26" s="22"/>
      <c r="E26" s="22"/>
      <c r="F26" s="22"/>
      <c r="G26" s="22"/>
      <c r="H26" s="22"/>
    </row>
    <row r="27" s="74" customFormat="true" ht="15.75" hidden="true" customHeight="false" outlineLevel="0" collapsed="false">
      <c r="A27" s="5"/>
      <c r="B27" s="238"/>
      <c r="C27" s="22"/>
      <c r="D27" s="22"/>
      <c r="E27" s="22"/>
      <c r="F27" s="22"/>
      <c r="G27" s="22"/>
      <c r="H27" s="22"/>
    </row>
    <row r="28" s="74" customFormat="true" ht="15.75" hidden="true" customHeight="false" outlineLevel="0" collapsed="false">
      <c r="A28" s="5"/>
      <c r="B28" s="238"/>
      <c r="C28" s="22"/>
      <c r="D28" s="22"/>
      <c r="E28" s="22"/>
      <c r="F28" s="22"/>
      <c r="G28" s="22"/>
      <c r="H28" s="22"/>
    </row>
  </sheetData>
  <mergeCells count="3">
    <mergeCell ref="A1:H1"/>
    <mergeCell ref="B4:B5"/>
    <mergeCell ref="C4:D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kimutatás</oddHeader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239" width="58.28"/>
    <col collapsed="false" customWidth="true" hidden="false" outlineLevel="0" max="2" min="2" style="239" width="11.42"/>
    <col collapsed="false" customWidth="true" hidden="false" outlineLevel="0" max="3" min="3" style="239" width="12.99"/>
    <col collapsed="false" customWidth="false" hidden="false" outlineLevel="0" max="138" min="4" style="240" width="9.14"/>
    <col collapsed="false" customWidth="false" hidden="false" outlineLevel="0" max="257" min="139" style="239" width="9.14"/>
  </cols>
  <sheetData>
    <row r="1" s="243" customFormat="true" ht="33" hidden="false" customHeight="true" outlineLevel="0" collapsed="false">
      <c r="A1" s="241" t="s">
        <v>481</v>
      </c>
      <c r="B1" s="24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</row>
    <row r="2" s="244" customFormat="true" ht="21.75" hidden="false" customHeight="true" outlineLevel="0" collapsed="false">
      <c r="B2" s="245"/>
      <c r="C2" s="245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</row>
    <row r="3" s="248" customFormat="true" ht="30" hidden="false" customHeight="true" outlineLevel="0" collapsed="false">
      <c r="A3" s="246" t="s">
        <v>482</v>
      </c>
      <c r="B3" s="247" t="s">
        <v>483</v>
      </c>
      <c r="C3" s="247" t="s">
        <v>34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</row>
    <row r="4" s="248" customFormat="true" ht="31.5" hidden="false" customHeight="false" outlineLevel="0" collapsed="false">
      <c r="A4" s="249" t="s">
        <v>484</v>
      </c>
      <c r="B4" s="250" t="n">
        <f aca="false">SUM(B5:B6)</f>
        <v>0</v>
      </c>
      <c r="C4" s="250" t="n">
        <f aca="false">SUM(C5:C6)</f>
        <v>0</v>
      </c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</row>
    <row r="5" s="248" customFormat="true" ht="18" hidden="false" customHeight="false" outlineLevel="0" collapsed="false">
      <c r="A5" s="251" t="s">
        <v>485</v>
      </c>
      <c r="B5" s="250" t="n">
        <v>0</v>
      </c>
      <c r="C5" s="250" t="n">
        <v>0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</row>
    <row r="6" s="248" customFormat="true" ht="18" hidden="false" customHeight="false" outlineLevel="0" collapsed="false">
      <c r="A6" s="251" t="s">
        <v>486</v>
      </c>
      <c r="B6" s="250" t="n">
        <v>0</v>
      </c>
      <c r="C6" s="250" t="n">
        <v>0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</row>
    <row r="7" customFormat="false" ht="31.5" hidden="false" customHeight="false" outlineLevel="0" collapsed="false">
      <c r="A7" s="249" t="s">
        <v>487</v>
      </c>
      <c r="B7" s="250" t="n">
        <v>0</v>
      </c>
      <c r="C7" s="250" t="n">
        <v>0</v>
      </c>
    </row>
    <row r="8" customFormat="false" ht="31.5" hidden="false" customHeight="false" outlineLevel="0" collapsed="false">
      <c r="A8" s="252" t="s">
        <v>488</v>
      </c>
      <c r="B8" s="253" t="n">
        <f aca="false">SUM(B9:B10)</f>
        <v>0</v>
      </c>
      <c r="C8" s="253" t="n">
        <f aca="false">SUM(C9:C10)</f>
        <v>0</v>
      </c>
    </row>
    <row r="9" s="248" customFormat="true" ht="30" hidden="false" customHeight="false" outlineLevel="0" collapsed="false">
      <c r="A9" s="254" t="s">
        <v>489</v>
      </c>
      <c r="B9" s="255" t="n">
        <v>0</v>
      </c>
      <c r="C9" s="255" t="n">
        <v>0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</row>
    <row r="10" s="248" customFormat="true" ht="30" hidden="false" customHeight="false" outlineLevel="0" collapsed="false">
      <c r="A10" s="254" t="s">
        <v>490</v>
      </c>
      <c r="B10" s="255" t="n">
        <v>0</v>
      </c>
      <c r="C10" s="255" t="n">
        <v>0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</row>
    <row r="11" s="248" customFormat="true" ht="31.5" hidden="false" customHeight="false" outlineLevel="0" collapsed="false">
      <c r="A11" s="252" t="s">
        <v>491</v>
      </c>
      <c r="B11" s="253" t="n">
        <v>0</v>
      </c>
      <c r="C11" s="253" t="n">
        <v>0</v>
      </c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</row>
    <row r="12" s="248" customFormat="true" ht="31.5" hidden="false" customHeight="false" outlineLevel="0" collapsed="false">
      <c r="A12" s="252" t="s">
        <v>492</v>
      </c>
      <c r="B12" s="253" t="n">
        <f aca="false">SUM(B13,B16,B19,B25,B22)</f>
        <v>1550</v>
      </c>
      <c r="C12" s="253" t="n">
        <f aca="false">SUM(C13,C16,C19,C25,C22)</f>
        <v>1579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</row>
    <row r="13" customFormat="false" ht="18" hidden="false" customHeight="false" outlineLevel="0" collapsed="false">
      <c r="A13" s="254" t="s">
        <v>493</v>
      </c>
      <c r="B13" s="255" t="n">
        <f aca="false">B14</f>
        <v>1550</v>
      </c>
      <c r="C13" s="255" t="n">
        <f aca="false">C14</f>
        <v>1550</v>
      </c>
    </row>
    <row r="14" s="248" customFormat="true" ht="18" hidden="false" customHeight="false" outlineLevel="0" collapsed="false">
      <c r="A14" s="256" t="s">
        <v>494</v>
      </c>
      <c r="B14" s="257" t="n">
        <v>1550</v>
      </c>
      <c r="C14" s="257" t="n">
        <v>1550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</row>
    <row r="15" s="248" customFormat="true" ht="25.5" hidden="false" customHeight="false" outlineLevel="0" collapsed="false">
      <c r="A15" s="256" t="s">
        <v>495</v>
      </c>
      <c r="B15" s="257" t="n">
        <v>0</v>
      </c>
      <c r="C15" s="257" t="n">
        <v>0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</row>
    <row r="16" s="248" customFormat="true" ht="30" hidden="false" customHeight="false" outlineLevel="0" collapsed="false">
      <c r="A16" s="254" t="s">
        <v>496</v>
      </c>
      <c r="B16" s="255" t="n">
        <f aca="false">SUM(B17:B18)</f>
        <v>0</v>
      </c>
      <c r="C16" s="255" t="n">
        <f aca="false">SUM(C17:C18)</f>
        <v>0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</row>
    <row r="17" s="248" customFormat="true" ht="18" hidden="false" customHeight="false" outlineLevel="0" collapsed="false">
      <c r="A17" s="256" t="s">
        <v>494</v>
      </c>
      <c r="B17" s="257" t="n">
        <v>0</v>
      </c>
      <c r="C17" s="257" t="n">
        <v>0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</row>
    <row r="18" s="248" customFormat="true" ht="25.5" hidden="false" customHeight="false" outlineLevel="0" collapsed="false">
      <c r="A18" s="256" t="s">
        <v>495</v>
      </c>
      <c r="B18" s="257" t="n">
        <v>0</v>
      </c>
      <c r="C18" s="257" t="n">
        <v>0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</row>
    <row r="19" s="248" customFormat="true" ht="18" hidden="false" customHeight="false" outlineLevel="0" collapsed="false">
      <c r="A19" s="254" t="s">
        <v>497</v>
      </c>
      <c r="B19" s="255" t="n">
        <f aca="false">SUM(B20:B21)</f>
        <v>0</v>
      </c>
      <c r="C19" s="255" t="n">
        <f aca="false">SUM(C20:C21)</f>
        <v>0</v>
      </c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</row>
    <row r="20" customFormat="false" ht="18" hidden="false" customHeight="false" outlineLevel="0" collapsed="false">
      <c r="A20" s="256" t="s">
        <v>494</v>
      </c>
      <c r="B20" s="257" t="n">
        <v>0</v>
      </c>
      <c r="C20" s="257" t="n">
        <v>0</v>
      </c>
    </row>
    <row r="21" s="248" customFormat="true" ht="25.5" hidden="false" customHeight="false" outlineLevel="0" collapsed="false">
      <c r="A21" s="256" t="s">
        <v>495</v>
      </c>
      <c r="B21" s="257" t="n">
        <v>0</v>
      </c>
      <c r="C21" s="257" t="n">
        <v>0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</row>
    <row r="22" s="248" customFormat="true" ht="18" hidden="false" customHeight="false" outlineLevel="0" collapsed="false">
      <c r="A22" s="254" t="s">
        <v>498</v>
      </c>
      <c r="B22" s="255" t="n">
        <f aca="false">SUM(B23:B24)</f>
        <v>0</v>
      </c>
      <c r="C22" s="255" t="n">
        <f aca="false">SUM(C23:C24)</f>
        <v>0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</row>
    <row r="23" customFormat="false" ht="18" hidden="false" customHeight="false" outlineLevel="0" collapsed="false">
      <c r="A23" s="256" t="s">
        <v>494</v>
      </c>
      <c r="B23" s="257" t="n">
        <v>0</v>
      </c>
      <c r="C23" s="257" t="n">
        <v>0</v>
      </c>
    </row>
    <row r="24" customFormat="false" ht="25.5" hidden="false" customHeight="false" outlineLevel="0" collapsed="false">
      <c r="A24" s="256" t="s">
        <v>495</v>
      </c>
      <c r="B24" s="257" t="n">
        <v>0</v>
      </c>
      <c r="C24" s="257" t="n">
        <v>0</v>
      </c>
    </row>
    <row r="25" customFormat="false" ht="18" hidden="false" customHeight="false" outlineLevel="0" collapsed="false">
      <c r="A25" s="254" t="s">
        <v>499</v>
      </c>
      <c r="B25" s="255" t="n">
        <f aca="false">SUM(B26:B27)</f>
        <v>0</v>
      </c>
      <c r="C25" s="255" t="n">
        <f aca="false">SUM(C26:C27)</f>
        <v>29</v>
      </c>
    </row>
    <row r="26" customFormat="false" ht="18" hidden="false" customHeight="false" outlineLevel="0" collapsed="false">
      <c r="A26" s="256" t="s">
        <v>494</v>
      </c>
      <c r="B26" s="257" t="n">
        <v>0</v>
      </c>
      <c r="C26" s="257" t="n">
        <v>29</v>
      </c>
    </row>
    <row r="27" customFormat="false" ht="25.5" hidden="false" customHeight="false" outlineLevel="0" collapsed="false">
      <c r="A27" s="256" t="s">
        <v>495</v>
      </c>
      <c r="B27" s="257" t="n">
        <v>0</v>
      </c>
      <c r="C27" s="257" t="n">
        <v>0</v>
      </c>
    </row>
    <row r="28" customFormat="false" ht="31.5" hidden="false" customHeight="false" outlineLevel="0" collapsed="false">
      <c r="A28" s="252" t="s">
        <v>500</v>
      </c>
      <c r="B28" s="253" t="n">
        <v>0</v>
      </c>
      <c r="C28" s="253" t="n">
        <v>0</v>
      </c>
    </row>
    <row r="29" customFormat="false" ht="18" hidden="false" customHeight="false" outlineLevel="0" collapsed="false">
      <c r="A29" s="258" t="s">
        <v>501</v>
      </c>
      <c r="B29" s="253" t="n">
        <f aca="false">SUM(B8,B11,B12,B28,B4,B7)</f>
        <v>1550</v>
      </c>
      <c r="C29" s="253" t="n">
        <f aca="false">SUM(C8,C11,C12,C28,C4,C7)</f>
        <v>1579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kimutatás</oddHeader>
    <oddFooter>&amp;C&amp;P. oldal, összesen: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6.7"/>
    <col collapsed="false" customWidth="false" hidden="false" outlineLevel="0" max="257" min="3" style="40" width="9.14"/>
  </cols>
  <sheetData>
    <row r="1" s="42" customFormat="true" ht="15.7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5.75" hidden="false" customHeight="false" outlineLevel="0" collapsed="false">
      <c r="A2" s="43" t="s">
        <v>5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2" customFormat="true" ht="15.75" hidden="false" customHeight="false" outlineLevel="0" collapsed="false">
      <c r="A3" s="43" t="s">
        <v>50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false" outlineLevel="0" collapsed="false">
      <c r="A4" s="43" t="s">
        <v>50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A5" s="44"/>
      <c r="B5" s="44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s="30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8" t="s">
        <v>114</v>
      </c>
      <c r="D7" s="8"/>
      <c r="E7" s="8"/>
      <c r="F7" s="8"/>
      <c r="G7" s="8"/>
      <c r="H7" s="8" t="s">
        <v>115</v>
      </c>
      <c r="I7" s="8"/>
      <c r="J7" s="8"/>
      <c r="K7" s="8"/>
      <c r="L7" s="259" t="s">
        <v>116</v>
      </c>
      <c r="M7" s="259"/>
    </row>
    <row r="8" s="30" customFormat="true" ht="31.5" hidden="false" customHeight="false" outlineLevel="0" collapsed="false">
      <c r="A8" s="5"/>
      <c r="B8" s="6"/>
      <c r="C8" s="8" t="s">
        <v>505</v>
      </c>
      <c r="D8" s="8" t="s">
        <v>506</v>
      </c>
      <c r="E8" s="8" t="s">
        <v>507</v>
      </c>
      <c r="F8" s="8" t="s">
        <v>508</v>
      </c>
      <c r="G8" s="8" t="s">
        <v>509</v>
      </c>
      <c r="H8" s="8" t="s">
        <v>506</v>
      </c>
      <c r="I8" s="8" t="s">
        <v>507</v>
      </c>
      <c r="J8" s="8" t="s">
        <v>508</v>
      </c>
      <c r="K8" s="8" t="s">
        <v>509</v>
      </c>
      <c r="L8" s="8" t="s">
        <v>508</v>
      </c>
      <c r="M8" s="8" t="s">
        <v>509</v>
      </c>
    </row>
    <row r="9" s="30" customFormat="true" ht="15.75" hidden="false" customHeight="false" outlineLevel="0" collapsed="false">
      <c r="A9" s="5" t="n">
        <v>2</v>
      </c>
      <c r="B9" s="6"/>
      <c r="C9" s="46" t="s">
        <v>510</v>
      </c>
      <c r="D9" s="46" t="s">
        <v>510</v>
      </c>
      <c r="E9" s="46" t="s">
        <v>510</v>
      </c>
      <c r="F9" s="46" t="s">
        <v>32</v>
      </c>
      <c r="G9" s="46" t="s">
        <v>32</v>
      </c>
      <c r="H9" s="46" t="s">
        <v>510</v>
      </c>
      <c r="I9" s="46" t="s">
        <v>510</v>
      </c>
      <c r="J9" s="46" t="s">
        <v>32</v>
      </c>
      <c r="K9" s="46" t="s">
        <v>32</v>
      </c>
      <c r="L9" s="46" t="s">
        <v>32</v>
      </c>
      <c r="M9" s="46" t="s">
        <v>32</v>
      </c>
    </row>
    <row r="10" customFormat="false" ht="15.75" hidden="false" customHeight="false" outlineLevel="0" collapsed="false">
      <c r="A10" s="5" t="n">
        <v>3</v>
      </c>
      <c r="B10" s="47" t="s">
        <v>118</v>
      </c>
      <c r="C10" s="48" t="n">
        <v>160</v>
      </c>
      <c r="D10" s="48" t="n">
        <v>668</v>
      </c>
      <c r="E10" s="48" t="n">
        <v>668</v>
      </c>
      <c r="F10" s="48" t="n">
        <v>668</v>
      </c>
      <c r="G10" s="48" t="n">
        <v>668</v>
      </c>
      <c r="H10" s="48" t="n">
        <v>668</v>
      </c>
      <c r="I10" s="48" t="n">
        <v>668</v>
      </c>
      <c r="J10" s="48" t="n">
        <v>668</v>
      </c>
      <c r="K10" s="48" t="n">
        <v>668</v>
      </c>
      <c r="L10" s="48" t="n">
        <v>668</v>
      </c>
      <c r="M10" s="48" t="n">
        <v>668</v>
      </c>
    </row>
    <row r="11" customFormat="false" ht="30" hidden="false" customHeight="false" outlineLevel="0" collapsed="false">
      <c r="A11" s="5" t="n">
        <v>4</v>
      </c>
      <c r="B11" s="47" t="s">
        <v>119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15.75" hidden="false" customHeight="false" outlineLevel="0" collapsed="false">
      <c r="A12" s="5" t="n">
        <v>5</v>
      </c>
      <c r="B12" s="47" t="s">
        <v>120</v>
      </c>
      <c r="C12" s="48" t="n">
        <v>6</v>
      </c>
      <c r="D12" s="48" t="n">
        <v>4</v>
      </c>
      <c r="E12" s="48" t="n">
        <v>4</v>
      </c>
      <c r="F12" s="48" t="n">
        <v>4</v>
      </c>
      <c r="G12" s="48" t="n">
        <v>4</v>
      </c>
      <c r="H12" s="48" t="n">
        <v>4</v>
      </c>
      <c r="I12" s="48" t="n">
        <v>4</v>
      </c>
      <c r="J12" s="48" t="n">
        <v>4</v>
      </c>
      <c r="K12" s="48" t="n">
        <v>4</v>
      </c>
      <c r="L12" s="48" t="n">
        <v>4</v>
      </c>
      <c r="M12" s="48" t="n">
        <v>4</v>
      </c>
    </row>
    <row r="13" customFormat="false" ht="45" hidden="false" customHeight="false" outlineLevel="0" collapsed="false">
      <c r="A13" s="5" t="n">
        <v>6</v>
      </c>
      <c r="B13" s="47" t="s">
        <v>121</v>
      </c>
      <c r="C13" s="48" t="n">
        <v>313</v>
      </c>
      <c r="D13" s="48" t="n">
        <v>138</v>
      </c>
      <c r="E13" s="48" t="n">
        <v>138</v>
      </c>
      <c r="F13" s="48" t="n">
        <v>138</v>
      </c>
      <c r="G13" s="48" t="n">
        <v>138</v>
      </c>
      <c r="H13" s="48" t="n">
        <v>138</v>
      </c>
      <c r="I13" s="48" t="n">
        <v>138</v>
      </c>
      <c r="J13" s="48" t="n">
        <v>138</v>
      </c>
      <c r="K13" s="48" t="n">
        <v>138</v>
      </c>
      <c r="L13" s="48" t="n">
        <v>138</v>
      </c>
      <c r="M13" s="48" t="n">
        <v>138</v>
      </c>
    </row>
    <row r="14" customFormat="false" ht="15.75" hidden="false" customHeight="false" outlineLevel="0" collapsed="false">
      <c r="A14" s="5" t="n">
        <v>7</v>
      </c>
      <c r="B14" s="47" t="s">
        <v>122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</row>
    <row r="15" customFormat="false" ht="30" hidden="false" customHeight="false" outlineLevel="0" collapsed="false">
      <c r="A15" s="5" t="n">
        <v>8</v>
      </c>
      <c r="B15" s="47" t="s">
        <v>123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</row>
    <row r="16" customFormat="false" ht="30" hidden="false" customHeight="false" outlineLevel="0" collapsed="false">
      <c r="A16" s="5" t="n">
        <v>9</v>
      </c>
      <c r="B16" s="47" t="s">
        <v>124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</row>
    <row r="17" s="52" customFormat="true" ht="15.75" hidden="false" customHeight="false" outlineLevel="0" collapsed="false">
      <c r="A17" s="5" t="n">
        <v>10</v>
      </c>
      <c r="B17" s="50" t="s">
        <v>125</v>
      </c>
      <c r="C17" s="51" t="n">
        <f aca="false">SUM(C10:C16)</f>
        <v>479</v>
      </c>
      <c r="D17" s="51" t="n">
        <f aca="false">SUM(D10:D16)</f>
        <v>810</v>
      </c>
      <c r="E17" s="51" t="n">
        <f aca="false">SUM(E10:E16)</f>
        <v>810</v>
      </c>
      <c r="F17" s="51" t="n">
        <f aca="false">SUM(F10:F16)</f>
        <v>810</v>
      </c>
      <c r="G17" s="51" t="n">
        <f aca="false">SUM(G10:G16)</f>
        <v>810</v>
      </c>
      <c r="H17" s="51" t="n">
        <f aca="false">SUM(H10:H16)</f>
        <v>810</v>
      </c>
      <c r="I17" s="51" t="n">
        <f aca="false">SUM(I10:I16)</f>
        <v>810</v>
      </c>
      <c r="J17" s="51" t="n">
        <f aca="false">SUM(J10:J16)</f>
        <v>810</v>
      </c>
      <c r="K17" s="51" t="n">
        <f aca="false">SUM(K10:K16)</f>
        <v>810</v>
      </c>
      <c r="L17" s="51" t="n">
        <f aca="false">SUM(L10:L16)</f>
        <v>810</v>
      </c>
      <c r="M17" s="51" t="n">
        <f aca="false">SUM(M10:M16)</f>
        <v>810</v>
      </c>
    </row>
    <row r="18" customFormat="false" ht="15.75" hidden="false" customHeight="false" outlineLevel="0" collapsed="false">
      <c r="A18" s="5" t="n">
        <v>11</v>
      </c>
      <c r="B18" s="50" t="s">
        <v>126</v>
      </c>
      <c r="C18" s="51" t="n">
        <f aca="false">ROUNDDOWN(C17*0.5,0)</f>
        <v>239</v>
      </c>
      <c r="D18" s="51" t="n">
        <f aca="false">ROUNDDOWN(D17*0.5,0)</f>
        <v>405</v>
      </c>
      <c r="E18" s="51" t="n">
        <f aca="false">ROUNDDOWN(E17*0.5,0)</f>
        <v>405</v>
      </c>
      <c r="F18" s="51" t="n">
        <f aca="false">ROUNDDOWN(F17*0.5,0)</f>
        <v>405</v>
      </c>
      <c r="G18" s="51" t="n">
        <f aca="false">ROUNDDOWN(G17*0.5,0)</f>
        <v>405</v>
      </c>
      <c r="H18" s="51" t="n">
        <f aca="false">ROUNDDOWN(H17*0.5,0)</f>
        <v>405</v>
      </c>
      <c r="I18" s="51" t="n">
        <f aca="false">ROUNDDOWN(I17*0.5,0)</f>
        <v>405</v>
      </c>
      <c r="J18" s="51" t="n">
        <f aca="false">ROUNDDOWN(J17*0.5,0)</f>
        <v>405</v>
      </c>
      <c r="K18" s="51" t="n">
        <f aca="false">ROUNDDOWN(K17*0.5,0)</f>
        <v>405</v>
      </c>
      <c r="L18" s="51" t="n">
        <f aca="false">ROUNDDOWN(L17*0.5,0)</f>
        <v>405</v>
      </c>
      <c r="M18" s="51" t="n">
        <f aca="false">ROUNDDOWN(M17*0.5,0)</f>
        <v>405</v>
      </c>
    </row>
    <row r="19" customFormat="false" ht="30" hidden="false" customHeight="false" outlineLevel="0" collapsed="false">
      <c r="A19" s="5" t="n">
        <v>12</v>
      </c>
      <c r="B19" s="47" t="s">
        <v>127</v>
      </c>
      <c r="C19" s="48" t="n">
        <v>0</v>
      </c>
      <c r="D19" s="48" t="n">
        <v>200</v>
      </c>
      <c r="E19" s="48" t="n">
        <v>200</v>
      </c>
      <c r="F19" s="48" t="n">
        <v>219</v>
      </c>
      <c r="G19" s="48" t="n">
        <v>219</v>
      </c>
      <c r="H19" s="48" t="n">
        <v>200</v>
      </c>
      <c r="I19" s="48" t="n">
        <v>200</v>
      </c>
      <c r="J19" s="48" t="n">
        <v>238</v>
      </c>
      <c r="K19" s="48" t="n">
        <v>238</v>
      </c>
      <c r="L19" s="48" t="n">
        <v>258</v>
      </c>
      <c r="M19" s="48" t="n">
        <v>258</v>
      </c>
    </row>
    <row r="20" customFormat="false" ht="30" hidden="false" customHeight="false" outlineLevel="0" collapsed="false">
      <c r="A20" s="5" t="n">
        <v>13</v>
      </c>
      <c r="B20" s="47" t="s">
        <v>128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</row>
    <row r="21" customFormat="false" ht="15.75" hidden="false" customHeight="false" outlineLevel="0" collapsed="false">
      <c r="A21" s="5" t="n">
        <v>14</v>
      </c>
      <c r="B21" s="47" t="s">
        <v>129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</row>
    <row r="22" customFormat="false" ht="15.75" hidden="false" customHeight="false" outlineLevel="0" collapsed="false">
      <c r="A22" s="5" t="n">
        <v>15</v>
      </c>
      <c r="B22" s="47" t="s">
        <v>13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</row>
    <row r="23" customFormat="false" ht="15.75" hidden="false" customHeight="false" outlineLevel="0" collapsed="false">
      <c r="A23" s="5" t="n">
        <v>16</v>
      </c>
      <c r="B23" s="47" t="s">
        <v>131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customFormat="false" ht="15.75" hidden="false" customHeight="false" outlineLevel="0" collapsed="false">
      <c r="A24" s="5" t="n">
        <v>17</v>
      </c>
      <c r="B24" s="47" t="s">
        <v>132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customFormat="false" ht="30" hidden="false" customHeight="false" outlineLevel="0" collapsed="false">
      <c r="A25" s="5" t="n">
        <v>18</v>
      </c>
      <c r="B25" s="47" t="s">
        <v>133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</row>
    <row r="26" s="52" customFormat="true" ht="15.75" hidden="false" customHeight="false" outlineLevel="0" collapsed="false">
      <c r="A26" s="5" t="n">
        <v>19</v>
      </c>
      <c r="B26" s="50" t="s">
        <v>134</v>
      </c>
      <c r="C26" s="51" t="n">
        <f aca="false">SUM(C19:C25)</f>
        <v>0</v>
      </c>
      <c r="D26" s="51" t="n">
        <f aca="false">SUM(D19:D25)</f>
        <v>200</v>
      </c>
      <c r="E26" s="51" t="n">
        <f aca="false">SUM(E19:E25)</f>
        <v>200</v>
      </c>
      <c r="F26" s="51" t="n">
        <f aca="false">SUM(F19:F25)</f>
        <v>219</v>
      </c>
      <c r="G26" s="51" t="n">
        <f aca="false">SUM(G19:G25)</f>
        <v>219</v>
      </c>
      <c r="H26" s="51" t="n">
        <f aca="false">SUM(H19:H25)</f>
        <v>200</v>
      </c>
      <c r="I26" s="51" t="n">
        <f aca="false">SUM(I19:I25)</f>
        <v>200</v>
      </c>
      <c r="J26" s="51" t="n">
        <f aca="false">SUM(J19:J25)</f>
        <v>238</v>
      </c>
      <c r="K26" s="51" t="n">
        <f aca="false">SUM(K19:K25)</f>
        <v>238</v>
      </c>
      <c r="L26" s="51" t="n">
        <f aca="false">SUM(L19:L25)</f>
        <v>258</v>
      </c>
      <c r="M26" s="51" t="n">
        <f aca="false">SUM(M19:M25)</f>
        <v>258</v>
      </c>
    </row>
    <row r="27" s="52" customFormat="true" ht="29.25" hidden="false" customHeight="false" outlineLevel="0" collapsed="false">
      <c r="A27" s="5" t="n">
        <v>20</v>
      </c>
      <c r="B27" s="50" t="s">
        <v>135</v>
      </c>
      <c r="C27" s="51" t="n">
        <f aca="false">C18-C26</f>
        <v>239</v>
      </c>
      <c r="D27" s="51" t="n">
        <f aca="false">D18-D26</f>
        <v>205</v>
      </c>
      <c r="E27" s="51" t="n">
        <f aca="false">E18-E26</f>
        <v>205</v>
      </c>
      <c r="F27" s="51" t="n">
        <f aca="false">F18-F26</f>
        <v>186</v>
      </c>
      <c r="G27" s="51" t="n">
        <f aca="false">G18-G26</f>
        <v>186</v>
      </c>
      <c r="H27" s="51" t="n">
        <f aca="false">H18-H26</f>
        <v>205</v>
      </c>
      <c r="I27" s="51" t="n">
        <f aca="false">I18-I26</f>
        <v>205</v>
      </c>
      <c r="J27" s="51" t="n">
        <f aca="false">J18-J26</f>
        <v>167</v>
      </c>
      <c r="K27" s="51" t="n">
        <f aca="false">K18-K26</f>
        <v>167</v>
      </c>
      <c r="L27" s="51" t="n">
        <f aca="false">L18-L26</f>
        <v>147</v>
      </c>
      <c r="M27" s="51" t="n">
        <f aca="false">M18-M26</f>
        <v>147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9" activeCellId="0" sqref="C269:E2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54.7"/>
    <col collapsed="false" customWidth="true" hidden="false" outlineLevel="0" max="2" min="2" style="42" width="5.71"/>
    <col collapsed="false" customWidth="true" hidden="false" outlineLevel="0" max="3" min="3" style="261" width="8.85"/>
    <col collapsed="false" customWidth="true" hidden="false" outlineLevel="0" max="6" min="4" style="261" width="8.41"/>
    <col collapsed="false" customWidth="false" hidden="false" outlineLevel="0" max="7" min="7" style="42" width="9.14"/>
    <col collapsed="false" customWidth="true" hidden="true" outlineLevel="0" max="8" min="8" style="42" width="10.13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3" t="s">
        <v>511</v>
      </c>
      <c r="B2" s="43"/>
      <c r="C2" s="43"/>
      <c r="D2" s="43"/>
      <c r="E2" s="43"/>
      <c r="F2" s="43"/>
    </row>
    <row r="3" customFormat="false" ht="15.75" hidden="false" customHeight="false" outlineLevel="0" collapsed="false">
      <c r="A3" s="262"/>
      <c r="B3" s="263"/>
      <c r="C3" s="263"/>
      <c r="D3" s="263"/>
      <c r="E3" s="263"/>
      <c r="F3" s="263"/>
    </row>
    <row r="4" s="74" customFormat="true" ht="31.5" hidden="false" customHeight="false" outlineLevel="0" collapsed="false">
      <c r="A4" s="264" t="s">
        <v>27</v>
      </c>
      <c r="B4" s="265" t="s">
        <v>71</v>
      </c>
      <c r="C4" s="31" t="s">
        <v>32</v>
      </c>
      <c r="D4" s="31" t="s">
        <v>33</v>
      </c>
      <c r="E4" s="31" t="s">
        <v>34</v>
      </c>
      <c r="F4" s="31" t="s">
        <v>512</v>
      </c>
    </row>
    <row r="5" s="74" customFormat="true" ht="16.5" hidden="false" customHeight="false" outlineLevel="0" collapsed="false">
      <c r="A5" s="266" t="s">
        <v>45</v>
      </c>
      <c r="B5" s="267"/>
      <c r="C5" s="268"/>
      <c r="D5" s="268"/>
      <c r="E5" s="268"/>
      <c r="F5" s="268"/>
    </row>
    <row r="6" s="74" customFormat="true" ht="18.75" hidden="false" customHeight="true" outlineLevel="0" collapsed="false">
      <c r="A6" s="269" t="s">
        <v>513</v>
      </c>
      <c r="B6" s="265"/>
      <c r="C6" s="268"/>
      <c r="D6" s="268"/>
      <c r="E6" s="268"/>
      <c r="F6" s="268"/>
    </row>
    <row r="7" s="74" customFormat="true" ht="15.75" hidden="true" customHeight="false" outlineLevel="0" collapsed="false">
      <c r="A7" s="38" t="s">
        <v>514</v>
      </c>
      <c r="B7" s="265" t="n">
        <v>2</v>
      </c>
      <c r="C7" s="268"/>
      <c r="D7" s="268"/>
      <c r="E7" s="268"/>
      <c r="F7" s="268"/>
    </row>
    <row r="8" s="74" customFormat="true" ht="15.75" hidden="false" customHeight="false" outlineLevel="0" collapsed="false">
      <c r="A8" s="38" t="s">
        <v>515</v>
      </c>
      <c r="B8" s="265" t="n">
        <v>2</v>
      </c>
      <c r="C8" s="268" t="n">
        <v>276</v>
      </c>
      <c r="D8" s="268" t="n">
        <v>276</v>
      </c>
      <c r="E8" s="268" t="n">
        <v>276</v>
      </c>
      <c r="F8" s="270" t="n">
        <f aca="false">E8/D8*100</f>
        <v>100</v>
      </c>
    </row>
    <row r="9" s="74" customFormat="true" ht="15.75" hidden="false" customHeight="false" outlineLevel="0" collapsed="false">
      <c r="A9" s="38" t="s">
        <v>516</v>
      </c>
      <c r="B9" s="265" t="n">
        <v>2</v>
      </c>
      <c r="C9" s="268" t="n">
        <v>352</v>
      </c>
      <c r="D9" s="268" t="n">
        <v>352</v>
      </c>
      <c r="E9" s="268" t="n">
        <v>352</v>
      </c>
      <c r="F9" s="270" t="n">
        <f aca="false">E9/D9*100</f>
        <v>100</v>
      </c>
    </row>
    <row r="10" s="74" customFormat="true" ht="15.75" hidden="false" customHeight="false" outlineLevel="0" collapsed="false">
      <c r="A10" s="38" t="s">
        <v>517</v>
      </c>
      <c r="B10" s="265" t="n">
        <v>2</v>
      </c>
      <c r="C10" s="268" t="n">
        <v>100</v>
      </c>
      <c r="D10" s="268" t="n">
        <v>100</v>
      </c>
      <c r="E10" s="268" t="n">
        <v>100</v>
      </c>
      <c r="F10" s="270" t="n">
        <f aca="false">E10/D10*100</f>
        <v>100</v>
      </c>
    </row>
    <row r="11" s="74" customFormat="true" ht="15.75" hidden="false" customHeight="false" outlineLevel="0" collapsed="false">
      <c r="A11" s="38" t="s">
        <v>518</v>
      </c>
      <c r="B11" s="265" t="n">
        <v>2</v>
      </c>
      <c r="C11" s="268" t="n">
        <v>102</v>
      </c>
      <c r="D11" s="268" t="n">
        <v>102</v>
      </c>
      <c r="E11" s="268" t="n">
        <v>102</v>
      </c>
      <c r="F11" s="270" t="n">
        <f aca="false">E11/D11*100</f>
        <v>100</v>
      </c>
    </row>
    <row r="12" s="74" customFormat="true" ht="15.75" hidden="false" customHeight="false" outlineLevel="0" collapsed="false">
      <c r="A12" s="38" t="s">
        <v>519</v>
      </c>
      <c r="B12" s="265" t="n">
        <v>2</v>
      </c>
      <c r="C12" s="268" t="n">
        <v>4000</v>
      </c>
      <c r="D12" s="268" t="n">
        <v>4000</v>
      </c>
      <c r="E12" s="268" t="n">
        <v>4000</v>
      </c>
      <c r="F12" s="270" t="n">
        <f aca="false">E12/D12*100</f>
        <v>100</v>
      </c>
    </row>
    <row r="13" s="74" customFormat="true" ht="31.5" hidden="true" customHeight="false" outlineLevel="0" collapsed="false">
      <c r="A13" s="38" t="s">
        <v>520</v>
      </c>
      <c r="B13" s="265" t="n">
        <v>2</v>
      </c>
      <c r="C13" s="268"/>
      <c r="D13" s="268"/>
      <c r="E13" s="268"/>
      <c r="F13" s="270"/>
    </row>
    <row r="14" s="74" customFormat="true" ht="15.75" hidden="false" customHeight="false" outlineLevel="0" collapsed="false">
      <c r="A14" s="38" t="s">
        <v>521</v>
      </c>
      <c r="B14" s="265" t="n">
        <v>2</v>
      </c>
      <c r="C14" s="268" t="n">
        <v>1208</v>
      </c>
      <c r="D14" s="268" t="n">
        <v>1208</v>
      </c>
      <c r="E14" s="268" t="n">
        <v>1208</v>
      </c>
      <c r="F14" s="270" t="n">
        <f aca="false">E14/D14*100</f>
        <v>100</v>
      </c>
    </row>
    <row r="15" s="74" customFormat="true" ht="15.75" hidden="false" customHeight="false" outlineLevel="0" collapsed="false">
      <c r="A15" s="38" t="s">
        <v>522</v>
      </c>
      <c r="B15" s="265" t="n">
        <v>2</v>
      </c>
      <c r="C15" s="268"/>
      <c r="D15" s="268" t="n">
        <v>3</v>
      </c>
      <c r="E15" s="268" t="n">
        <v>3</v>
      </c>
      <c r="F15" s="270" t="n">
        <f aca="false">E15/D15*100</f>
        <v>100</v>
      </c>
    </row>
    <row r="16" s="74" customFormat="true" ht="31.5" hidden="false" customHeight="false" outlineLevel="0" collapsed="false">
      <c r="A16" s="271" t="s">
        <v>523</v>
      </c>
      <c r="B16" s="265"/>
      <c r="C16" s="268" t="n">
        <f aca="false">SUM(C7:C14)</f>
        <v>6038</v>
      </c>
      <c r="D16" s="268" t="n">
        <f aca="false">SUM(D7:D15)</f>
        <v>6041</v>
      </c>
      <c r="E16" s="268" t="n">
        <f aca="false">SUM(E7:E15)</f>
        <v>6041</v>
      </c>
      <c r="F16" s="270" t="n">
        <f aca="false">E16/D16*100</f>
        <v>100</v>
      </c>
    </row>
    <row r="17" s="74" customFormat="true" ht="15.75" hidden="true" customHeight="false" outlineLevel="0" collapsed="false">
      <c r="A17" s="38" t="s">
        <v>524</v>
      </c>
      <c r="B17" s="265" t="n">
        <v>2</v>
      </c>
      <c r="C17" s="268"/>
      <c r="D17" s="268"/>
      <c r="E17" s="268"/>
      <c r="F17" s="270" t="e">
        <f aca="false">E17/D17*100</f>
        <v>#DIV/0!</v>
      </c>
    </row>
    <row r="18" s="74" customFormat="true" ht="15.75" hidden="true" customHeight="false" outlineLevel="0" collapsed="false">
      <c r="A18" s="38" t="s">
        <v>525</v>
      </c>
      <c r="B18" s="265" t="n">
        <v>2</v>
      </c>
      <c r="C18" s="268"/>
      <c r="D18" s="268"/>
      <c r="E18" s="268"/>
      <c r="F18" s="270" t="e">
        <f aca="false">E18/D18*100</f>
        <v>#DIV/0!</v>
      </c>
    </row>
    <row r="19" s="74" customFormat="true" ht="31.5" hidden="true" customHeight="false" outlineLevel="0" collapsed="false">
      <c r="A19" s="271" t="s">
        <v>526</v>
      </c>
      <c r="B19" s="265"/>
      <c r="C19" s="268" t="n">
        <f aca="false">SUM(C17:C18)</f>
        <v>0</v>
      </c>
      <c r="D19" s="268" t="n">
        <f aca="false">SUM(D17:D18)</f>
        <v>0</v>
      </c>
      <c r="E19" s="268" t="n">
        <f aca="false">SUM(E17:E18)</f>
        <v>0</v>
      </c>
      <c r="F19" s="270" t="e">
        <f aca="false">E19/D19*100</f>
        <v>#DIV/0!</v>
      </c>
    </row>
    <row r="20" s="74" customFormat="true" ht="15.75" hidden="false" customHeight="false" outlineLevel="0" collapsed="false">
      <c r="A20" s="38" t="s">
        <v>527</v>
      </c>
      <c r="B20" s="265" t="n">
        <v>2</v>
      </c>
      <c r="C20" s="268" t="n">
        <v>137</v>
      </c>
      <c r="D20" s="268" t="n">
        <v>215</v>
      </c>
      <c r="E20" s="268" t="n">
        <v>215</v>
      </c>
      <c r="F20" s="270" t="n">
        <f aca="false">E20/D20*100</f>
        <v>100</v>
      </c>
    </row>
    <row r="21" s="74" customFormat="true" ht="15.75" hidden="true" customHeight="false" outlineLevel="0" collapsed="false">
      <c r="A21" s="38" t="s">
        <v>528</v>
      </c>
      <c r="B21" s="265" t="n">
        <v>2</v>
      </c>
      <c r="C21" s="272"/>
      <c r="D21" s="272"/>
      <c r="E21" s="272"/>
      <c r="F21" s="270" t="e">
        <f aca="false">E21/D21*100</f>
        <v>#DIV/0!</v>
      </c>
    </row>
    <row r="22" s="74" customFormat="true" ht="15.75" hidden="true" customHeight="false" outlineLevel="0" collapsed="false">
      <c r="A22" s="273" t="s">
        <v>521</v>
      </c>
      <c r="B22" s="265" t="n">
        <v>2</v>
      </c>
      <c r="C22" s="268"/>
      <c r="D22" s="268"/>
      <c r="E22" s="268"/>
      <c r="F22" s="270" t="e">
        <f aca="false">E22/D22*100</f>
        <v>#DIV/0!</v>
      </c>
    </row>
    <row r="23" s="74" customFormat="true" ht="15.75" hidden="false" customHeight="false" outlineLevel="0" collapsed="false">
      <c r="A23" s="38" t="s">
        <v>529</v>
      </c>
      <c r="B23" s="265" t="n">
        <v>2</v>
      </c>
      <c r="C23" s="268" t="n">
        <v>277</v>
      </c>
      <c r="D23" s="268" t="n">
        <v>277</v>
      </c>
      <c r="E23" s="268" t="n">
        <v>277</v>
      </c>
      <c r="F23" s="270" t="n">
        <f aca="false">E23/D23*100</f>
        <v>100</v>
      </c>
    </row>
    <row r="24" s="74" customFormat="true" ht="15.75" hidden="false" customHeight="false" outlineLevel="0" collapsed="false">
      <c r="A24" s="38" t="s">
        <v>530</v>
      </c>
      <c r="B24" s="265" t="n">
        <v>2</v>
      </c>
      <c r="C24" s="268" t="n">
        <v>2500</v>
      </c>
      <c r="D24" s="268" t="n">
        <v>2500</v>
      </c>
      <c r="E24" s="268" t="n">
        <v>2500</v>
      </c>
      <c r="F24" s="270" t="n">
        <f aca="false">E24/D24*100</f>
        <v>100</v>
      </c>
    </row>
    <row r="25" s="74" customFormat="true" ht="31.5" hidden="false" customHeight="false" outlineLevel="0" collapsed="false">
      <c r="A25" s="38" t="s">
        <v>531</v>
      </c>
      <c r="B25" s="265" t="n">
        <v>2</v>
      </c>
      <c r="C25" s="268" t="n">
        <v>817</v>
      </c>
      <c r="D25" s="268" t="n">
        <v>817</v>
      </c>
      <c r="E25" s="268" t="n">
        <v>817</v>
      </c>
      <c r="F25" s="270" t="n">
        <f aca="false">E25/D25*100</f>
        <v>100</v>
      </c>
    </row>
    <row r="26" s="74" customFormat="true" ht="15.75" hidden="false" customHeight="false" outlineLevel="0" collapsed="false">
      <c r="A26" s="38" t="s">
        <v>532</v>
      </c>
      <c r="B26" s="265" t="n">
        <v>2</v>
      </c>
      <c r="C26" s="268"/>
      <c r="D26" s="268" t="n">
        <v>115</v>
      </c>
      <c r="E26" s="268" t="n">
        <v>115</v>
      </c>
      <c r="F26" s="270" t="n">
        <f aca="false">E26/D26*100</f>
        <v>100</v>
      </c>
    </row>
    <row r="27" s="74" customFormat="true" ht="15.75" hidden="true" customHeight="false" outlineLevel="0" collapsed="false">
      <c r="A27" s="38" t="s">
        <v>533</v>
      </c>
      <c r="B27" s="265" t="n">
        <v>2</v>
      </c>
      <c r="C27" s="268"/>
      <c r="D27" s="268"/>
      <c r="E27" s="268"/>
      <c r="F27" s="270"/>
    </row>
    <row r="28" s="74" customFormat="true" ht="31.5" hidden="false" customHeight="false" outlineLevel="0" collapsed="false">
      <c r="A28" s="271" t="s">
        <v>534</v>
      </c>
      <c r="B28" s="265"/>
      <c r="C28" s="268" t="n">
        <f aca="false">SUM(C20:C27)</f>
        <v>3731</v>
      </c>
      <c r="D28" s="268" t="n">
        <f aca="false">SUM(D20:D27)</f>
        <v>3924</v>
      </c>
      <c r="E28" s="268" t="n">
        <f aca="false">SUM(E20:E27)</f>
        <v>3924</v>
      </c>
      <c r="F28" s="270" t="n">
        <f aca="false">E28/D28*100</f>
        <v>100</v>
      </c>
    </row>
    <row r="29" s="74" customFormat="true" ht="31.5" hidden="false" customHeight="false" outlineLevel="0" collapsed="false">
      <c r="A29" s="38" t="s">
        <v>535</v>
      </c>
      <c r="B29" s="265" t="n">
        <v>2</v>
      </c>
      <c r="C29" s="268" t="n">
        <v>1200</v>
      </c>
      <c r="D29" s="268" t="n">
        <v>1200</v>
      </c>
      <c r="E29" s="268" t="n">
        <v>1200</v>
      </c>
      <c r="F29" s="270" t="n">
        <f aca="false">E29/D29*100</f>
        <v>100</v>
      </c>
    </row>
    <row r="30" s="74" customFormat="true" ht="31.5" hidden="false" customHeight="false" outlineLevel="0" collapsed="false">
      <c r="A30" s="271" t="s">
        <v>536</v>
      </c>
      <c r="B30" s="265"/>
      <c r="C30" s="268" t="n">
        <f aca="false">SUM(C29)</f>
        <v>1200</v>
      </c>
      <c r="D30" s="268" t="n">
        <f aca="false">SUM(D29)</f>
        <v>1200</v>
      </c>
      <c r="E30" s="268" t="n">
        <f aca="false">SUM(E29)</f>
        <v>1200</v>
      </c>
      <c r="F30" s="270" t="n">
        <f aca="false">E30/D30*100</f>
        <v>100</v>
      </c>
    </row>
    <row r="31" s="74" customFormat="true" ht="15.75" hidden="false" customHeight="false" outlineLevel="0" collapsed="false">
      <c r="A31" s="38" t="s">
        <v>537</v>
      </c>
      <c r="B31" s="265" t="n">
        <v>2</v>
      </c>
      <c r="C31" s="268"/>
      <c r="D31" s="268" t="n">
        <v>478</v>
      </c>
      <c r="E31" s="268" t="n">
        <v>478</v>
      </c>
      <c r="F31" s="270" t="n">
        <f aca="false">E31/D31*100</f>
        <v>100</v>
      </c>
    </row>
    <row r="32" s="74" customFormat="true" ht="15.75" hidden="true" customHeight="false" outlineLevel="0" collapsed="false">
      <c r="A32" s="38" t="s">
        <v>538</v>
      </c>
      <c r="B32" s="265" t="n">
        <v>2</v>
      </c>
      <c r="C32" s="268"/>
      <c r="D32" s="268"/>
      <c r="E32" s="268"/>
      <c r="F32" s="270" t="e">
        <f aca="false">E32/D32*100</f>
        <v>#DIV/0!</v>
      </c>
    </row>
    <row r="33" s="74" customFormat="true" ht="15.75" hidden="true" customHeight="false" outlineLevel="0" collapsed="false">
      <c r="A33" s="38" t="s">
        <v>539</v>
      </c>
      <c r="B33" s="265" t="n">
        <v>2</v>
      </c>
      <c r="C33" s="268"/>
      <c r="D33" s="268"/>
      <c r="E33" s="268"/>
      <c r="F33" s="270" t="e">
        <f aca="false">E33/D33*100</f>
        <v>#DIV/0!</v>
      </c>
    </row>
    <row r="34" s="74" customFormat="true" ht="31.5" hidden="true" customHeight="false" outlineLevel="0" collapsed="false">
      <c r="A34" s="38" t="s">
        <v>540</v>
      </c>
      <c r="B34" s="265" t="n">
        <v>2</v>
      </c>
      <c r="C34" s="268"/>
      <c r="D34" s="268"/>
      <c r="E34" s="268"/>
      <c r="F34" s="270" t="e">
        <f aca="false">E34/D34*100</f>
        <v>#DIV/0!</v>
      </c>
    </row>
    <row r="35" s="74" customFormat="true" ht="15.75" hidden="true" customHeight="false" outlineLevel="0" collapsed="false">
      <c r="A35" s="38" t="s">
        <v>541</v>
      </c>
      <c r="B35" s="265" t="n">
        <v>2</v>
      </c>
      <c r="C35" s="268"/>
      <c r="D35" s="268"/>
      <c r="E35" s="268"/>
      <c r="F35" s="270" t="e">
        <f aca="false">E35/D35*100</f>
        <v>#DIV/0!</v>
      </c>
    </row>
    <row r="36" s="74" customFormat="true" ht="15.75" hidden="true" customHeight="false" outlineLevel="0" collapsed="false">
      <c r="A36" s="38" t="s">
        <v>542</v>
      </c>
      <c r="B36" s="265" t="n">
        <v>2</v>
      </c>
      <c r="C36" s="268"/>
      <c r="D36" s="268"/>
      <c r="E36" s="268"/>
      <c r="F36" s="270" t="e">
        <f aca="false">E36/D36*100</f>
        <v>#DIV/0!</v>
      </c>
    </row>
    <row r="37" s="74" customFormat="true" ht="15.75" hidden="true" customHeight="false" outlineLevel="0" collapsed="false">
      <c r="A37" s="38" t="s">
        <v>543</v>
      </c>
      <c r="B37" s="265" t="n">
        <v>2</v>
      </c>
      <c r="C37" s="268"/>
      <c r="D37" s="268"/>
      <c r="E37" s="268"/>
      <c r="F37" s="270"/>
    </row>
    <row r="38" s="74" customFormat="true" ht="15.75" hidden="true" customHeight="false" outlineLevel="0" collapsed="false">
      <c r="A38" s="38" t="s">
        <v>544</v>
      </c>
      <c r="B38" s="265" t="n">
        <v>2</v>
      </c>
      <c r="C38" s="268"/>
      <c r="D38" s="268"/>
      <c r="E38" s="268"/>
      <c r="F38" s="270"/>
    </row>
    <row r="39" s="74" customFormat="true" ht="15.75" hidden="false" customHeight="false" outlineLevel="0" collapsed="false">
      <c r="A39" s="38" t="s">
        <v>545</v>
      </c>
      <c r="B39" s="265"/>
      <c r="C39" s="268"/>
      <c r="D39" s="268"/>
      <c r="E39" s="268"/>
      <c r="F39" s="270"/>
    </row>
    <row r="40" s="74" customFormat="true" ht="15.75" hidden="false" customHeight="false" outlineLevel="0" collapsed="false">
      <c r="A40" s="38" t="s">
        <v>546</v>
      </c>
      <c r="B40" s="265" t="n">
        <v>2</v>
      </c>
      <c r="C40" s="268"/>
      <c r="D40" s="268" t="n">
        <v>13</v>
      </c>
      <c r="E40" s="268" t="n">
        <v>13</v>
      </c>
      <c r="F40" s="270" t="n">
        <f aca="false">E40/D40*100</f>
        <v>100</v>
      </c>
    </row>
    <row r="41" s="74" customFormat="true" ht="15.75" hidden="false" customHeight="false" outlineLevel="0" collapsed="false">
      <c r="A41" s="38" t="s">
        <v>547</v>
      </c>
      <c r="B41" s="265" t="n">
        <v>2</v>
      </c>
      <c r="C41" s="268"/>
      <c r="D41" s="268" t="n">
        <v>178</v>
      </c>
      <c r="E41" s="268" t="n">
        <v>178</v>
      </c>
      <c r="F41" s="270" t="n">
        <f aca="false">E41/D41*100</f>
        <v>100</v>
      </c>
    </row>
    <row r="42" s="74" customFormat="true" ht="15.75" hidden="false" customHeight="false" outlineLevel="0" collapsed="false">
      <c r="A42" s="38" t="s">
        <v>548</v>
      </c>
      <c r="B42" s="265" t="n">
        <v>2</v>
      </c>
      <c r="C42" s="268"/>
      <c r="D42" s="268" t="n">
        <v>320</v>
      </c>
      <c r="E42" s="268" t="n">
        <v>320</v>
      </c>
      <c r="F42" s="270" t="n">
        <f aca="false">E42/D42*100</f>
        <v>100</v>
      </c>
    </row>
    <row r="43" s="74" customFormat="true" ht="15.75" hidden="false" customHeight="false" outlineLevel="0" collapsed="false">
      <c r="A43" s="38" t="s">
        <v>549</v>
      </c>
      <c r="B43" s="265" t="n">
        <v>2</v>
      </c>
      <c r="C43" s="268"/>
      <c r="D43" s="268"/>
      <c r="E43" s="268"/>
      <c r="F43" s="270"/>
    </row>
    <row r="44" s="74" customFormat="true" ht="31.5" hidden="false" customHeight="false" outlineLevel="0" collapsed="false">
      <c r="A44" s="271" t="s">
        <v>550</v>
      </c>
      <c r="B44" s="265"/>
      <c r="C44" s="268" t="n">
        <f aca="false">SUM(C31:C43)</f>
        <v>0</v>
      </c>
      <c r="D44" s="268" t="n">
        <f aca="false">SUM(D31:D43)</f>
        <v>989</v>
      </c>
      <c r="E44" s="268" t="n">
        <f aca="false">SUM(E31:E43)</f>
        <v>989</v>
      </c>
      <c r="F44" s="270" t="n">
        <f aca="false">E44/D44*100</f>
        <v>100</v>
      </c>
    </row>
    <row r="45" s="74" customFormat="true" ht="15.75" hidden="true" customHeight="false" outlineLevel="0" collapsed="false">
      <c r="A45" s="38"/>
      <c r="B45" s="265"/>
      <c r="C45" s="268"/>
      <c r="D45" s="268"/>
      <c r="E45" s="268"/>
      <c r="F45" s="270" t="e">
        <f aca="false">E45/D45*100</f>
        <v>#DIV/0!</v>
      </c>
    </row>
    <row r="46" s="74" customFormat="true" ht="15.75" hidden="true" customHeight="false" outlineLevel="0" collapsed="false">
      <c r="A46" s="271" t="s">
        <v>551</v>
      </c>
      <c r="B46" s="265"/>
      <c r="C46" s="268" t="n">
        <f aca="false">SUM(C45)</f>
        <v>0</v>
      </c>
      <c r="D46" s="268" t="n">
        <f aca="false">SUM(D45)</f>
        <v>0</v>
      </c>
      <c r="E46" s="268" t="n">
        <f aca="false">SUM(E45)</f>
        <v>0</v>
      </c>
      <c r="F46" s="270" t="e">
        <f aca="false">E46/D46*100</f>
        <v>#DIV/0!</v>
      </c>
    </row>
    <row r="47" s="74" customFormat="true" ht="15.75" hidden="true" customHeight="false" outlineLevel="0" collapsed="false">
      <c r="A47" s="38"/>
      <c r="B47" s="265"/>
      <c r="C47" s="268"/>
      <c r="D47" s="268"/>
      <c r="E47" s="268"/>
      <c r="F47" s="270" t="e">
        <f aca="false">E47/D47*100</f>
        <v>#DIV/0!</v>
      </c>
    </row>
    <row r="48" s="74" customFormat="true" ht="15.75" hidden="true" customHeight="false" outlineLevel="0" collapsed="false">
      <c r="A48" s="38" t="s">
        <v>552</v>
      </c>
      <c r="B48" s="265"/>
      <c r="C48" s="268"/>
      <c r="D48" s="268"/>
      <c r="E48" s="268"/>
      <c r="F48" s="270" t="e">
        <f aca="false">E48/D48*100</f>
        <v>#DIV/0!</v>
      </c>
    </row>
    <row r="49" s="74" customFormat="true" ht="15.75" hidden="true" customHeight="false" outlineLevel="0" collapsed="false">
      <c r="A49" s="38"/>
      <c r="B49" s="265"/>
      <c r="C49" s="268"/>
      <c r="D49" s="268"/>
      <c r="E49" s="268"/>
      <c r="F49" s="270" t="e">
        <f aca="false">E49/D49*100</f>
        <v>#DIV/0!</v>
      </c>
    </row>
    <row r="50" s="74" customFormat="true" ht="31.5" hidden="true" customHeight="false" outlineLevel="0" collapsed="false">
      <c r="A50" s="38" t="s">
        <v>553</v>
      </c>
      <c r="B50" s="265"/>
      <c r="C50" s="268"/>
      <c r="D50" s="268"/>
      <c r="E50" s="268"/>
      <c r="F50" s="270" t="e">
        <f aca="false">E50/D50*100</f>
        <v>#DIV/0!</v>
      </c>
    </row>
    <row r="51" s="74" customFormat="true" ht="15.75" hidden="true" customHeight="false" outlineLevel="0" collapsed="false">
      <c r="A51" s="38"/>
      <c r="B51" s="265"/>
      <c r="C51" s="268"/>
      <c r="D51" s="268"/>
      <c r="E51" s="268"/>
      <c r="F51" s="270" t="e">
        <f aca="false">E51/D51*100</f>
        <v>#DIV/0!</v>
      </c>
    </row>
    <row r="52" s="74" customFormat="true" ht="31.5" hidden="true" customHeight="false" outlineLevel="0" collapsed="false">
      <c r="A52" s="38" t="s">
        <v>554</v>
      </c>
      <c r="B52" s="265"/>
      <c r="C52" s="268"/>
      <c r="D52" s="268"/>
      <c r="E52" s="268"/>
      <c r="F52" s="270" t="e">
        <f aca="false">E52/D52*100</f>
        <v>#DIV/0!</v>
      </c>
    </row>
    <row r="53" s="74" customFormat="true" ht="15.75" hidden="true" customHeight="false" outlineLevel="0" collapsed="false">
      <c r="A53" s="38"/>
      <c r="B53" s="265"/>
      <c r="C53" s="268"/>
      <c r="D53" s="268"/>
      <c r="E53" s="268"/>
      <c r="F53" s="270" t="e">
        <f aca="false">E53/D53*100</f>
        <v>#DIV/0!</v>
      </c>
    </row>
    <row r="54" s="74" customFormat="true" ht="31.5" hidden="true" customHeight="false" outlineLevel="0" collapsed="false">
      <c r="A54" s="38" t="s">
        <v>555</v>
      </c>
      <c r="B54" s="265"/>
      <c r="C54" s="268"/>
      <c r="D54" s="268"/>
      <c r="E54" s="268"/>
      <c r="F54" s="270" t="e">
        <f aca="false">E54/D54*100</f>
        <v>#DIV/0!</v>
      </c>
    </row>
    <row r="55" s="74" customFormat="true" ht="15.75" hidden="false" customHeight="false" outlineLevel="0" collapsed="false">
      <c r="A55" s="38" t="s">
        <v>556</v>
      </c>
      <c r="B55" s="265" t="n">
        <v>2</v>
      </c>
      <c r="C55" s="268" t="n">
        <v>82</v>
      </c>
      <c r="D55" s="268"/>
      <c r="E55" s="268"/>
      <c r="F55" s="270"/>
    </row>
    <row r="56" s="74" customFormat="true" ht="15.75" hidden="false" customHeight="false" outlineLevel="0" collapsed="false">
      <c r="A56" s="38" t="s">
        <v>548</v>
      </c>
      <c r="B56" s="265" t="n">
        <v>2</v>
      </c>
      <c r="C56" s="268"/>
      <c r="D56" s="268"/>
      <c r="E56" s="274"/>
      <c r="F56" s="270"/>
    </row>
    <row r="57" s="74" customFormat="true" ht="15.75" hidden="false" customHeight="false" outlineLevel="0" collapsed="false">
      <c r="A57" s="38" t="s">
        <v>557</v>
      </c>
      <c r="B57" s="264"/>
      <c r="C57" s="268" t="n">
        <f aca="false">SUM(C55:C56)</f>
        <v>82</v>
      </c>
      <c r="D57" s="268" t="n">
        <f aca="false">SUM(D55:D56)</f>
        <v>0</v>
      </c>
      <c r="E57" s="268" t="n">
        <f aca="false">SUM(E55:E56)</f>
        <v>0</v>
      </c>
      <c r="F57" s="270"/>
    </row>
    <row r="58" s="74" customFormat="true" ht="15.75" hidden="true" customHeight="false" outlineLevel="0" collapsed="false">
      <c r="A58" s="38" t="s">
        <v>558</v>
      </c>
      <c r="B58" s="264" t="n">
        <v>2</v>
      </c>
      <c r="C58" s="268"/>
      <c r="D58" s="268"/>
      <c r="E58" s="268"/>
      <c r="F58" s="270" t="e">
        <f aca="false">E58/D58*100</f>
        <v>#DIV/0!</v>
      </c>
    </row>
    <row r="59" s="74" customFormat="true" ht="15.75" hidden="true" customHeight="false" outlineLevel="0" collapsed="false">
      <c r="A59" s="38" t="s">
        <v>559</v>
      </c>
      <c r="B59" s="264" t="n">
        <v>2</v>
      </c>
      <c r="C59" s="268"/>
      <c r="D59" s="268"/>
      <c r="E59" s="268"/>
      <c r="F59" s="270" t="e">
        <f aca="false">E59/D59*100</f>
        <v>#DIV/0!</v>
      </c>
    </row>
    <row r="60" s="74" customFormat="true" ht="15.75" hidden="true" customHeight="false" outlineLevel="0" collapsed="false">
      <c r="A60" s="38" t="s">
        <v>560</v>
      </c>
      <c r="B60" s="264" t="n">
        <v>2</v>
      </c>
      <c r="C60" s="268"/>
      <c r="D60" s="268"/>
      <c r="E60" s="268"/>
      <c r="F60" s="270" t="e">
        <f aca="false">E60/D60*100</f>
        <v>#DIV/0!</v>
      </c>
    </row>
    <row r="61" s="74" customFormat="true" ht="15.75" hidden="true" customHeight="false" outlineLevel="0" collapsed="false">
      <c r="A61" s="271" t="s">
        <v>561</v>
      </c>
      <c r="B61" s="264"/>
      <c r="C61" s="268" t="n">
        <f aca="false">SUM(C58:C60)</f>
        <v>0</v>
      </c>
      <c r="D61" s="268" t="n">
        <f aca="false">SUM(D58:D60)</f>
        <v>0</v>
      </c>
      <c r="E61" s="268" t="n">
        <f aca="false">SUM(E58:E60)</f>
        <v>0</v>
      </c>
      <c r="F61" s="270" t="e">
        <f aca="false">E61/D61*100</f>
        <v>#DIV/0!</v>
      </c>
    </row>
    <row r="62" s="74" customFormat="true" ht="15.75" hidden="false" customHeight="false" outlineLevel="0" collapsed="false">
      <c r="A62" s="38" t="s">
        <v>562</v>
      </c>
      <c r="B62" s="264" t="n">
        <v>2</v>
      </c>
      <c r="C62" s="268" t="n">
        <v>1553</v>
      </c>
      <c r="D62" s="268" t="n">
        <v>1397</v>
      </c>
      <c r="E62" s="268" t="n">
        <v>1397</v>
      </c>
      <c r="F62" s="270" t="n">
        <f aca="false">E62/D62*100</f>
        <v>100</v>
      </c>
    </row>
    <row r="63" s="74" customFormat="true" ht="15.75" hidden="false" customHeight="false" outlineLevel="0" collapsed="false">
      <c r="A63" s="38" t="s">
        <v>563</v>
      </c>
      <c r="B63" s="264"/>
      <c r="C63" s="268"/>
      <c r="D63" s="268"/>
      <c r="E63" s="268"/>
      <c r="F63" s="270"/>
    </row>
    <row r="64" s="74" customFormat="true" ht="15.75" hidden="false" customHeight="false" outlineLevel="0" collapsed="false">
      <c r="A64" s="271" t="s">
        <v>564</v>
      </c>
      <c r="B64" s="264"/>
      <c r="C64" s="268" t="n">
        <f aca="false">SUM(C62:C63)</f>
        <v>1553</v>
      </c>
      <c r="D64" s="268" t="n">
        <f aca="false">SUM(D62:D63)</f>
        <v>1397</v>
      </c>
      <c r="E64" s="268" t="n">
        <f aca="false">SUM(E62:E63)</f>
        <v>1397</v>
      </c>
      <c r="F64" s="270" t="n">
        <f aca="false">E64/D64*100</f>
        <v>100</v>
      </c>
    </row>
    <row r="65" s="74" customFormat="true" ht="15.75" hidden="true" customHeight="false" outlineLevel="0" collapsed="false">
      <c r="A65" s="38" t="s">
        <v>565</v>
      </c>
      <c r="B65" s="265" t="n">
        <v>2</v>
      </c>
      <c r="C65" s="268"/>
      <c r="D65" s="268"/>
      <c r="E65" s="268"/>
      <c r="F65" s="270" t="e">
        <f aca="false">E65/D65*100</f>
        <v>#DIV/0!</v>
      </c>
    </row>
    <row r="66" s="74" customFormat="true" ht="15.75" hidden="true" customHeight="false" outlineLevel="0" collapsed="false">
      <c r="A66" s="38" t="s">
        <v>566</v>
      </c>
      <c r="B66" s="264" t="n">
        <v>2</v>
      </c>
      <c r="C66" s="268"/>
      <c r="D66" s="268"/>
      <c r="E66" s="268"/>
      <c r="F66" s="270" t="e">
        <f aca="false">E66/D66*100</f>
        <v>#DIV/0!</v>
      </c>
    </row>
    <row r="67" s="74" customFormat="true" ht="15.75" hidden="true" customHeight="false" outlineLevel="0" collapsed="false">
      <c r="A67" s="38" t="s">
        <v>567</v>
      </c>
      <c r="B67" s="264" t="n">
        <v>2</v>
      </c>
      <c r="C67" s="268"/>
      <c r="D67" s="268"/>
      <c r="E67" s="268"/>
      <c r="F67" s="270" t="e">
        <f aca="false">E67/D67*100</f>
        <v>#DIV/0!</v>
      </c>
    </row>
    <row r="68" s="74" customFormat="true" ht="15.75" hidden="true" customHeight="false" outlineLevel="0" collapsed="false">
      <c r="A68" s="38" t="s">
        <v>568</v>
      </c>
      <c r="B68" s="264" t="n">
        <v>2</v>
      </c>
      <c r="C68" s="268"/>
      <c r="D68" s="268"/>
      <c r="E68" s="268"/>
      <c r="F68" s="270" t="e">
        <f aca="false">E68/D68*100</f>
        <v>#DIV/0!</v>
      </c>
    </row>
    <row r="69" s="74" customFormat="true" ht="15.75" hidden="true" customHeight="false" outlineLevel="0" collapsed="false">
      <c r="A69" s="38" t="s">
        <v>569</v>
      </c>
      <c r="B69" s="264" t="n">
        <v>2</v>
      </c>
      <c r="C69" s="268"/>
      <c r="D69" s="268"/>
      <c r="E69" s="268"/>
      <c r="F69" s="270" t="e">
        <f aca="false">E69/D69*100</f>
        <v>#DIV/0!</v>
      </c>
    </row>
    <row r="70" s="74" customFormat="true" ht="15.75" hidden="true" customHeight="false" outlineLevel="0" collapsed="false">
      <c r="A70" s="38" t="s">
        <v>570</v>
      </c>
      <c r="B70" s="264" t="n">
        <v>2</v>
      </c>
      <c r="C70" s="268"/>
      <c r="D70" s="268"/>
      <c r="E70" s="268"/>
      <c r="F70" s="270" t="e">
        <f aca="false">E70/D70*100</f>
        <v>#DIV/0!</v>
      </c>
    </row>
    <row r="71" s="74" customFormat="true" ht="15.75" hidden="true" customHeight="false" outlineLevel="0" collapsed="false">
      <c r="A71" s="38" t="s">
        <v>571</v>
      </c>
      <c r="B71" s="264" t="n">
        <v>2</v>
      </c>
      <c r="C71" s="268"/>
      <c r="D71" s="268"/>
      <c r="E71" s="268"/>
      <c r="F71" s="270" t="e">
        <f aca="false">E71/D71*100</f>
        <v>#DIV/0!</v>
      </c>
    </row>
    <row r="72" s="74" customFormat="true" ht="15.75" hidden="false" customHeight="false" outlineLevel="0" collapsed="false">
      <c r="A72" s="38" t="s">
        <v>572</v>
      </c>
      <c r="B72" s="265" t="n">
        <v>2</v>
      </c>
      <c r="C72" s="268"/>
      <c r="D72" s="268" t="n">
        <v>50</v>
      </c>
      <c r="E72" s="268" t="n">
        <v>50</v>
      </c>
      <c r="F72" s="270" t="n">
        <f aca="false">E72/D72*100</f>
        <v>100</v>
      </c>
    </row>
    <row r="73" s="74" customFormat="true" ht="15.75" hidden="false" customHeight="false" outlineLevel="0" collapsed="false">
      <c r="A73" s="38" t="s">
        <v>563</v>
      </c>
      <c r="B73" s="265"/>
      <c r="C73" s="268"/>
      <c r="D73" s="268"/>
      <c r="E73" s="268"/>
      <c r="F73" s="270"/>
    </row>
    <row r="74" s="74" customFormat="true" ht="15.75" hidden="false" customHeight="false" outlineLevel="0" collapsed="false">
      <c r="A74" s="271" t="s">
        <v>573</v>
      </c>
      <c r="B74" s="265"/>
      <c r="C74" s="268" t="n">
        <f aca="false">SUM(C65:C73)</f>
        <v>0</v>
      </c>
      <c r="D74" s="268" t="n">
        <f aca="false">SUM(D65:D73)</f>
        <v>50</v>
      </c>
      <c r="E74" s="268" t="n">
        <f aca="false">SUM(E65:E73)</f>
        <v>50</v>
      </c>
      <c r="F74" s="270" t="n">
        <f aca="false">E74/D74*100</f>
        <v>100</v>
      </c>
    </row>
    <row r="75" s="74" customFormat="true" ht="15.75" hidden="true" customHeight="false" outlineLevel="0" collapsed="false">
      <c r="A75" s="38" t="s">
        <v>574</v>
      </c>
      <c r="B75" s="264" t="n">
        <v>2</v>
      </c>
      <c r="C75" s="268"/>
      <c r="D75" s="268"/>
      <c r="E75" s="268"/>
      <c r="F75" s="270" t="e">
        <f aca="false">E75/D75*100</f>
        <v>#DIV/0!</v>
      </c>
    </row>
    <row r="76" s="74" customFormat="true" ht="15.75" hidden="true" customHeight="false" outlineLevel="0" collapsed="false">
      <c r="A76" s="38" t="s">
        <v>575</v>
      </c>
      <c r="B76" s="264" t="n">
        <v>2</v>
      </c>
      <c r="C76" s="268"/>
      <c r="D76" s="268"/>
      <c r="E76" s="268"/>
      <c r="F76" s="270" t="e">
        <f aca="false">E76/D76*100</f>
        <v>#DIV/0!</v>
      </c>
    </row>
    <row r="77" s="74" customFormat="true" ht="15.75" hidden="true" customHeight="false" outlineLevel="0" collapsed="false">
      <c r="A77" s="38" t="s">
        <v>576</v>
      </c>
      <c r="B77" s="264" t="n">
        <v>2</v>
      </c>
      <c r="C77" s="268"/>
      <c r="D77" s="268"/>
      <c r="E77" s="268"/>
      <c r="F77" s="270" t="e">
        <f aca="false">E77/D77*100</f>
        <v>#DIV/0!</v>
      </c>
    </row>
    <row r="78" s="74" customFormat="true" ht="15.75" hidden="true" customHeight="false" outlineLevel="0" collapsed="false">
      <c r="A78" s="38" t="s">
        <v>577</v>
      </c>
      <c r="B78" s="264" t="n">
        <v>2</v>
      </c>
      <c r="C78" s="268"/>
      <c r="D78" s="268"/>
      <c r="E78" s="268"/>
      <c r="F78" s="270" t="e">
        <f aca="false">E78/D78*100</f>
        <v>#DIV/0!</v>
      </c>
    </row>
    <row r="79" s="74" customFormat="true" ht="15.75" hidden="true" customHeight="false" outlineLevel="0" collapsed="false">
      <c r="A79" s="38" t="s">
        <v>578</v>
      </c>
      <c r="B79" s="264" t="n">
        <v>2</v>
      </c>
      <c r="C79" s="268"/>
      <c r="D79" s="268"/>
      <c r="E79" s="268"/>
      <c r="F79" s="270" t="e">
        <f aca="false">E79/D79*100</f>
        <v>#DIV/0!</v>
      </c>
    </row>
    <row r="80" s="74" customFormat="true" ht="15.75" hidden="true" customHeight="false" outlineLevel="0" collapsed="false">
      <c r="A80" s="38" t="s">
        <v>579</v>
      </c>
      <c r="B80" s="264" t="n">
        <v>2</v>
      </c>
      <c r="C80" s="268"/>
      <c r="D80" s="268"/>
      <c r="E80" s="268"/>
      <c r="F80" s="270" t="e">
        <f aca="false">E80/D80*100</f>
        <v>#DIV/0!</v>
      </c>
    </row>
    <row r="81" s="74" customFormat="true" ht="15.75" hidden="true" customHeight="false" outlineLevel="0" collapsed="false">
      <c r="A81" s="38" t="s">
        <v>580</v>
      </c>
      <c r="B81" s="265" t="n">
        <v>2</v>
      </c>
      <c r="C81" s="268"/>
      <c r="D81" s="268"/>
      <c r="E81" s="268"/>
      <c r="F81" s="270" t="e">
        <f aca="false">E81/D81*100</f>
        <v>#DIV/0!</v>
      </c>
    </row>
    <row r="82" s="74" customFormat="true" ht="15.75" hidden="true" customHeight="false" outlineLevel="0" collapsed="false">
      <c r="A82" s="38" t="s">
        <v>581</v>
      </c>
      <c r="B82" s="265" t="n">
        <v>2</v>
      </c>
      <c r="C82" s="268"/>
      <c r="D82" s="268"/>
      <c r="E82" s="268"/>
      <c r="F82" s="270" t="e">
        <f aca="false">E82/D82*100</f>
        <v>#DIV/0!</v>
      </c>
    </row>
    <row r="83" s="74" customFormat="true" ht="15.75" hidden="true" customHeight="false" outlineLevel="0" collapsed="false">
      <c r="A83" s="38" t="s">
        <v>563</v>
      </c>
      <c r="B83" s="265"/>
      <c r="C83" s="268"/>
      <c r="D83" s="268"/>
      <c r="E83" s="268"/>
      <c r="F83" s="270" t="e">
        <f aca="false">E83/D83*100</f>
        <v>#DIV/0!</v>
      </c>
    </row>
    <row r="84" s="74" customFormat="true" ht="15.75" hidden="true" customHeight="false" outlineLevel="0" collapsed="false">
      <c r="A84" s="38" t="s">
        <v>563</v>
      </c>
      <c r="B84" s="265"/>
      <c r="C84" s="268"/>
      <c r="D84" s="268"/>
      <c r="E84" s="268"/>
      <c r="F84" s="270" t="e">
        <f aca="false">E84/D84*100</f>
        <v>#DIV/0!</v>
      </c>
    </row>
    <row r="85" s="74" customFormat="true" ht="15.75" hidden="true" customHeight="false" outlineLevel="0" collapsed="false">
      <c r="A85" s="271" t="s">
        <v>582</v>
      </c>
      <c r="B85" s="265"/>
      <c r="C85" s="268" t="n">
        <f aca="false">SUM(C75:C84)</f>
        <v>0</v>
      </c>
      <c r="D85" s="268" t="n">
        <f aca="false">SUM(D75:D84)</f>
        <v>0</v>
      </c>
      <c r="E85" s="268" t="n">
        <f aca="false">SUM(E75:E84)</f>
        <v>0</v>
      </c>
      <c r="F85" s="270" t="e">
        <f aca="false">E85/D85*100</f>
        <v>#DIV/0!</v>
      </c>
    </row>
    <row r="86" s="74" customFormat="true" ht="15.75" hidden="true" customHeight="false" outlineLevel="0" collapsed="false">
      <c r="A86" s="38"/>
      <c r="B86" s="265"/>
      <c r="C86" s="268"/>
      <c r="D86" s="268"/>
      <c r="E86" s="268"/>
      <c r="F86" s="270" t="e">
        <f aca="false">E86/D86*100</f>
        <v>#DIV/0!</v>
      </c>
    </row>
    <row r="87" s="74" customFormat="true" ht="15.75" hidden="true" customHeight="false" outlineLevel="0" collapsed="false">
      <c r="A87" s="38"/>
      <c r="B87" s="265"/>
      <c r="C87" s="268"/>
      <c r="D87" s="268"/>
      <c r="E87" s="268"/>
      <c r="F87" s="270" t="e">
        <f aca="false">E87/D87*100</f>
        <v>#DIV/0!</v>
      </c>
    </row>
    <row r="88" s="74" customFormat="true" ht="31.5" hidden="false" customHeight="false" outlineLevel="0" collapsed="false">
      <c r="A88" s="271" t="s">
        <v>583</v>
      </c>
      <c r="B88" s="265"/>
      <c r="C88" s="268" t="n">
        <f aca="false">C61+C64+C74+C85+C57</f>
        <v>1635</v>
      </c>
      <c r="D88" s="268" t="n">
        <f aca="false">D61+D64+D74+D85+D57</f>
        <v>1447</v>
      </c>
      <c r="E88" s="268" t="n">
        <f aca="false">E61+E64+E74+E85+E57</f>
        <v>1447</v>
      </c>
      <c r="F88" s="270" t="n">
        <f aca="false">E88/D88*100</f>
        <v>100</v>
      </c>
    </row>
    <row r="89" s="74" customFormat="true" ht="31.5" hidden="false" customHeight="false" outlineLevel="0" collapsed="false">
      <c r="A89" s="275" t="s">
        <v>513</v>
      </c>
      <c r="B89" s="264"/>
      <c r="C89" s="276" t="n">
        <f aca="false">SUM(C90:C90:C92)</f>
        <v>12604</v>
      </c>
      <c r="D89" s="276" t="n">
        <f aca="false">SUM(D90:D90:D92)</f>
        <v>13601</v>
      </c>
      <c r="E89" s="276" t="n">
        <f aca="false">SUM(E90:E90:E92)</f>
        <v>13601</v>
      </c>
      <c r="F89" s="270" t="n">
        <f aca="false">E89/D89*100</f>
        <v>100</v>
      </c>
    </row>
    <row r="90" s="74" customFormat="true" ht="15.75" hidden="false" customHeight="false" outlineLevel="0" collapsed="false">
      <c r="A90" s="38" t="s">
        <v>87</v>
      </c>
      <c r="B90" s="264" t="n">
        <v>1</v>
      </c>
      <c r="C90" s="268" t="n">
        <f aca="false">SUMIF($B$6:$B$89,"1",C$6:C$89)</f>
        <v>0</v>
      </c>
      <c r="D90" s="268" t="n">
        <f aca="false">SUMIF($B$6:$B$89,"1",D$6:D$89)</f>
        <v>0</v>
      </c>
      <c r="E90" s="268" t="n">
        <f aca="false">SUMIF($B$6:$B$89,"1",E$6:E$89)</f>
        <v>0</v>
      </c>
      <c r="F90" s="270"/>
    </row>
    <row r="91" s="74" customFormat="true" ht="15.75" hidden="false" customHeight="false" outlineLevel="0" collapsed="false">
      <c r="A91" s="38" t="s">
        <v>88</v>
      </c>
      <c r="B91" s="264" t="n">
        <v>2</v>
      </c>
      <c r="C91" s="268" t="n">
        <f aca="false">SUMIF($B$6:$B$89,"2",C$6:C$89)</f>
        <v>12604</v>
      </c>
      <c r="D91" s="268" t="n">
        <f aca="false">SUMIF($B$6:$B$89,"2",D$6:D$89)</f>
        <v>13601</v>
      </c>
      <c r="E91" s="268" t="n">
        <f aca="false">SUMIF($B$6:$B$89,"2",E$6:E$89)</f>
        <v>13601</v>
      </c>
      <c r="F91" s="270" t="n">
        <f aca="false">E91/D91*100</f>
        <v>100</v>
      </c>
    </row>
    <row r="92" s="74" customFormat="true" ht="15.75" hidden="false" customHeight="false" outlineLevel="0" collapsed="false">
      <c r="A92" s="38" t="s">
        <v>89</v>
      </c>
      <c r="B92" s="264" t="n">
        <v>3</v>
      </c>
      <c r="C92" s="268" t="n">
        <f aca="false">SUMIF($B$6:$B$89,"3",C$6:C$89)</f>
        <v>0</v>
      </c>
      <c r="D92" s="268" t="n">
        <f aca="false">SUMIF($B$6:$B$89,"3",D$6:D$89)</f>
        <v>0</v>
      </c>
      <c r="E92" s="268" t="n">
        <f aca="false">SUMIF($B$6:$B$89,"3",E$6:E$89)</f>
        <v>0</v>
      </c>
      <c r="F92" s="270"/>
    </row>
    <row r="93" s="74" customFormat="true" ht="31.5" hidden="false" customHeight="false" outlineLevel="0" collapsed="false">
      <c r="A93" s="269" t="s">
        <v>584</v>
      </c>
      <c r="B93" s="265"/>
      <c r="C93" s="276"/>
      <c r="D93" s="276"/>
      <c r="E93" s="276"/>
      <c r="F93" s="270"/>
    </row>
    <row r="94" s="74" customFormat="true" ht="15.75" hidden="true" customHeight="false" outlineLevel="0" collapsed="false">
      <c r="A94" s="38" t="s">
        <v>585</v>
      </c>
      <c r="B94" s="265" t="n">
        <v>2</v>
      </c>
      <c r="C94" s="268"/>
      <c r="D94" s="268"/>
      <c r="E94" s="268"/>
      <c r="F94" s="270" t="e">
        <f aca="false">E94/D94*100</f>
        <v>#DIV/0!</v>
      </c>
    </row>
    <row r="95" s="74" customFormat="true" ht="15.75" hidden="true" customHeight="false" outlineLevel="0" collapsed="false">
      <c r="A95" s="38" t="s">
        <v>586</v>
      </c>
      <c r="B95" s="265" t="n">
        <v>2</v>
      </c>
      <c r="C95" s="268"/>
      <c r="D95" s="268"/>
      <c r="E95" s="268"/>
      <c r="F95" s="270" t="e">
        <f aca="false">E95/D95*100</f>
        <v>#DIV/0!</v>
      </c>
    </row>
    <row r="96" s="74" customFormat="true" ht="31.5" hidden="true" customHeight="false" outlineLevel="0" collapsed="false">
      <c r="A96" s="38" t="s">
        <v>587</v>
      </c>
      <c r="B96" s="265" t="n">
        <v>2</v>
      </c>
      <c r="C96" s="268"/>
      <c r="D96" s="268"/>
      <c r="E96" s="268"/>
      <c r="F96" s="270" t="e">
        <f aca="false">E96/D96*100</f>
        <v>#DIV/0!</v>
      </c>
    </row>
    <row r="97" s="74" customFormat="true" ht="15.75" hidden="false" customHeight="false" outlineLevel="0" collapsed="false">
      <c r="A97" s="38" t="s">
        <v>588</v>
      </c>
      <c r="B97" s="265" t="n">
        <v>2</v>
      </c>
      <c r="C97" s="268"/>
      <c r="D97" s="268" t="n">
        <v>5548</v>
      </c>
      <c r="E97" s="268" t="n">
        <v>5548</v>
      </c>
      <c r="F97" s="270" t="n">
        <f aca="false">E97/D97*100</f>
        <v>100</v>
      </c>
    </row>
    <row r="98" s="74" customFormat="true" ht="31.5" hidden="false" customHeight="false" outlineLevel="0" collapsed="false">
      <c r="A98" s="38" t="s">
        <v>589</v>
      </c>
      <c r="B98" s="265"/>
      <c r="C98" s="268"/>
      <c r="D98" s="268" t="n">
        <f aca="false">SUM(D97)</f>
        <v>5548</v>
      </c>
      <c r="E98" s="268" t="n">
        <f aca="false">SUM(E97)</f>
        <v>5548</v>
      </c>
      <c r="F98" s="270" t="n">
        <f aca="false">E98/D98*100</f>
        <v>100</v>
      </c>
    </row>
    <row r="99" s="74" customFormat="true" ht="31.5" hidden="true" customHeight="false" outlineLevel="0" collapsed="false">
      <c r="A99" s="38" t="s">
        <v>590</v>
      </c>
      <c r="B99" s="265" t="n">
        <v>2</v>
      </c>
      <c r="C99" s="268"/>
      <c r="D99" s="268"/>
      <c r="E99" s="268"/>
      <c r="F99" s="270" t="e">
        <f aca="false">E99/D99*100</f>
        <v>#DIV/0!</v>
      </c>
    </row>
    <row r="100" s="74" customFormat="true" ht="31.5" hidden="true" customHeight="false" outlineLevel="0" collapsed="false">
      <c r="A100" s="38" t="s">
        <v>591</v>
      </c>
      <c r="B100" s="265" t="n">
        <v>2</v>
      </c>
      <c r="C100" s="268"/>
      <c r="D100" s="268"/>
      <c r="E100" s="268"/>
      <c r="F100" s="270" t="e">
        <f aca="false">E100/D100*100</f>
        <v>#DIV/0!</v>
      </c>
    </row>
    <row r="101" s="74" customFormat="true" ht="15.75" hidden="false" customHeight="false" outlineLevel="0" collapsed="false">
      <c r="A101" s="271" t="s">
        <v>592</v>
      </c>
      <c r="B101" s="265"/>
      <c r="C101" s="268" t="n">
        <f aca="false">SUM(C94:C100)</f>
        <v>0</v>
      </c>
      <c r="D101" s="268" t="n">
        <f aca="false">SUM(D94:D100)-D98</f>
        <v>5548</v>
      </c>
      <c r="E101" s="268" t="n">
        <f aca="false">SUM(E94:E100)-E98</f>
        <v>5548</v>
      </c>
      <c r="F101" s="270" t="n">
        <f aca="false">E101/D101*100</f>
        <v>100</v>
      </c>
    </row>
    <row r="102" s="74" customFormat="true" ht="15.75" hidden="true" customHeight="false" outlineLevel="0" collapsed="false">
      <c r="A102" s="38" t="s">
        <v>593</v>
      </c>
      <c r="B102" s="265"/>
      <c r="C102" s="268"/>
      <c r="D102" s="268"/>
      <c r="E102" s="268"/>
      <c r="F102" s="270" t="e">
        <f aca="false">E102/D102*100</f>
        <v>#DIV/0!</v>
      </c>
    </row>
    <row r="103" s="74" customFormat="true" ht="15.75" hidden="true" customHeight="false" outlineLevel="0" collapsed="false">
      <c r="A103" s="38" t="s">
        <v>593</v>
      </c>
      <c r="B103" s="265"/>
      <c r="C103" s="268"/>
      <c r="D103" s="268"/>
      <c r="E103" s="268"/>
      <c r="F103" s="270" t="e">
        <f aca="false">E103/D103*100</f>
        <v>#DIV/0!</v>
      </c>
    </row>
    <row r="104" s="74" customFormat="true" ht="15.75" hidden="true" customHeight="false" outlineLevel="0" collapsed="false">
      <c r="A104" s="271" t="s">
        <v>594</v>
      </c>
      <c r="B104" s="265"/>
      <c r="C104" s="268" t="n">
        <f aca="false">SUM(C102:C103)</f>
        <v>0</v>
      </c>
      <c r="D104" s="268" t="n">
        <f aca="false">SUM(D102:D103)</f>
        <v>0</v>
      </c>
      <c r="E104" s="268" t="n">
        <f aca="false">SUM(E102:E103)</f>
        <v>0</v>
      </c>
      <c r="F104" s="270" t="e">
        <f aca="false">E104/D104*100</f>
        <v>#DIV/0!</v>
      </c>
    </row>
    <row r="105" s="74" customFormat="true" ht="15.75" hidden="false" customHeight="false" outlineLevel="0" collapsed="false">
      <c r="A105" s="271" t="s">
        <v>595</v>
      </c>
      <c r="B105" s="265"/>
      <c r="C105" s="268" t="n">
        <f aca="false">C101+C104</f>
        <v>0</v>
      </c>
      <c r="D105" s="268" t="n">
        <f aca="false">D101+D104</f>
        <v>5548</v>
      </c>
      <c r="E105" s="268" t="n">
        <f aca="false">E101+E104</f>
        <v>5548</v>
      </c>
      <c r="F105" s="270" t="n">
        <f aca="false">E105/D105*100</f>
        <v>100</v>
      </c>
    </row>
    <row r="106" s="74" customFormat="true" ht="15.75" hidden="true" customHeight="false" outlineLevel="0" collapsed="false">
      <c r="A106" s="38"/>
      <c r="B106" s="265"/>
      <c r="C106" s="268"/>
      <c r="D106" s="268"/>
      <c r="E106" s="268"/>
      <c r="F106" s="270" t="e">
        <f aca="false">E106/D106*100</f>
        <v>#DIV/0!</v>
      </c>
    </row>
    <row r="107" s="74" customFormat="true" ht="31.5" hidden="true" customHeight="false" outlineLevel="0" collapsed="false">
      <c r="A107" s="38" t="s">
        <v>596</v>
      </c>
      <c r="B107" s="265"/>
      <c r="C107" s="268"/>
      <c r="D107" s="268"/>
      <c r="E107" s="268"/>
      <c r="F107" s="270" t="e">
        <f aca="false">E107/D107*100</f>
        <v>#DIV/0!</v>
      </c>
    </row>
    <row r="108" s="74" customFormat="true" ht="15.75" hidden="true" customHeight="false" outlineLevel="0" collapsed="false">
      <c r="A108" s="38"/>
      <c r="B108" s="265"/>
      <c r="C108" s="268"/>
      <c r="D108" s="268"/>
      <c r="E108" s="268"/>
      <c r="F108" s="270" t="e">
        <f aca="false">E108/D108*100</f>
        <v>#DIV/0!</v>
      </c>
    </row>
    <row r="109" s="74" customFormat="true" ht="31.5" hidden="true" customHeight="false" outlineLevel="0" collapsed="false">
      <c r="A109" s="38" t="s">
        <v>597</v>
      </c>
      <c r="B109" s="265"/>
      <c r="C109" s="268"/>
      <c r="D109" s="268"/>
      <c r="E109" s="268"/>
      <c r="F109" s="270" t="e">
        <f aca="false">E109/D109*100</f>
        <v>#DIV/0!</v>
      </c>
    </row>
    <row r="110" s="74" customFormat="true" ht="15.75" hidden="true" customHeight="false" outlineLevel="0" collapsed="false">
      <c r="A110" s="38"/>
      <c r="B110" s="265"/>
      <c r="C110" s="268"/>
      <c r="D110" s="268"/>
      <c r="E110" s="268"/>
      <c r="F110" s="270" t="e">
        <f aca="false">E110/D110*100</f>
        <v>#DIV/0!</v>
      </c>
    </row>
    <row r="111" s="74" customFormat="true" ht="31.5" hidden="true" customHeight="false" outlineLevel="0" collapsed="false">
      <c r="A111" s="38" t="s">
        <v>598</v>
      </c>
      <c r="B111" s="265"/>
      <c r="C111" s="268"/>
      <c r="D111" s="268"/>
      <c r="E111" s="268"/>
      <c r="F111" s="270" t="e">
        <f aca="false">E111/D111*100</f>
        <v>#DIV/0!</v>
      </c>
    </row>
    <row r="112" s="74" customFormat="true" ht="15.75" hidden="true" customHeight="false" outlineLevel="0" collapsed="false">
      <c r="A112" s="38"/>
      <c r="B112" s="265"/>
      <c r="C112" s="268"/>
      <c r="D112" s="268"/>
      <c r="E112" s="268"/>
      <c r="F112" s="270" t="e">
        <f aca="false">E112/D112*100</f>
        <v>#DIV/0!</v>
      </c>
    </row>
    <row r="113" s="74" customFormat="true" ht="15.75" hidden="true" customHeight="false" outlineLevel="0" collapsed="false">
      <c r="A113" s="38"/>
      <c r="B113" s="265"/>
      <c r="C113" s="268"/>
      <c r="D113" s="268"/>
      <c r="E113" s="268"/>
      <c r="F113" s="270" t="e">
        <f aca="false">E113/D113*100</f>
        <v>#DIV/0!</v>
      </c>
    </row>
    <row r="114" s="74" customFormat="true" ht="15.75" hidden="true" customHeight="false" outlineLevel="0" collapsed="false">
      <c r="A114" s="38"/>
      <c r="B114" s="265"/>
      <c r="C114" s="268"/>
      <c r="D114" s="268"/>
      <c r="E114" s="268"/>
      <c r="F114" s="270" t="e">
        <f aca="false">E114/D114*100</f>
        <v>#DIV/0!</v>
      </c>
    </row>
    <row r="115" s="74" customFormat="true" ht="15.75" hidden="true" customHeight="false" outlineLevel="0" collapsed="false">
      <c r="A115" s="38"/>
      <c r="B115" s="265"/>
      <c r="C115" s="268"/>
      <c r="D115" s="268"/>
      <c r="E115" s="268"/>
      <c r="F115" s="270" t="e">
        <f aca="false">E115/D115*100</f>
        <v>#DIV/0!</v>
      </c>
    </row>
    <row r="116" s="74" customFormat="true" ht="31.5" hidden="true" customHeight="false" outlineLevel="0" collapsed="false">
      <c r="A116" s="38" t="s">
        <v>599</v>
      </c>
      <c r="B116" s="265"/>
      <c r="C116" s="268"/>
      <c r="D116" s="268"/>
      <c r="E116" s="268"/>
      <c r="F116" s="270" t="e">
        <f aca="false">E116/D116*100</f>
        <v>#DIV/0!</v>
      </c>
    </row>
    <row r="117" s="74" customFormat="true" ht="31.5" hidden="false" customHeight="false" outlineLevel="0" collapsed="false">
      <c r="A117" s="275" t="s">
        <v>584</v>
      </c>
      <c r="B117" s="264"/>
      <c r="C117" s="276" t="n">
        <f aca="false">SUM(C118:C118:C120)</f>
        <v>0</v>
      </c>
      <c r="D117" s="276" t="n">
        <f aca="false">SUM(D118:D118:D120)</f>
        <v>5548</v>
      </c>
      <c r="E117" s="276" t="n">
        <f aca="false">SUM(E118:E118:E120)</f>
        <v>5548</v>
      </c>
      <c r="F117" s="270" t="n">
        <f aca="false">E117/D117*100</f>
        <v>100</v>
      </c>
    </row>
    <row r="118" s="74" customFormat="true" ht="15.75" hidden="false" customHeight="false" outlineLevel="0" collapsed="false">
      <c r="A118" s="38" t="s">
        <v>87</v>
      </c>
      <c r="B118" s="264" t="n">
        <v>1</v>
      </c>
      <c r="C118" s="268" t="n">
        <f aca="false">SUMIF($B$93:$B$117,"1",C$93:C$117)</f>
        <v>0</v>
      </c>
      <c r="D118" s="268" t="n">
        <f aca="false">SUMIF($B$93:$B$117,"1",D$93:D$117)</f>
        <v>0</v>
      </c>
      <c r="E118" s="268" t="n">
        <f aca="false">SUMIF($B$93:$B$117,"1",E$93:E$117)</f>
        <v>0</v>
      </c>
      <c r="F118" s="270"/>
    </row>
    <row r="119" s="74" customFormat="true" ht="15.75" hidden="false" customHeight="false" outlineLevel="0" collapsed="false">
      <c r="A119" s="38" t="s">
        <v>88</v>
      </c>
      <c r="B119" s="264" t="n">
        <v>2</v>
      </c>
      <c r="C119" s="268" t="n">
        <f aca="false">SUMIF($B$93:$B$117,"2",C$93:C$117)</f>
        <v>0</v>
      </c>
      <c r="D119" s="268" t="n">
        <f aca="false">SUMIF($B$93:$B$117,"2",D$93:D$117)</f>
        <v>5548</v>
      </c>
      <c r="E119" s="268" t="n">
        <f aca="false">SUMIF($B$93:$B$117,"2",E$93:E$117)</f>
        <v>5548</v>
      </c>
      <c r="F119" s="270" t="n">
        <f aca="false">E119/D119*100</f>
        <v>100</v>
      </c>
    </row>
    <row r="120" s="74" customFormat="true" ht="15.75" hidden="false" customHeight="false" outlineLevel="0" collapsed="false">
      <c r="A120" s="38" t="s">
        <v>89</v>
      </c>
      <c r="B120" s="264" t="n">
        <v>3</v>
      </c>
      <c r="C120" s="268" t="n">
        <f aca="false">SUMIF($B$93:$B$117,"3",C$93:C$117)</f>
        <v>0</v>
      </c>
      <c r="D120" s="268" t="n">
        <f aca="false">SUMIF($B$93:$B$117,"3",D$93:D$117)</f>
        <v>0</v>
      </c>
      <c r="E120" s="268" t="n">
        <f aca="false">SUMIF($B$93:$B$117,"3",E$93:E$117)</f>
        <v>0</v>
      </c>
      <c r="F120" s="270"/>
    </row>
    <row r="121" s="74" customFormat="true" ht="15.75" hidden="false" customHeight="false" outlineLevel="0" collapsed="false">
      <c r="A121" s="269" t="s">
        <v>600</v>
      </c>
      <c r="B121" s="265"/>
      <c r="C121" s="276"/>
      <c r="D121" s="276"/>
      <c r="E121" s="276"/>
      <c r="F121" s="270"/>
    </row>
    <row r="122" s="74" customFormat="true" ht="31.5" hidden="true" customHeight="false" outlineLevel="0" collapsed="false">
      <c r="A122" s="38" t="s">
        <v>601</v>
      </c>
      <c r="B122" s="265" t="n">
        <v>2</v>
      </c>
      <c r="C122" s="268"/>
      <c r="D122" s="268"/>
      <c r="E122" s="268"/>
      <c r="F122" s="270" t="e">
        <f aca="false">E122/D122*100</f>
        <v>#DIV/0!</v>
      </c>
    </row>
    <row r="123" s="74" customFormat="true" ht="15.75" hidden="true" customHeight="false" outlineLevel="0" collapsed="false">
      <c r="A123" s="271" t="s">
        <v>602</v>
      </c>
      <c r="B123" s="265"/>
      <c r="C123" s="268" t="n">
        <f aca="false">SUM(C122)</f>
        <v>0</v>
      </c>
      <c r="D123" s="268" t="n">
        <f aca="false">SUM(D122)</f>
        <v>0</v>
      </c>
      <c r="E123" s="268" t="n">
        <f aca="false">SUM(E122)</f>
        <v>0</v>
      </c>
      <c r="F123" s="270" t="e">
        <f aca="false">E123/D123*100</f>
        <v>#DIV/0!</v>
      </c>
    </row>
    <row r="124" s="74" customFormat="true" ht="15.75" hidden="false" customHeight="false" outlineLevel="0" collapsed="false">
      <c r="A124" s="38" t="s">
        <v>603</v>
      </c>
      <c r="B124" s="265" t="n">
        <v>3</v>
      </c>
      <c r="C124" s="268" t="n">
        <v>438</v>
      </c>
      <c r="D124" s="268" t="n">
        <v>438</v>
      </c>
      <c r="E124" s="268" t="n">
        <v>438</v>
      </c>
      <c r="F124" s="270" t="n">
        <f aca="false">E124/D124*100</f>
        <v>100</v>
      </c>
    </row>
    <row r="125" s="74" customFormat="true" ht="15.75" hidden="false" customHeight="false" outlineLevel="0" collapsed="false">
      <c r="A125" s="38" t="s">
        <v>604</v>
      </c>
      <c r="B125" s="265" t="n">
        <v>3</v>
      </c>
      <c r="C125" s="268"/>
      <c r="D125" s="268"/>
      <c r="E125" s="268"/>
      <c r="F125" s="270"/>
    </row>
    <row r="126" s="74" customFormat="true" ht="15.75" hidden="false" customHeight="false" outlineLevel="0" collapsed="false">
      <c r="A126" s="271" t="s">
        <v>605</v>
      </c>
      <c r="B126" s="265"/>
      <c r="C126" s="268" t="n">
        <f aca="false">SUM(C124:C125)</f>
        <v>438</v>
      </c>
      <c r="D126" s="268" t="n">
        <f aca="false">SUM(D124:D125)</f>
        <v>438</v>
      </c>
      <c r="E126" s="268" t="n">
        <f aca="false">SUM(E124:E125)</f>
        <v>438</v>
      </c>
      <c r="F126" s="270" t="n">
        <f aca="false">E126/D126*100</f>
        <v>100</v>
      </c>
    </row>
    <row r="127" s="74" customFormat="true" ht="31.5" hidden="false" customHeight="false" outlineLevel="0" collapsed="false">
      <c r="A127" s="38" t="s">
        <v>606</v>
      </c>
      <c r="B127" s="265" t="n">
        <v>3</v>
      </c>
      <c r="C127" s="268" t="n">
        <v>630</v>
      </c>
      <c r="D127" s="268" t="n">
        <v>630</v>
      </c>
      <c r="E127" s="268" t="n">
        <v>496</v>
      </c>
      <c r="F127" s="270" t="n">
        <f aca="false">E127/D127*100</f>
        <v>78.7301587301587</v>
      </c>
    </row>
    <row r="128" s="74" customFormat="true" ht="31.5" hidden="true" customHeight="false" outlineLevel="0" collapsed="false">
      <c r="A128" s="38" t="s">
        <v>607</v>
      </c>
      <c r="B128" s="265" t="n">
        <v>3</v>
      </c>
      <c r="C128" s="268"/>
      <c r="D128" s="268"/>
      <c r="E128" s="268"/>
      <c r="F128" s="270" t="e">
        <f aca="false">E128/D128*100</f>
        <v>#DIV/0!</v>
      </c>
    </row>
    <row r="129" s="74" customFormat="true" ht="15.75" hidden="false" customHeight="false" outlineLevel="0" collapsed="false">
      <c r="A129" s="271" t="s">
        <v>608</v>
      </c>
      <c r="B129" s="265"/>
      <c r="C129" s="268" t="n">
        <f aca="false">SUM(C127:C128)</f>
        <v>630</v>
      </c>
      <c r="D129" s="268" t="n">
        <f aca="false">SUM(D127:D128)</f>
        <v>630</v>
      </c>
      <c r="E129" s="268" t="n">
        <f aca="false">SUM(E127:E128)</f>
        <v>496</v>
      </c>
      <c r="F129" s="270" t="n">
        <f aca="false">E129/D129*100</f>
        <v>78.7301587301587</v>
      </c>
    </row>
    <row r="130" s="74" customFormat="true" ht="31.5" hidden="true" customHeight="false" outlineLevel="0" collapsed="false">
      <c r="A130" s="38" t="s">
        <v>609</v>
      </c>
      <c r="B130" s="265" t="n">
        <v>2</v>
      </c>
      <c r="C130" s="268"/>
      <c r="D130" s="268"/>
      <c r="E130" s="268"/>
      <c r="F130" s="270" t="e">
        <f aca="false">E130/D130*100</f>
        <v>#DIV/0!</v>
      </c>
    </row>
    <row r="131" s="74" customFormat="true" ht="31.5" hidden="false" customHeight="false" outlineLevel="0" collapsed="false">
      <c r="A131" s="38" t="s">
        <v>610</v>
      </c>
      <c r="B131" s="265" t="n">
        <v>2</v>
      </c>
      <c r="C131" s="268" t="n">
        <v>145</v>
      </c>
      <c r="D131" s="268" t="n">
        <v>145</v>
      </c>
      <c r="E131" s="268" t="n">
        <v>122</v>
      </c>
      <c r="F131" s="270" t="n">
        <f aca="false">E131/D131*100</f>
        <v>84.1379310344828</v>
      </c>
    </row>
    <row r="132" s="74" customFormat="true" ht="15.75" hidden="true" customHeight="false" outlineLevel="0" collapsed="false">
      <c r="A132" s="38" t="s">
        <v>611</v>
      </c>
      <c r="B132" s="265" t="n">
        <v>2</v>
      </c>
      <c r="C132" s="268"/>
      <c r="D132" s="268"/>
      <c r="E132" s="268"/>
      <c r="F132" s="270" t="e">
        <f aca="false">E132/D132*100</f>
        <v>#DIV/0!</v>
      </c>
    </row>
    <row r="133" s="74" customFormat="true" ht="15.75" hidden="false" customHeight="false" outlineLevel="0" collapsed="false">
      <c r="A133" s="38" t="s">
        <v>612</v>
      </c>
      <c r="B133" s="265"/>
      <c r="C133" s="268" t="n">
        <f aca="false">SUM(C130:C132)</f>
        <v>145</v>
      </c>
      <c r="D133" s="268" t="n">
        <f aca="false">SUM(D130:D132)</f>
        <v>145</v>
      </c>
      <c r="E133" s="268" t="n">
        <f aca="false">SUM(E130:E132)</f>
        <v>122</v>
      </c>
      <c r="F133" s="270" t="n">
        <f aca="false">E133/D133*100</f>
        <v>84.1379310344828</v>
      </c>
    </row>
    <row r="134" s="74" customFormat="true" ht="15.75" hidden="true" customHeight="false" outlineLevel="0" collapsed="false">
      <c r="A134" s="38" t="s">
        <v>613</v>
      </c>
      <c r="B134" s="265" t="n">
        <v>3</v>
      </c>
      <c r="C134" s="268"/>
      <c r="D134" s="268"/>
      <c r="E134" s="268"/>
      <c r="F134" s="270" t="e">
        <f aca="false">E134/D134*100</f>
        <v>#DIV/0!</v>
      </c>
    </row>
    <row r="135" s="74" customFormat="true" ht="15.75" hidden="true" customHeight="false" outlineLevel="0" collapsed="false">
      <c r="A135" s="38" t="s">
        <v>614</v>
      </c>
      <c r="B135" s="265" t="n">
        <v>2</v>
      </c>
      <c r="C135" s="268"/>
      <c r="D135" s="268"/>
      <c r="E135" s="268"/>
      <c r="F135" s="270" t="e">
        <f aca="false">E135/D135*100</f>
        <v>#DIV/0!</v>
      </c>
    </row>
    <row r="136" s="74" customFormat="true" ht="15.75" hidden="false" customHeight="false" outlineLevel="0" collapsed="false">
      <c r="A136" s="271" t="s">
        <v>615</v>
      </c>
      <c r="B136" s="265"/>
      <c r="C136" s="268" t="n">
        <f aca="false">SUM(C134:C135)</f>
        <v>0</v>
      </c>
      <c r="D136" s="268" t="n">
        <f aca="false">SUM(D134:D135)</f>
        <v>0</v>
      </c>
      <c r="E136" s="268" t="n">
        <f aca="false">SUM(E134:E135)</f>
        <v>0</v>
      </c>
      <c r="F136" s="270"/>
    </row>
    <row r="137" s="74" customFormat="true" ht="15.75" hidden="true" customHeight="false" outlineLevel="0" collapsed="false">
      <c r="A137" s="38" t="s">
        <v>616</v>
      </c>
      <c r="B137" s="265" t="n">
        <v>2</v>
      </c>
      <c r="C137" s="268"/>
      <c r="D137" s="268"/>
      <c r="E137" s="268"/>
      <c r="F137" s="270"/>
    </row>
    <row r="138" s="74" customFormat="true" ht="15.75" hidden="true" customHeight="false" outlineLevel="0" collapsed="false">
      <c r="A138" s="38" t="s">
        <v>617</v>
      </c>
      <c r="B138" s="265" t="n">
        <v>2</v>
      </c>
      <c r="C138" s="268"/>
      <c r="D138" s="268"/>
      <c r="E138" s="268"/>
      <c r="F138" s="270"/>
    </row>
    <row r="139" s="74" customFormat="true" ht="15.75" hidden="true" customHeight="false" outlineLevel="0" collapsed="false">
      <c r="A139" s="38" t="s">
        <v>618</v>
      </c>
      <c r="B139" s="265" t="n">
        <v>2</v>
      </c>
      <c r="C139" s="268"/>
      <c r="D139" s="268"/>
      <c r="E139" s="268"/>
      <c r="F139" s="270"/>
    </row>
    <row r="140" s="74" customFormat="true" ht="15.75" hidden="true" customHeight="false" outlineLevel="0" collapsed="false">
      <c r="A140" s="38" t="s">
        <v>619</v>
      </c>
      <c r="B140" s="265" t="n">
        <v>2</v>
      </c>
      <c r="C140" s="268"/>
      <c r="D140" s="268"/>
      <c r="E140" s="268"/>
      <c r="F140" s="270"/>
    </row>
    <row r="141" s="74" customFormat="true" ht="15.75" hidden="true" customHeight="false" outlineLevel="0" collapsed="false">
      <c r="A141" s="38" t="s">
        <v>620</v>
      </c>
      <c r="B141" s="265" t="n">
        <v>2</v>
      </c>
      <c r="C141" s="268"/>
      <c r="D141" s="268"/>
      <c r="E141" s="268"/>
      <c r="F141" s="270"/>
    </row>
    <row r="142" s="74" customFormat="true" ht="47.25" hidden="true" customHeight="false" outlineLevel="0" collapsed="false">
      <c r="A142" s="38" t="s">
        <v>621</v>
      </c>
      <c r="B142" s="265" t="n">
        <v>2</v>
      </c>
      <c r="C142" s="268"/>
      <c r="D142" s="268"/>
      <c r="E142" s="268"/>
      <c r="F142" s="270"/>
    </row>
    <row r="143" s="74" customFormat="true" ht="15.75" hidden="false" customHeight="false" outlineLevel="0" collapsed="false">
      <c r="A143" s="38" t="s">
        <v>622</v>
      </c>
      <c r="B143" s="265" t="n">
        <v>2</v>
      </c>
      <c r="C143" s="268"/>
      <c r="D143" s="268"/>
      <c r="E143" s="268"/>
      <c r="F143" s="270"/>
    </row>
    <row r="144" s="74" customFormat="true" ht="15.75" hidden="false" customHeight="false" outlineLevel="0" collapsed="false">
      <c r="A144" s="38" t="s">
        <v>623</v>
      </c>
      <c r="B144" s="265" t="n">
        <v>2</v>
      </c>
      <c r="C144" s="268" t="n">
        <v>13</v>
      </c>
      <c r="D144" s="268" t="n">
        <v>13</v>
      </c>
      <c r="E144" s="268" t="n">
        <v>13</v>
      </c>
      <c r="F144" s="270" t="n">
        <f aca="false">E144/D144*100</f>
        <v>100</v>
      </c>
    </row>
    <row r="145" s="74" customFormat="true" ht="15.75" hidden="false" customHeight="false" outlineLevel="0" collapsed="false">
      <c r="A145" s="271" t="s">
        <v>624</v>
      </c>
      <c r="B145" s="265"/>
      <c r="C145" s="268" t="n">
        <f aca="false">SUM(C144)</f>
        <v>13</v>
      </c>
      <c r="D145" s="268" t="n">
        <f aca="false">SUM(D144)</f>
        <v>13</v>
      </c>
      <c r="E145" s="268" t="n">
        <f aca="false">SUM(E144)</f>
        <v>13</v>
      </c>
      <c r="F145" s="270" t="n">
        <f aca="false">E145/D145*100</f>
        <v>100</v>
      </c>
    </row>
    <row r="146" s="74" customFormat="true" ht="15.75" hidden="false" customHeight="false" outlineLevel="0" collapsed="false">
      <c r="A146" s="271" t="s">
        <v>625</v>
      </c>
      <c r="B146" s="265"/>
      <c r="C146" s="268" t="n">
        <f aca="false">SUM(C137:C143)+C145</f>
        <v>13</v>
      </c>
      <c r="D146" s="268" t="n">
        <f aca="false">SUM(D137:D143)+D145</f>
        <v>13</v>
      </c>
      <c r="E146" s="268" t="n">
        <f aca="false">SUM(E137:E143)+E145</f>
        <v>13</v>
      </c>
      <c r="F146" s="270" t="n">
        <f aca="false">E146/D146*100</f>
        <v>100</v>
      </c>
    </row>
    <row r="147" s="74" customFormat="true" ht="15.75" hidden="false" customHeight="false" outlineLevel="0" collapsed="false">
      <c r="A147" s="275" t="s">
        <v>600</v>
      </c>
      <c r="B147" s="264"/>
      <c r="C147" s="276" t="n">
        <f aca="false">SUM(C148:C148:C150)</f>
        <v>1226</v>
      </c>
      <c r="D147" s="276" t="n">
        <f aca="false">SUM(D148:D148:D150)</f>
        <v>1226</v>
      </c>
      <c r="E147" s="276" t="n">
        <f aca="false">SUM(E148:E148:E150)</f>
        <v>1069</v>
      </c>
      <c r="F147" s="270" t="n">
        <f aca="false">E147/D147*100</f>
        <v>87.1941272430669</v>
      </c>
    </row>
    <row r="148" s="74" customFormat="true" ht="15.75" hidden="false" customHeight="false" outlineLevel="0" collapsed="false">
      <c r="A148" s="38" t="s">
        <v>87</v>
      </c>
      <c r="B148" s="264" t="n">
        <v>1</v>
      </c>
      <c r="C148" s="268" t="n">
        <f aca="false">SUMIF($B$121:$B$147,"1",C$121:C$147)</f>
        <v>0</v>
      </c>
      <c r="D148" s="268" t="n">
        <f aca="false">SUMIF($B$121:$B$147,"1",D$121:D$147)</f>
        <v>0</v>
      </c>
      <c r="E148" s="268" t="n">
        <f aca="false">SUMIF($B$121:$B$147,"1",E$121:E$147)</f>
        <v>0</v>
      </c>
      <c r="F148" s="270"/>
    </row>
    <row r="149" s="74" customFormat="true" ht="15.75" hidden="false" customHeight="false" outlineLevel="0" collapsed="false">
      <c r="A149" s="38" t="s">
        <v>88</v>
      </c>
      <c r="B149" s="264" t="n">
        <v>2</v>
      </c>
      <c r="C149" s="268" t="n">
        <f aca="false">SUMIF($B$121:$B$147,"2",C$121:C$147)</f>
        <v>158</v>
      </c>
      <c r="D149" s="268" t="n">
        <f aca="false">SUMIF($B$121:$B$147,"2",D$121:D$147)</f>
        <v>158</v>
      </c>
      <c r="E149" s="268" t="n">
        <f aca="false">SUMIF($B$121:$B$147,"2",E$121:E$147)</f>
        <v>135</v>
      </c>
      <c r="F149" s="270" t="n">
        <f aca="false">E149/D149*100</f>
        <v>85.4430379746836</v>
      </c>
    </row>
    <row r="150" s="74" customFormat="true" ht="15.75" hidden="false" customHeight="false" outlineLevel="0" collapsed="false">
      <c r="A150" s="38" t="s">
        <v>89</v>
      </c>
      <c r="B150" s="264" t="n">
        <v>3</v>
      </c>
      <c r="C150" s="268" t="n">
        <f aca="false">SUMIF($B$121:$B$147,"3",C$121:C$147)</f>
        <v>1068</v>
      </c>
      <c r="D150" s="268" t="n">
        <f aca="false">SUMIF($B$121:$B$147,"3",D$121:D$147)</f>
        <v>1068</v>
      </c>
      <c r="E150" s="268" t="n">
        <f aca="false">SUMIF($B$121:$B$147,"3",E$121:E$147)</f>
        <v>934</v>
      </c>
      <c r="F150" s="270" t="n">
        <f aca="false">E150/D150*100</f>
        <v>87.4531835205993</v>
      </c>
    </row>
    <row r="151" s="74" customFormat="true" ht="15.75" hidden="false" customHeight="false" outlineLevel="0" collapsed="false">
      <c r="A151" s="269" t="s">
        <v>626</v>
      </c>
      <c r="B151" s="265"/>
      <c r="C151" s="276"/>
      <c r="D151" s="276"/>
      <c r="E151" s="276"/>
      <c r="F151" s="270"/>
    </row>
    <row r="152" s="74" customFormat="true" ht="15.75" hidden="true" customHeight="false" outlineLevel="0" collapsed="false">
      <c r="A152" s="38" t="s">
        <v>627</v>
      </c>
      <c r="B152" s="265"/>
      <c r="C152" s="276"/>
      <c r="D152" s="276"/>
      <c r="E152" s="276"/>
      <c r="F152" s="270" t="e">
        <f aca="false">E152/D152*100</f>
        <v>#DIV/0!</v>
      </c>
    </row>
    <row r="153" s="74" customFormat="true" ht="15.75" hidden="true" customHeight="false" outlineLevel="0" collapsed="false">
      <c r="A153" s="38" t="s">
        <v>627</v>
      </c>
      <c r="B153" s="265"/>
      <c r="C153" s="276"/>
      <c r="D153" s="276"/>
      <c r="E153" s="276"/>
      <c r="F153" s="270" t="e">
        <f aca="false">E153/D153*100</f>
        <v>#DIV/0!</v>
      </c>
    </row>
    <row r="154" s="74" customFormat="true" ht="15.75" hidden="true" customHeight="false" outlineLevel="0" collapsed="false">
      <c r="A154" s="271" t="s">
        <v>628</v>
      </c>
      <c r="B154" s="265"/>
      <c r="C154" s="268" t="n">
        <f aca="false">SUM(C152:C153)</f>
        <v>0</v>
      </c>
      <c r="D154" s="268" t="n">
        <f aca="false">SUM(D152:D153)</f>
        <v>0</v>
      </c>
      <c r="E154" s="268" t="n">
        <f aca="false">SUM(E152:E153)</f>
        <v>0</v>
      </c>
      <c r="F154" s="270" t="e">
        <f aca="false">E154/D154*100</f>
        <v>#DIV/0!</v>
      </c>
    </row>
    <row r="155" s="74" customFormat="true" ht="15.75" hidden="false" customHeight="false" outlineLevel="0" collapsed="false">
      <c r="A155" s="38" t="s">
        <v>629</v>
      </c>
      <c r="B155" s="265" t="n">
        <v>2</v>
      </c>
      <c r="C155" s="268"/>
      <c r="D155" s="268" t="n">
        <v>26</v>
      </c>
      <c r="E155" s="268" t="n">
        <v>26</v>
      </c>
      <c r="F155" s="270" t="n">
        <f aca="false">E155/D155*100</f>
        <v>100</v>
      </c>
    </row>
    <row r="156" s="74" customFormat="true" ht="31.5" hidden="true" customHeight="false" outlineLevel="0" collapsed="false">
      <c r="A156" s="38" t="s">
        <v>630</v>
      </c>
      <c r="B156" s="265" t="n">
        <v>2</v>
      </c>
      <c r="C156" s="268"/>
      <c r="D156" s="268"/>
      <c r="E156" s="268"/>
      <c r="F156" s="270"/>
    </row>
    <row r="157" s="74" customFormat="true" ht="15.75" hidden="true" customHeight="false" outlineLevel="0" collapsed="false">
      <c r="A157" s="38" t="s">
        <v>627</v>
      </c>
      <c r="B157" s="265"/>
      <c r="C157" s="268"/>
      <c r="D157" s="268"/>
      <c r="E157" s="268"/>
      <c r="F157" s="270"/>
    </row>
    <row r="158" s="74" customFormat="true" ht="15.75" hidden="false" customHeight="false" outlineLevel="0" collapsed="false">
      <c r="A158" s="38" t="s">
        <v>631</v>
      </c>
      <c r="B158" s="265" t="n">
        <v>2</v>
      </c>
      <c r="C158" s="268" t="n">
        <v>125</v>
      </c>
      <c r="D158" s="268" t="n">
        <v>125</v>
      </c>
      <c r="E158" s="268" t="n">
        <v>125</v>
      </c>
      <c r="F158" s="270" t="n">
        <f aca="false">E158/D158*100</f>
        <v>100</v>
      </c>
    </row>
    <row r="159" s="74" customFormat="true" ht="15.75" hidden="false" customHeight="false" outlineLevel="0" collapsed="false">
      <c r="A159" s="271" t="s">
        <v>632</v>
      </c>
      <c r="B159" s="265"/>
      <c r="C159" s="268" t="n">
        <f aca="false">SUM(C155:C158)</f>
        <v>125</v>
      </c>
      <c r="D159" s="268" t="n">
        <f aca="false">SUM(D155:D158)</f>
        <v>151</v>
      </c>
      <c r="E159" s="268" t="n">
        <f aca="false">SUM(E155:E158)</f>
        <v>151</v>
      </c>
      <c r="F159" s="270" t="n">
        <f aca="false">E159/D159*100</f>
        <v>100</v>
      </c>
    </row>
    <row r="160" s="74" customFormat="true" ht="15.75" hidden="true" customHeight="false" outlineLevel="0" collapsed="false">
      <c r="A160" s="38" t="s">
        <v>563</v>
      </c>
      <c r="B160" s="265"/>
      <c r="C160" s="268"/>
      <c r="D160" s="268"/>
      <c r="E160" s="268"/>
      <c r="F160" s="270" t="e">
        <f aca="false">E160/D160*100</f>
        <v>#DIV/0!</v>
      </c>
    </row>
    <row r="161" s="74" customFormat="true" ht="15.75" hidden="true" customHeight="false" outlineLevel="0" collapsed="false">
      <c r="A161" s="38" t="s">
        <v>563</v>
      </c>
      <c r="B161" s="265"/>
      <c r="C161" s="268"/>
      <c r="D161" s="268"/>
      <c r="E161" s="268"/>
      <c r="F161" s="270" t="e">
        <f aca="false">E161/D161*100</f>
        <v>#DIV/0!</v>
      </c>
    </row>
    <row r="162" s="74" customFormat="true" ht="15.75" hidden="true" customHeight="false" outlineLevel="0" collapsed="false">
      <c r="A162" s="271" t="s">
        <v>633</v>
      </c>
      <c r="B162" s="265"/>
      <c r="C162" s="268" t="n">
        <f aca="false">SUM(C160:C161)</f>
        <v>0</v>
      </c>
      <c r="D162" s="268" t="n">
        <f aca="false">SUM(D160:D161)</f>
        <v>0</v>
      </c>
      <c r="E162" s="268" t="n">
        <f aca="false">SUM(E160:E161)</f>
        <v>0</v>
      </c>
      <c r="F162" s="270" t="e">
        <f aca="false">E162/D162*100</f>
        <v>#DIV/0!</v>
      </c>
    </row>
    <row r="163" s="74" customFormat="true" ht="15.75" hidden="true" customHeight="false" outlineLevel="0" collapsed="false">
      <c r="A163" s="38" t="s">
        <v>563</v>
      </c>
      <c r="B163" s="265"/>
      <c r="C163" s="268"/>
      <c r="D163" s="268"/>
      <c r="E163" s="268"/>
      <c r="F163" s="270" t="e">
        <f aca="false">E163/D163*100</f>
        <v>#DIV/0!</v>
      </c>
    </row>
    <row r="164" s="74" customFormat="true" ht="15.75" hidden="false" customHeight="false" outlineLevel="0" collapsed="false">
      <c r="A164" s="38" t="s">
        <v>634</v>
      </c>
      <c r="B164" s="265" t="n">
        <v>2</v>
      </c>
      <c r="C164" s="268"/>
      <c r="D164" s="268" t="n">
        <v>72</v>
      </c>
      <c r="E164" s="268" t="n">
        <v>72</v>
      </c>
      <c r="F164" s="270" t="n">
        <f aca="false">E164/D164*100</f>
        <v>100</v>
      </c>
    </row>
    <row r="165" s="74" customFormat="true" ht="15.75" hidden="false" customHeight="false" outlineLevel="0" collapsed="false">
      <c r="A165" s="271" t="s">
        <v>635</v>
      </c>
      <c r="B165" s="265"/>
      <c r="C165" s="268" t="n">
        <f aca="false">SUM(C163:C164)</f>
        <v>0</v>
      </c>
      <c r="D165" s="268" t="n">
        <f aca="false">SUM(D163:D164)</f>
        <v>72</v>
      </c>
      <c r="E165" s="268" t="n">
        <f aca="false">SUM(E163:E164)</f>
        <v>72</v>
      </c>
      <c r="F165" s="270" t="n">
        <f aca="false">E165/D165*100</f>
        <v>100</v>
      </c>
    </row>
    <row r="166" s="74" customFormat="true" ht="15.75" hidden="false" customHeight="false" outlineLevel="0" collapsed="false">
      <c r="A166" s="38" t="s">
        <v>636</v>
      </c>
      <c r="B166" s="265"/>
      <c r="C166" s="268" t="n">
        <f aca="false">C162+C165</f>
        <v>0</v>
      </c>
      <c r="D166" s="268" t="n">
        <f aca="false">D162+D165</f>
        <v>72</v>
      </c>
      <c r="E166" s="268" t="n">
        <f aca="false">E162+E165</f>
        <v>72</v>
      </c>
      <c r="F166" s="270" t="n">
        <f aca="false">E166/D166*100</f>
        <v>100</v>
      </c>
    </row>
    <row r="167" s="74" customFormat="true" ht="15.75" hidden="true" customHeight="false" outlineLevel="0" collapsed="false">
      <c r="A167" s="38" t="s">
        <v>637</v>
      </c>
      <c r="B167" s="265" t="n">
        <v>2</v>
      </c>
      <c r="C167" s="268"/>
      <c r="D167" s="268"/>
      <c r="E167" s="268"/>
      <c r="F167" s="270"/>
    </row>
    <row r="168" s="74" customFormat="true" ht="31.5" hidden="false" customHeight="false" outlineLevel="0" collapsed="false">
      <c r="A168" s="38" t="s">
        <v>638</v>
      </c>
      <c r="B168" s="265" t="n">
        <v>2</v>
      </c>
      <c r="C168" s="268" t="n">
        <v>120</v>
      </c>
      <c r="D168" s="268" t="n">
        <v>120</v>
      </c>
      <c r="E168" s="268" t="n">
        <v>89</v>
      </c>
      <c r="F168" s="270" t="n">
        <f aca="false">E168/D168*100</f>
        <v>74.1666666666667</v>
      </c>
    </row>
    <row r="169" s="74" customFormat="true" ht="31.5" hidden="true" customHeight="false" outlineLevel="0" collapsed="false">
      <c r="A169" s="38" t="s">
        <v>639</v>
      </c>
      <c r="B169" s="265" t="n">
        <v>2</v>
      </c>
      <c r="C169" s="268"/>
      <c r="D169" s="268"/>
      <c r="E169" s="268"/>
      <c r="F169" s="270" t="e">
        <f aca="false">E169/D169*100</f>
        <v>#DIV/0!</v>
      </c>
    </row>
    <row r="170" s="74" customFormat="true" ht="15.75" hidden="true" customHeight="false" outlineLevel="0" collapsed="false">
      <c r="A170" s="38" t="s">
        <v>640</v>
      </c>
      <c r="B170" s="265" t="n">
        <v>2</v>
      </c>
      <c r="C170" s="268"/>
      <c r="D170" s="268"/>
      <c r="E170" s="268"/>
      <c r="F170" s="270" t="e">
        <f aca="false">E170/D170*100</f>
        <v>#DIV/0!</v>
      </c>
    </row>
    <row r="171" s="74" customFormat="true" ht="31.5" hidden="true" customHeight="false" outlineLevel="0" collapsed="false">
      <c r="A171" s="38" t="s">
        <v>641</v>
      </c>
      <c r="B171" s="265" t="n">
        <v>2</v>
      </c>
      <c r="C171" s="268"/>
      <c r="D171" s="268"/>
      <c r="E171" s="268"/>
      <c r="F171" s="270" t="e">
        <f aca="false">E171/D171*100</f>
        <v>#DIV/0!</v>
      </c>
    </row>
    <row r="172" s="74" customFormat="true" ht="15.75" hidden="true" customHeight="false" outlineLevel="0" collapsed="false">
      <c r="A172" s="38" t="s">
        <v>642</v>
      </c>
      <c r="B172" s="265" t="n">
        <v>2</v>
      </c>
      <c r="C172" s="268"/>
      <c r="D172" s="268"/>
      <c r="E172" s="268"/>
      <c r="F172" s="270" t="e">
        <f aca="false">E172/D172*100</f>
        <v>#DIV/0!</v>
      </c>
    </row>
    <row r="173" s="74" customFormat="true" ht="15.75" hidden="true" customHeight="false" outlineLevel="0" collapsed="false">
      <c r="A173" s="38" t="s">
        <v>563</v>
      </c>
      <c r="B173" s="265" t="n">
        <v>2</v>
      </c>
      <c r="C173" s="268"/>
      <c r="D173" s="268"/>
      <c r="E173" s="268"/>
      <c r="F173" s="270" t="e">
        <f aca="false">E173/D173*100</f>
        <v>#DIV/0!</v>
      </c>
    </row>
    <row r="174" s="74" customFormat="true" ht="15.75" hidden="true" customHeight="false" outlineLevel="0" collapsed="false">
      <c r="A174" s="38" t="s">
        <v>563</v>
      </c>
      <c r="B174" s="265" t="n">
        <v>2</v>
      </c>
      <c r="C174" s="268"/>
      <c r="D174" s="268"/>
      <c r="E174" s="268"/>
      <c r="F174" s="270" t="e">
        <f aca="false">E174/D174*100</f>
        <v>#DIV/0!</v>
      </c>
    </row>
    <row r="175" s="74" customFormat="true" ht="15.75" hidden="true" customHeight="false" outlineLevel="0" collapsed="false">
      <c r="A175" s="38" t="s">
        <v>563</v>
      </c>
      <c r="B175" s="265" t="n">
        <v>2</v>
      </c>
      <c r="C175" s="268"/>
      <c r="D175" s="268"/>
      <c r="E175" s="268"/>
      <c r="F175" s="270" t="e">
        <f aca="false">E175/D175*100</f>
        <v>#DIV/0!</v>
      </c>
    </row>
    <row r="176" s="74" customFormat="true" ht="15.75" hidden="true" customHeight="false" outlineLevel="0" collapsed="false">
      <c r="A176" s="38" t="s">
        <v>563</v>
      </c>
      <c r="B176" s="265" t="n">
        <v>2</v>
      </c>
      <c r="C176" s="268"/>
      <c r="D176" s="268"/>
      <c r="E176" s="268"/>
      <c r="F176" s="270" t="e">
        <f aca="false">E176/D176*100</f>
        <v>#DIV/0!</v>
      </c>
    </row>
    <row r="177" s="74" customFormat="true" ht="15.75" hidden="true" customHeight="false" outlineLevel="0" collapsed="false">
      <c r="A177" s="271" t="s">
        <v>643</v>
      </c>
      <c r="B177" s="265"/>
      <c r="C177" s="268" t="n">
        <f aca="false">SUM(C173:C176)</f>
        <v>0</v>
      </c>
      <c r="D177" s="268" t="n">
        <f aca="false">SUM(D173:D176)</f>
        <v>0</v>
      </c>
      <c r="E177" s="268" t="n">
        <f aca="false">SUM(E173:E176)</f>
        <v>0</v>
      </c>
      <c r="F177" s="270" t="e">
        <f aca="false">E177/D177*100</f>
        <v>#DIV/0!</v>
      </c>
    </row>
    <row r="178" s="74" customFormat="true" ht="15.75" hidden="false" customHeight="false" outlineLevel="0" collapsed="false">
      <c r="A178" s="38" t="s">
        <v>644</v>
      </c>
      <c r="B178" s="265"/>
      <c r="C178" s="268" t="n">
        <f aca="false">SUM(C167:C172)+C177</f>
        <v>120</v>
      </c>
      <c r="D178" s="268" t="n">
        <f aca="false">SUM(D167:D172)+D177</f>
        <v>120</v>
      </c>
      <c r="E178" s="268" t="n">
        <f aca="false">SUM(E167:E172)+E177</f>
        <v>89</v>
      </c>
      <c r="F178" s="270" t="n">
        <f aca="false">E178/D178*100</f>
        <v>74.1666666666667</v>
      </c>
    </row>
    <row r="179" s="74" customFormat="true" ht="15.75" hidden="false" customHeight="false" outlineLevel="0" collapsed="false">
      <c r="A179" s="38" t="s">
        <v>645</v>
      </c>
      <c r="B179" s="265" t="n">
        <v>2</v>
      </c>
      <c r="C179" s="268" t="n">
        <v>514</v>
      </c>
      <c r="D179" s="268" t="n">
        <v>514</v>
      </c>
      <c r="E179" s="268" t="n">
        <v>465</v>
      </c>
      <c r="F179" s="270" t="n">
        <f aca="false">E179/D179*100</f>
        <v>90.4669260700389</v>
      </c>
    </row>
    <row r="180" s="74" customFormat="true" ht="15.75" hidden="true" customHeight="false" outlineLevel="0" collapsed="false">
      <c r="A180" s="38" t="s">
        <v>646</v>
      </c>
      <c r="B180" s="265" t="n">
        <v>2</v>
      </c>
      <c r="C180" s="268"/>
      <c r="D180" s="268"/>
      <c r="E180" s="268"/>
      <c r="F180" s="270" t="e">
        <f aca="false">E180/D180*100</f>
        <v>#DIV/0!</v>
      </c>
    </row>
    <row r="181" s="74" customFormat="true" ht="15.75" hidden="true" customHeight="false" outlineLevel="0" collapsed="false">
      <c r="A181" s="38" t="s">
        <v>647</v>
      </c>
      <c r="B181" s="265" t="n">
        <v>2</v>
      </c>
      <c r="C181" s="268"/>
      <c r="D181" s="268"/>
      <c r="E181" s="268"/>
      <c r="F181" s="270" t="e">
        <f aca="false">E181/D181*100</f>
        <v>#DIV/0!</v>
      </c>
    </row>
    <row r="182" s="74" customFormat="true" ht="15.75" hidden="false" customHeight="false" outlineLevel="0" collapsed="false">
      <c r="A182" s="271" t="s">
        <v>648</v>
      </c>
      <c r="B182" s="265"/>
      <c r="C182" s="268" t="n">
        <f aca="false">SUM(C179:C181)</f>
        <v>514</v>
      </c>
      <c r="D182" s="268" t="n">
        <f aca="false">SUM(D179:D181)</f>
        <v>514</v>
      </c>
      <c r="E182" s="268" t="n">
        <f aca="false">SUM(E179:E181)</f>
        <v>465</v>
      </c>
      <c r="F182" s="270" t="n">
        <f aca="false">E182/D182*100</f>
        <v>90.4669260700389</v>
      </c>
    </row>
    <row r="183" s="74" customFormat="true" ht="15.75" hidden="true" customHeight="false" outlineLevel="0" collapsed="false">
      <c r="A183" s="38" t="s">
        <v>649</v>
      </c>
      <c r="B183" s="265"/>
      <c r="C183" s="268"/>
      <c r="D183" s="268"/>
      <c r="E183" s="268"/>
      <c r="F183" s="270" t="e">
        <f aca="false">E183/D183*100</f>
        <v>#DIV/0!</v>
      </c>
    </row>
    <row r="184" s="74" customFormat="true" ht="15.75" hidden="true" customHeight="false" outlineLevel="0" collapsed="false">
      <c r="A184" s="38" t="s">
        <v>650</v>
      </c>
      <c r="B184" s="265"/>
      <c r="C184" s="268"/>
      <c r="D184" s="268"/>
      <c r="E184" s="268"/>
      <c r="F184" s="270" t="e">
        <f aca="false">E184/D184*100</f>
        <v>#DIV/0!</v>
      </c>
    </row>
    <row r="185" s="74" customFormat="true" ht="15.75" hidden="true" customHeight="false" outlineLevel="0" collapsed="false">
      <c r="A185" s="38" t="s">
        <v>651</v>
      </c>
      <c r="B185" s="265" t="n">
        <v>2</v>
      </c>
      <c r="C185" s="268"/>
      <c r="D185" s="268"/>
      <c r="E185" s="268"/>
      <c r="F185" s="270" t="e">
        <f aca="false">E185/D185*100</f>
        <v>#DIV/0!</v>
      </c>
    </row>
    <row r="186" s="74" customFormat="true" ht="15.75" hidden="true" customHeight="false" outlineLevel="0" collapsed="false">
      <c r="A186" s="38" t="s">
        <v>652</v>
      </c>
      <c r="B186" s="265" t="n">
        <v>2</v>
      </c>
      <c r="C186" s="268"/>
      <c r="D186" s="268"/>
      <c r="E186" s="268"/>
      <c r="F186" s="270" t="e">
        <f aca="false">E186/D186*100</f>
        <v>#DIV/0!</v>
      </c>
    </row>
    <row r="187" s="74" customFormat="true" ht="15.75" hidden="true" customHeight="false" outlineLevel="0" collapsed="false">
      <c r="A187" s="38" t="s">
        <v>653</v>
      </c>
      <c r="B187" s="265" t="n">
        <v>2</v>
      </c>
      <c r="C187" s="268"/>
      <c r="D187" s="268"/>
      <c r="E187" s="268"/>
      <c r="F187" s="270" t="e">
        <f aca="false">E187/D187*100</f>
        <v>#DIV/0!</v>
      </c>
    </row>
    <row r="188" s="74" customFormat="true" ht="15.75" hidden="false" customHeight="false" outlineLevel="0" collapsed="false">
      <c r="A188" s="38" t="s">
        <v>654</v>
      </c>
      <c r="B188" s="265" t="n">
        <v>2</v>
      </c>
      <c r="C188" s="268" t="n">
        <v>50</v>
      </c>
      <c r="D188" s="268" t="n">
        <v>50</v>
      </c>
      <c r="E188" s="268" t="n">
        <v>27</v>
      </c>
      <c r="F188" s="270" t="n">
        <f aca="false">E188/D188*100</f>
        <v>54</v>
      </c>
    </row>
    <row r="189" s="74" customFormat="true" ht="15.75" hidden="false" customHeight="false" outlineLevel="0" collapsed="false">
      <c r="A189" s="38" t="s">
        <v>655</v>
      </c>
      <c r="B189" s="265"/>
      <c r="C189" s="268" t="n">
        <f aca="false">SUM(C185:C188)</f>
        <v>50</v>
      </c>
      <c r="D189" s="268" t="n">
        <f aca="false">SUM(D185:D188)</f>
        <v>50</v>
      </c>
      <c r="E189" s="268" t="n">
        <f aca="false">SUM(E185:E188)</f>
        <v>27</v>
      </c>
      <c r="F189" s="270" t="n">
        <f aca="false">E189/D189*100</f>
        <v>54</v>
      </c>
    </row>
    <row r="190" s="74" customFormat="true" ht="31.5" hidden="true" customHeight="false" outlineLevel="0" collapsed="false">
      <c r="A190" s="38" t="s">
        <v>656</v>
      </c>
      <c r="B190" s="265" t="n">
        <v>2</v>
      </c>
      <c r="C190" s="268"/>
      <c r="D190" s="268"/>
      <c r="E190" s="268"/>
      <c r="F190" s="270" t="e">
        <f aca="false">E190/D190*100</f>
        <v>#DIV/0!</v>
      </c>
    </row>
    <row r="191" s="74" customFormat="true" ht="31.5" hidden="true" customHeight="false" outlineLevel="0" collapsed="false">
      <c r="A191" s="38" t="s">
        <v>657</v>
      </c>
      <c r="B191" s="265" t="n">
        <v>2</v>
      </c>
      <c r="C191" s="268"/>
      <c r="D191" s="268"/>
      <c r="E191" s="268"/>
      <c r="F191" s="270" t="e">
        <f aca="false">E191/D191*100</f>
        <v>#DIV/0!</v>
      </c>
    </row>
    <row r="192" s="74" customFormat="true" ht="31.5" hidden="true" customHeight="false" outlineLevel="0" collapsed="false">
      <c r="A192" s="38" t="s">
        <v>658</v>
      </c>
      <c r="B192" s="265" t="n">
        <v>2</v>
      </c>
      <c r="C192" s="268"/>
      <c r="D192" s="268"/>
      <c r="E192" s="268"/>
      <c r="F192" s="270" t="e">
        <f aca="false">E192/D192*100</f>
        <v>#DIV/0!</v>
      </c>
    </row>
    <row r="193" s="74" customFormat="true" ht="15.75" hidden="true" customHeight="false" outlineLevel="0" collapsed="false">
      <c r="A193" s="38" t="s">
        <v>659</v>
      </c>
      <c r="B193" s="265" t="n">
        <v>2</v>
      </c>
      <c r="C193" s="268"/>
      <c r="D193" s="268"/>
      <c r="E193" s="268"/>
      <c r="F193" s="270" t="e">
        <f aca="false">E193/D193*100</f>
        <v>#DIV/0!</v>
      </c>
    </row>
    <row r="194" s="74" customFormat="true" ht="15.75" hidden="true" customHeight="false" outlineLevel="0" collapsed="false">
      <c r="A194" s="38" t="s">
        <v>660</v>
      </c>
      <c r="B194" s="265"/>
      <c r="C194" s="268" t="n">
        <f aca="false">SUM(C190:C193)</f>
        <v>0</v>
      </c>
      <c r="D194" s="268" t="n">
        <f aca="false">SUM(D190:D193)</f>
        <v>0</v>
      </c>
      <c r="E194" s="268" t="n">
        <f aca="false">SUM(E190:E193)</f>
        <v>0</v>
      </c>
      <c r="F194" s="270" t="e">
        <f aca="false">E194/D194*100</f>
        <v>#DIV/0!</v>
      </c>
    </row>
    <row r="195" s="74" customFormat="true" ht="15.75" hidden="true" customHeight="false" outlineLevel="0" collapsed="false">
      <c r="A195" s="38" t="s">
        <v>661</v>
      </c>
      <c r="B195" s="265" t="n">
        <v>2</v>
      </c>
      <c r="C195" s="268"/>
      <c r="D195" s="268"/>
      <c r="E195" s="268"/>
      <c r="F195" s="270" t="e">
        <f aca="false">E195/D195*100</f>
        <v>#DIV/0!</v>
      </c>
    </row>
    <row r="196" s="74" customFormat="true" ht="63" hidden="true" customHeight="false" outlineLevel="0" collapsed="false">
      <c r="A196" s="38" t="s">
        <v>662</v>
      </c>
      <c r="B196" s="265"/>
      <c r="C196" s="268"/>
      <c r="D196" s="268"/>
      <c r="E196" s="268"/>
      <c r="F196" s="270" t="e">
        <f aca="false">E196/D196*100</f>
        <v>#DIV/0!</v>
      </c>
    </row>
    <row r="197" s="74" customFormat="true" ht="31.5" hidden="true" customHeight="false" outlineLevel="0" collapsed="false">
      <c r="A197" s="38" t="s">
        <v>663</v>
      </c>
      <c r="B197" s="265" t="n">
        <v>2</v>
      </c>
      <c r="C197" s="268"/>
      <c r="D197" s="268"/>
      <c r="E197" s="268"/>
      <c r="F197" s="270" t="e">
        <f aca="false">E197/D197*100</f>
        <v>#DIV/0!</v>
      </c>
    </row>
    <row r="198" s="74" customFormat="true" ht="15.75" hidden="true" customHeight="false" outlineLevel="0" collapsed="false">
      <c r="A198" s="38" t="s">
        <v>664</v>
      </c>
      <c r="B198" s="265"/>
      <c r="C198" s="268"/>
      <c r="D198" s="268"/>
      <c r="E198" s="268"/>
      <c r="F198" s="270" t="e">
        <f aca="false">E198/D198*100</f>
        <v>#DIV/0!</v>
      </c>
    </row>
    <row r="199" s="74" customFormat="true" ht="15.75" hidden="true" customHeight="false" outlineLevel="0" collapsed="false">
      <c r="A199" s="271" t="s">
        <v>665</v>
      </c>
      <c r="B199" s="265"/>
      <c r="C199" s="268" t="n">
        <f aca="false">SUM(C197:C198)</f>
        <v>0</v>
      </c>
      <c r="D199" s="268" t="n">
        <f aca="false">SUM(D197:D198)</f>
        <v>0</v>
      </c>
      <c r="E199" s="268" t="n">
        <f aca="false">SUM(E197:E198)</f>
        <v>0</v>
      </c>
      <c r="F199" s="270" t="e">
        <f aca="false">E199/D199*100</f>
        <v>#DIV/0!</v>
      </c>
    </row>
    <row r="200" s="74" customFormat="true" ht="15.75" hidden="true" customHeight="false" outlineLevel="0" collapsed="false">
      <c r="A200" s="38" t="s">
        <v>563</v>
      </c>
      <c r="B200" s="265"/>
      <c r="C200" s="268"/>
      <c r="D200" s="268"/>
      <c r="E200" s="268"/>
      <c r="F200" s="270" t="e">
        <f aca="false">E200/D200*100</f>
        <v>#DIV/0!</v>
      </c>
    </row>
    <row r="201" s="74" customFormat="true" ht="15.75" hidden="true" customHeight="false" outlineLevel="0" collapsed="false">
      <c r="A201" s="38" t="s">
        <v>563</v>
      </c>
      <c r="B201" s="265"/>
      <c r="C201" s="268"/>
      <c r="D201" s="268"/>
      <c r="E201" s="268"/>
      <c r="F201" s="270" t="e">
        <f aca="false">E201/D201*100</f>
        <v>#DIV/0!</v>
      </c>
    </row>
    <row r="202" s="74" customFormat="true" ht="31.5" hidden="true" customHeight="false" outlineLevel="0" collapsed="false">
      <c r="A202" s="271" t="s">
        <v>666</v>
      </c>
      <c r="B202" s="265"/>
      <c r="C202" s="268" t="n">
        <f aca="false">SUM(C200:C201)</f>
        <v>0</v>
      </c>
      <c r="D202" s="268" t="n">
        <f aca="false">SUM(D200:D201)</f>
        <v>0</v>
      </c>
      <c r="E202" s="268" t="n">
        <f aca="false">SUM(E200:E201)</f>
        <v>0</v>
      </c>
      <c r="F202" s="270" t="e">
        <f aca="false">E202/D202*100</f>
        <v>#DIV/0!</v>
      </c>
    </row>
    <row r="203" s="74" customFormat="true" ht="15.75" hidden="true" customHeight="false" outlineLevel="0" collapsed="false">
      <c r="A203" s="38" t="s">
        <v>667</v>
      </c>
      <c r="B203" s="265"/>
      <c r="C203" s="268" t="n">
        <f aca="false">SUM(C196)+C199+C202</f>
        <v>0</v>
      </c>
      <c r="D203" s="268" t="n">
        <f aca="false">SUM(D196)+D199+D202</f>
        <v>0</v>
      </c>
      <c r="E203" s="268" t="n">
        <f aca="false">SUM(E196)+E199+E202</f>
        <v>0</v>
      </c>
      <c r="F203" s="270" t="e">
        <f aca="false">E203/D203*100</f>
        <v>#DIV/0!</v>
      </c>
    </row>
    <row r="204" s="74" customFormat="true" ht="15.75" hidden="false" customHeight="false" outlineLevel="0" collapsed="false">
      <c r="A204" s="275" t="s">
        <v>626</v>
      </c>
      <c r="B204" s="264"/>
      <c r="C204" s="276" t="n">
        <f aca="false">SUM(C205:C205:C207)</f>
        <v>809</v>
      </c>
      <c r="D204" s="276" t="n">
        <f aca="false">SUM(D205:D205:D207)</f>
        <v>907</v>
      </c>
      <c r="E204" s="276" t="n">
        <f aca="false">SUM(E205:E205:E207)</f>
        <v>804</v>
      </c>
      <c r="F204" s="270" t="n">
        <f aca="false">E204/D204*100</f>
        <v>88.6438809261301</v>
      </c>
    </row>
    <row r="205" s="74" customFormat="true" ht="15.75" hidden="false" customHeight="false" outlineLevel="0" collapsed="false">
      <c r="A205" s="38" t="s">
        <v>87</v>
      </c>
      <c r="B205" s="264" t="n">
        <v>1</v>
      </c>
      <c r="C205" s="268" t="n">
        <f aca="false">SUMIF($B$151:$B$204,"1",C$151:C$204)</f>
        <v>0</v>
      </c>
      <c r="D205" s="268" t="n">
        <f aca="false">SUMIF($B$151:$B$204,"1",D$151:D$204)</f>
        <v>0</v>
      </c>
      <c r="E205" s="268" t="n">
        <f aca="false">SUMIF($B$151:$B$204,"1",E$151:E$204)</f>
        <v>0</v>
      </c>
      <c r="F205" s="270"/>
    </row>
    <row r="206" s="74" customFormat="true" ht="15.75" hidden="false" customHeight="false" outlineLevel="0" collapsed="false">
      <c r="A206" s="38" t="s">
        <v>88</v>
      </c>
      <c r="B206" s="264" t="n">
        <v>2</v>
      </c>
      <c r="C206" s="268" t="n">
        <f aca="false">SUMIF($B$151:$B$204,"2",C$151:C$204)</f>
        <v>809</v>
      </c>
      <c r="D206" s="268" t="n">
        <f aca="false">SUMIF($B$151:$B$204,"2",D$151:D$204)</f>
        <v>907</v>
      </c>
      <c r="E206" s="268" t="n">
        <f aca="false">SUMIF($B$151:$B$204,"2",E$151:E$204)</f>
        <v>804</v>
      </c>
      <c r="F206" s="270" t="n">
        <f aca="false">E206/D206*100</f>
        <v>88.6438809261301</v>
      </c>
    </row>
    <row r="207" s="74" customFormat="true" ht="15.75" hidden="false" customHeight="false" outlineLevel="0" collapsed="false">
      <c r="A207" s="38" t="s">
        <v>89</v>
      </c>
      <c r="B207" s="264" t="n">
        <v>3</v>
      </c>
      <c r="C207" s="268" t="n">
        <f aca="false">SUMIF($B$151:$B$204,"3",C$151:C$204)</f>
        <v>0</v>
      </c>
      <c r="D207" s="268" t="n">
        <f aca="false">SUMIF($B$151:$B$204,"3",D$151:D$204)</f>
        <v>0</v>
      </c>
      <c r="E207" s="268" t="n">
        <f aca="false">SUMIF($B$151:$B$204,"3",E$151:E$204)</f>
        <v>0</v>
      </c>
      <c r="F207" s="270"/>
    </row>
    <row r="208" s="74" customFormat="true" ht="15.75" hidden="true" customHeight="false" outlineLevel="0" collapsed="false">
      <c r="A208" s="269" t="s">
        <v>668</v>
      </c>
      <c r="B208" s="265"/>
      <c r="C208" s="276"/>
      <c r="D208" s="276"/>
      <c r="E208" s="276"/>
      <c r="F208" s="270" t="e">
        <f aca="false">E208/D208*100</f>
        <v>#DIV/0!</v>
      </c>
    </row>
    <row r="209" s="74" customFormat="true" ht="15.75" hidden="true" customHeight="false" outlineLevel="0" collapsed="false">
      <c r="A209" s="38" t="s">
        <v>627</v>
      </c>
      <c r="B209" s="265"/>
      <c r="C209" s="268"/>
      <c r="D209" s="268"/>
      <c r="E209" s="268"/>
      <c r="F209" s="270" t="e">
        <f aca="false">E209/D209*100</f>
        <v>#DIV/0!</v>
      </c>
    </row>
    <row r="210" s="74" customFormat="true" ht="15.75" hidden="true" customHeight="false" outlineLevel="0" collapsed="false">
      <c r="A210" s="271" t="s">
        <v>669</v>
      </c>
      <c r="B210" s="265"/>
      <c r="C210" s="268" t="n">
        <f aca="false">SUM(C209)</f>
        <v>0</v>
      </c>
      <c r="D210" s="268" t="n">
        <f aca="false">SUM(D209)</f>
        <v>0</v>
      </c>
      <c r="E210" s="268" t="n">
        <f aca="false">SUM(E209)</f>
        <v>0</v>
      </c>
      <c r="F210" s="270" t="e">
        <f aca="false">E210/D210*100</f>
        <v>#DIV/0!</v>
      </c>
    </row>
    <row r="211" s="74" customFormat="true" ht="15.75" hidden="true" customHeight="false" outlineLevel="0" collapsed="false">
      <c r="A211" s="38" t="s">
        <v>670</v>
      </c>
      <c r="B211" s="265" t="n">
        <v>2</v>
      </c>
      <c r="C211" s="268"/>
      <c r="D211" s="268"/>
      <c r="E211" s="268"/>
      <c r="F211" s="270" t="e">
        <f aca="false">E211/D211*100</f>
        <v>#DIV/0!</v>
      </c>
    </row>
    <row r="212" s="74" customFormat="true" ht="15.75" hidden="true" customHeight="false" outlineLevel="0" collapsed="false">
      <c r="A212" s="38" t="s">
        <v>563</v>
      </c>
      <c r="B212" s="265" t="n">
        <v>2</v>
      </c>
      <c r="C212" s="268"/>
      <c r="D212" s="268"/>
      <c r="E212" s="268"/>
      <c r="F212" s="270" t="e">
        <f aca="false">E212/D212*100</f>
        <v>#DIV/0!</v>
      </c>
    </row>
    <row r="213" s="74" customFormat="true" ht="15.75" hidden="true" customHeight="false" outlineLevel="0" collapsed="false">
      <c r="A213" s="38" t="s">
        <v>563</v>
      </c>
      <c r="B213" s="265" t="n">
        <v>2</v>
      </c>
      <c r="C213" s="268"/>
      <c r="D213" s="268"/>
      <c r="E213" s="268"/>
      <c r="F213" s="270" t="e">
        <f aca="false">E213/D213*100</f>
        <v>#DIV/0!</v>
      </c>
    </row>
    <row r="214" s="74" customFormat="true" ht="31.5" hidden="true" customHeight="false" outlineLevel="0" collapsed="false">
      <c r="A214" s="271" t="s">
        <v>671</v>
      </c>
      <c r="B214" s="265"/>
      <c r="C214" s="268" t="n">
        <f aca="false">SUM(C212:C213)</f>
        <v>0</v>
      </c>
      <c r="D214" s="268" t="n">
        <f aca="false">SUM(D212:D213)</f>
        <v>0</v>
      </c>
      <c r="E214" s="268" t="n">
        <f aca="false">SUM(E212:E213)</f>
        <v>0</v>
      </c>
      <c r="F214" s="270" t="e">
        <f aca="false">E214/D214*100</f>
        <v>#DIV/0!</v>
      </c>
    </row>
    <row r="215" s="74" customFormat="true" ht="15.75" hidden="true" customHeight="false" outlineLevel="0" collapsed="false">
      <c r="A215" s="38" t="s">
        <v>672</v>
      </c>
      <c r="B215" s="265"/>
      <c r="C215" s="268" t="n">
        <f aca="false">C211+C214</f>
        <v>0</v>
      </c>
      <c r="D215" s="268" t="n">
        <f aca="false">D211+D214</f>
        <v>0</v>
      </c>
      <c r="E215" s="268" t="n">
        <f aca="false">E211+E214</f>
        <v>0</v>
      </c>
      <c r="F215" s="270" t="e">
        <f aca="false">E215/D215*100</f>
        <v>#DIV/0!</v>
      </c>
    </row>
    <row r="216" s="74" customFormat="true" ht="15.75" hidden="true" customHeight="false" outlineLevel="0" collapsed="false">
      <c r="A216" s="38" t="s">
        <v>627</v>
      </c>
      <c r="B216" s="265" t="n">
        <v>2</v>
      </c>
      <c r="C216" s="268"/>
      <c r="D216" s="268"/>
      <c r="E216" s="268"/>
      <c r="F216" s="270" t="e">
        <f aca="false">E216/D216*100</f>
        <v>#DIV/0!</v>
      </c>
    </row>
    <row r="217" s="74" customFormat="true" ht="15.75" hidden="true" customHeight="false" outlineLevel="0" collapsed="false">
      <c r="A217" s="38" t="s">
        <v>627</v>
      </c>
      <c r="B217" s="265" t="n">
        <v>2</v>
      </c>
      <c r="C217" s="268"/>
      <c r="D217" s="268"/>
      <c r="E217" s="268"/>
      <c r="F217" s="270" t="e">
        <f aca="false">E217/D217*100</f>
        <v>#DIV/0!</v>
      </c>
    </row>
    <row r="218" s="74" customFormat="true" ht="15.75" hidden="true" customHeight="false" outlineLevel="0" collapsed="false">
      <c r="A218" s="38" t="s">
        <v>627</v>
      </c>
      <c r="B218" s="265" t="n">
        <v>2</v>
      </c>
      <c r="C218" s="268"/>
      <c r="D218" s="268"/>
      <c r="E218" s="268"/>
      <c r="F218" s="270" t="e">
        <f aca="false">E218/D218*100</f>
        <v>#DIV/0!</v>
      </c>
    </row>
    <row r="219" s="74" customFormat="true" ht="15.75" hidden="true" customHeight="false" outlineLevel="0" collapsed="false">
      <c r="A219" s="271" t="s">
        <v>673</v>
      </c>
      <c r="B219" s="265"/>
      <c r="C219" s="268" t="n">
        <f aca="false">SUM(C216:C218)</f>
        <v>0</v>
      </c>
      <c r="D219" s="268" t="n">
        <f aca="false">SUM(D216:D218)</f>
        <v>0</v>
      </c>
      <c r="E219" s="268" t="n">
        <f aca="false">SUM(E216:E218)</f>
        <v>0</v>
      </c>
      <c r="F219" s="270" t="e">
        <f aca="false">E219/D219*100</f>
        <v>#DIV/0!</v>
      </c>
    </row>
    <row r="220" s="74" customFormat="true" ht="15.75" hidden="true" customHeight="false" outlineLevel="0" collapsed="false">
      <c r="A220" s="38" t="s">
        <v>674</v>
      </c>
      <c r="B220" s="265" t="n">
        <v>2</v>
      </c>
      <c r="C220" s="268"/>
      <c r="D220" s="268"/>
      <c r="E220" s="268"/>
      <c r="F220" s="270" t="e">
        <f aca="false">E220/D220*100</f>
        <v>#DIV/0!</v>
      </c>
    </row>
    <row r="221" s="74" customFormat="true" ht="15.75" hidden="true" customHeight="false" outlineLevel="0" collapsed="false">
      <c r="A221" s="38" t="s">
        <v>675</v>
      </c>
      <c r="B221" s="265" t="n">
        <v>2</v>
      </c>
      <c r="C221" s="268"/>
      <c r="D221" s="268"/>
      <c r="E221" s="268"/>
      <c r="F221" s="270" t="e">
        <f aca="false">E221/D221*100</f>
        <v>#DIV/0!</v>
      </c>
    </row>
    <row r="222" s="74" customFormat="true" ht="15.75" hidden="true" customHeight="false" outlineLevel="0" collapsed="false">
      <c r="A222" s="38" t="s">
        <v>676</v>
      </c>
      <c r="B222" s="265"/>
      <c r="C222" s="268" t="n">
        <f aca="false">SUM(C220:C221)</f>
        <v>0</v>
      </c>
      <c r="D222" s="268" t="n">
        <f aca="false">SUM(D220:D221)</f>
        <v>0</v>
      </c>
      <c r="E222" s="268" t="n">
        <f aca="false">SUM(E220:E221)</f>
        <v>0</v>
      </c>
      <c r="F222" s="270" t="e">
        <f aca="false">E222/D222*100</f>
        <v>#DIV/0!</v>
      </c>
    </row>
    <row r="223" s="74" customFormat="true" ht="15.75" hidden="true" customHeight="false" outlineLevel="0" collapsed="false">
      <c r="A223" s="38" t="s">
        <v>677</v>
      </c>
      <c r="B223" s="265" t="n">
        <v>2</v>
      </c>
      <c r="C223" s="268"/>
      <c r="D223" s="268"/>
      <c r="E223" s="268"/>
      <c r="F223" s="270" t="e">
        <f aca="false">E223/D223*100</f>
        <v>#DIV/0!</v>
      </c>
    </row>
    <row r="224" s="74" customFormat="true" ht="15.75" hidden="true" customHeight="false" outlineLevel="0" collapsed="false">
      <c r="A224" s="275" t="s">
        <v>668</v>
      </c>
      <c r="B224" s="264"/>
      <c r="C224" s="276" t="n">
        <f aca="false">SUM(C225:C225:C227)</f>
        <v>0</v>
      </c>
      <c r="D224" s="276" t="n">
        <f aca="false">SUM(D225:D225:D227)</f>
        <v>0</v>
      </c>
      <c r="E224" s="276" t="n">
        <f aca="false">SUM(E225:E225:E227)</f>
        <v>0</v>
      </c>
      <c r="F224" s="270" t="e">
        <f aca="false">E224/D224*100</f>
        <v>#DIV/0!</v>
      </c>
    </row>
    <row r="225" s="74" customFormat="true" ht="15.75" hidden="true" customHeight="false" outlineLevel="0" collapsed="false">
      <c r="A225" s="38" t="s">
        <v>87</v>
      </c>
      <c r="B225" s="264" t="n">
        <v>1</v>
      </c>
      <c r="C225" s="268" t="n">
        <f aca="false">SUMIF($B$208:$B$224,"1",C$208:C$224)</f>
        <v>0</v>
      </c>
      <c r="D225" s="268" t="n">
        <f aca="false">SUMIF($B$208:$B$224,"1",D$208:D$224)</f>
        <v>0</v>
      </c>
      <c r="E225" s="268" t="n">
        <f aca="false">SUMIF($B$208:$B$224,"1",E$208:E$224)</f>
        <v>0</v>
      </c>
      <c r="F225" s="270" t="e">
        <f aca="false">E225/D225*100</f>
        <v>#DIV/0!</v>
      </c>
    </row>
    <row r="226" s="74" customFormat="true" ht="15.75" hidden="true" customHeight="false" outlineLevel="0" collapsed="false">
      <c r="A226" s="38" t="s">
        <v>88</v>
      </c>
      <c r="B226" s="264" t="n">
        <v>2</v>
      </c>
      <c r="C226" s="268" t="n">
        <f aca="false">SUMIF($B$208:$B$224,"2",C$208:C$224)</f>
        <v>0</v>
      </c>
      <c r="D226" s="268" t="n">
        <f aca="false">SUMIF($B$208:$B$224,"2",D$208:D$224)</f>
        <v>0</v>
      </c>
      <c r="E226" s="268" t="n">
        <f aca="false">SUMIF($B$208:$B$224,"2",E$208:E$224)</f>
        <v>0</v>
      </c>
      <c r="F226" s="270" t="e">
        <f aca="false">E226/D226*100</f>
        <v>#DIV/0!</v>
      </c>
    </row>
    <row r="227" s="74" customFormat="true" ht="15.75" hidden="true" customHeight="false" outlineLevel="0" collapsed="false">
      <c r="A227" s="38" t="s">
        <v>89</v>
      </c>
      <c r="B227" s="264" t="n">
        <v>3</v>
      </c>
      <c r="C227" s="268" t="n">
        <f aca="false">SUMIF($B$208:$B$224,"3",C$208:C$224)</f>
        <v>0</v>
      </c>
      <c r="D227" s="268" t="n">
        <f aca="false">SUMIF($B$208:$B$224,"3",D$208:D$224)</f>
        <v>0</v>
      </c>
      <c r="E227" s="268" t="n">
        <f aca="false">SUMIF($B$208:$B$224,"3",E$208:E$224)</f>
        <v>0</v>
      </c>
      <c r="F227" s="270" t="e">
        <f aca="false">E227/D227*100</f>
        <v>#DIV/0!</v>
      </c>
    </row>
    <row r="228" s="74" customFormat="true" ht="15.75" hidden="true" customHeight="false" outlineLevel="0" collapsed="false">
      <c r="A228" s="269" t="s">
        <v>678</v>
      </c>
      <c r="B228" s="265"/>
      <c r="C228" s="276"/>
      <c r="D228" s="276"/>
      <c r="E228" s="276"/>
      <c r="F228" s="270" t="e">
        <f aca="false">E228/D228*100</f>
        <v>#DIV/0!</v>
      </c>
    </row>
    <row r="229" s="74" customFormat="true" ht="15.75" hidden="true" customHeight="false" outlineLevel="0" collapsed="false">
      <c r="A229" s="38"/>
      <c r="B229" s="265"/>
      <c r="C229" s="268"/>
      <c r="D229" s="268"/>
      <c r="E229" s="268"/>
      <c r="F229" s="270" t="e">
        <f aca="false">E229/D229*100</f>
        <v>#DIV/0!</v>
      </c>
    </row>
    <row r="230" s="74" customFormat="true" ht="31.5" hidden="true" customHeight="false" outlineLevel="0" collapsed="false">
      <c r="A230" s="38" t="s">
        <v>679</v>
      </c>
      <c r="B230" s="265"/>
      <c r="C230" s="268"/>
      <c r="D230" s="268"/>
      <c r="E230" s="268"/>
      <c r="F230" s="270" t="e">
        <f aca="false">E230/D230*100</f>
        <v>#DIV/0!</v>
      </c>
    </row>
    <row r="231" s="74" customFormat="true" ht="15.75" hidden="false" customHeight="false" outlineLevel="0" collapsed="false">
      <c r="A231" s="38" t="s">
        <v>680</v>
      </c>
      <c r="B231" s="265" t="n">
        <v>2</v>
      </c>
      <c r="C231" s="268" t="n">
        <v>801</v>
      </c>
      <c r="D231" s="268" t="n">
        <v>801</v>
      </c>
      <c r="E231" s="268" t="n">
        <v>801</v>
      </c>
      <c r="F231" s="270" t="n">
        <f aca="false">E231/D231*100</f>
        <v>100</v>
      </c>
    </row>
    <row r="232" s="74" customFormat="true" ht="15.75" hidden="false" customHeight="false" outlineLevel="0" collapsed="false">
      <c r="A232" s="38" t="s">
        <v>681</v>
      </c>
      <c r="B232" s="265" t="n">
        <v>2</v>
      </c>
      <c r="C232" s="268" t="n">
        <v>100</v>
      </c>
      <c r="D232" s="268" t="n">
        <v>100</v>
      </c>
      <c r="E232" s="268"/>
      <c r="F232" s="270" t="n">
        <f aca="false">E232/D232*100</f>
        <v>0</v>
      </c>
    </row>
    <row r="233" s="74" customFormat="true" ht="31.5" hidden="false" customHeight="false" outlineLevel="0" collapsed="false">
      <c r="A233" s="38" t="s">
        <v>682</v>
      </c>
      <c r="B233" s="265"/>
      <c r="C233" s="268" t="n">
        <f aca="false">SUM(C231:C232)</f>
        <v>901</v>
      </c>
      <c r="D233" s="268" t="n">
        <f aca="false">SUM(D231:D232)</f>
        <v>901</v>
      </c>
      <c r="E233" s="268" t="n">
        <f aca="false">SUM(E231:E232)</f>
        <v>801</v>
      </c>
      <c r="F233" s="270" t="n">
        <f aca="false">E233/D233*100</f>
        <v>88.9012208657048</v>
      </c>
    </row>
    <row r="234" s="74" customFormat="true" ht="15.75" hidden="true" customHeight="false" outlineLevel="0" collapsed="false">
      <c r="A234" s="38"/>
      <c r="B234" s="265"/>
      <c r="C234" s="268"/>
      <c r="D234" s="268"/>
      <c r="E234" s="268"/>
      <c r="F234" s="270" t="e">
        <f aca="false">E234/D234*100</f>
        <v>#DIV/0!</v>
      </c>
    </row>
    <row r="235" s="74" customFormat="true" ht="15.75" hidden="true" customHeight="false" outlineLevel="0" collapsed="false">
      <c r="A235" s="38" t="s">
        <v>683</v>
      </c>
      <c r="B235" s="265"/>
      <c r="C235" s="268"/>
      <c r="D235" s="268"/>
      <c r="E235" s="268"/>
      <c r="F235" s="270" t="e">
        <f aca="false">E235/D235*100</f>
        <v>#DIV/0!</v>
      </c>
    </row>
    <row r="236" s="74" customFormat="true" ht="15.75" hidden="false" customHeight="false" outlineLevel="0" collapsed="false">
      <c r="A236" s="275" t="s">
        <v>678</v>
      </c>
      <c r="B236" s="264"/>
      <c r="C236" s="276" t="n">
        <f aca="false">SUM(C237:C237:C239)</f>
        <v>901</v>
      </c>
      <c r="D236" s="276" t="n">
        <f aca="false">SUM(D237:D237:D239)</f>
        <v>901</v>
      </c>
      <c r="E236" s="276" t="n">
        <f aca="false">SUM(E237:E237:E239)</f>
        <v>801</v>
      </c>
      <c r="F236" s="270" t="n">
        <f aca="false">E236/D236*100</f>
        <v>88.9012208657048</v>
      </c>
    </row>
    <row r="237" s="74" customFormat="true" ht="15.75" hidden="false" customHeight="false" outlineLevel="0" collapsed="false">
      <c r="A237" s="38" t="s">
        <v>87</v>
      </c>
      <c r="B237" s="264" t="n">
        <v>1</v>
      </c>
      <c r="C237" s="268" t="n">
        <f aca="false">SUMIF($B$228:$B$236,"1",C$228:C$236)</f>
        <v>0</v>
      </c>
      <c r="D237" s="268" t="n">
        <f aca="false">SUMIF($B$228:$B$236,"1",D$228:D$236)</f>
        <v>0</v>
      </c>
      <c r="E237" s="268" t="n">
        <f aca="false">SUMIF($B$228:$B$236,"1",E$228:E$236)</f>
        <v>0</v>
      </c>
      <c r="F237" s="270"/>
    </row>
    <row r="238" s="74" customFormat="true" ht="15.75" hidden="false" customHeight="false" outlineLevel="0" collapsed="false">
      <c r="A238" s="38" t="s">
        <v>88</v>
      </c>
      <c r="B238" s="264" t="n">
        <v>2</v>
      </c>
      <c r="C238" s="268" t="n">
        <f aca="false">SUMIF($B$228:$B$236,"2",C$228:C$236)</f>
        <v>901</v>
      </c>
      <c r="D238" s="268" t="n">
        <f aca="false">SUMIF($B$228:$B$236,"2",D$228:D$236)</f>
        <v>901</v>
      </c>
      <c r="E238" s="268" t="n">
        <f aca="false">SUMIF($B$228:$B$236,"2",E$228:E$236)</f>
        <v>801</v>
      </c>
      <c r="F238" s="270" t="n">
        <f aca="false">E238/D238*100</f>
        <v>88.9012208657048</v>
      </c>
    </row>
    <row r="239" s="74" customFormat="true" ht="15.75" hidden="false" customHeight="false" outlineLevel="0" collapsed="false">
      <c r="A239" s="38" t="s">
        <v>89</v>
      </c>
      <c r="B239" s="264" t="n">
        <v>3</v>
      </c>
      <c r="C239" s="268" t="n">
        <f aca="false">SUMIF($B$228:$B$236,"3",C$228:C$236)</f>
        <v>0</v>
      </c>
      <c r="D239" s="268" t="n">
        <f aca="false">SUMIF($B$228:$B$236,"3",D$228:D$236)</f>
        <v>0</v>
      </c>
      <c r="E239" s="268" t="n">
        <f aca="false">SUMIF($B$228:$B$236,"3",E$228:E$236)</f>
        <v>0</v>
      </c>
      <c r="F239" s="270"/>
    </row>
    <row r="240" s="74" customFormat="true" ht="15.75" hidden="true" customHeight="false" outlineLevel="0" collapsed="false">
      <c r="A240" s="269" t="s">
        <v>684</v>
      </c>
      <c r="B240" s="265"/>
      <c r="C240" s="276"/>
      <c r="D240" s="276"/>
      <c r="E240" s="276"/>
      <c r="F240" s="270"/>
    </row>
    <row r="241" s="74" customFormat="true" ht="15.75" hidden="true" customHeight="false" outlineLevel="0" collapsed="false">
      <c r="A241" s="38"/>
      <c r="B241" s="265"/>
      <c r="C241" s="268"/>
      <c r="D241" s="268"/>
      <c r="E241" s="268"/>
      <c r="F241" s="270"/>
    </row>
    <row r="242" s="74" customFormat="true" ht="31.5" hidden="true" customHeight="false" outlineLevel="0" collapsed="false">
      <c r="A242" s="38" t="s">
        <v>685</v>
      </c>
      <c r="B242" s="265"/>
      <c r="C242" s="268"/>
      <c r="D242" s="268"/>
      <c r="E242" s="268"/>
      <c r="F242" s="270"/>
    </row>
    <row r="243" s="74" customFormat="true" ht="15.75" hidden="true" customHeight="false" outlineLevel="0" collapsed="false">
      <c r="A243" s="38"/>
      <c r="B243" s="265"/>
      <c r="C243" s="268"/>
      <c r="D243" s="268"/>
      <c r="E243" s="268"/>
      <c r="F243" s="270"/>
    </row>
    <row r="244" s="74" customFormat="true" ht="31.5" hidden="true" customHeight="false" outlineLevel="0" collapsed="false">
      <c r="A244" s="38" t="s">
        <v>686</v>
      </c>
      <c r="B244" s="265"/>
      <c r="C244" s="268"/>
      <c r="D244" s="268"/>
      <c r="E244" s="268"/>
      <c r="F244" s="270"/>
    </row>
    <row r="245" s="74" customFormat="true" ht="15.75" hidden="true" customHeight="false" outlineLevel="0" collapsed="false">
      <c r="A245" s="38"/>
      <c r="B245" s="265"/>
      <c r="C245" s="268"/>
      <c r="D245" s="268"/>
      <c r="E245" s="268"/>
      <c r="F245" s="270"/>
    </row>
    <row r="246" s="74" customFormat="true" ht="15.75" hidden="true" customHeight="false" outlineLevel="0" collapsed="false">
      <c r="A246" s="38"/>
      <c r="B246" s="265"/>
      <c r="C246" s="268"/>
      <c r="D246" s="268"/>
      <c r="E246" s="268"/>
      <c r="F246" s="270"/>
    </row>
    <row r="247" s="74" customFormat="true" ht="15.75" hidden="true" customHeight="false" outlineLevel="0" collapsed="false">
      <c r="A247" s="38" t="s">
        <v>687</v>
      </c>
      <c r="B247" s="265" t="n">
        <v>2</v>
      </c>
      <c r="C247" s="268"/>
      <c r="D247" s="268"/>
      <c r="E247" s="268"/>
      <c r="F247" s="270"/>
    </row>
    <row r="248" s="74" customFormat="true" ht="15.75" hidden="true" customHeight="false" outlineLevel="0" collapsed="false">
      <c r="A248" s="38" t="s">
        <v>688</v>
      </c>
      <c r="B248" s="265"/>
      <c r="C248" s="268"/>
      <c r="D248" s="268"/>
      <c r="E248" s="268"/>
      <c r="F248" s="270"/>
    </row>
    <row r="249" s="74" customFormat="true" ht="15.75" hidden="true" customHeight="false" outlineLevel="0" collapsed="false">
      <c r="A249" s="275" t="s">
        <v>684</v>
      </c>
      <c r="B249" s="264"/>
      <c r="C249" s="276" t="n">
        <f aca="false">SUM(C250:C250:C252)</f>
        <v>0</v>
      </c>
      <c r="D249" s="276" t="n">
        <f aca="false">SUM(D250:D250:D252)</f>
        <v>0</v>
      </c>
      <c r="E249" s="276" t="n">
        <f aca="false">SUM(E250:E250:E252)</f>
        <v>0</v>
      </c>
      <c r="F249" s="270"/>
    </row>
    <row r="250" s="74" customFormat="true" ht="15.75" hidden="true" customHeight="false" outlineLevel="0" collapsed="false">
      <c r="A250" s="38" t="s">
        <v>87</v>
      </c>
      <c r="B250" s="264" t="n">
        <v>1</v>
      </c>
      <c r="C250" s="268" t="n">
        <f aca="false">SUMIF($B$240:$B$249,"1",C$240:C$249)</f>
        <v>0</v>
      </c>
      <c r="D250" s="268" t="n">
        <f aca="false">SUMIF($B$240:$B$249,"1",D$240:D$249)</f>
        <v>0</v>
      </c>
      <c r="E250" s="268" t="n">
        <f aca="false">SUMIF($B$240:$B$249,"1",E$240:E$249)</f>
        <v>0</v>
      </c>
      <c r="F250" s="270"/>
    </row>
    <row r="251" s="74" customFormat="true" ht="15.75" hidden="true" customHeight="false" outlineLevel="0" collapsed="false">
      <c r="A251" s="38" t="s">
        <v>88</v>
      </c>
      <c r="B251" s="264" t="n">
        <v>2</v>
      </c>
      <c r="C251" s="268" t="n">
        <f aca="false">SUMIF($B$240:$B$249,"2",C$240:C$249)</f>
        <v>0</v>
      </c>
      <c r="D251" s="268" t="n">
        <f aca="false">SUMIF($B$240:$B$249,"2",D$240:D$249)</f>
        <v>0</v>
      </c>
      <c r="E251" s="268" t="n">
        <f aca="false">SUMIF($B$240:$B$249,"2",E$240:E$249)</f>
        <v>0</v>
      </c>
      <c r="F251" s="270"/>
    </row>
    <row r="252" s="74" customFormat="true" ht="15.75" hidden="true" customHeight="false" outlineLevel="0" collapsed="false">
      <c r="A252" s="38" t="s">
        <v>89</v>
      </c>
      <c r="B252" s="264" t="n">
        <v>3</v>
      </c>
      <c r="C252" s="268" t="n">
        <f aca="false">SUMIF($B$240:$B$249,"3",C$240:C$249)</f>
        <v>0</v>
      </c>
      <c r="D252" s="268" t="n">
        <f aca="false">SUMIF($B$240:$B$249,"3",D$240:D$249)</f>
        <v>0</v>
      </c>
      <c r="E252" s="268" t="n">
        <f aca="false">SUMIF($B$240:$B$249,"3",E$240:E$249)</f>
        <v>0</v>
      </c>
      <c r="F252" s="270"/>
    </row>
    <row r="253" s="74" customFormat="true" ht="33" hidden="false" customHeight="false" outlineLevel="0" collapsed="false">
      <c r="A253" s="266" t="s">
        <v>689</v>
      </c>
      <c r="B253" s="277"/>
      <c r="C253" s="278"/>
      <c r="D253" s="278"/>
      <c r="E253" s="278"/>
      <c r="F253" s="270"/>
    </row>
    <row r="254" s="74" customFormat="true" ht="16.5" hidden="false" customHeight="false" outlineLevel="0" collapsed="false">
      <c r="A254" s="269" t="s">
        <v>690</v>
      </c>
      <c r="B254" s="277"/>
      <c r="C254" s="278"/>
      <c r="D254" s="278"/>
      <c r="E254" s="278"/>
      <c r="F254" s="270"/>
    </row>
    <row r="255" s="74" customFormat="true" ht="15" hidden="false" customHeight="true" outlineLevel="0" collapsed="false">
      <c r="A255" s="38" t="s">
        <v>691</v>
      </c>
      <c r="B255" s="277" t="n">
        <v>2</v>
      </c>
      <c r="C255" s="278" t="n">
        <v>10939</v>
      </c>
      <c r="D255" s="278" t="n">
        <v>11316</v>
      </c>
      <c r="E255" s="278" t="n">
        <v>11316</v>
      </c>
      <c r="F255" s="270" t="n">
        <f aca="false">E255/D255*100</f>
        <v>100</v>
      </c>
    </row>
    <row r="256" s="74" customFormat="true" ht="15.75" hidden="true" customHeight="false" outlineLevel="0" collapsed="false">
      <c r="A256" s="38" t="s">
        <v>692</v>
      </c>
      <c r="B256" s="264" t="n">
        <v>2</v>
      </c>
      <c r="C256" s="279"/>
      <c r="D256" s="279"/>
      <c r="E256" s="279"/>
      <c r="F256" s="270" t="e">
        <f aca="false">E256/D256*100</f>
        <v>#DIV/0!</v>
      </c>
    </row>
    <row r="257" s="74" customFormat="true" ht="15.75" hidden="true" customHeight="false" outlineLevel="0" collapsed="false">
      <c r="A257" s="38" t="s">
        <v>693</v>
      </c>
      <c r="B257" s="264"/>
      <c r="C257" s="279"/>
      <c r="D257" s="279"/>
      <c r="E257" s="279"/>
      <c r="F257" s="270"/>
    </row>
    <row r="258" s="74" customFormat="true" ht="15.75" hidden="false" customHeight="false" outlineLevel="0" collapsed="false">
      <c r="A258" s="275" t="s">
        <v>690</v>
      </c>
      <c r="B258" s="264"/>
      <c r="C258" s="276" t="n">
        <f aca="false">SUM(C259:C261)</f>
        <v>10939</v>
      </c>
      <c r="D258" s="276" t="n">
        <f aca="false">SUM(D259:D261)</f>
        <v>11316</v>
      </c>
      <c r="E258" s="276" t="n">
        <f aca="false">SUM(E259:E261)</f>
        <v>11316</v>
      </c>
      <c r="F258" s="270" t="n">
        <f aca="false">E258/D258*100</f>
        <v>100</v>
      </c>
    </row>
    <row r="259" s="74" customFormat="true" ht="15.75" hidden="false" customHeight="false" outlineLevel="0" collapsed="false">
      <c r="A259" s="38" t="s">
        <v>87</v>
      </c>
      <c r="B259" s="264" t="n">
        <v>1</v>
      </c>
      <c r="C259" s="268" t="n">
        <f aca="false">SUMIF($B$254:$B$258,"1",C$254:C$258)</f>
        <v>0</v>
      </c>
      <c r="D259" s="268" t="n">
        <f aca="false">SUMIF($B$254:$B$258,"1",D$254:D$258)</f>
        <v>0</v>
      </c>
      <c r="E259" s="268" t="n">
        <f aca="false">SUMIF($B$254:$B$258,"1",E$254:E$258)</f>
        <v>0</v>
      </c>
      <c r="F259" s="270"/>
    </row>
    <row r="260" s="74" customFormat="true" ht="15.75" hidden="false" customHeight="false" outlineLevel="0" collapsed="false">
      <c r="A260" s="38" t="s">
        <v>88</v>
      </c>
      <c r="B260" s="264" t="n">
        <v>2</v>
      </c>
      <c r="C260" s="268" t="n">
        <f aca="false">SUMIF($B$254:$B$258,"2",C$254:C$258)</f>
        <v>10939</v>
      </c>
      <c r="D260" s="268" t="n">
        <f aca="false">SUMIF($B$254:$B$258,"2",D$254:D$258)</f>
        <v>11316</v>
      </c>
      <c r="E260" s="268" t="n">
        <f aca="false">SUMIF($B$254:$B$258,"2",E$254:E$258)</f>
        <v>11316</v>
      </c>
      <c r="F260" s="270" t="n">
        <f aca="false">E260/D260*100</f>
        <v>100</v>
      </c>
    </row>
    <row r="261" s="74" customFormat="true" ht="15.75" hidden="false" customHeight="false" outlineLevel="0" collapsed="false">
      <c r="A261" s="38" t="s">
        <v>89</v>
      </c>
      <c r="B261" s="264" t="n">
        <v>3</v>
      </c>
      <c r="C261" s="268" t="n">
        <f aca="false">SUMIF($B$254:$B$258,"3",C$254:C$258)</f>
        <v>0</v>
      </c>
      <c r="D261" s="268" t="n">
        <f aca="false">SUMIF($B$254:$B$258,"3",D$254:D$258)</f>
        <v>0</v>
      </c>
      <c r="E261" s="268" t="n">
        <f aca="false">SUMIF($B$254:$B$258,"3",E$254:E$258)</f>
        <v>0</v>
      </c>
      <c r="F261" s="270"/>
    </row>
    <row r="262" s="74" customFormat="true" ht="15.75" hidden="true" customHeight="false" outlineLevel="0" collapsed="false">
      <c r="A262" s="269" t="s">
        <v>694</v>
      </c>
      <c r="B262" s="264"/>
      <c r="C262" s="268"/>
      <c r="D262" s="268"/>
      <c r="E262" s="268"/>
      <c r="F262" s="270" t="e">
        <f aca="false">E262/D262*100</f>
        <v>#DIV/0!</v>
      </c>
    </row>
    <row r="263" s="74" customFormat="true" ht="31.5" hidden="true" customHeight="false" outlineLevel="0" collapsed="false">
      <c r="A263" s="38" t="s">
        <v>691</v>
      </c>
      <c r="B263" s="277" t="n">
        <v>2</v>
      </c>
      <c r="C263" s="268"/>
      <c r="D263" s="268"/>
      <c r="E263" s="268"/>
      <c r="F263" s="270" t="e">
        <f aca="false">E263/D263*100</f>
        <v>#DIV/0!</v>
      </c>
    </row>
    <row r="264" s="74" customFormat="true" ht="15.75" hidden="true" customHeight="false" outlineLevel="0" collapsed="false">
      <c r="A264" s="38" t="s">
        <v>692</v>
      </c>
      <c r="B264" s="264" t="n">
        <v>2</v>
      </c>
      <c r="C264" s="279"/>
      <c r="D264" s="279"/>
      <c r="E264" s="279"/>
      <c r="F264" s="270" t="e">
        <f aca="false">E264/D264*100</f>
        <v>#DIV/0!</v>
      </c>
    </row>
    <row r="265" s="74" customFormat="true" ht="15.75" hidden="true" customHeight="false" outlineLevel="0" collapsed="false">
      <c r="A265" s="275" t="s">
        <v>694</v>
      </c>
      <c r="B265" s="264"/>
      <c r="C265" s="276" t="n">
        <f aca="false">SUM(C266:C268)</f>
        <v>0</v>
      </c>
      <c r="D265" s="276" t="n">
        <f aca="false">SUM(D266:D268)</f>
        <v>0</v>
      </c>
      <c r="E265" s="276" t="n">
        <f aca="false">SUM(E266:E268)</f>
        <v>0</v>
      </c>
      <c r="F265" s="270" t="e">
        <f aca="false">E265/D265*100</f>
        <v>#DIV/0!</v>
      </c>
    </row>
    <row r="266" s="74" customFormat="true" ht="15.75" hidden="true" customHeight="false" outlineLevel="0" collapsed="false">
      <c r="A266" s="38" t="s">
        <v>87</v>
      </c>
      <c r="B266" s="264" t="n">
        <v>1</v>
      </c>
      <c r="C266" s="268" t="n">
        <f aca="false">SUMIF($B$262:$B$265,"1",C$262:C$265)</f>
        <v>0</v>
      </c>
      <c r="D266" s="268" t="n">
        <f aca="false">SUMIF($B$262:$B$265,"1",D$262:D$265)</f>
        <v>0</v>
      </c>
      <c r="E266" s="268" t="n">
        <f aca="false">SUMIF($B$262:$B$265,"1",E$262:E$265)</f>
        <v>0</v>
      </c>
      <c r="F266" s="270" t="e">
        <f aca="false">E266/D266*100</f>
        <v>#DIV/0!</v>
      </c>
    </row>
    <row r="267" s="74" customFormat="true" ht="15.75" hidden="true" customHeight="false" outlineLevel="0" collapsed="false">
      <c r="A267" s="38" t="s">
        <v>88</v>
      </c>
      <c r="B267" s="264" t="n">
        <v>2</v>
      </c>
      <c r="C267" s="268" t="n">
        <f aca="false">SUMIF($B$262:$B$265,"2",C$262:C$265)</f>
        <v>0</v>
      </c>
      <c r="D267" s="268" t="n">
        <f aca="false">SUMIF($B$262:$B$265,"2",D$262:D$265)</f>
        <v>0</v>
      </c>
      <c r="E267" s="268" t="n">
        <f aca="false">SUMIF($B$262:$B$265,"2",E$262:E$265)</f>
        <v>0</v>
      </c>
      <c r="F267" s="270" t="e">
        <f aca="false">E267/D267*100</f>
        <v>#DIV/0!</v>
      </c>
    </row>
    <row r="268" s="74" customFormat="true" ht="15.75" hidden="true" customHeight="false" outlineLevel="0" collapsed="false">
      <c r="A268" s="38" t="s">
        <v>89</v>
      </c>
      <c r="B268" s="264" t="n">
        <v>3</v>
      </c>
      <c r="C268" s="268" t="n">
        <f aca="false">SUMIF($B$262:$B$265,"3",C$262:C$265)</f>
        <v>0</v>
      </c>
      <c r="D268" s="268" t="n">
        <f aca="false">SUMIF($B$262:$B$265,"3",D$262:D$265)</f>
        <v>0</v>
      </c>
      <c r="E268" s="268" t="n">
        <f aca="false">SUMIF($B$262:$B$265,"3",E$262:E$265)</f>
        <v>0</v>
      </c>
      <c r="F268" s="270" t="e">
        <f aca="false">E268/D268*100</f>
        <v>#DIV/0!</v>
      </c>
    </row>
    <row r="269" s="74" customFormat="true" ht="33" hidden="false" customHeight="false" outlineLevel="0" collapsed="false">
      <c r="A269" s="266" t="s">
        <v>695</v>
      </c>
      <c r="B269" s="277"/>
      <c r="C269" s="278"/>
      <c r="D269" s="278"/>
      <c r="E269" s="278"/>
      <c r="F269" s="270"/>
    </row>
    <row r="270" s="74" customFormat="true" ht="15.75" hidden="false" customHeight="false" outlineLevel="0" collapsed="false">
      <c r="A270" s="269" t="s">
        <v>696</v>
      </c>
      <c r="B270" s="264"/>
      <c r="C270" s="279"/>
      <c r="D270" s="279"/>
      <c r="E270" s="279"/>
      <c r="F270" s="270"/>
    </row>
    <row r="271" s="74" customFormat="true" ht="15.75" hidden="false" customHeight="false" outlineLevel="0" collapsed="false">
      <c r="A271" s="38" t="s">
        <v>697</v>
      </c>
      <c r="B271" s="264" t="n">
        <v>2</v>
      </c>
      <c r="C271" s="279"/>
      <c r="D271" s="279" t="n">
        <v>483</v>
      </c>
      <c r="E271" s="279" t="n">
        <v>483</v>
      </c>
      <c r="F271" s="270" t="n">
        <f aca="false">E271/D271*100</f>
        <v>100</v>
      </c>
    </row>
    <row r="272" s="74" customFormat="true" ht="31.5" hidden="true" customHeight="false" outlineLevel="0" collapsed="false">
      <c r="A272" s="38" t="s">
        <v>698</v>
      </c>
      <c r="B272" s="264"/>
      <c r="C272" s="279"/>
      <c r="D272" s="279"/>
      <c r="E272" s="279"/>
      <c r="F272" s="270" t="e">
        <f aca="false">E272/D272*100</f>
        <v>#DIV/0!</v>
      </c>
    </row>
    <row r="273" s="74" customFormat="true" ht="31.5" hidden="true" customHeight="false" outlineLevel="0" collapsed="false">
      <c r="A273" s="38" t="s">
        <v>699</v>
      </c>
      <c r="B273" s="264"/>
      <c r="C273" s="279"/>
      <c r="D273" s="279"/>
      <c r="E273" s="279"/>
      <c r="F273" s="270" t="e">
        <f aca="false">E273/D273*100</f>
        <v>#DIV/0!</v>
      </c>
    </row>
    <row r="274" s="74" customFormat="true" ht="31.5" hidden="true" customHeight="false" outlineLevel="0" collapsed="false">
      <c r="A274" s="38" t="s">
        <v>700</v>
      </c>
      <c r="B274" s="264"/>
      <c r="C274" s="279"/>
      <c r="D274" s="279"/>
      <c r="E274" s="279"/>
      <c r="F274" s="270" t="e">
        <f aca="false">E274/D274*100</f>
        <v>#DIV/0!</v>
      </c>
    </row>
    <row r="275" s="74" customFormat="true" ht="15.75" hidden="false" customHeight="false" outlineLevel="0" collapsed="false">
      <c r="A275" s="38" t="s">
        <v>701</v>
      </c>
      <c r="B275" s="264"/>
      <c r="C275" s="279"/>
      <c r="D275" s="279"/>
      <c r="E275" s="279"/>
      <c r="F275" s="270"/>
    </row>
    <row r="276" s="74" customFormat="true" ht="15.75" hidden="true" customHeight="false" outlineLevel="0" collapsed="false">
      <c r="A276" s="38" t="s">
        <v>702</v>
      </c>
      <c r="B276" s="264"/>
      <c r="C276" s="279"/>
      <c r="D276" s="279"/>
      <c r="E276" s="279"/>
      <c r="F276" s="270" t="e">
        <f aca="false">E276/D276*100</f>
        <v>#DIV/0!</v>
      </c>
    </row>
    <row r="277" s="74" customFormat="true" ht="15.75" hidden="true" customHeight="false" outlineLevel="0" collapsed="false">
      <c r="A277" s="38" t="s">
        <v>703</v>
      </c>
      <c r="B277" s="264"/>
      <c r="C277" s="279"/>
      <c r="D277" s="279"/>
      <c r="E277" s="279"/>
      <c r="F277" s="270" t="e">
        <f aca="false">E277/D277*100</f>
        <v>#DIV/0!</v>
      </c>
    </row>
    <row r="278" s="74" customFormat="true" ht="15.75" hidden="true" customHeight="true" outlineLevel="0" collapsed="false">
      <c r="A278" s="38" t="s">
        <v>704</v>
      </c>
      <c r="B278" s="264"/>
      <c r="C278" s="279"/>
      <c r="D278" s="279"/>
      <c r="E278" s="279"/>
      <c r="F278" s="270" t="e">
        <f aca="false">E278/D278*100</f>
        <v>#DIV/0!</v>
      </c>
    </row>
    <row r="279" s="74" customFormat="true" ht="15.75" hidden="false" customHeight="false" outlineLevel="0" collapsed="false">
      <c r="A279" s="275" t="s">
        <v>696</v>
      </c>
      <c r="B279" s="264"/>
      <c r="C279" s="276" t="n">
        <f aca="false">SUM(C280:C282)</f>
        <v>0</v>
      </c>
      <c r="D279" s="276" t="n">
        <f aca="false">SUM(D280:D282)</f>
        <v>483</v>
      </c>
      <c r="E279" s="276" t="n">
        <f aca="false">SUM(E280:E282)</f>
        <v>483</v>
      </c>
      <c r="F279" s="270" t="n">
        <f aca="false">E279/D279*100</f>
        <v>100</v>
      </c>
    </row>
    <row r="280" s="74" customFormat="true" ht="15.75" hidden="false" customHeight="false" outlineLevel="0" collapsed="false">
      <c r="A280" s="38" t="s">
        <v>87</v>
      </c>
      <c r="B280" s="264" t="n">
        <v>1</v>
      </c>
      <c r="C280" s="268" t="n">
        <f aca="false">SUMIF($B$270:$B$279,"1",C$270:C$279)</f>
        <v>0</v>
      </c>
      <c r="D280" s="268" t="n">
        <f aca="false">SUMIF($B$270:$B$279,"1",D$270:D$279)</f>
        <v>0</v>
      </c>
      <c r="E280" s="268" t="n">
        <f aca="false">SUMIF($B$270:$B$279,"1",E$270:E$279)</f>
        <v>0</v>
      </c>
      <c r="F280" s="270"/>
    </row>
    <row r="281" s="74" customFormat="true" ht="15.75" hidden="false" customHeight="false" outlineLevel="0" collapsed="false">
      <c r="A281" s="38" t="s">
        <v>88</v>
      </c>
      <c r="B281" s="264" t="n">
        <v>2</v>
      </c>
      <c r="C281" s="268" t="n">
        <f aca="false">SUMIF($B$270:$B$279,"2",C$270:C$279)</f>
        <v>0</v>
      </c>
      <c r="D281" s="268" t="n">
        <f aca="false">SUMIF($B$270:$B$279,"2",D$270:D$279)</f>
        <v>483</v>
      </c>
      <c r="E281" s="268" t="n">
        <f aca="false">SUMIF($B$270:$B$279,"2",E$270:E$279)</f>
        <v>483</v>
      </c>
      <c r="F281" s="270" t="n">
        <f aca="false">E281/D281*100</f>
        <v>100</v>
      </c>
    </row>
    <row r="282" s="74" customFormat="true" ht="15.75" hidden="false" customHeight="false" outlineLevel="0" collapsed="false">
      <c r="A282" s="38" t="s">
        <v>89</v>
      </c>
      <c r="B282" s="264" t="n">
        <v>3</v>
      </c>
      <c r="C282" s="268" t="n">
        <f aca="false">SUMIF($B$270:$B$279,"3",C$270:C$279)</f>
        <v>0</v>
      </c>
      <c r="D282" s="268" t="n">
        <f aca="false">SUMIF($B$270:$B$279,"3",D$270:D$279)</f>
        <v>0</v>
      </c>
      <c r="E282" s="268" t="n">
        <f aca="false">SUMIF($B$270:$B$279,"3",E$270:E$279)</f>
        <v>0</v>
      </c>
      <c r="F282" s="270"/>
    </row>
    <row r="283" s="74" customFormat="true" ht="15.75" hidden="true" customHeight="false" outlineLevel="0" collapsed="false">
      <c r="A283" s="269" t="s">
        <v>705</v>
      </c>
      <c r="B283" s="264"/>
      <c r="C283" s="279"/>
      <c r="D283" s="279"/>
      <c r="E283" s="279"/>
      <c r="F283" s="270" t="e">
        <f aca="false">E283/D283*100</f>
        <v>#DIV/0!</v>
      </c>
    </row>
    <row r="284" s="74" customFormat="true" ht="15.75" hidden="true" customHeight="false" outlineLevel="0" collapsed="false">
      <c r="A284" s="38" t="s">
        <v>697</v>
      </c>
      <c r="B284" s="264"/>
      <c r="C284" s="279"/>
      <c r="D284" s="279"/>
      <c r="E284" s="279"/>
      <c r="F284" s="270" t="e">
        <f aca="false">E284/D284*100</f>
        <v>#DIV/0!</v>
      </c>
    </row>
    <row r="285" s="74" customFormat="true" ht="31.5" hidden="true" customHeight="false" outlineLevel="0" collapsed="false">
      <c r="A285" s="38" t="s">
        <v>698</v>
      </c>
      <c r="B285" s="264"/>
      <c r="C285" s="279"/>
      <c r="D285" s="279"/>
      <c r="E285" s="279"/>
      <c r="F285" s="270" t="e">
        <f aca="false">E285/D285*100</f>
        <v>#DIV/0!</v>
      </c>
    </row>
    <row r="286" s="74" customFormat="true" ht="31.5" hidden="true" customHeight="false" outlineLevel="0" collapsed="false">
      <c r="A286" s="38" t="s">
        <v>699</v>
      </c>
      <c r="B286" s="264"/>
      <c r="C286" s="279"/>
      <c r="D286" s="279"/>
      <c r="E286" s="279"/>
      <c r="F286" s="270" t="e">
        <f aca="false">E286/D286*100</f>
        <v>#DIV/0!</v>
      </c>
    </row>
    <row r="287" s="74" customFormat="true" ht="31.5" hidden="true" customHeight="false" outlineLevel="0" collapsed="false">
      <c r="A287" s="38" t="s">
        <v>700</v>
      </c>
      <c r="B287" s="264"/>
      <c r="C287" s="279"/>
      <c r="D287" s="279"/>
      <c r="E287" s="279"/>
      <c r="F287" s="270" t="e">
        <f aca="false">E287/D287*100</f>
        <v>#DIV/0!</v>
      </c>
    </row>
    <row r="288" s="74" customFormat="true" ht="15.75" hidden="true" customHeight="false" outlineLevel="0" collapsed="false">
      <c r="A288" s="38" t="s">
        <v>701</v>
      </c>
      <c r="B288" s="264"/>
      <c r="C288" s="279"/>
      <c r="D288" s="279"/>
      <c r="E288" s="279"/>
      <c r="F288" s="270" t="e">
        <f aca="false">E288/D288*100</f>
        <v>#DIV/0!</v>
      </c>
    </row>
    <row r="289" s="74" customFormat="true" ht="15.75" hidden="true" customHeight="false" outlineLevel="0" collapsed="false">
      <c r="A289" s="38" t="s">
        <v>702</v>
      </c>
      <c r="B289" s="264"/>
      <c r="C289" s="279"/>
      <c r="D289" s="279"/>
      <c r="E289" s="279"/>
      <c r="F289" s="270" t="e">
        <f aca="false">E289/D289*100</f>
        <v>#DIV/0!</v>
      </c>
    </row>
    <row r="290" s="74" customFormat="true" ht="15.75" hidden="true" customHeight="false" outlineLevel="0" collapsed="false">
      <c r="A290" s="38" t="s">
        <v>703</v>
      </c>
      <c r="B290" s="264"/>
      <c r="C290" s="279"/>
      <c r="D290" s="279"/>
      <c r="E290" s="279"/>
      <c r="F290" s="270" t="e">
        <f aca="false">E290/D290*100</f>
        <v>#DIV/0!</v>
      </c>
    </row>
    <row r="291" s="74" customFormat="true" ht="31.5" hidden="true" customHeight="false" outlineLevel="0" collapsed="false">
      <c r="A291" s="38" t="s">
        <v>704</v>
      </c>
      <c r="B291" s="264"/>
      <c r="C291" s="279"/>
      <c r="D291" s="279"/>
      <c r="E291" s="279"/>
      <c r="F291" s="270" t="e">
        <f aca="false">E291/D291*100</f>
        <v>#DIV/0!</v>
      </c>
    </row>
    <row r="292" s="74" customFormat="true" ht="15.75" hidden="true" customHeight="false" outlineLevel="0" collapsed="false">
      <c r="A292" s="275" t="s">
        <v>705</v>
      </c>
      <c r="B292" s="264"/>
      <c r="C292" s="276" t="n">
        <f aca="false">SUM(C293:C295)</f>
        <v>0</v>
      </c>
      <c r="D292" s="276" t="n">
        <f aca="false">SUM(D293:D295)</f>
        <v>0</v>
      </c>
      <c r="E292" s="276" t="n">
        <f aca="false">SUM(E293:E295)</f>
        <v>0</v>
      </c>
      <c r="F292" s="270" t="e">
        <f aca="false">E292/D292*100</f>
        <v>#DIV/0!</v>
      </c>
    </row>
    <row r="293" s="74" customFormat="true" ht="15.75" hidden="true" customHeight="false" outlineLevel="0" collapsed="false">
      <c r="A293" s="38" t="s">
        <v>87</v>
      </c>
      <c r="B293" s="264" t="n">
        <v>1</v>
      </c>
      <c r="C293" s="268" t="n">
        <f aca="false">SUMIF($B$283:$B$292,"1",C$283:C$292)</f>
        <v>0</v>
      </c>
      <c r="D293" s="268" t="n">
        <f aca="false">SUMIF($B$283:$B$292,"1",D$283:D$292)</f>
        <v>0</v>
      </c>
      <c r="E293" s="268" t="n">
        <f aca="false">SUMIF($B$283:$B$292,"1",E$283:E$292)</f>
        <v>0</v>
      </c>
      <c r="F293" s="270" t="e">
        <f aca="false">E293/D293*100</f>
        <v>#DIV/0!</v>
      </c>
    </row>
    <row r="294" s="74" customFormat="true" ht="15.75" hidden="true" customHeight="false" outlineLevel="0" collapsed="false">
      <c r="A294" s="38" t="s">
        <v>88</v>
      </c>
      <c r="B294" s="264" t="n">
        <v>2</v>
      </c>
      <c r="C294" s="268" t="n">
        <f aca="false">SUMIF($B$283:$B$292,"2",C$283:C$292)</f>
        <v>0</v>
      </c>
      <c r="D294" s="268" t="n">
        <f aca="false">SUMIF($B$283:$B$292,"2",D$283:D$292)</f>
        <v>0</v>
      </c>
      <c r="E294" s="268" t="n">
        <f aca="false">SUMIF($B$283:$B$292,"2",E$283:E$292)</f>
        <v>0</v>
      </c>
      <c r="F294" s="270" t="e">
        <f aca="false">E294/D294*100</f>
        <v>#DIV/0!</v>
      </c>
    </row>
    <row r="295" s="74" customFormat="true" ht="15.75" hidden="true" customHeight="false" outlineLevel="0" collapsed="false">
      <c r="A295" s="38" t="s">
        <v>89</v>
      </c>
      <c r="B295" s="264" t="n">
        <v>3</v>
      </c>
      <c r="C295" s="268" t="n">
        <f aca="false">SUMIF($B$283:$B$292,"3",C$283:C$292)</f>
        <v>0</v>
      </c>
      <c r="D295" s="268" t="n">
        <f aca="false">SUMIF($B$283:$B$292,"3",D$283:D$292)</f>
        <v>0</v>
      </c>
      <c r="E295" s="268" t="n">
        <f aca="false">SUMIF($B$283:$B$292,"3",E$283:E$292)</f>
        <v>0</v>
      </c>
      <c r="F295" s="270" t="e">
        <f aca="false">E295/D295*100</f>
        <v>#DIV/0!</v>
      </c>
    </row>
    <row r="296" s="74" customFormat="true" ht="16.5" hidden="false" customHeight="false" outlineLevel="0" collapsed="false">
      <c r="A296" s="266" t="s">
        <v>706</v>
      </c>
      <c r="B296" s="277"/>
      <c r="C296" s="280" t="n">
        <f aca="false">C89+C117+C147+C204++C224+C236+C249+C258+C265+C279+C292</f>
        <v>26479</v>
      </c>
      <c r="D296" s="280" t="n">
        <f aca="false">D89+D117+D147+D204++D224+D236+D249+D258+D265+D279+D292</f>
        <v>33982</v>
      </c>
      <c r="E296" s="280" t="n">
        <f aca="false">E89+E117+E147+E204++E224+E236+E249+E258+E265+E279+E292</f>
        <v>33622</v>
      </c>
      <c r="F296" s="270" t="n">
        <f aca="false">E296/D296*100</f>
        <v>98.9406156200341</v>
      </c>
      <c r="H296" s="74" t="n">
        <v>33622018</v>
      </c>
    </row>
    <row r="299" customFormat="false" ht="15.75" hidden="true" customHeight="false" outlineLevel="0" collapsed="false">
      <c r="A299" s="260" t="s">
        <v>707</v>
      </c>
    </row>
    <row r="300" customFormat="false" ht="15.75" hidden="true" customHeight="false" outlineLevel="0" collapsed="false">
      <c r="A300" s="260" t="s">
        <v>708</v>
      </c>
      <c r="C300" s="261" t="n">
        <v>10939</v>
      </c>
    </row>
    <row r="301" customFormat="false" ht="15.75" hidden="true" customHeight="false" outlineLevel="0" collapsed="false">
      <c r="A301" s="260" t="s">
        <v>709</v>
      </c>
      <c r="C301" s="261" t="n">
        <v>22306</v>
      </c>
    </row>
    <row r="302" customFormat="false" ht="15.75" hidden="true" customHeight="false" outlineLevel="0" collapsed="false">
      <c r="A302" s="260" t="s">
        <v>710</v>
      </c>
      <c r="C302" s="261" t="n">
        <v>-31783</v>
      </c>
    </row>
    <row r="303" customFormat="false" ht="15.75" hidden="true" customHeight="false" outlineLevel="0" collapsed="false">
      <c r="A303" s="260" t="s">
        <v>711</v>
      </c>
      <c r="C303" s="261" t="n">
        <v>360</v>
      </c>
    </row>
    <row r="304" customFormat="false" ht="15.75" hidden="true" customHeight="false" outlineLevel="0" collapsed="false">
      <c r="A304" s="260" t="s">
        <v>712</v>
      </c>
      <c r="C304" s="261" t="n">
        <v>53</v>
      </c>
    </row>
    <row r="305" customFormat="false" ht="15.75" hidden="true" customHeight="false" outlineLevel="0" collapsed="false">
      <c r="A305" s="260" t="s">
        <v>713</v>
      </c>
      <c r="C305" s="261" t="n">
        <f aca="false">SUM(C300:C304)</f>
        <v>18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81" activeCellId="0" sqref="C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4.7"/>
    <col collapsed="false" customWidth="true" hidden="false" outlineLevel="0" max="2" min="2" style="281" width="5.71"/>
    <col collapsed="false" customWidth="true" hidden="false" outlineLevel="0" max="6" min="3" style="261" width="8.28"/>
    <col collapsed="false" customWidth="false" hidden="false" outlineLevel="0" max="7" min="7" style="42" width="9.14"/>
    <col collapsed="false" customWidth="true" hidden="true" outlineLevel="0" max="8" min="8" style="42" width="11.28"/>
    <col collapsed="false" customWidth="false" hidden="false" outlineLevel="0" max="257" min="9" style="42" width="9.14"/>
  </cols>
  <sheetData>
    <row r="1" customFormat="false" ht="33" hidden="false" customHeight="true" outlineLevel="0" collapsed="false">
      <c r="A1" s="282" t="s">
        <v>69</v>
      </c>
      <c r="B1" s="282"/>
      <c r="C1" s="282"/>
      <c r="D1" s="282"/>
      <c r="E1" s="282"/>
      <c r="F1" s="282"/>
    </row>
    <row r="2" customFormat="false" ht="15.75" hidden="false" customHeight="false" outlineLevel="0" collapsed="false">
      <c r="A2" s="43" t="s">
        <v>714</v>
      </c>
      <c r="B2" s="43"/>
      <c r="C2" s="43"/>
      <c r="D2" s="263"/>
      <c r="E2" s="263"/>
      <c r="F2" s="263"/>
    </row>
    <row r="3" customFormat="false" ht="15.75" hidden="false" customHeight="false" outlineLevel="0" collapsed="false">
      <c r="A3" s="263"/>
      <c r="C3" s="263"/>
      <c r="D3" s="263"/>
      <c r="E3" s="263"/>
      <c r="F3" s="263"/>
    </row>
    <row r="4" s="74" customFormat="true" ht="31.5" hidden="false" customHeight="false" outlineLevel="0" collapsed="false">
      <c r="A4" s="265" t="s">
        <v>27</v>
      </c>
      <c r="B4" s="265" t="s">
        <v>71</v>
      </c>
      <c r="C4" s="31" t="s">
        <v>32</v>
      </c>
      <c r="D4" s="31" t="s">
        <v>33</v>
      </c>
      <c r="E4" s="31" t="s">
        <v>34</v>
      </c>
      <c r="F4" s="31" t="s">
        <v>512</v>
      </c>
    </row>
    <row r="5" s="74" customFormat="true" ht="16.5" hidden="false" customHeight="false" outlineLevel="0" collapsed="false">
      <c r="A5" s="266" t="s">
        <v>46</v>
      </c>
      <c r="B5" s="277"/>
      <c r="C5" s="268"/>
      <c r="D5" s="268"/>
      <c r="E5" s="268"/>
      <c r="F5" s="268"/>
    </row>
    <row r="6" s="74" customFormat="true" ht="15.75" hidden="false" customHeight="false" outlineLevel="0" collapsed="false">
      <c r="A6" s="269" t="s">
        <v>715</v>
      </c>
      <c r="B6" s="264"/>
      <c r="C6" s="268"/>
      <c r="D6" s="268"/>
      <c r="E6" s="268"/>
      <c r="F6" s="268"/>
    </row>
    <row r="7" s="74" customFormat="true" ht="15.75" hidden="false" customHeight="false" outlineLevel="0" collapsed="false">
      <c r="A7" s="275" t="s">
        <v>716</v>
      </c>
      <c r="B7" s="264"/>
      <c r="C7" s="276" t="n">
        <f aca="false">SUM(C8:C10)</f>
        <v>6952</v>
      </c>
      <c r="D7" s="276" t="n">
        <f aca="false">SUM(D8:D10)</f>
        <v>6775</v>
      </c>
      <c r="E7" s="276" t="n">
        <f aca="false">SUM(E8:E10)</f>
        <v>6558</v>
      </c>
      <c r="F7" s="283" t="n">
        <f aca="false">E7/D7*100</f>
        <v>96.7970479704797</v>
      </c>
      <c r="H7" s="74" t="n">
        <v>6557999</v>
      </c>
    </row>
    <row r="8" s="74" customFormat="true" ht="15.75" hidden="false" customHeight="false" outlineLevel="0" collapsed="false">
      <c r="A8" s="38" t="s">
        <v>87</v>
      </c>
      <c r="B8" s="264" t="n">
        <v>1</v>
      </c>
      <c r="C8" s="268" t="n">
        <f aca="false">COFOG!C46</f>
        <v>0</v>
      </c>
      <c r="D8" s="268" t="n">
        <f aca="false">COFOG!D46</f>
        <v>0</v>
      </c>
      <c r="E8" s="268" t="n">
        <f aca="false">COFOG!E46</f>
        <v>0</v>
      </c>
      <c r="F8" s="283"/>
    </row>
    <row r="9" s="74" customFormat="true" ht="15.75" hidden="false" customHeight="false" outlineLevel="0" collapsed="false">
      <c r="A9" s="38" t="s">
        <v>88</v>
      </c>
      <c r="B9" s="264" t="n">
        <v>2</v>
      </c>
      <c r="C9" s="268" t="n">
        <f aca="false">COFOG!C47</f>
        <v>6587</v>
      </c>
      <c r="D9" s="268" t="n">
        <f aca="false">COFOG!D47</f>
        <v>6387</v>
      </c>
      <c r="E9" s="268" t="n">
        <f aca="false">COFOG!E47</f>
        <v>6170</v>
      </c>
      <c r="F9" s="283" t="n">
        <f aca="false">E9/D9*100</f>
        <v>96.6024737748552</v>
      </c>
    </row>
    <row r="10" s="74" customFormat="true" ht="15.75" hidden="false" customHeight="false" outlineLevel="0" collapsed="false">
      <c r="A10" s="38" t="s">
        <v>89</v>
      </c>
      <c r="B10" s="264" t="n">
        <v>3</v>
      </c>
      <c r="C10" s="268" t="n">
        <f aca="false">COFOG!C48</f>
        <v>365</v>
      </c>
      <c r="D10" s="268" t="n">
        <f aca="false">COFOG!D48</f>
        <v>388</v>
      </c>
      <c r="E10" s="268" t="n">
        <f aca="false">COFOG!E48</f>
        <v>388</v>
      </c>
      <c r="F10" s="283" t="n">
        <f aca="false">E10/D10*100</f>
        <v>100</v>
      </c>
    </row>
    <row r="11" s="74" customFormat="true" ht="31.5" hidden="false" customHeight="false" outlineLevel="0" collapsed="false">
      <c r="A11" s="275" t="s">
        <v>717</v>
      </c>
      <c r="B11" s="264"/>
      <c r="C11" s="276" t="n">
        <f aca="false">SUM(C12:C14)</f>
        <v>1557</v>
      </c>
      <c r="D11" s="276" t="n">
        <f aca="false">SUM(D12:D14)</f>
        <v>1530</v>
      </c>
      <c r="E11" s="276" t="n">
        <f aca="false">SUM(E12:E14)</f>
        <v>1530</v>
      </c>
      <c r="F11" s="283" t="n">
        <f aca="false">E11/D11*100</f>
        <v>100</v>
      </c>
      <c r="H11" s="74" t="n">
        <v>1530123</v>
      </c>
    </row>
    <row r="12" s="74" customFormat="true" ht="15.75" hidden="false" customHeight="false" outlineLevel="0" collapsed="false">
      <c r="A12" s="38" t="s">
        <v>87</v>
      </c>
      <c r="B12" s="264" t="n">
        <v>1</v>
      </c>
      <c r="C12" s="268" t="n">
        <f aca="false">COFOG!F46</f>
        <v>0</v>
      </c>
      <c r="D12" s="268" t="n">
        <f aca="false">COFOG!G46</f>
        <v>0</v>
      </c>
      <c r="E12" s="268" t="n">
        <f aca="false">COFOG!H46</f>
        <v>0</v>
      </c>
      <c r="F12" s="283"/>
    </row>
    <row r="13" s="74" customFormat="true" ht="15.75" hidden="false" customHeight="false" outlineLevel="0" collapsed="false">
      <c r="A13" s="38" t="s">
        <v>88</v>
      </c>
      <c r="B13" s="264" t="n">
        <v>2</v>
      </c>
      <c r="C13" s="268" t="n">
        <f aca="false">COFOG!F47</f>
        <v>1446</v>
      </c>
      <c r="D13" s="268" t="n">
        <f aca="false">COFOG!G47</f>
        <v>1423</v>
      </c>
      <c r="E13" s="268" t="n">
        <f aca="false">COFOG!H47</f>
        <v>1423</v>
      </c>
      <c r="F13" s="283" t="n">
        <f aca="false">E13/D13*100</f>
        <v>100</v>
      </c>
    </row>
    <row r="14" s="74" customFormat="true" ht="15.75" hidden="false" customHeight="false" outlineLevel="0" collapsed="false">
      <c r="A14" s="38" t="s">
        <v>89</v>
      </c>
      <c r="B14" s="264" t="n">
        <v>3</v>
      </c>
      <c r="C14" s="268" t="n">
        <f aca="false">COFOG!F48</f>
        <v>111</v>
      </c>
      <c r="D14" s="268" t="n">
        <f aca="false">COFOG!G48</f>
        <v>107</v>
      </c>
      <c r="E14" s="268" t="n">
        <f aca="false">COFOG!H48</f>
        <v>107</v>
      </c>
      <c r="F14" s="283" t="n">
        <f aca="false">E14/D14*100</f>
        <v>100</v>
      </c>
    </row>
    <row r="15" s="74" customFormat="true" ht="15.75" hidden="false" customHeight="false" outlineLevel="0" collapsed="false">
      <c r="A15" s="275" t="s">
        <v>718</v>
      </c>
      <c r="B15" s="264"/>
      <c r="C15" s="276" t="n">
        <f aca="false">SUM(C16:C18)</f>
        <v>5696</v>
      </c>
      <c r="D15" s="276" t="n">
        <f aca="false">SUM(D16:D18)</f>
        <v>4434</v>
      </c>
      <c r="E15" s="276" t="n">
        <f aca="false">SUM(E16:E18)</f>
        <v>3780</v>
      </c>
      <c r="F15" s="283" t="n">
        <f aca="false">E15/D15*100</f>
        <v>85.2503382949932</v>
      </c>
      <c r="H15" s="74" t="n">
        <v>3779180</v>
      </c>
    </row>
    <row r="16" s="74" customFormat="true" ht="15.75" hidden="false" customHeight="false" outlineLevel="0" collapsed="false">
      <c r="A16" s="38" t="s">
        <v>87</v>
      </c>
      <c r="B16" s="264" t="n">
        <v>1</v>
      </c>
      <c r="C16" s="268" t="n">
        <f aca="false">COFOG!I46</f>
        <v>0</v>
      </c>
      <c r="D16" s="268" t="n">
        <f aca="false">COFOG!J46</f>
        <v>0</v>
      </c>
      <c r="E16" s="268" t="n">
        <f aca="false">COFOG!K46</f>
        <v>0</v>
      </c>
      <c r="F16" s="268" t="n">
        <f aca="false">COFOG!L46</f>
        <v>0</v>
      </c>
    </row>
    <row r="17" s="74" customFormat="true" ht="15.75" hidden="false" customHeight="false" outlineLevel="0" collapsed="false">
      <c r="A17" s="38" t="s">
        <v>88</v>
      </c>
      <c r="B17" s="264" t="n">
        <v>2</v>
      </c>
      <c r="C17" s="268" t="n">
        <f aca="false">COFOG!I47</f>
        <v>5696</v>
      </c>
      <c r="D17" s="268" t="n">
        <f aca="false">COFOG!J47</f>
        <v>4434</v>
      </c>
      <c r="E17" s="268" t="n">
        <f aca="false">COFOG!K47</f>
        <v>3780</v>
      </c>
      <c r="F17" s="283" t="n">
        <f aca="false">E17/D17*100</f>
        <v>85.2503382949932</v>
      </c>
    </row>
    <row r="18" s="74" customFormat="true" ht="15.75" hidden="false" customHeight="false" outlineLevel="0" collapsed="false">
      <c r="A18" s="38" t="s">
        <v>89</v>
      </c>
      <c r="B18" s="264" t="n">
        <v>3</v>
      </c>
      <c r="C18" s="268" t="n">
        <f aca="false">COFOG!I48</f>
        <v>0</v>
      </c>
      <c r="D18" s="268" t="n">
        <f aca="false">COFOG!J48</f>
        <v>0</v>
      </c>
      <c r="E18" s="268" t="n">
        <f aca="false">COFOG!K48</f>
        <v>0</v>
      </c>
      <c r="F18" s="283"/>
    </row>
    <row r="19" s="74" customFormat="true" ht="15.75" hidden="false" customHeight="false" outlineLevel="0" collapsed="false">
      <c r="A19" s="269" t="s">
        <v>719</v>
      </c>
      <c r="B19" s="264"/>
      <c r="C19" s="268"/>
      <c r="D19" s="268"/>
      <c r="E19" s="268"/>
      <c r="F19" s="283"/>
    </row>
    <row r="20" s="74" customFormat="true" ht="15.75" hidden="true" customHeight="false" outlineLevel="0" collapsed="false">
      <c r="A20" s="38" t="s">
        <v>720</v>
      </c>
      <c r="B20" s="264" t="n">
        <v>2</v>
      </c>
      <c r="C20" s="268"/>
      <c r="D20" s="268"/>
      <c r="E20" s="268"/>
      <c r="F20" s="283" t="e">
        <f aca="false">E20/D20*100</f>
        <v>#DIV/0!</v>
      </c>
    </row>
    <row r="21" s="74" customFormat="true" ht="31.5" hidden="true" customHeight="false" outlineLevel="0" collapsed="false">
      <c r="A21" s="271" t="s">
        <v>721</v>
      </c>
      <c r="B21" s="264"/>
      <c r="C21" s="268" t="n">
        <f aca="false">SUM(C22:C23)</f>
        <v>0</v>
      </c>
      <c r="D21" s="268" t="n">
        <f aca="false">SUM(D22:D23)</f>
        <v>0</v>
      </c>
      <c r="E21" s="268" t="n">
        <f aca="false">SUM(E22:E23)</f>
        <v>0</v>
      </c>
      <c r="F21" s="283" t="e">
        <f aca="false">E21/D21*100</f>
        <v>#DIV/0!</v>
      </c>
    </row>
    <row r="22" s="74" customFormat="true" ht="31.5" hidden="true" customHeight="false" outlineLevel="0" collapsed="false">
      <c r="A22" s="38" t="s">
        <v>722</v>
      </c>
      <c r="B22" s="264" t="n">
        <v>2</v>
      </c>
      <c r="C22" s="268"/>
      <c r="D22" s="268"/>
      <c r="E22" s="268"/>
      <c r="F22" s="283" t="e">
        <f aca="false">E22/D22*100</f>
        <v>#DIV/0!</v>
      </c>
    </row>
    <row r="23" s="74" customFormat="true" ht="15.75" hidden="true" customHeight="false" outlineLevel="0" collapsed="false">
      <c r="A23" s="38" t="s">
        <v>723</v>
      </c>
      <c r="B23" s="264" t="n">
        <v>2</v>
      </c>
      <c r="C23" s="268"/>
      <c r="D23" s="268"/>
      <c r="E23" s="268"/>
      <c r="F23" s="283" t="e">
        <f aca="false">E23/D23*100</f>
        <v>#DIV/0!</v>
      </c>
    </row>
    <row r="24" s="74" customFormat="true" ht="15.75" hidden="true" customHeight="false" outlineLevel="0" collapsed="false">
      <c r="A24" s="271" t="s">
        <v>724</v>
      </c>
      <c r="B24" s="264"/>
      <c r="C24" s="268" t="n">
        <f aca="false">SUM(C20:C21)</f>
        <v>0</v>
      </c>
      <c r="D24" s="268" t="n">
        <f aca="false">SUM(D20:D21)</f>
        <v>0</v>
      </c>
      <c r="E24" s="268" t="n">
        <f aca="false">SUM(E20:E21)</f>
        <v>0</v>
      </c>
      <c r="F24" s="283" t="e">
        <f aca="false">E24/D24*100</f>
        <v>#DIV/0!</v>
      </c>
    </row>
    <row r="25" s="74" customFormat="true" ht="15.75" hidden="true" customHeight="false" outlineLevel="0" collapsed="false">
      <c r="A25" s="38" t="s">
        <v>725</v>
      </c>
      <c r="B25" s="264"/>
      <c r="C25" s="268"/>
      <c r="D25" s="268"/>
      <c r="E25" s="268"/>
      <c r="F25" s="283" t="e">
        <f aca="false">E25/D25*100</f>
        <v>#DIV/0!</v>
      </c>
    </row>
    <row r="26" s="74" customFormat="true" ht="15.75" hidden="true" customHeight="false" outlineLevel="0" collapsed="false">
      <c r="A26" s="38" t="s">
        <v>726</v>
      </c>
      <c r="B26" s="264" t="n">
        <v>2</v>
      </c>
      <c r="C26" s="268"/>
      <c r="D26" s="268"/>
      <c r="E26" s="268"/>
      <c r="F26" s="283" t="e">
        <f aca="false">E26/D26*100</f>
        <v>#DIV/0!</v>
      </c>
    </row>
    <row r="27" s="74" customFormat="true" ht="31.5" hidden="true" customHeight="false" outlineLevel="0" collapsed="false">
      <c r="A27" s="38" t="s">
        <v>727</v>
      </c>
      <c r="B27" s="264" t="n">
        <v>2</v>
      </c>
      <c r="C27" s="268"/>
      <c r="D27" s="268"/>
      <c r="E27" s="268"/>
      <c r="F27" s="283" t="e">
        <f aca="false">E27/D27*100</f>
        <v>#DIV/0!</v>
      </c>
    </row>
    <row r="28" s="74" customFormat="true" ht="31.5" hidden="true" customHeight="false" outlineLevel="0" collapsed="false">
      <c r="A28" s="271" t="s">
        <v>728</v>
      </c>
      <c r="B28" s="264"/>
      <c r="C28" s="268" t="n">
        <f aca="false">SUM(C26:C27)</f>
        <v>0</v>
      </c>
      <c r="D28" s="268" t="n">
        <f aca="false">SUM(D26:D27)</f>
        <v>0</v>
      </c>
      <c r="E28" s="268" t="n">
        <f aca="false">SUM(E26:E27)</f>
        <v>0</v>
      </c>
      <c r="F28" s="283" t="e">
        <f aca="false">E28/D28*100</f>
        <v>#DIV/0!</v>
      </c>
    </row>
    <row r="29" s="74" customFormat="true" ht="31.5" hidden="false" customHeight="false" outlineLevel="0" collapsed="false">
      <c r="A29" s="38" t="s">
        <v>729</v>
      </c>
      <c r="B29" s="264" t="n">
        <v>2</v>
      </c>
      <c r="C29" s="268" t="n">
        <v>46</v>
      </c>
      <c r="D29" s="268" t="n">
        <v>102</v>
      </c>
      <c r="E29" s="268" t="n">
        <v>102</v>
      </c>
      <c r="F29" s="283" t="n">
        <f aca="false">E29/D29*100</f>
        <v>100</v>
      </c>
    </row>
    <row r="30" s="74" customFormat="true" ht="31.5" hidden="false" customHeight="false" outlineLevel="0" collapsed="false">
      <c r="A30" s="271" t="s">
        <v>730</v>
      </c>
      <c r="B30" s="264"/>
      <c r="C30" s="268" t="n">
        <f aca="false">SUM(C29)</f>
        <v>46</v>
      </c>
      <c r="D30" s="268" t="n">
        <f aca="false">SUM(D29)</f>
        <v>102</v>
      </c>
      <c r="E30" s="268" t="n">
        <f aca="false">SUM(E29)</f>
        <v>102</v>
      </c>
      <c r="F30" s="283" t="n">
        <f aca="false">E30/D30*100</f>
        <v>100</v>
      </c>
    </row>
    <row r="31" s="74" customFormat="true" ht="15.75" hidden="false" customHeight="false" outlineLevel="0" collapsed="false">
      <c r="A31" s="271" t="s">
        <v>731</v>
      </c>
      <c r="B31" s="264"/>
      <c r="C31" s="268"/>
      <c r="D31" s="268"/>
      <c r="E31" s="268"/>
      <c r="F31" s="283"/>
    </row>
    <row r="32" s="74" customFormat="true" ht="31.5" hidden="false" customHeight="false" outlineLevel="0" collapsed="false">
      <c r="A32" s="38" t="s">
        <v>732</v>
      </c>
      <c r="B32" s="264" t="n">
        <v>2</v>
      </c>
      <c r="C32" s="268" t="n">
        <v>112</v>
      </c>
      <c r="D32" s="268" t="n">
        <v>108</v>
      </c>
      <c r="E32" s="268" t="n">
        <v>108</v>
      </c>
      <c r="F32" s="283" t="n">
        <f aca="false">E32/D32*100</f>
        <v>100</v>
      </c>
    </row>
    <row r="33" s="74" customFormat="true" ht="31.5" hidden="false" customHeight="false" outlineLevel="0" collapsed="false">
      <c r="A33" s="38" t="s">
        <v>733</v>
      </c>
      <c r="B33" s="264" t="n">
        <v>2</v>
      </c>
      <c r="C33" s="268"/>
      <c r="D33" s="268"/>
      <c r="E33" s="268"/>
      <c r="F33" s="283"/>
    </row>
    <row r="34" s="74" customFormat="true" ht="15.75" hidden="false" customHeight="false" outlineLevel="0" collapsed="false">
      <c r="A34" s="271" t="s">
        <v>734</v>
      </c>
      <c r="B34" s="264"/>
      <c r="C34" s="268" t="n">
        <f aca="false">SUM(C32:C33)+C31</f>
        <v>112</v>
      </c>
      <c r="D34" s="268" t="n">
        <f aca="false">SUM(D32:D33)+D31</f>
        <v>108</v>
      </c>
      <c r="E34" s="268" t="n">
        <f aca="false">SUM(E32:E33)+E31</f>
        <v>108</v>
      </c>
      <c r="F34" s="283" t="n">
        <f aca="false">E34/D34*100</f>
        <v>100</v>
      </c>
    </row>
    <row r="35" s="74" customFormat="true" ht="63" hidden="true" customHeight="false" outlineLevel="0" collapsed="false">
      <c r="A35" s="284" t="s">
        <v>735</v>
      </c>
      <c r="B35" s="264" t="n">
        <v>2</v>
      </c>
      <c r="C35" s="268"/>
      <c r="D35" s="268"/>
      <c r="E35" s="268"/>
      <c r="F35" s="283" t="e">
        <f aca="false">E35/D35*100</f>
        <v>#DIV/0!</v>
      </c>
    </row>
    <row r="36" s="74" customFormat="true" ht="63" hidden="true" customHeight="false" outlineLevel="0" collapsed="false">
      <c r="A36" s="284" t="s">
        <v>735</v>
      </c>
      <c r="B36" s="264" t="n">
        <v>3</v>
      </c>
      <c r="C36" s="268"/>
      <c r="D36" s="268"/>
      <c r="E36" s="268"/>
      <c r="F36" s="283" t="e">
        <f aca="false">E36/D36*100</f>
        <v>#DIV/0!</v>
      </c>
    </row>
    <row r="37" s="74" customFormat="true" ht="15.75" hidden="true" customHeight="false" outlineLevel="0" collapsed="false">
      <c r="A37" s="271" t="s">
        <v>736</v>
      </c>
      <c r="B37" s="264"/>
      <c r="C37" s="268" t="n">
        <f aca="false">SUM(C35:C36)</f>
        <v>0</v>
      </c>
      <c r="D37" s="268" t="n">
        <f aca="false">SUM(D35:D36)</f>
        <v>0</v>
      </c>
      <c r="E37" s="268" t="n">
        <f aca="false">SUM(E35:E36)</f>
        <v>0</v>
      </c>
      <c r="F37" s="283" t="e">
        <f aca="false">E37/D37*100</f>
        <v>#DIV/0!</v>
      </c>
    </row>
    <row r="38" s="74" customFormat="true" ht="31.5" hidden="true" customHeight="false" outlineLevel="0" collapsed="false">
      <c r="A38" s="38" t="s">
        <v>737</v>
      </c>
      <c r="B38" s="264"/>
      <c r="C38" s="268"/>
      <c r="D38" s="268"/>
      <c r="E38" s="268"/>
      <c r="F38" s="283" t="e">
        <f aca="false">E38/D38*100</f>
        <v>#DIV/0!</v>
      </c>
    </row>
    <row r="39" s="74" customFormat="true" ht="15.75" hidden="true" customHeight="false" outlineLevel="0" collapsed="false">
      <c r="A39" s="38" t="s">
        <v>738</v>
      </c>
      <c r="B39" s="264"/>
      <c r="C39" s="268"/>
      <c r="D39" s="268"/>
      <c r="E39" s="268"/>
      <c r="F39" s="283" t="e">
        <f aca="false">E39/D39*100</f>
        <v>#DIV/0!</v>
      </c>
    </row>
    <row r="40" s="74" customFormat="true" ht="15.75" hidden="true" customHeight="false" outlineLevel="0" collapsed="false">
      <c r="A40" s="38" t="s">
        <v>739</v>
      </c>
      <c r="B40" s="264" t="n">
        <v>2</v>
      </c>
      <c r="C40" s="268"/>
      <c r="D40" s="268"/>
      <c r="E40" s="268"/>
      <c r="F40" s="283" t="e">
        <f aca="false">E40/D40*100</f>
        <v>#DIV/0!</v>
      </c>
    </row>
    <row r="41" s="74" customFormat="true" ht="15.75" hidden="true" customHeight="false" outlineLevel="0" collapsed="false">
      <c r="A41" s="38" t="s">
        <v>740</v>
      </c>
      <c r="B41" s="264"/>
      <c r="C41" s="268" t="n">
        <f aca="false">SUM(C39:C40)</f>
        <v>0</v>
      </c>
      <c r="D41" s="268" t="n">
        <f aca="false">SUM(D39:D40)</f>
        <v>0</v>
      </c>
      <c r="E41" s="268" t="n">
        <f aca="false">SUM(E39:E40)</f>
        <v>0</v>
      </c>
      <c r="F41" s="283" t="e">
        <f aca="false">E41/D41*100</f>
        <v>#DIV/0!</v>
      </c>
    </row>
    <row r="42" s="74" customFormat="true" ht="31.5" hidden="true" customHeight="false" outlineLevel="0" collapsed="false">
      <c r="A42" s="271" t="s">
        <v>741</v>
      </c>
      <c r="B42" s="264"/>
      <c r="C42" s="268" t="n">
        <f aca="false">SUM(C43:C43)</f>
        <v>0</v>
      </c>
      <c r="D42" s="268" t="n">
        <f aca="false">SUM(D43:D43)</f>
        <v>0</v>
      </c>
      <c r="E42" s="268" t="n">
        <f aca="false">SUM(E43:E43)</f>
        <v>0</v>
      </c>
      <c r="F42" s="283" t="e">
        <f aca="false">E42/D42*100</f>
        <v>#DIV/0!</v>
      </c>
    </row>
    <row r="43" s="74" customFormat="true" ht="15.75" hidden="true" customHeight="false" outlineLevel="0" collapsed="false">
      <c r="A43" s="38" t="s">
        <v>742</v>
      </c>
      <c r="B43" s="264"/>
      <c r="C43" s="268"/>
      <c r="D43" s="268"/>
      <c r="E43" s="268"/>
      <c r="F43" s="283" t="e">
        <f aca="false">E43/D43*100</f>
        <v>#DIV/0!</v>
      </c>
    </row>
    <row r="44" s="74" customFormat="true" ht="31.5" hidden="true" customHeight="false" outlineLevel="0" collapsed="false">
      <c r="A44" s="38" t="s">
        <v>743</v>
      </c>
      <c r="B44" s="264" t="n">
        <v>2</v>
      </c>
      <c r="C44" s="268"/>
      <c r="D44" s="268"/>
      <c r="E44" s="268"/>
      <c r="F44" s="283" t="e">
        <f aca="false">E44/D44*100</f>
        <v>#DIV/0!</v>
      </c>
    </row>
    <row r="45" s="74" customFormat="true" ht="31.5" hidden="true" customHeight="false" outlineLevel="0" collapsed="false">
      <c r="A45" s="38" t="s">
        <v>744</v>
      </c>
      <c r="B45" s="264" t="n">
        <v>2</v>
      </c>
      <c r="C45" s="268"/>
      <c r="D45" s="268"/>
      <c r="E45" s="268"/>
      <c r="F45" s="283" t="e">
        <f aca="false">E45/D45*100</f>
        <v>#DIV/0!</v>
      </c>
    </row>
    <row r="46" s="74" customFormat="true" ht="31.5" hidden="true" customHeight="false" outlineLevel="0" collapsed="false">
      <c r="A46" s="38" t="s">
        <v>745</v>
      </c>
      <c r="B46" s="264" t="n">
        <v>2</v>
      </c>
      <c r="C46" s="268"/>
      <c r="D46" s="268"/>
      <c r="E46" s="268"/>
      <c r="F46" s="283" t="e">
        <f aca="false">E46/D46*100</f>
        <v>#DIV/0!</v>
      </c>
    </row>
    <row r="47" s="74" customFormat="true" ht="31.5" hidden="true" customHeight="false" outlineLevel="0" collapsed="false">
      <c r="A47" s="38" t="s">
        <v>746</v>
      </c>
      <c r="B47" s="264"/>
      <c r="C47" s="268" t="n">
        <f aca="false">SUM(C45:C46)</f>
        <v>0</v>
      </c>
      <c r="D47" s="268" t="n">
        <f aca="false">SUM(D45:D46)</f>
        <v>0</v>
      </c>
      <c r="E47" s="268" t="n">
        <f aca="false">SUM(E45:E46)</f>
        <v>0</v>
      </c>
      <c r="F47" s="283" t="e">
        <f aca="false">E47/D47*100</f>
        <v>#DIV/0!</v>
      </c>
    </row>
    <row r="48" s="74" customFormat="true" ht="15.75" hidden="false" customHeight="false" outlineLevel="0" collapsed="false">
      <c r="A48" s="38" t="s">
        <v>747</v>
      </c>
      <c r="B48" s="264" t="n">
        <v>2</v>
      </c>
      <c r="C48" s="268" t="n">
        <v>200</v>
      </c>
      <c r="D48" s="268" t="n">
        <v>200</v>
      </c>
      <c r="E48" s="268"/>
      <c r="F48" s="283" t="n">
        <f aca="false">E48/D48*100</f>
        <v>0</v>
      </c>
    </row>
    <row r="49" s="74" customFormat="true" ht="31.5" hidden="true" customHeight="false" outlineLevel="0" collapsed="false">
      <c r="A49" s="38" t="s">
        <v>748</v>
      </c>
      <c r="B49" s="264" t="n">
        <v>2</v>
      </c>
      <c r="C49" s="268"/>
      <c r="D49" s="268"/>
      <c r="E49" s="268"/>
      <c r="F49" s="283" t="e">
        <f aca="false">E49/D49*100</f>
        <v>#DIV/0!</v>
      </c>
    </row>
    <row r="50" s="74" customFormat="true" ht="31.5" hidden="true" customHeight="false" outlineLevel="0" collapsed="false">
      <c r="A50" s="271" t="s">
        <v>749</v>
      </c>
      <c r="B50" s="264"/>
      <c r="C50" s="268" t="n">
        <f aca="false">SUM(C51)</f>
        <v>0</v>
      </c>
      <c r="D50" s="268" t="n">
        <f aca="false">SUM(D51)</f>
        <v>0</v>
      </c>
      <c r="E50" s="268" t="n">
        <f aca="false">SUM(E51)</f>
        <v>0</v>
      </c>
      <c r="F50" s="283" t="e">
        <f aca="false">E50/D50*100</f>
        <v>#DIV/0!</v>
      </c>
    </row>
    <row r="51" s="74" customFormat="true" ht="15.75" hidden="true" customHeight="false" outlineLevel="0" collapsed="false">
      <c r="A51" s="38" t="s">
        <v>750</v>
      </c>
      <c r="B51" s="264" t="n">
        <v>2</v>
      </c>
      <c r="C51" s="268"/>
      <c r="D51" s="268"/>
      <c r="E51" s="268"/>
      <c r="F51" s="283" t="e">
        <f aca="false">E51/D51*100</f>
        <v>#DIV/0!</v>
      </c>
    </row>
    <row r="52" s="74" customFormat="true" ht="47.25" hidden="true" customHeight="false" outlineLevel="0" collapsed="false">
      <c r="A52" s="38" t="s">
        <v>751</v>
      </c>
      <c r="B52" s="264"/>
      <c r="C52" s="268"/>
      <c r="D52" s="268"/>
      <c r="E52" s="268"/>
      <c r="F52" s="283" t="e">
        <f aca="false">E52/D52*100</f>
        <v>#DIV/0!</v>
      </c>
    </row>
    <row r="53" s="287" customFormat="true" ht="15.75" hidden="false" customHeight="false" outlineLevel="0" collapsed="false">
      <c r="A53" s="285" t="s">
        <v>752</v>
      </c>
      <c r="B53" s="286"/>
      <c r="C53" s="276" t="n">
        <f aca="false">C54+C71</f>
        <v>369</v>
      </c>
      <c r="D53" s="276" t="n">
        <f aca="false">D54+D71</f>
        <v>952</v>
      </c>
      <c r="E53" s="276" t="n">
        <f aca="false">E54+E71</f>
        <v>881</v>
      </c>
      <c r="F53" s="283" t="n">
        <f aca="false">E53/D53*100</f>
        <v>92.5420168067227</v>
      </c>
    </row>
    <row r="54" s="290" customFormat="true" ht="15.75" hidden="false" customHeight="false" outlineLevel="0" collapsed="false">
      <c r="A54" s="275" t="s">
        <v>753</v>
      </c>
      <c r="B54" s="288"/>
      <c r="C54" s="289" t="n">
        <f aca="false">SUM(C55:C70)</f>
        <v>294</v>
      </c>
      <c r="D54" s="289" t="n">
        <f aca="false">SUM(D55:D70)</f>
        <v>756</v>
      </c>
      <c r="E54" s="289" t="n">
        <f aca="false">SUM(E55:E70)</f>
        <v>685</v>
      </c>
      <c r="F54" s="283" t="n">
        <f aca="false">E54/D54*100</f>
        <v>90.6084656084656</v>
      </c>
    </row>
    <row r="55" s="74" customFormat="true" ht="15.75" hidden="false" customHeight="false" outlineLevel="0" collapsed="false">
      <c r="A55" s="38" t="s">
        <v>754</v>
      </c>
      <c r="B55" s="264" t="n">
        <v>2</v>
      </c>
      <c r="C55" s="268" t="n">
        <v>200</v>
      </c>
      <c r="D55" s="268" t="n">
        <v>20</v>
      </c>
      <c r="E55" s="268" t="n">
        <v>20</v>
      </c>
      <c r="F55" s="283" t="n">
        <f aca="false">E55/D55*100</f>
        <v>100</v>
      </c>
    </row>
    <row r="56" s="74" customFormat="true" ht="31.5" hidden="true" customHeight="false" outlineLevel="0" collapsed="false">
      <c r="A56" s="38" t="s">
        <v>755</v>
      </c>
      <c r="B56" s="264" t="n">
        <v>2</v>
      </c>
      <c r="C56" s="268"/>
      <c r="D56" s="268"/>
      <c r="E56" s="268"/>
      <c r="F56" s="283" t="e">
        <f aca="false">E56/D56*100</f>
        <v>#DIV/0!</v>
      </c>
    </row>
    <row r="57" s="74" customFormat="true" ht="31.5" hidden="true" customHeight="false" outlineLevel="0" collapsed="false">
      <c r="A57" s="38" t="s">
        <v>756</v>
      </c>
      <c r="B57" s="264" t="n">
        <v>2</v>
      </c>
      <c r="C57" s="268"/>
      <c r="D57" s="268"/>
      <c r="E57" s="268"/>
      <c r="F57" s="283" t="e">
        <f aca="false">E57/D57*100</f>
        <v>#DIV/0!</v>
      </c>
    </row>
    <row r="58" s="74" customFormat="true" ht="31.5" hidden="true" customHeight="false" outlineLevel="0" collapsed="false">
      <c r="A58" s="38" t="s">
        <v>757</v>
      </c>
      <c r="B58" s="264" t="n">
        <v>2</v>
      </c>
      <c r="C58" s="268"/>
      <c r="D58" s="268"/>
      <c r="E58" s="268"/>
      <c r="F58" s="283" t="e">
        <f aca="false">E58/D58*100</f>
        <v>#DIV/0!</v>
      </c>
    </row>
    <row r="59" s="74" customFormat="true" ht="15.75" hidden="false" customHeight="false" outlineLevel="0" collapsed="false">
      <c r="A59" s="38" t="s">
        <v>758</v>
      </c>
      <c r="B59" s="264" t="n">
        <v>2</v>
      </c>
      <c r="C59" s="268" t="n">
        <v>40</v>
      </c>
      <c r="D59" s="268" t="n">
        <v>40</v>
      </c>
      <c r="E59" s="268"/>
      <c r="F59" s="283" t="n">
        <f aca="false">E59/D59*100</f>
        <v>0</v>
      </c>
    </row>
    <row r="60" s="74" customFormat="true" ht="15.75" hidden="true" customHeight="false" outlineLevel="0" collapsed="false">
      <c r="A60" s="38" t="s">
        <v>759</v>
      </c>
      <c r="B60" s="264" t="n">
        <v>2</v>
      </c>
      <c r="C60" s="268"/>
      <c r="D60" s="268"/>
      <c r="E60" s="268"/>
      <c r="F60" s="283" t="e">
        <f aca="false">E60/D60*100</f>
        <v>#DIV/0!</v>
      </c>
    </row>
    <row r="61" s="74" customFormat="true" ht="15.75" hidden="false" customHeight="false" outlineLevel="0" collapsed="false">
      <c r="A61" s="38" t="s">
        <v>760</v>
      </c>
      <c r="B61" s="264" t="n">
        <v>2</v>
      </c>
      <c r="C61" s="268" t="n">
        <v>54</v>
      </c>
      <c r="D61" s="268" t="n">
        <v>251</v>
      </c>
      <c r="E61" s="268" t="n">
        <v>220</v>
      </c>
      <c r="F61" s="283" t="n">
        <f aca="false">E61/D61*100</f>
        <v>87.6494023904382</v>
      </c>
    </row>
    <row r="62" s="74" customFormat="true" ht="15.75" hidden="true" customHeight="false" outlineLevel="0" collapsed="false">
      <c r="A62" s="38" t="s">
        <v>761</v>
      </c>
      <c r="B62" s="264" t="n">
        <v>2</v>
      </c>
      <c r="C62" s="268"/>
      <c r="D62" s="268"/>
      <c r="E62" s="268"/>
      <c r="F62" s="283" t="e">
        <f aca="false">E62/D62*100</f>
        <v>#DIV/0!</v>
      </c>
    </row>
    <row r="63" s="74" customFormat="true" ht="15.75" hidden="true" customHeight="false" outlineLevel="0" collapsed="false">
      <c r="A63" s="38" t="s">
        <v>762</v>
      </c>
      <c r="B63" s="264" t="n">
        <v>2</v>
      </c>
      <c r="C63" s="268"/>
      <c r="D63" s="268"/>
      <c r="E63" s="268"/>
      <c r="F63" s="283" t="e">
        <f aca="false">E63/D63*100</f>
        <v>#DIV/0!</v>
      </c>
    </row>
    <row r="64" s="74" customFormat="true" ht="15.75" hidden="true" customHeight="false" outlineLevel="0" collapsed="false">
      <c r="A64" s="38" t="s">
        <v>763</v>
      </c>
      <c r="B64" s="264" t="n">
        <v>2</v>
      </c>
      <c r="C64" s="268"/>
      <c r="D64" s="268"/>
      <c r="E64" s="268"/>
      <c r="F64" s="283" t="e">
        <f aca="false">E64/D64*100</f>
        <v>#DIV/0!</v>
      </c>
    </row>
    <row r="65" s="74" customFormat="true" ht="15.75" hidden="true" customHeight="false" outlineLevel="0" collapsed="false">
      <c r="A65" s="38" t="s">
        <v>764</v>
      </c>
      <c r="B65" s="264" t="n">
        <v>2</v>
      </c>
      <c r="C65" s="268"/>
      <c r="D65" s="268"/>
      <c r="E65" s="268"/>
      <c r="F65" s="283" t="e">
        <f aca="false">E65/D65*100</f>
        <v>#DIV/0!</v>
      </c>
    </row>
    <row r="66" s="74" customFormat="true" ht="15.75" hidden="true" customHeight="false" outlineLevel="0" collapsed="false">
      <c r="A66" s="38" t="s">
        <v>765</v>
      </c>
      <c r="B66" s="264" t="n">
        <v>2</v>
      </c>
      <c r="C66" s="268"/>
      <c r="D66" s="268"/>
      <c r="E66" s="268"/>
      <c r="F66" s="283" t="e">
        <f aca="false">E66/D66*100</f>
        <v>#DIV/0!</v>
      </c>
    </row>
    <row r="67" s="74" customFormat="true" ht="15.75" hidden="false" customHeight="false" outlineLevel="0" collapsed="false">
      <c r="A67" s="38" t="s">
        <v>766</v>
      </c>
      <c r="B67" s="264" t="n">
        <v>2</v>
      </c>
      <c r="C67" s="268"/>
      <c r="D67" s="268" t="n">
        <v>35</v>
      </c>
      <c r="E67" s="268" t="n">
        <v>35</v>
      </c>
      <c r="F67" s="283" t="n">
        <f aca="false">E67/D67*100</f>
        <v>100</v>
      </c>
    </row>
    <row r="68" s="74" customFormat="true" ht="15.75" hidden="false" customHeight="false" outlineLevel="0" collapsed="false">
      <c r="A68" s="38" t="s">
        <v>767</v>
      </c>
      <c r="B68" s="264" t="n">
        <v>2</v>
      </c>
      <c r="C68" s="268"/>
      <c r="D68" s="268" t="n">
        <v>90</v>
      </c>
      <c r="E68" s="268" t="n">
        <v>90</v>
      </c>
      <c r="F68" s="283" t="n">
        <f aca="false">E68/D68*100</f>
        <v>100</v>
      </c>
    </row>
    <row r="69" s="74" customFormat="true" ht="15.75" hidden="false" customHeight="false" outlineLevel="0" collapsed="false">
      <c r="A69" s="38" t="s">
        <v>768</v>
      </c>
      <c r="B69" s="264" t="n">
        <v>2</v>
      </c>
      <c r="C69" s="268"/>
      <c r="D69" s="268" t="n">
        <v>220</v>
      </c>
      <c r="E69" s="268" t="n">
        <v>220</v>
      </c>
      <c r="F69" s="283" t="n">
        <f aca="false">E69/D69*100</f>
        <v>100</v>
      </c>
    </row>
    <row r="70" s="74" customFormat="true" ht="15.75" hidden="false" customHeight="false" outlineLevel="0" collapsed="false">
      <c r="A70" s="38" t="s">
        <v>769</v>
      </c>
      <c r="B70" s="264" t="n">
        <v>2</v>
      </c>
      <c r="C70" s="268"/>
      <c r="D70" s="268" t="n">
        <v>100</v>
      </c>
      <c r="E70" s="268" t="n">
        <v>100</v>
      </c>
      <c r="F70" s="283" t="n">
        <f aca="false">E70/D70*100</f>
        <v>100</v>
      </c>
    </row>
    <row r="71" s="290" customFormat="true" ht="15.75" hidden="false" customHeight="false" outlineLevel="0" collapsed="false">
      <c r="A71" s="275" t="s">
        <v>770</v>
      </c>
      <c r="B71" s="288"/>
      <c r="C71" s="289" t="n">
        <f aca="false">SUM(C72:C80)</f>
        <v>75</v>
      </c>
      <c r="D71" s="289" t="n">
        <f aca="false">SUM(D72:D80)</f>
        <v>196</v>
      </c>
      <c r="E71" s="289" t="n">
        <f aca="false">SUM(E72:E80)</f>
        <v>196</v>
      </c>
      <c r="F71" s="283" t="n">
        <f aca="false">E71/D71*100</f>
        <v>100</v>
      </c>
    </row>
    <row r="72" s="74" customFormat="true" ht="15.75" hidden="true" customHeight="false" outlineLevel="0" collapsed="false">
      <c r="A72" s="38" t="s">
        <v>771</v>
      </c>
      <c r="B72" s="264" t="n">
        <v>2</v>
      </c>
      <c r="C72" s="268"/>
      <c r="D72" s="268"/>
      <c r="E72" s="268"/>
      <c r="F72" s="283" t="e">
        <f aca="false">E72/D72*100</f>
        <v>#DIV/0!</v>
      </c>
    </row>
    <row r="73" s="74" customFormat="true" ht="31.5" hidden="true" customHeight="false" outlineLevel="0" collapsed="false">
      <c r="A73" s="38" t="s">
        <v>772</v>
      </c>
      <c r="B73" s="264" t="n">
        <v>2</v>
      </c>
      <c r="C73" s="268"/>
      <c r="D73" s="268"/>
      <c r="E73" s="268"/>
      <c r="F73" s="283" t="e">
        <f aca="false">E73/D73*100</f>
        <v>#DIV/0!</v>
      </c>
    </row>
    <row r="74" s="74" customFormat="true" ht="47.25" hidden="true" customHeight="false" outlineLevel="0" collapsed="false">
      <c r="A74" s="38" t="s">
        <v>773</v>
      </c>
      <c r="B74" s="264" t="n">
        <v>2</v>
      </c>
      <c r="C74" s="268"/>
      <c r="D74" s="268"/>
      <c r="E74" s="268"/>
      <c r="F74" s="283" t="e">
        <f aca="false">E74/D74*100</f>
        <v>#DIV/0!</v>
      </c>
    </row>
    <row r="75" s="74" customFormat="true" ht="15.75" hidden="false" customHeight="false" outlineLevel="0" collapsed="false">
      <c r="A75" s="38" t="s">
        <v>774</v>
      </c>
      <c r="B75" s="264" t="n">
        <v>2</v>
      </c>
      <c r="C75" s="268"/>
      <c r="D75" s="268" t="n">
        <v>196</v>
      </c>
      <c r="E75" s="268" t="n">
        <v>196</v>
      </c>
      <c r="F75" s="283" t="n">
        <f aca="false">E75/D75*100</f>
        <v>100</v>
      </c>
    </row>
    <row r="76" s="74" customFormat="true" ht="15.75" hidden="false" customHeight="false" outlineLevel="0" collapsed="false">
      <c r="A76" s="38" t="s">
        <v>775</v>
      </c>
      <c r="B76" s="264" t="n">
        <v>2</v>
      </c>
      <c r="C76" s="268" t="n">
        <v>75</v>
      </c>
      <c r="D76" s="268"/>
      <c r="E76" s="268"/>
      <c r="F76" s="283"/>
    </row>
    <row r="77" s="74" customFormat="true" ht="15.75" hidden="true" customHeight="false" outlineLevel="0" collapsed="false">
      <c r="A77" s="38" t="s">
        <v>776</v>
      </c>
      <c r="B77" s="264" t="n">
        <v>2</v>
      </c>
      <c r="C77" s="268"/>
      <c r="D77" s="268"/>
      <c r="E77" s="268"/>
      <c r="F77" s="283" t="e">
        <f aca="false">E77/D77*100</f>
        <v>#DIV/0!</v>
      </c>
    </row>
    <row r="78" s="74" customFormat="true" ht="15.75" hidden="true" customHeight="false" outlineLevel="0" collapsed="false">
      <c r="A78" s="38" t="s">
        <v>777</v>
      </c>
      <c r="B78" s="264" t="n">
        <v>2</v>
      </c>
      <c r="C78" s="268"/>
      <c r="D78" s="268"/>
      <c r="E78" s="268"/>
      <c r="F78" s="283" t="e">
        <f aca="false">E78/D78*100</f>
        <v>#DIV/0!</v>
      </c>
    </row>
    <row r="79" s="74" customFormat="true" ht="15.75" hidden="true" customHeight="false" outlineLevel="0" collapsed="false">
      <c r="A79" s="38" t="s">
        <v>778</v>
      </c>
      <c r="B79" s="264" t="n">
        <v>2</v>
      </c>
      <c r="C79" s="268"/>
      <c r="D79" s="268"/>
      <c r="E79" s="268"/>
      <c r="F79" s="283" t="e">
        <f aca="false">E79/D79*100</f>
        <v>#DIV/0!</v>
      </c>
    </row>
    <row r="80" s="74" customFormat="true" ht="15.75" hidden="true" customHeight="false" outlineLevel="0" collapsed="false">
      <c r="A80" s="38" t="s">
        <v>779</v>
      </c>
      <c r="B80" s="264" t="n">
        <v>2</v>
      </c>
      <c r="C80" s="268"/>
      <c r="D80" s="268"/>
      <c r="E80" s="268"/>
      <c r="F80" s="283" t="e">
        <f aca="false">E80/D80*100</f>
        <v>#DIV/0!</v>
      </c>
    </row>
    <row r="81" s="74" customFormat="true" ht="15.75" hidden="false" customHeight="false" outlineLevel="0" collapsed="false">
      <c r="A81" s="271" t="s">
        <v>780</v>
      </c>
      <c r="B81" s="264"/>
      <c r="C81" s="268" t="n">
        <f aca="false">SUM(C52:C53)+SUM(C47:C50)+C44+SUM(C41:C42)+C38</f>
        <v>569</v>
      </c>
      <c r="D81" s="268" t="n">
        <f aca="false">SUM(D52:D53)+SUM(D47:D50)+D44+SUM(D41:D42)+D38</f>
        <v>1152</v>
      </c>
      <c r="E81" s="268" t="n">
        <f aca="false">SUM(E52:E53)+SUM(E47:E50)+E44+SUM(E41:E42)+E38</f>
        <v>881</v>
      </c>
      <c r="F81" s="283" t="n">
        <f aca="false">E81/D81*100</f>
        <v>76.4756944444444</v>
      </c>
    </row>
    <row r="82" s="74" customFormat="true" ht="15.75" hidden="false" customHeight="false" outlineLevel="0" collapsed="false">
      <c r="A82" s="275" t="s">
        <v>719</v>
      </c>
      <c r="B82" s="264"/>
      <c r="C82" s="276" t="n">
        <f aca="false">SUM(C83:C85)</f>
        <v>727</v>
      </c>
      <c r="D82" s="276" t="n">
        <f aca="false">SUM(D83:D85)</f>
        <v>1362</v>
      </c>
      <c r="E82" s="276" t="n">
        <f aca="false">SUM(E83:E85)</f>
        <v>1091</v>
      </c>
      <c r="F82" s="283" t="n">
        <f aca="false">E82/D82*100</f>
        <v>80.1027900146843</v>
      </c>
      <c r="H82" s="74" t="n">
        <v>1090820</v>
      </c>
    </row>
    <row r="83" s="74" customFormat="true" ht="15.75" hidden="false" customHeight="false" outlineLevel="0" collapsed="false">
      <c r="A83" s="38" t="s">
        <v>87</v>
      </c>
      <c r="B83" s="264" t="n">
        <v>1</v>
      </c>
      <c r="C83" s="268" t="n">
        <f aca="false">SUMIF($B$19:$B$82,"1",C$19:C$82)</f>
        <v>0</v>
      </c>
      <c r="D83" s="268" t="n">
        <f aca="false">SUMIF($B$19:$B$82,"1",D$19:D$82)</f>
        <v>0</v>
      </c>
      <c r="E83" s="268" t="n">
        <f aca="false">SUMIF($B$19:$B$82,"1",E$19:E$82)</f>
        <v>0</v>
      </c>
      <c r="F83" s="283"/>
    </row>
    <row r="84" s="74" customFormat="true" ht="15.75" hidden="false" customHeight="false" outlineLevel="0" collapsed="false">
      <c r="A84" s="38" t="s">
        <v>88</v>
      </c>
      <c r="B84" s="264" t="n">
        <v>2</v>
      </c>
      <c r="C84" s="268" t="n">
        <f aca="false">SUMIF($B$19:$B$82,"2",C$19:C$82)</f>
        <v>727</v>
      </c>
      <c r="D84" s="268" t="n">
        <f aca="false">SUMIF($B$19:$B$82,"2",D$19:D$82)</f>
        <v>1362</v>
      </c>
      <c r="E84" s="268" t="n">
        <f aca="false">SUMIF($B$19:$B$82,"2",E$19:E$82)</f>
        <v>1091</v>
      </c>
      <c r="F84" s="283" t="n">
        <f aca="false">E84/D84*100</f>
        <v>80.1027900146843</v>
      </c>
    </row>
    <row r="85" s="74" customFormat="true" ht="15.75" hidden="false" customHeight="false" outlineLevel="0" collapsed="false">
      <c r="A85" s="38" t="s">
        <v>89</v>
      </c>
      <c r="B85" s="264" t="n">
        <v>3</v>
      </c>
      <c r="C85" s="268" t="n">
        <f aca="false">SUMIF($B$19:$B$82,"3",C$19:C$82)</f>
        <v>0</v>
      </c>
      <c r="D85" s="268" t="n">
        <f aca="false">SUMIF($B$19:$B$82,"3",D$19:D$82)</f>
        <v>0</v>
      </c>
      <c r="E85" s="268" t="n">
        <f aca="false">SUMIF($B$19:$B$82,"3",E$19:E$82)</f>
        <v>0</v>
      </c>
      <c r="F85" s="283"/>
    </row>
    <row r="86" s="74" customFormat="true" ht="15.75" hidden="false" customHeight="false" outlineLevel="0" collapsed="false">
      <c r="A86" s="291" t="s">
        <v>781</v>
      </c>
      <c r="B86" s="265"/>
      <c r="C86" s="268"/>
      <c r="D86" s="268"/>
      <c r="E86" s="268"/>
      <c r="F86" s="283"/>
    </row>
    <row r="87" s="74" customFormat="true" ht="15.75" hidden="true" customHeight="false" outlineLevel="0" collapsed="false">
      <c r="A87" s="38" t="s">
        <v>782</v>
      </c>
      <c r="B87" s="265"/>
      <c r="C87" s="268"/>
      <c r="D87" s="268"/>
      <c r="E87" s="268"/>
      <c r="F87" s="283"/>
    </row>
    <row r="88" s="74" customFormat="true" ht="31.5" hidden="false" customHeight="false" outlineLevel="0" collapsed="false">
      <c r="A88" s="38" t="s">
        <v>783</v>
      </c>
      <c r="B88" s="265" t="n">
        <v>2</v>
      </c>
      <c r="C88" s="268"/>
      <c r="D88" s="268" t="n">
        <v>105</v>
      </c>
      <c r="E88" s="268" t="n">
        <v>105</v>
      </c>
      <c r="F88" s="283" t="n">
        <f aca="false">E88/D88*100</f>
        <v>100</v>
      </c>
    </row>
    <row r="89" s="74" customFormat="true" ht="31.5" hidden="true" customHeight="false" outlineLevel="0" collapsed="false">
      <c r="A89" s="38" t="s">
        <v>784</v>
      </c>
      <c r="B89" s="265"/>
      <c r="C89" s="268"/>
      <c r="D89" s="268"/>
      <c r="E89" s="268"/>
      <c r="F89" s="283" t="e">
        <f aca="false">E89/D89*100</f>
        <v>#DIV/0!</v>
      </c>
    </row>
    <row r="90" s="74" customFormat="true" ht="15.75" hidden="true" customHeight="false" outlineLevel="0" collapsed="false">
      <c r="A90" s="38" t="s">
        <v>785</v>
      </c>
      <c r="B90" s="265"/>
      <c r="C90" s="268"/>
      <c r="D90" s="268"/>
      <c r="E90" s="268"/>
      <c r="F90" s="283" t="e">
        <f aca="false">E90/D90*100</f>
        <v>#DIV/0!</v>
      </c>
    </row>
    <row r="91" s="74" customFormat="true" ht="15.75" hidden="true" customHeight="false" outlineLevel="0" collapsed="false">
      <c r="A91" s="38"/>
      <c r="B91" s="265"/>
      <c r="C91" s="268"/>
      <c r="D91" s="268"/>
      <c r="E91" s="268"/>
      <c r="F91" s="283" t="e">
        <f aca="false">E91/D91*100</f>
        <v>#DIV/0!</v>
      </c>
    </row>
    <row r="92" s="74" customFormat="true" ht="31.5" hidden="true" customHeight="false" outlineLevel="0" collapsed="false">
      <c r="A92" s="38" t="s">
        <v>786</v>
      </c>
      <c r="B92" s="265"/>
      <c r="C92" s="268"/>
      <c r="D92" s="268"/>
      <c r="E92" s="268"/>
      <c r="F92" s="283" t="e">
        <f aca="false">E92/D92*100</f>
        <v>#DIV/0!</v>
      </c>
    </row>
    <row r="93" s="74" customFormat="true" ht="15.75" hidden="true" customHeight="false" outlineLevel="0" collapsed="false">
      <c r="A93" s="38"/>
      <c r="B93" s="265"/>
      <c r="C93" s="268"/>
      <c r="D93" s="268"/>
      <c r="E93" s="268"/>
      <c r="F93" s="283" t="e">
        <f aca="false">E93/D93*100</f>
        <v>#DIV/0!</v>
      </c>
    </row>
    <row r="94" s="74" customFormat="true" ht="31.5" hidden="true" customHeight="false" outlineLevel="0" collapsed="false">
      <c r="A94" s="38" t="s">
        <v>787</v>
      </c>
      <c r="B94" s="265"/>
      <c r="C94" s="268"/>
      <c r="D94" s="268"/>
      <c r="E94" s="268"/>
      <c r="F94" s="283" t="e">
        <f aca="false">E94/D94*100</f>
        <v>#DIV/0!</v>
      </c>
    </row>
    <row r="95" s="74" customFormat="true" ht="15.75" hidden="true" customHeight="false" outlineLevel="0" collapsed="false">
      <c r="A95" s="38"/>
      <c r="B95" s="265"/>
      <c r="C95" s="268"/>
      <c r="D95" s="268"/>
      <c r="E95" s="268"/>
      <c r="F95" s="283" t="e">
        <f aca="false">E95/D95*100</f>
        <v>#DIV/0!</v>
      </c>
    </row>
    <row r="96" s="74" customFormat="true" ht="31.5" hidden="true" customHeight="false" outlineLevel="0" collapsed="false">
      <c r="A96" s="38" t="s">
        <v>788</v>
      </c>
      <c r="B96" s="265"/>
      <c r="C96" s="268"/>
      <c r="D96" s="268"/>
      <c r="E96" s="268"/>
      <c r="F96" s="283" t="e">
        <f aca="false">E96/D96*100</f>
        <v>#DIV/0!</v>
      </c>
    </row>
    <row r="97" s="74" customFormat="true" ht="15.75" hidden="true" customHeight="false" outlineLevel="0" collapsed="false">
      <c r="A97" s="38" t="s">
        <v>789</v>
      </c>
      <c r="B97" s="264" t="n">
        <v>2</v>
      </c>
      <c r="C97" s="268"/>
      <c r="D97" s="268"/>
      <c r="E97" s="268"/>
      <c r="F97" s="283" t="e">
        <f aca="false">E97/D97*100</f>
        <v>#DIV/0!</v>
      </c>
    </row>
    <row r="98" s="74" customFormat="true" ht="15.75" hidden="true" customHeight="false" outlineLevel="0" collapsed="false">
      <c r="A98" s="292" t="s">
        <v>563</v>
      </c>
      <c r="B98" s="265"/>
      <c r="C98" s="268"/>
      <c r="D98" s="268"/>
      <c r="E98" s="268"/>
      <c r="F98" s="283" t="e">
        <f aca="false">E98/D98*100</f>
        <v>#DIV/0!</v>
      </c>
    </row>
    <row r="99" s="74" customFormat="true" ht="15.75" hidden="true" customHeight="false" outlineLevel="0" collapsed="false">
      <c r="A99" s="271" t="s">
        <v>790</v>
      </c>
      <c r="B99" s="265"/>
      <c r="C99" s="268" t="n">
        <f aca="false">SUM(C97:C98)</f>
        <v>0</v>
      </c>
      <c r="D99" s="268" t="n">
        <f aca="false">SUM(D97:D98)</f>
        <v>0</v>
      </c>
      <c r="E99" s="268" t="n">
        <f aca="false">SUM(E97:E98)</f>
        <v>0</v>
      </c>
      <c r="F99" s="283" t="e">
        <f aca="false">E99/D99*100</f>
        <v>#DIV/0!</v>
      </c>
    </row>
    <row r="100" s="74" customFormat="true" ht="15.75" hidden="false" customHeight="false" outlineLevel="0" collapsed="false">
      <c r="A100" s="38" t="s">
        <v>565</v>
      </c>
      <c r="B100" s="265" t="n">
        <v>2</v>
      </c>
      <c r="C100" s="268"/>
      <c r="D100" s="268" t="n">
        <v>420</v>
      </c>
      <c r="E100" s="268" t="n">
        <v>420</v>
      </c>
      <c r="F100" s="283" t="n">
        <f aca="false">E100/D100*100</f>
        <v>100</v>
      </c>
    </row>
    <row r="101" s="74" customFormat="true" ht="15.75" hidden="true" customHeight="false" outlineLevel="0" collapsed="false">
      <c r="A101" s="292" t="s">
        <v>567</v>
      </c>
      <c r="B101" s="264" t="n">
        <v>2</v>
      </c>
      <c r="C101" s="268"/>
      <c r="D101" s="268"/>
      <c r="E101" s="268"/>
      <c r="F101" s="283"/>
    </row>
    <row r="102" s="74" customFormat="true" ht="15.75" hidden="true" customHeight="false" outlineLevel="0" collapsed="false">
      <c r="A102" s="292" t="s">
        <v>791</v>
      </c>
      <c r="B102" s="264" t="n">
        <v>2</v>
      </c>
      <c r="C102" s="268"/>
      <c r="D102" s="268"/>
      <c r="E102" s="268"/>
      <c r="F102" s="283"/>
    </row>
    <row r="103" s="74" customFormat="true" ht="15.75" hidden="false" customHeight="false" outlineLevel="0" collapsed="false">
      <c r="A103" s="292" t="s">
        <v>569</v>
      </c>
      <c r="B103" s="264" t="n">
        <v>2</v>
      </c>
      <c r="C103" s="268" t="n">
        <v>-5</v>
      </c>
      <c r="D103" s="268" t="n">
        <v>-5</v>
      </c>
      <c r="E103" s="268" t="n">
        <v>-5</v>
      </c>
      <c r="F103" s="283" t="n">
        <f aca="false">E103/D103*100</f>
        <v>100</v>
      </c>
    </row>
    <row r="104" s="74" customFormat="true" ht="15.75" hidden="false" customHeight="false" outlineLevel="0" collapsed="false">
      <c r="A104" s="292" t="s">
        <v>792</v>
      </c>
      <c r="B104" s="264" t="n">
        <v>2</v>
      </c>
      <c r="C104" s="268" t="n">
        <v>11</v>
      </c>
      <c r="D104" s="268" t="n">
        <v>11</v>
      </c>
      <c r="E104" s="268" t="n">
        <v>11</v>
      </c>
      <c r="F104" s="283" t="n">
        <f aca="false">E104/D104*100</f>
        <v>100</v>
      </c>
    </row>
    <row r="105" s="74" customFormat="true" ht="15.75" hidden="false" customHeight="false" outlineLevel="0" collapsed="false">
      <c r="A105" s="292" t="s">
        <v>571</v>
      </c>
      <c r="B105" s="264" t="n">
        <v>2</v>
      </c>
      <c r="C105" s="268" t="n">
        <v>-24</v>
      </c>
      <c r="D105" s="268" t="n">
        <v>-24</v>
      </c>
      <c r="E105" s="268" t="n">
        <v>-24</v>
      </c>
      <c r="F105" s="283" t="n">
        <f aca="false">E105/D105*100</f>
        <v>100</v>
      </c>
    </row>
    <row r="106" s="74" customFormat="true" ht="15.75" hidden="false" customHeight="false" outlineLevel="0" collapsed="false">
      <c r="A106" s="292" t="s">
        <v>793</v>
      </c>
      <c r="B106" s="264" t="n">
        <v>2</v>
      </c>
      <c r="C106" s="268" t="n">
        <v>50</v>
      </c>
      <c r="D106" s="268" t="n">
        <v>50</v>
      </c>
      <c r="E106" s="268" t="n">
        <v>50</v>
      </c>
      <c r="F106" s="283" t="n">
        <f aca="false">E106/D106*100</f>
        <v>100</v>
      </c>
    </row>
    <row r="107" s="74" customFormat="true" ht="15.75" hidden="false" customHeight="false" outlineLevel="0" collapsed="false">
      <c r="A107" s="292" t="s">
        <v>794</v>
      </c>
      <c r="B107" s="265" t="n">
        <v>2</v>
      </c>
      <c r="C107" s="268" t="n">
        <v>48</v>
      </c>
      <c r="D107" s="268" t="n">
        <v>48</v>
      </c>
      <c r="E107" s="268" t="n">
        <v>48</v>
      </c>
      <c r="F107" s="283" t="n">
        <f aca="false">E107/D107*100</f>
        <v>100</v>
      </c>
    </row>
    <row r="108" s="74" customFormat="true" ht="15.75" hidden="false" customHeight="false" outlineLevel="0" collapsed="false">
      <c r="A108" s="292" t="s">
        <v>563</v>
      </c>
      <c r="B108" s="265"/>
      <c r="C108" s="268"/>
      <c r="D108" s="268"/>
      <c r="E108" s="268"/>
      <c r="F108" s="283"/>
    </row>
    <row r="109" s="74" customFormat="true" ht="15.75" hidden="false" customHeight="false" outlineLevel="0" collapsed="false">
      <c r="A109" s="271" t="s">
        <v>795</v>
      </c>
      <c r="B109" s="265"/>
      <c r="C109" s="268" t="n">
        <f aca="false">SUM(C100:C108)</f>
        <v>80</v>
      </c>
      <c r="D109" s="268" t="n">
        <f aca="false">SUM(D100:D108)</f>
        <v>500</v>
      </c>
      <c r="E109" s="268" t="n">
        <f aca="false">SUM(E100:E108)</f>
        <v>500</v>
      </c>
      <c r="F109" s="283" t="n">
        <f aca="false">E109/D109*100</f>
        <v>100</v>
      </c>
    </row>
    <row r="110" s="74" customFormat="true" ht="15.75" hidden="true" customHeight="false" outlineLevel="0" collapsed="false">
      <c r="A110" s="292" t="s">
        <v>574</v>
      </c>
      <c r="B110" s="264" t="n">
        <v>2</v>
      </c>
      <c r="C110" s="268"/>
      <c r="D110" s="268"/>
      <c r="E110" s="268"/>
      <c r="F110" s="283" t="e">
        <f aca="false">E110/D110*100</f>
        <v>#DIV/0!</v>
      </c>
    </row>
    <row r="111" s="74" customFormat="true" ht="15.75" hidden="true" customHeight="false" outlineLevel="0" collapsed="false">
      <c r="A111" s="292" t="s">
        <v>575</v>
      </c>
      <c r="B111" s="264" t="n">
        <v>2</v>
      </c>
      <c r="C111" s="268"/>
      <c r="D111" s="268"/>
      <c r="E111" s="268"/>
      <c r="F111" s="283" t="e">
        <f aca="false">E111/D111*100</f>
        <v>#DIV/0!</v>
      </c>
    </row>
    <row r="112" s="74" customFormat="true" ht="15.75" hidden="true" customHeight="false" outlineLevel="0" collapsed="false">
      <c r="A112" s="292" t="s">
        <v>576</v>
      </c>
      <c r="B112" s="264" t="n">
        <v>2</v>
      </c>
      <c r="C112" s="268"/>
      <c r="D112" s="268"/>
      <c r="E112" s="268"/>
      <c r="F112" s="283" t="e">
        <f aca="false">E112/D112*100</f>
        <v>#DIV/0!</v>
      </c>
    </row>
    <row r="113" s="74" customFormat="true" ht="15.75" hidden="true" customHeight="false" outlineLevel="0" collapsed="false">
      <c r="A113" s="292" t="s">
        <v>577</v>
      </c>
      <c r="B113" s="264" t="n">
        <v>2</v>
      </c>
      <c r="C113" s="268"/>
      <c r="D113" s="268"/>
      <c r="E113" s="268"/>
      <c r="F113" s="283" t="e">
        <f aca="false">E113/D113*100</f>
        <v>#DIV/0!</v>
      </c>
    </row>
    <row r="114" s="74" customFormat="true" ht="15.75" hidden="true" customHeight="false" outlineLevel="0" collapsed="false">
      <c r="A114" s="292" t="s">
        <v>578</v>
      </c>
      <c r="B114" s="264" t="n">
        <v>2</v>
      </c>
      <c r="C114" s="268"/>
      <c r="D114" s="268"/>
      <c r="E114" s="268"/>
      <c r="F114" s="283" t="e">
        <f aca="false">E114/D114*100</f>
        <v>#DIV/0!</v>
      </c>
    </row>
    <row r="115" s="74" customFormat="true" ht="15.75" hidden="true" customHeight="false" outlineLevel="0" collapsed="false">
      <c r="A115" s="292" t="s">
        <v>579</v>
      </c>
      <c r="B115" s="264" t="n">
        <v>2</v>
      </c>
      <c r="C115" s="268"/>
      <c r="D115" s="268"/>
      <c r="E115" s="268"/>
      <c r="F115" s="283" t="e">
        <f aca="false">E115/D115*100</f>
        <v>#DIV/0!</v>
      </c>
    </row>
    <row r="116" s="74" customFormat="true" ht="15.75" hidden="true" customHeight="false" outlineLevel="0" collapsed="false">
      <c r="A116" s="292" t="s">
        <v>580</v>
      </c>
      <c r="B116" s="265" t="n">
        <v>2</v>
      </c>
      <c r="C116" s="268"/>
      <c r="D116" s="268"/>
      <c r="E116" s="268"/>
      <c r="F116" s="283" t="e">
        <f aca="false">E116/D116*100</f>
        <v>#DIV/0!</v>
      </c>
    </row>
    <row r="117" s="74" customFormat="true" ht="15.75" hidden="true" customHeight="false" outlineLevel="0" collapsed="false">
      <c r="A117" s="292" t="s">
        <v>581</v>
      </c>
      <c r="B117" s="265" t="n">
        <v>2</v>
      </c>
      <c r="C117" s="268"/>
      <c r="D117" s="268"/>
      <c r="E117" s="268"/>
      <c r="F117" s="283" t="e">
        <f aca="false">E117/D117*100</f>
        <v>#DIV/0!</v>
      </c>
    </row>
    <row r="118" s="74" customFormat="true" ht="15.75" hidden="true" customHeight="false" outlineLevel="0" collapsed="false">
      <c r="A118" s="292" t="s">
        <v>563</v>
      </c>
      <c r="B118" s="265"/>
      <c r="C118" s="268"/>
      <c r="D118" s="268"/>
      <c r="E118" s="268"/>
      <c r="F118" s="283" t="e">
        <f aca="false">E118/D118*100</f>
        <v>#DIV/0!</v>
      </c>
    </row>
    <row r="119" s="74" customFormat="true" ht="15.75" hidden="true" customHeight="false" outlineLevel="0" collapsed="false">
      <c r="A119" s="292" t="s">
        <v>563</v>
      </c>
      <c r="B119" s="265"/>
      <c r="C119" s="268"/>
      <c r="D119" s="268"/>
      <c r="E119" s="268"/>
      <c r="F119" s="283" t="e">
        <f aca="false">E119/D119*100</f>
        <v>#DIV/0!</v>
      </c>
    </row>
    <row r="120" s="74" customFormat="true" ht="15.75" hidden="true" customHeight="false" outlineLevel="0" collapsed="false">
      <c r="A120" s="271" t="s">
        <v>796</v>
      </c>
      <c r="B120" s="265"/>
      <c r="C120" s="268" t="n">
        <f aca="false">SUM(C110:C119)</f>
        <v>0</v>
      </c>
      <c r="D120" s="268" t="n">
        <f aca="false">SUM(D110:D119)</f>
        <v>0</v>
      </c>
      <c r="E120" s="268" t="n">
        <f aca="false">SUM(E110:E119)</f>
        <v>0</v>
      </c>
      <c r="F120" s="283" t="e">
        <f aca="false">E120/D120*100</f>
        <v>#DIV/0!</v>
      </c>
    </row>
    <row r="121" s="74" customFormat="true" ht="31.5" hidden="false" customHeight="false" outlineLevel="0" collapsed="false">
      <c r="A121" s="271" t="s">
        <v>797</v>
      </c>
      <c r="B121" s="265"/>
      <c r="C121" s="268" t="n">
        <f aca="false">C99+C109+C120</f>
        <v>80</v>
      </c>
      <c r="D121" s="268" t="n">
        <f aca="false">D99+D109+D120</f>
        <v>500</v>
      </c>
      <c r="E121" s="268" t="n">
        <f aca="false">E99+E109+E120</f>
        <v>500</v>
      </c>
      <c r="F121" s="283" t="n">
        <f aca="false">E121/D121*100</f>
        <v>100</v>
      </c>
    </row>
    <row r="122" s="74" customFormat="true" ht="15.75" hidden="true" customHeight="false" outlineLevel="0" collapsed="false">
      <c r="A122" s="38"/>
      <c r="B122" s="264"/>
      <c r="C122" s="268"/>
      <c r="D122" s="268"/>
      <c r="E122" s="268"/>
      <c r="F122" s="283" t="e">
        <f aca="false">E122/D122*100</f>
        <v>#DIV/0!</v>
      </c>
    </row>
    <row r="123" s="74" customFormat="true" ht="31.5" hidden="true" customHeight="false" outlineLevel="0" collapsed="false">
      <c r="A123" s="38" t="s">
        <v>798</v>
      </c>
      <c r="B123" s="264"/>
      <c r="C123" s="268"/>
      <c r="D123" s="268"/>
      <c r="E123" s="268"/>
      <c r="F123" s="283" t="e">
        <f aca="false">E123/D123*100</f>
        <v>#DIV/0!</v>
      </c>
    </row>
    <row r="124" s="74" customFormat="true" ht="15.75" hidden="false" customHeight="false" outlineLevel="0" collapsed="false">
      <c r="A124" s="38" t="s">
        <v>799</v>
      </c>
      <c r="B124" s="264" t="n">
        <v>2</v>
      </c>
      <c r="C124" s="268" t="n">
        <v>100</v>
      </c>
      <c r="D124" s="268" t="n">
        <v>100</v>
      </c>
      <c r="E124" s="268"/>
      <c r="F124" s="283" t="n">
        <f aca="false">E124/D124*100</f>
        <v>0</v>
      </c>
    </row>
    <row r="125" s="74" customFormat="true" ht="31.5" hidden="false" customHeight="false" outlineLevel="0" collapsed="false">
      <c r="A125" s="38" t="s">
        <v>800</v>
      </c>
      <c r="B125" s="264"/>
      <c r="C125" s="268" t="n">
        <f aca="false">SUM(C124)</f>
        <v>100</v>
      </c>
      <c r="D125" s="268" t="n">
        <f aca="false">SUM(D124)</f>
        <v>100</v>
      </c>
      <c r="E125" s="268" t="n">
        <f aca="false">SUM(E124)</f>
        <v>0</v>
      </c>
      <c r="F125" s="283" t="n">
        <f aca="false">E125/D125*100</f>
        <v>0</v>
      </c>
    </row>
    <row r="126" s="74" customFormat="true" ht="15.75" hidden="true" customHeight="false" outlineLevel="0" collapsed="false">
      <c r="A126" s="38" t="s">
        <v>801</v>
      </c>
      <c r="B126" s="264"/>
      <c r="C126" s="268"/>
      <c r="D126" s="268"/>
      <c r="E126" s="268"/>
      <c r="F126" s="283"/>
    </row>
    <row r="127" s="74" customFormat="true" ht="15.75" hidden="true" customHeight="false" outlineLevel="0" collapsed="false">
      <c r="A127" s="38" t="s">
        <v>802</v>
      </c>
      <c r="B127" s="264"/>
      <c r="C127" s="268"/>
      <c r="D127" s="268"/>
      <c r="E127" s="268"/>
      <c r="F127" s="283"/>
    </row>
    <row r="128" s="74" customFormat="true" ht="15.75" hidden="false" customHeight="false" outlineLevel="0" collapsed="false">
      <c r="A128" s="38" t="s">
        <v>803</v>
      </c>
      <c r="B128" s="264" t="n">
        <v>2</v>
      </c>
      <c r="C128" s="268"/>
      <c r="D128" s="268" t="n">
        <v>10</v>
      </c>
      <c r="E128" s="268" t="n">
        <v>10</v>
      </c>
      <c r="F128" s="283" t="n">
        <f aca="false">E128/D128*100</f>
        <v>100</v>
      </c>
    </row>
    <row r="129" s="74" customFormat="true" ht="15.75" hidden="false" customHeight="false" outlineLevel="0" collapsed="false">
      <c r="A129" s="38" t="s">
        <v>804</v>
      </c>
      <c r="B129" s="264" t="n">
        <v>2</v>
      </c>
      <c r="C129" s="268"/>
      <c r="D129" s="268" t="n">
        <v>10</v>
      </c>
      <c r="E129" s="268" t="n">
        <v>10</v>
      </c>
      <c r="F129" s="283" t="n">
        <f aca="false">E129/D129*100</f>
        <v>100</v>
      </c>
    </row>
    <row r="130" s="74" customFormat="true" ht="15.75" hidden="false" customHeight="false" outlineLevel="0" collapsed="false">
      <c r="A130" s="293" t="s">
        <v>805</v>
      </c>
      <c r="B130" s="264"/>
      <c r="C130" s="268" t="n">
        <f aca="false">SUM(C128:C129)</f>
        <v>0</v>
      </c>
      <c r="D130" s="268" t="n">
        <f aca="false">SUM(D128:D129)</f>
        <v>20</v>
      </c>
      <c r="E130" s="268" t="n">
        <f aca="false">SUM(E128:E129)</f>
        <v>20</v>
      </c>
      <c r="F130" s="283" t="n">
        <f aca="false">E130/D130*100</f>
        <v>100</v>
      </c>
    </row>
    <row r="131" s="74" customFormat="true" ht="15.75" hidden="true" customHeight="false" outlineLevel="0" collapsed="false">
      <c r="A131" s="38" t="s">
        <v>806</v>
      </c>
      <c r="B131" s="264" t="n">
        <v>2</v>
      </c>
      <c r="C131" s="268"/>
      <c r="D131" s="268"/>
      <c r="E131" s="268"/>
      <c r="F131" s="283" t="e">
        <f aca="false">E131/D131*100</f>
        <v>#DIV/0!</v>
      </c>
    </row>
    <row r="132" s="74" customFormat="true" ht="15.75" hidden="true" customHeight="false" outlineLevel="0" collapsed="false">
      <c r="A132" s="38"/>
      <c r="B132" s="264"/>
      <c r="C132" s="268"/>
      <c r="D132" s="268"/>
      <c r="E132" s="268"/>
      <c r="F132" s="283" t="e">
        <f aca="false">E132/D132*100</f>
        <v>#DIV/0!</v>
      </c>
    </row>
    <row r="133" s="74" customFormat="true" ht="15.75" hidden="true" customHeight="false" outlineLevel="0" collapsed="false">
      <c r="A133" s="293" t="s">
        <v>807</v>
      </c>
      <c r="B133" s="264"/>
      <c r="C133" s="268" t="n">
        <f aca="false">SUM(C131:C132)</f>
        <v>0</v>
      </c>
      <c r="D133" s="268" t="n">
        <f aca="false">SUM(D131:D132)</f>
        <v>0</v>
      </c>
      <c r="E133" s="268" t="n">
        <f aca="false">SUM(E131:E132)</f>
        <v>0</v>
      </c>
      <c r="F133" s="283" t="e">
        <f aca="false">E133/D133*100</f>
        <v>#DIV/0!</v>
      </c>
    </row>
    <row r="134" s="74" customFormat="true" ht="15.75" hidden="false" customHeight="false" outlineLevel="0" collapsed="false">
      <c r="A134" s="38" t="s">
        <v>808</v>
      </c>
      <c r="B134" s="264" t="n">
        <v>2</v>
      </c>
      <c r="C134" s="268"/>
      <c r="D134" s="268"/>
      <c r="E134" s="268"/>
      <c r="F134" s="283"/>
    </row>
    <row r="135" s="74" customFormat="true" ht="15.75" hidden="false" customHeight="false" outlineLevel="0" collapsed="false">
      <c r="A135" s="292" t="s">
        <v>809</v>
      </c>
      <c r="B135" s="264" t="n">
        <v>2</v>
      </c>
      <c r="C135" s="268"/>
      <c r="D135" s="268" t="n">
        <v>10</v>
      </c>
      <c r="E135" s="268" t="n">
        <v>10</v>
      </c>
      <c r="F135" s="283" t="n">
        <f aca="false">E135/D135*100</f>
        <v>100</v>
      </c>
    </row>
    <row r="136" s="74" customFormat="true" ht="15.75" hidden="false" customHeight="false" outlineLevel="0" collapsed="false">
      <c r="A136" s="292" t="s">
        <v>810</v>
      </c>
      <c r="B136" s="264" t="n">
        <v>2</v>
      </c>
      <c r="C136" s="268"/>
      <c r="D136" s="268" t="n">
        <v>478</v>
      </c>
      <c r="E136" s="268" t="n">
        <v>478</v>
      </c>
      <c r="F136" s="283" t="n">
        <f aca="false">E136/D136*100</f>
        <v>100</v>
      </c>
    </row>
    <row r="137" s="74" customFormat="true" ht="15.75" hidden="false" customHeight="false" outlineLevel="0" collapsed="false">
      <c r="A137" s="293" t="s">
        <v>811</v>
      </c>
      <c r="B137" s="264"/>
      <c r="C137" s="268" t="n">
        <f aca="false">SUM(C134:C135)</f>
        <v>0</v>
      </c>
      <c r="D137" s="268" t="n">
        <f aca="false">SUM(D134:D136)</f>
        <v>488</v>
      </c>
      <c r="E137" s="268" t="n">
        <f aca="false">SUM(E134:E136)</f>
        <v>488</v>
      </c>
      <c r="F137" s="283" t="n">
        <f aca="false">E137/D137*100</f>
        <v>100</v>
      </c>
    </row>
    <row r="138" s="74" customFormat="true" ht="15.75" hidden="true" customHeight="false" outlineLevel="0" collapsed="false">
      <c r="A138" s="269"/>
      <c r="B138" s="264"/>
      <c r="C138" s="268"/>
      <c r="D138" s="268"/>
      <c r="E138" s="268"/>
      <c r="F138" s="283" t="e">
        <f aca="false">E138/D138*100</f>
        <v>#DIV/0!</v>
      </c>
    </row>
    <row r="139" s="74" customFormat="true" ht="15.75" hidden="true" customHeight="false" outlineLevel="0" collapsed="false">
      <c r="A139" s="38"/>
      <c r="B139" s="264"/>
      <c r="C139" s="268"/>
      <c r="D139" s="268"/>
      <c r="E139" s="268"/>
      <c r="F139" s="283" t="e">
        <f aca="false">E139/D139*100</f>
        <v>#DIV/0!</v>
      </c>
    </row>
    <row r="140" s="74" customFormat="true" ht="31.5" hidden="false" customHeight="false" outlineLevel="0" collapsed="false">
      <c r="A140" s="271" t="s">
        <v>812</v>
      </c>
      <c r="B140" s="264"/>
      <c r="C140" s="268" t="n">
        <f aca="false">C130+C133+C137</f>
        <v>0</v>
      </c>
      <c r="D140" s="268" t="n">
        <f aca="false">D130+D133+D137</f>
        <v>508</v>
      </c>
      <c r="E140" s="268" t="n">
        <f aca="false">E130+E133+E137</f>
        <v>508</v>
      </c>
      <c r="F140" s="283" t="n">
        <f aca="false">E140/D140*100</f>
        <v>100</v>
      </c>
    </row>
    <row r="141" s="74" customFormat="true" ht="15.75" hidden="false" customHeight="false" outlineLevel="0" collapsed="false">
      <c r="A141" s="38" t="s">
        <v>813</v>
      </c>
      <c r="B141" s="264" t="n">
        <v>2</v>
      </c>
      <c r="C141" s="268" t="n">
        <v>100</v>
      </c>
      <c r="D141" s="268" t="n">
        <v>80</v>
      </c>
      <c r="E141" s="268"/>
      <c r="F141" s="283" t="n">
        <f aca="false">E141/D141*100</f>
        <v>0</v>
      </c>
    </row>
    <row r="142" s="74" customFormat="true" ht="15.75" hidden="false" customHeight="false" outlineLevel="0" collapsed="false">
      <c r="A142" s="38" t="s">
        <v>814</v>
      </c>
      <c r="B142" s="264" t="n">
        <v>2</v>
      </c>
      <c r="C142" s="268"/>
      <c r="D142" s="268"/>
      <c r="E142" s="268"/>
      <c r="F142" s="283"/>
    </row>
    <row r="143" s="74" customFormat="true" ht="15.75" hidden="false" customHeight="false" outlineLevel="0" collapsed="false">
      <c r="A143" s="38" t="s">
        <v>815</v>
      </c>
      <c r="B143" s="264"/>
      <c r="C143" s="268" t="n">
        <f aca="false">SUM(C141:C142)</f>
        <v>100</v>
      </c>
      <c r="D143" s="268" t="n">
        <f aca="false">SUM(D141:D142)</f>
        <v>80</v>
      </c>
      <c r="E143" s="268" t="n">
        <f aca="false">SUM(E141:E142)</f>
        <v>0</v>
      </c>
      <c r="F143" s="283" t="n">
        <f aca="false">E143/D143*100</f>
        <v>0</v>
      </c>
    </row>
    <row r="144" s="74" customFormat="true" ht="15.75" hidden="false" customHeight="false" outlineLevel="0" collapsed="false">
      <c r="A144" s="294" t="s">
        <v>781</v>
      </c>
      <c r="B144" s="264"/>
      <c r="C144" s="276" t="n">
        <f aca="false">SUM(C145:C145:C147)</f>
        <v>280</v>
      </c>
      <c r="D144" s="276" t="n">
        <f aca="false">SUM(D145:D145:D147)</f>
        <v>1293</v>
      </c>
      <c r="E144" s="276" t="n">
        <f aca="false">SUM(E145:E145:E147)</f>
        <v>1113</v>
      </c>
      <c r="F144" s="283" t="n">
        <f aca="false">E144/D144*100</f>
        <v>86.0788863109049</v>
      </c>
      <c r="H144" s="74" t="n">
        <v>1113642</v>
      </c>
    </row>
    <row r="145" s="74" customFormat="true" ht="15.75" hidden="false" customHeight="false" outlineLevel="0" collapsed="false">
      <c r="A145" s="38" t="s">
        <v>87</v>
      </c>
      <c r="B145" s="264" t="n">
        <v>1</v>
      </c>
      <c r="C145" s="268" t="n">
        <f aca="false">SUMIF($B$86:$B$144,"1",C$86:C$144)</f>
        <v>0</v>
      </c>
      <c r="D145" s="268" t="n">
        <f aca="false">SUMIF($B$86:$B$144,"1",D$86:D$144)</f>
        <v>0</v>
      </c>
      <c r="E145" s="268" t="n">
        <f aca="false">SUMIF($B$86:$B$144,"1",E$86:E$144)</f>
        <v>0</v>
      </c>
      <c r="F145" s="283"/>
    </row>
    <row r="146" s="74" customFormat="true" ht="15.75" hidden="false" customHeight="false" outlineLevel="0" collapsed="false">
      <c r="A146" s="38" t="s">
        <v>88</v>
      </c>
      <c r="B146" s="264" t="n">
        <v>2</v>
      </c>
      <c r="C146" s="268" t="n">
        <f aca="false">SUMIF($B$86:$B$144,"2",C$86:C$144)</f>
        <v>280</v>
      </c>
      <c r="D146" s="268" t="n">
        <f aca="false">SUMIF($B$86:$B$144,"2",D$86:D$144)</f>
        <v>1293</v>
      </c>
      <c r="E146" s="268" t="n">
        <f aca="false">SUMIF($B$86:$B$144,"2",E$86:E$144)</f>
        <v>1113</v>
      </c>
      <c r="F146" s="283" t="n">
        <f aca="false">E146/D146*100</f>
        <v>86.0788863109049</v>
      </c>
    </row>
    <row r="147" s="74" customFormat="true" ht="15.75" hidden="false" customHeight="false" outlineLevel="0" collapsed="false">
      <c r="A147" s="38" t="s">
        <v>89</v>
      </c>
      <c r="B147" s="264" t="n">
        <v>3</v>
      </c>
      <c r="C147" s="268" t="n">
        <f aca="false">SUMIF($B$86:$B$144,"3",C$86:C$144)</f>
        <v>0</v>
      </c>
      <c r="D147" s="268" t="n">
        <f aca="false">SUMIF($B$86:$B$144,"3",D$86:D$144)</f>
        <v>0</v>
      </c>
      <c r="E147" s="268" t="n">
        <f aca="false">SUMIF($B$86:$B$144,"3",E$86:E$144)</f>
        <v>0</v>
      </c>
      <c r="F147" s="283"/>
    </row>
    <row r="148" customFormat="false" ht="15.75" hidden="false" customHeight="false" outlineLevel="0" collapsed="false">
      <c r="A148" s="269" t="s">
        <v>816</v>
      </c>
      <c r="B148" s="264"/>
      <c r="C148" s="268"/>
      <c r="D148" s="268"/>
      <c r="E148" s="268"/>
      <c r="F148" s="283"/>
    </row>
    <row r="149" customFormat="false" ht="15.75" hidden="false" customHeight="false" outlineLevel="0" collapsed="false">
      <c r="A149" s="275" t="s">
        <v>817</v>
      </c>
      <c r="B149" s="264"/>
      <c r="C149" s="276" t="n">
        <f aca="false">SUM(C150:C152)</f>
        <v>329</v>
      </c>
      <c r="D149" s="276" t="n">
        <f aca="false">SUM(D150:D152)</f>
        <v>401</v>
      </c>
      <c r="E149" s="276" t="n">
        <f aca="false">SUM(E150:E152)</f>
        <v>263</v>
      </c>
      <c r="F149" s="283" t="n">
        <f aca="false">E149/D149*100</f>
        <v>65.5860349127182</v>
      </c>
      <c r="H149" s="42" t="n">
        <v>262890</v>
      </c>
    </row>
    <row r="150" customFormat="false" ht="15.75" hidden="false" customHeight="false" outlineLevel="0" collapsed="false">
      <c r="A150" s="38" t="s">
        <v>87</v>
      </c>
      <c r="B150" s="264" t="n">
        <v>1</v>
      </c>
      <c r="C150" s="268" t="n">
        <f aca="false">Felh!J22</f>
        <v>0</v>
      </c>
      <c r="D150" s="268" t="n">
        <f aca="false">Felh!K22</f>
        <v>0</v>
      </c>
      <c r="E150" s="268" t="n">
        <f aca="false">Felh!L22</f>
        <v>0</v>
      </c>
      <c r="F150" s="283"/>
    </row>
    <row r="151" customFormat="false" ht="15.75" hidden="false" customHeight="false" outlineLevel="0" collapsed="false">
      <c r="A151" s="38" t="s">
        <v>88</v>
      </c>
      <c r="B151" s="264" t="n">
        <v>2</v>
      </c>
      <c r="C151" s="268" t="n">
        <f aca="false">Felh!J23</f>
        <v>329</v>
      </c>
      <c r="D151" s="268" t="n">
        <f aca="false">Felh!K23</f>
        <v>401</v>
      </c>
      <c r="E151" s="268" t="n">
        <f aca="false">Felh!L23</f>
        <v>263</v>
      </c>
      <c r="F151" s="283" t="n">
        <f aca="false">E151/D151*100</f>
        <v>65.5860349127182</v>
      </c>
    </row>
    <row r="152" customFormat="false" ht="15.75" hidden="false" customHeight="false" outlineLevel="0" collapsed="false">
      <c r="A152" s="38" t="s">
        <v>89</v>
      </c>
      <c r="B152" s="264" t="n">
        <v>3</v>
      </c>
      <c r="C152" s="268" t="n">
        <f aca="false">Felh!J24</f>
        <v>0</v>
      </c>
      <c r="D152" s="268" t="n">
        <f aca="false">Felh!K24</f>
        <v>0</v>
      </c>
      <c r="E152" s="268" t="n">
        <f aca="false">Felh!L24</f>
        <v>0</v>
      </c>
      <c r="F152" s="283"/>
    </row>
    <row r="153" customFormat="false" ht="15.75" hidden="false" customHeight="false" outlineLevel="0" collapsed="false">
      <c r="A153" s="275" t="s">
        <v>818</v>
      </c>
      <c r="B153" s="264"/>
      <c r="C153" s="276" t="n">
        <f aca="false">SUM(C154:C156)</f>
        <v>655</v>
      </c>
      <c r="D153" s="276" t="n">
        <f aca="false">SUM(D154:D156)</f>
        <v>6988</v>
      </c>
      <c r="E153" s="276" t="n">
        <f aca="false">SUM(E154:E156)</f>
        <v>6822</v>
      </c>
      <c r="F153" s="283" t="n">
        <f aca="false">E153/D153*100</f>
        <v>97.6244991413852</v>
      </c>
      <c r="H153" s="42" t="n">
        <v>6821867</v>
      </c>
    </row>
    <row r="154" customFormat="false" ht="15.75" hidden="false" customHeight="false" outlineLevel="0" collapsed="false">
      <c r="A154" s="38" t="s">
        <v>87</v>
      </c>
      <c r="B154" s="264" t="n">
        <v>1</v>
      </c>
      <c r="C154" s="268" t="n">
        <f aca="false">Felh!J37</f>
        <v>0</v>
      </c>
      <c r="D154" s="268" t="n">
        <f aca="false">Felh!K37</f>
        <v>0</v>
      </c>
      <c r="E154" s="268" t="n">
        <f aca="false">Felh!L37</f>
        <v>0</v>
      </c>
      <c r="F154" s="283"/>
    </row>
    <row r="155" customFormat="false" ht="15.75" hidden="false" customHeight="false" outlineLevel="0" collapsed="false">
      <c r="A155" s="38" t="s">
        <v>88</v>
      </c>
      <c r="B155" s="264" t="n">
        <v>2</v>
      </c>
      <c r="C155" s="268" t="n">
        <f aca="false">Felh!J38</f>
        <v>655</v>
      </c>
      <c r="D155" s="268" t="n">
        <f aca="false">Felh!K38</f>
        <v>6988</v>
      </c>
      <c r="E155" s="268" t="n">
        <f aca="false">Felh!L38</f>
        <v>6822</v>
      </c>
      <c r="F155" s="283" t="n">
        <f aca="false">E155/D155*100</f>
        <v>97.6244991413852</v>
      </c>
    </row>
    <row r="156" customFormat="false" ht="15.75" hidden="false" customHeight="false" outlineLevel="0" collapsed="false">
      <c r="A156" s="38" t="s">
        <v>89</v>
      </c>
      <c r="B156" s="264" t="n">
        <v>3</v>
      </c>
      <c r="C156" s="268" t="n">
        <f aca="false">Felh!J39</f>
        <v>0</v>
      </c>
      <c r="D156" s="268" t="n">
        <f aca="false">Felh!K39</f>
        <v>0</v>
      </c>
      <c r="E156" s="268" t="n">
        <f aca="false">Felh!L39</f>
        <v>0</v>
      </c>
      <c r="F156" s="283"/>
    </row>
    <row r="157" customFormat="false" ht="15.75" hidden="false" customHeight="false" outlineLevel="0" collapsed="false">
      <c r="A157" s="275" t="s">
        <v>819</v>
      </c>
      <c r="B157" s="264"/>
      <c r="C157" s="276" t="n">
        <f aca="false">SUM(C158:C160)</f>
        <v>82</v>
      </c>
      <c r="D157" s="276" t="n">
        <f aca="false">SUM(D158:D160)</f>
        <v>82</v>
      </c>
      <c r="E157" s="276" t="n">
        <f aca="false">SUM(E158:E160)</f>
        <v>82</v>
      </c>
      <c r="F157" s="283" t="n">
        <f aca="false">E157/D157*100</f>
        <v>100</v>
      </c>
      <c r="H157" s="42" t="n">
        <v>82004</v>
      </c>
    </row>
    <row r="158" customFormat="false" ht="15.75" hidden="false" customHeight="false" outlineLevel="0" collapsed="false">
      <c r="A158" s="38" t="s">
        <v>87</v>
      </c>
      <c r="B158" s="264" t="n">
        <v>1</v>
      </c>
      <c r="C158" s="268" t="n">
        <f aca="false">Felh!J57</f>
        <v>0</v>
      </c>
      <c r="D158" s="268" t="n">
        <f aca="false">Felh!K57</f>
        <v>0</v>
      </c>
      <c r="E158" s="268" t="n">
        <f aca="false">Felh!L57</f>
        <v>0</v>
      </c>
      <c r="F158" s="283"/>
    </row>
    <row r="159" customFormat="false" ht="15.75" hidden="false" customHeight="false" outlineLevel="0" collapsed="false">
      <c r="A159" s="38" t="s">
        <v>88</v>
      </c>
      <c r="B159" s="264" t="n">
        <v>2</v>
      </c>
      <c r="C159" s="268" t="n">
        <f aca="false">Felh!J58</f>
        <v>82</v>
      </c>
      <c r="D159" s="268" t="n">
        <f aca="false">Felh!K58</f>
        <v>82</v>
      </c>
      <c r="E159" s="268" t="n">
        <f aca="false">Felh!L58</f>
        <v>82</v>
      </c>
      <c r="F159" s="283" t="n">
        <f aca="false">E159/D159*100</f>
        <v>100</v>
      </c>
    </row>
    <row r="160" customFormat="false" ht="15.75" hidden="false" customHeight="false" outlineLevel="0" collapsed="false">
      <c r="A160" s="38" t="s">
        <v>89</v>
      </c>
      <c r="B160" s="264" t="n">
        <v>3</v>
      </c>
      <c r="C160" s="268" t="n">
        <f aca="false">Felh!J59</f>
        <v>0</v>
      </c>
      <c r="D160" s="268" t="n">
        <f aca="false">Felh!K59</f>
        <v>0</v>
      </c>
      <c r="E160" s="268" t="n">
        <f aca="false">Felh!L59</f>
        <v>0</v>
      </c>
      <c r="F160" s="283"/>
    </row>
    <row r="161" customFormat="false" ht="16.5" hidden="false" customHeight="false" outlineLevel="0" collapsed="false">
      <c r="A161" s="295" t="s">
        <v>820</v>
      </c>
      <c r="B161" s="277"/>
      <c r="C161" s="268"/>
      <c r="D161" s="268"/>
      <c r="E161" s="268"/>
      <c r="F161" s="283"/>
    </row>
    <row r="162" customFormat="false" ht="15.75" hidden="false" customHeight="false" outlineLevel="0" collapsed="false">
      <c r="A162" s="269" t="s">
        <v>821</v>
      </c>
      <c r="B162" s="264"/>
      <c r="C162" s="48"/>
      <c r="D162" s="48"/>
      <c r="E162" s="48"/>
      <c r="F162" s="283"/>
    </row>
    <row r="163" customFormat="false" ht="15.75" hidden="false" customHeight="false" outlineLevel="0" collapsed="false">
      <c r="A163" s="38" t="s">
        <v>822</v>
      </c>
      <c r="B163" s="264"/>
      <c r="C163" s="48"/>
      <c r="D163" s="48"/>
      <c r="E163" s="48"/>
      <c r="F163" s="283"/>
    </row>
    <row r="164" customFormat="false" ht="31.5" hidden="true" customHeight="false" outlineLevel="0" collapsed="false">
      <c r="A164" s="38" t="s">
        <v>823</v>
      </c>
      <c r="B164" s="264"/>
      <c r="C164" s="48"/>
      <c r="D164" s="48"/>
      <c r="E164" s="48"/>
      <c r="F164" s="283" t="e">
        <f aca="false">E164/D164*100</f>
        <v>#DIV/0!</v>
      </c>
    </row>
    <row r="165" customFormat="false" ht="31.5" hidden="true" customHeight="false" outlineLevel="0" collapsed="false">
      <c r="A165" s="38" t="s">
        <v>824</v>
      </c>
      <c r="B165" s="264"/>
      <c r="C165" s="48"/>
      <c r="D165" s="48"/>
      <c r="E165" s="48"/>
      <c r="F165" s="283" t="e">
        <f aca="false">E165/D165*100</f>
        <v>#DIV/0!</v>
      </c>
    </row>
    <row r="166" customFormat="false" ht="31.5" hidden="true" customHeight="false" outlineLevel="0" collapsed="false">
      <c r="A166" s="38" t="s">
        <v>825</v>
      </c>
      <c r="B166" s="264"/>
      <c r="C166" s="48"/>
      <c r="D166" s="48"/>
      <c r="E166" s="48"/>
      <c r="F166" s="283" t="e">
        <f aca="false">E166/D166*100</f>
        <v>#DIV/0!</v>
      </c>
    </row>
    <row r="167" customFormat="false" ht="31.5" hidden="false" customHeight="false" outlineLevel="0" collapsed="false">
      <c r="A167" s="38" t="s">
        <v>826</v>
      </c>
      <c r="B167" s="264" t="n">
        <v>2</v>
      </c>
      <c r="C167" s="48"/>
      <c r="D167" s="48" t="n">
        <v>916</v>
      </c>
      <c r="E167" s="48" t="n">
        <v>433</v>
      </c>
      <c r="F167" s="283" t="n">
        <f aca="false">E167/D167*100</f>
        <v>47.2707423580786</v>
      </c>
      <c r="H167" s="42" t="n">
        <v>433270</v>
      </c>
    </row>
    <row r="168" customFormat="false" ht="15.75" hidden="true" customHeight="false" outlineLevel="0" collapsed="false">
      <c r="A168" s="38" t="s">
        <v>827</v>
      </c>
      <c r="B168" s="264"/>
      <c r="C168" s="48"/>
      <c r="D168" s="48"/>
      <c r="E168" s="48"/>
      <c r="F168" s="283" t="e">
        <f aca="false">E168/D168*100</f>
        <v>#DIV/0!</v>
      </c>
    </row>
    <row r="169" customFormat="false" ht="31.5" hidden="true" customHeight="false" outlineLevel="0" collapsed="false">
      <c r="A169" s="38" t="s">
        <v>828</v>
      </c>
      <c r="B169" s="264"/>
      <c r="C169" s="48"/>
      <c r="D169" s="48"/>
      <c r="E169" s="48"/>
      <c r="F169" s="283" t="e">
        <f aca="false">E169/D169*100</f>
        <v>#DIV/0!</v>
      </c>
    </row>
    <row r="170" customFormat="false" ht="15.75" hidden="true" customHeight="false" outlineLevel="0" collapsed="false">
      <c r="A170" s="38" t="s">
        <v>829</v>
      </c>
      <c r="B170" s="264"/>
      <c r="C170" s="48"/>
      <c r="D170" s="48"/>
      <c r="E170" s="48"/>
      <c r="F170" s="283" t="e">
        <f aca="false">E170/D170*100</f>
        <v>#DIV/0!</v>
      </c>
    </row>
    <row r="171" customFormat="false" ht="15.75" hidden="true" customHeight="false" outlineLevel="0" collapsed="false">
      <c r="A171" s="38" t="s">
        <v>830</v>
      </c>
      <c r="B171" s="264"/>
      <c r="C171" s="48"/>
      <c r="D171" s="48"/>
      <c r="E171" s="48"/>
      <c r="F171" s="283" t="e">
        <f aca="false">E171/D171*100</f>
        <v>#DIV/0!</v>
      </c>
    </row>
    <row r="172" customFormat="false" ht="31.5" hidden="true" customHeight="false" outlineLevel="0" collapsed="false">
      <c r="A172" s="38" t="s">
        <v>831</v>
      </c>
      <c r="B172" s="264"/>
      <c r="C172" s="48"/>
      <c r="D172" s="48"/>
      <c r="E172" s="48"/>
      <c r="F172" s="283" t="e">
        <f aca="false">E172/D172*100</f>
        <v>#DIV/0!</v>
      </c>
    </row>
    <row r="173" customFormat="false" ht="15.75" hidden="false" customHeight="false" outlineLevel="0" collapsed="false">
      <c r="A173" s="275" t="s">
        <v>821</v>
      </c>
      <c r="B173" s="264"/>
      <c r="C173" s="276" t="n">
        <f aca="false">SUM(C174:C176)</f>
        <v>0</v>
      </c>
      <c r="D173" s="276" t="n">
        <f aca="false">SUM(D174:D176)</f>
        <v>916</v>
      </c>
      <c r="E173" s="276" t="n">
        <f aca="false">SUM(E174:E176)</f>
        <v>433</v>
      </c>
      <c r="F173" s="283" t="n">
        <f aca="false">E173/D173*100</f>
        <v>47.2707423580786</v>
      </c>
    </row>
    <row r="174" customFormat="false" ht="15.75" hidden="false" customHeight="false" outlineLevel="0" collapsed="false">
      <c r="A174" s="38" t="s">
        <v>87</v>
      </c>
      <c r="B174" s="264" t="n">
        <v>1</v>
      </c>
      <c r="C174" s="268" t="n">
        <f aca="false">SUMIF($B$162:$B$173,"1",C$162:C$173)</f>
        <v>0</v>
      </c>
      <c r="D174" s="268" t="n">
        <f aca="false">SUMIF($B$162:$B$173,"1",D$162:D$173)</f>
        <v>0</v>
      </c>
      <c r="E174" s="268" t="n">
        <f aca="false">SUMIF($B$162:$B$173,"1",E$162:E$173)</f>
        <v>0</v>
      </c>
      <c r="F174" s="283"/>
    </row>
    <row r="175" customFormat="false" ht="15.75" hidden="false" customHeight="false" outlineLevel="0" collapsed="false">
      <c r="A175" s="38" t="s">
        <v>88</v>
      </c>
      <c r="B175" s="264" t="n">
        <v>2</v>
      </c>
      <c r="C175" s="268" t="n">
        <f aca="false">SUMIF($B$162:$B$173,"2",C$162:C$173)</f>
        <v>0</v>
      </c>
      <c r="D175" s="268" t="n">
        <f aca="false">SUMIF($B$162:$B$173,"2",D$162:D$173)</f>
        <v>916</v>
      </c>
      <c r="E175" s="268" t="n">
        <f aca="false">SUMIF($B$162:$B$173,"2",E$162:E$173)</f>
        <v>433</v>
      </c>
      <c r="F175" s="283" t="n">
        <f aca="false">E175/D175*100</f>
        <v>47.2707423580786</v>
      </c>
    </row>
    <row r="176" customFormat="false" ht="15.75" hidden="false" customHeight="false" outlineLevel="0" collapsed="false">
      <c r="A176" s="38" t="s">
        <v>89</v>
      </c>
      <c r="B176" s="264" t="n">
        <v>3</v>
      </c>
      <c r="C176" s="268" t="n">
        <f aca="false">SUMIF($B$162:$B$173,"3",C$162:C$173)</f>
        <v>0</v>
      </c>
      <c r="D176" s="268" t="n">
        <f aca="false">SUMIF($B$162:$B$173,"3",D$162:D$173)</f>
        <v>0</v>
      </c>
      <c r="E176" s="268" t="n">
        <f aca="false">SUMIF($B$162:$B$173,"3",E$162:E$173)</f>
        <v>0</v>
      </c>
      <c r="F176" s="283"/>
    </row>
    <row r="177" customFormat="false" ht="15.75" hidden="false" customHeight="false" outlineLevel="0" collapsed="false">
      <c r="A177" s="269" t="s">
        <v>832</v>
      </c>
      <c r="B177" s="264"/>
      <c r="C177" s="48"/>
      <c r="D177" s="48"/>
      <c r="E177" s="48"/>
      <c r="F177" s="283"/>
    </row>
    <row r="178" customFormat="false" ht="15.75" hidden="false" customHeight="false" outlineLevel="0" collapsed="false">
      <c r="A178" s="38" t="s">
        <v>822</v>
      </c>
      <c r="B178" s="264"/>
      <c r="C178" s="48"/>
      <c r="D178" s="48"/>
      <c r="E178" s="48"/>
      <c r="F178" s="283"/>
    </row>
    <row r="179" customFormat="false" ht="31.5" hidden="false" customHeight="false" outlineLevel="0" collapsed="false">
      <c r="A179" s="38" t="s">
        <v>823</v>
      </c>
      <c r="B179" s="264" t="n">
        <v>2</v>
      </c>
      <c r="C179" s="48" t="n">
        <v>201</v>
      </c>
      <c r="D179" s="48" t="n">
        <v>201</v>
      </c>
      <c r="E179" s="48" t="n">
        <v>186</v>
      </c>
      <c r="F179" s="283" t="n">
        <f aca="false">E179/D179*100</f>
        <v>92.5373134328358</v>
      </c>
      <c r="H179" s="42" t="n">
        <v>185543</v>
      </c>
    </row>
    <row r="180" customFormat="false" ht="31.5" hidden="true" customHeight="false" outlineLevel="0" collapsed="false">
      <c r="A180" s="38" t="s">
        <v>824</v>
      </c>
      <c r="B180" s="264"/>
      <c r="C180" s="48"/>
      <c r="D180" s="48"/>
      <c r="E180" s="48"/>
      <c r="F180" s="283" t="e">
        <f aca="false">E180/D180*100</f>
        <v>#DIV/0!</v>
      </c>
    </row>
    <row r="181" customFormat="false" ht="31.5" hidden="false" customHeight="false" outlineLevel="0" collapsed="false">
      <c r="A181" s="38" t="s">
        <v>825</v>
      </c>
      <c r="B181" s="264" t="n">
        <v>2</v>
      </c>
      <c r="C181" s="48" t="n">
        <v>10000</v>
      </c>
      <c r="D181" s="48" t="n">
        <v>10000</v>
      </c>
      <c r="E181" s="48" t="n">
        <v>9925</v>
      </c>
      <c r="F181" s="283" t="n">
        <f aca="false">E181/D181*100</f>
        <v>99.25</v>
      </c>
      <c r="H181" s="42" t="n">
        <v>9925292</v>
      </c>
    </row>
    <row r="182" customFormat="false" ht="31.5" hidden="true" customHeight="false" outlineLevel="0" collapsed="false">
      <c r="A182" s="38" t="s">
        <v>826</v>
      </c>
      <c r="B182" s="264"/>
      <c r="C182" s="48"/>
      <c r="D182" s="48"/>
      <c r="E182" s="48"/>
      <c r="F182" s="283" t="e">
        <f aca="false">E182/D182*100</f>
        <v>#DIV/0!</v>
      </c>
    </row>
    <row r="183" customFormat="false" ht="15.75" hidden="true" customHeight="false" outlineLevel="0" collapsed="false">
      <c r="A183" s="38" t="s">
        <v>827</v>
      </c>
      <c r="B183" s="264"/>
      <c r="C183" s="48"/>
      <c r="D183" s="48"/>
      <c r="E183" s="48"/>
      <c r="F183" s="283" t="e">
        <f aca="false">E183/D183*100</f>
        <v>#DIV/0!</v>
      </c>
    </row>
    <row r="184" customFormat="false" ht="31.5" hidden="true" customHeight="false" outlineLevel="0" collapsed="false">
      <c r="A184" s="38" t="s">
        <v>828</v>
      </c>
      <c r="B184" s="264"/>
      <c r="C184" s="48"/>
      <c r="D184" s="48"/>
      <c r="E184" s="48"/>
      <c r="F184" s="283" t="e">
        <f aca="false">E184/D184*100</f>
        <v>#DIV/0!</v>
      </c>
    </row>
    <row r="185" customFormat="false" ht="15.75" hidden="true" customHeight="false" outlineLevel="0" collapsed="false">
      <c r="A185" s="38" t="s">
        <v>829</v>
      </c>
      <c r="B185" s="264"/>
      <c r="C185" s="48"/>
      <c r="D185" s="48"/>
      <c r="E185" s="48"/>
      <c r="F185" s="283" t="e">
        <f aca="false">E185/D185*100</f>
        <v>#DIV/0!</v>
      </c>
    </row>
    <row r="186" customFormat="false" ht="15.75" hidden="true" customHeight="false" outlineLevel="0" collapsed="false">
      <c r="A186" s="38" t="s">
        <v>830</v>
      </c>
      <c r="B186" s="264"/>
      <c r="C186" s="48"/>
      <c r="D186" s="48"/>
      <c r="E186" s="48"/>
      <c r="F186" s="283" t="e">
        <f aca="false">E186/D186*100</f>
        <v>#DIV/0!</v>
      </c>
    </row>
    <row r="187" customFormat="false" ht="31.5" hidden="true" customHeight="false" outlineLevel="0" collapsed="false">
      <c r="A187" s="38" t="s">
        <v>831</v>
      </c>
      <c r="B187" s="264"/>
      <c r="C187" s="48"/>
      <c r="D187" s="48"/>
      <c r="E187" s="48"/>
      <c r="F187" s="283" t="e">
        <f aca="false">E187/D187*100</f>
        <v>#DIV/0!</v>
      </c>
    </row>
    <row r="188" customFormat="false" ht="15.75" hidden="false" customHeight="false" outlineLevel="0" collapsed="false">
      <c r="A188" s="275" t="s">
        <v>833</v>
      </c>
      <c r="B188" s="264"/>
      <c r="C188" s="276" t="n">
        <f aca="false">SUM(C189:C191)</f>
        <v>10201</v>
      </c>
      <c r="D188" s="276" t="n">
        <f aca="false">SUM(D189:D191)</f>
        <v>10201</v>
      </c>
      <c r="E188" s="276" t="n">
        <f aca="false">SUM(E189:E191)</f>
        <v>10111</v>
      </c>
      <c r="F188" s="283" t="n">
        <f aca="false">E188/D188*100</f>
        <v>99.1177335555338</v>
      </c>
    </row>
    <row r="189" customFormat="false" ht="15.75" hidden="false" customHeight="false" outlineLevel="0" collapsed="false">
      <c r="A189" s="38" t="s">
        <v>87</v>
      </c>
      <c r="B189" s="264" t="n">
        <v>1</v>
      </c>
      <c r="C189" s="268" t="n">
        <f aca="false">SUMIF($B$177:$B$188,"1",C$177:C$188)</f>
        <v>0</v>
      </c>
      <c r="D189" s="268" t="n">
        <f aca="false">SUMIF($B$177:$B$188,"1",D$177:D$188)</f>
        <v>0</v>
      </c>
      <c r="E189" s="268" t="n">
        <f aca="false">SUMIF($B$177:$B$188,"1",E$177:E$188)</f>
        <v>0</v>
      </c>
      <c r="F189" s="283"/>
    </row>
    <row r="190" customFormat="false" ht="15.75" hidden="false" customHeight="false" outlineLevel="0" collapsed="false">
      <c r="A190" s="38" t="s">
        <v>88</v>
      </c>
      <c r="B190" s="264" t="n">
        <v>2</v>
      </c>
      <c r="C190" s="268" t="n">
        <f aca="false">SUMIF($B$177:$B$188,"2",C$177:C$188)</f>
        <v>10201</v>
      </c>
      <c r="D190" s="268" t="n">
        <f aca="false">SUMIF($B$177:$B$188,"2",D$177:D$188)</f>
        <v>10201</v>
      </c>
      <c r="E190" s="268" t="n">
        <f aca="false">SUMIF($B$177:$B$188,"2",E$177:E$188)</f>
        <v>10111</v>
      </c>
      <c r="F190" s="283" t="n">
        <f aca="false">E190/D190*100</f>
        <v>99.1177335555338</v>
      </c>
    </row>
    <row r="191" customFormat="false" ht="15.75" hidden="false" customHeight="false" outlineLevel="0" collapsed="false">
      <c r="A191" s="38" t="s">
        <v>89</v>
      </c>
      <c r="B191" s="264" t="n">
        <v>3</v>
      </c>
      <c r="C191" s="268" t="n">
        <f aca="false">SUMIF($B$177:$B$188,"3",C$177:C$188)</f>
        <v>0</v>
      </c>
      <c r="D191" s="268" t="n">
        <f aca="false">SUMIF($B$177:$B$188,"3",D$177:D$188)</f>
        <v>0</v>
      </c>
      <c r="E191" s="268" t="n">
        <f aca="false">SUMIF($B$177:$B$188,"3",E$177:E$188)</f>
        <v>0</v>
      </c>
      <c r="F191" s="283"/>
    </row>
    <row r="192" customFormat="false" ht="16.5" hidden="false" customHeight="false" outlineLevel="0" collapsed="false">
      <c r="A192" s="266" t="s">
        <v>834</v>
      </c>
      <c r="B192" s="277"/>
      <c r="C192" s="51" t="n">
        <f aca="false">C7+C11+C15+C82+C144+C149+C153+C157+C173+C188</f>
        <v>26479</v>
      </c>
      <c r="D192" s="51" t="n">
        <f aca="false">D7+D11+D15+D82+D144+D149+D153+D157+D173+D188</f>
        <v>33982</v>
      </c>
      <c r="E192" s="51" t="n">
        <f aca="false">E7+E11+E15+E82+E144+E149+E153+E157+E173+E188</f>
        <v>31783</v>
      </c>
      <c r="F192" s="283" t="n">
        <f aca="false">E192/D192*100</f>
        <v>93.5289270790419</v>
      </c>
      <c r="H192" s="42" t="n">
        <v>31782630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9.42"/>
    <col collapsed="false" customWidth="true" hidden="false" outlineLevel="0" max="2" min="2" style="3" width="5.71"/>
    <col collapsed="false" customWidth="true" hidden="false" outlineLevel="0" max="3" min="3" style="3" width="7.7"/>
    <col collapsed="false" customWidth="true" hidden="false" outlineLevel="0" max="4" min="4" style="42" width="8.28"/>
    <col collapsed="false" customWidth="true" hidden="false" outlineLevel="0" max="5" min="5" style="3" width="8.28"/>
    <col collapsed="false" customWidth="true" hidden="false" outlineLevel="0" max="6" min="6" style="3" width="7.14"/>
    <col collapsed="false" customWidth="true" hidden="false" outlineLevel="0" max="7" min="7" style="42" width="8.85"/>
    <col collapsed="false" customWidth="true" hidden="false" outlineLevel="0" max="8" min="8" style="3" width="8.85"/>
    <col collapsed="false" customWidth="true" hidden="false" outlineLevel="0" max="9" min="9" style="3" width="7.14"/>
    <col collapsed="false" customWidth="true" hidden="false" outlineLevel="0" max="11" min="10" style="3" width="8.14"/>
    <col collapsed="false" customWidth="true" hidden="false" outlineLevel="0" max="12" min="12" style="3" width="6.56"/>
    <col collapsed="false" customWidth="true" hidden="false" outlineLevel="0" max="14" min="13" style="3" width="8.85"/>
    <col collapsed="false" customWidth="true" hidden="false" outlineLevel="0" max="15" min="15" style="27" width="7.28"/>
    <col collapsed="false" customWidth="true" hidden="false" outlineLevel="0" max="17" min="16" style="27" width="7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</row>
    <row r="2" customFormat="false" ht="15.75" hidden="false" customHeight="false" outlineLevel="0" collapsed="false">
      <c r="A2" s="1" t="s">
        <v>8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</row>
    <row r="4" s="30" customFormat="true" ht="15.75" hidden="false" customHeight="true" outlineLevel="0" collapsed="false">
      <c r="A4" s="6" t="s">
        <v>836</v>
      </c>
      <c r="B4" s="8" t="s">
        <v>71</v>
      </c>
      <c r="C4" s="296" t="s">
        <v>837</v>
      </c>
      <c r="D4" s="296"/>
      <c r="E4" s="296"/>
      <c r="F4" s="296" t="s">
        <v>838</v>
      </c>
      <c r="G4" s="296"/>
      <c r="H4" s="296"/>
      <c r="I4" s="296" t="s">
        <v>839</v>
      </c>
      <c r="J4" s="296"/>
      <c r="K4" s="296"/>
      <c r="L4" s="296" t="s">
        <v>73</v>
      </c>
      <c r="M4" s="296"/>
      <c r="N4" s="296"/>
      <c r="O4" s="8" t="s">
        <v>31</v>
      </c>
      <c r="P4" s="8"/>
      <c r="Q4" s="8"/>
    </row>
    <row r="5" s="30" customFormat="true" ht="31.5" hidden="false" customHeight="false" outlineLevel="0" collapsed="false">
      <c r="A5" s="6"/>
      <c r="B5" s="8"/>
      <c r="C5" s="31" t="s">
        <v>840</v>
      </c>
      <c r="D5" s="31" t="s">
        <v>33</v>
      </c>
      <c r="E5" s="31" t="s">
        <v>34</v>
      </c>
      <c r="F5" s="31" t="s">
        <v>840</v>
      </c>
      <c r="G5" s="31" t="s">
        <v>33</v>
      </c>
      <c r="H5" s="31" t="s">
        <v>34</v>
      </c>
      <c r="I5" s="31" t="s">
        <v>840</v>
      </c>
      <c r="J5" s="31" t="s">
        <v>33</v>
      </c>
      <c r="K5" s="31" t="s">
        <v>34</v>
      </c>
      <c r="L5" s="31" t="s">
        <v>840</v>
      </c>
      <c r="M5" s="31" t="s">
        <v>33</v>
      </c>
      <c r="N5" s="31" t="s">
        <v>34</v>
      </c>
      <c r="O5" s="31" t="s">
        <v>840</v>
      </c>
      <c r="P5" s="31" t="s">
        <v>33</v>
      </c>
      <c r="Q5" s="31" t="s">
        <v>34</v>
      </c>
    </row>
    <row r="6" s="30" customFormat="true" ht="31.5" hidden="false" customHeight="false" outlineLevel="0" collapsed="false">
      <c r="A6" s="34" t="s">
        <v>841</v>
      </c>
      <c r="B6" s="33" t="n">
        <v>2</v>
      </c>
      <c r="C6" s="12" t="n">
        <v>3145</v>
      </c>
      <c r="D6" s="12" t="n">
        <v>3132</v>
      </c>
      <c r="E6" s="12" t="n">
        <v>3120</v>
      </c>
      <c r="F6" s="12" t="n">
        <v>809</v>
      </c>
      <c r="G6" s="12" t="n">
        <v>712</v>
      </c>
      <c r="H6" s="12" t="n">
        <v>712</v>
      </c>
      <c r="I6" s="12" t="n">
        <v>420</v>
      </c>
      <c r="J6" s="12" t="n">
        <v>525</v>
      </c>
      <c r="K6" s="12" t="n">
        <v>525</v>
      </c>
      <c r="L6" s="12" t="n">
        <v>113</v>
      </c>
      <c r="M6" s="12" t="n">
        <v>113</v>
      </c>
      <c r="N6" s="12" t="n">
        <v>48</v>
      </c>
      <c r="O6" s="12" t="n">
        <f aca="false">C6+F6+I6+L6</f>
        <v>4487</v>
      </c>
      <c r="P6" s="12" t="n">
        <f aca="false">D6+G6+J6+M6</f>
        <v>4482</v>
      </c>
      <c r="Q6" s="12" t="n">
        <f aca="false">E6+H6+K6+N6</f>
        <v>4405</v>
      </c>
      <c r="R6" s="36"/>
      <c r="S6" s="36"/>
      <c r="T6" s="36"/>
      <c r="U6" s="36"/>
    </row>
    <row r="7" s="30" customFormat="true" ht="31.5" hidden="false" customHeight="false" outlineLevel="0" collapsed="false">
      <c r="A7" s="34" t="s">
        <v>842</v>
      </c>
      <c r="B7" s="33" t="n">
        <v>3</v>
      </c>
      <c r="C7" s="12" t="n">
        <v>315</v>
      </c>
      <c r="D7" s="12" t="n">
        <v>375</v>
      </c>
      <c r="E7" s="12" t="n">
        <v>375</v>
      </c>
      <c r="F7" s="12" t="n">
        <v>85</v>
      </c>
      <c r="G7" s="12" t="n">
        <v>101</v>
      </c>
      <c r="H7" s="12" t="n">
        <v>101</v>
      </c>
      <c r="I7" s="12"/>
      <c r="J7" s="12"/>
      <c r="K7" s="12"/>
      <c r="L7" s="12"/>
      <c r="M7" s="12"/>
      <c r="N7" s="12"/>
      <c r="O7" s="12" t="n">
        <f aca="false">C7+F7+I7+L7</f>
        <v>400</v>
      </c>
      <c r="P7" s="12" t="n">
        <f aca="false">D7+G7+J7+M7</f>
        <v>476</v>
      </c>
      <c r="Q7" s="12" t="n">
        <f aca="false">E7+H7+K7+N7</f>
        <v>476</v>
      </c>
      <c r="R7" s="36"/>
      <c r="S7" s="36"/>
      <c r="T7" s="36"/>
      <c r="U7" s="36"/>
    </row>
    <row r="8" s="30" customFormat="true" ht="15.75" hidden="false" customHeight="false" outlineLevel="0" collapsed="false">
      <c r="A8" s="34" t="s">
        <v>843</v>
      </c>
      <c r="B8" s="33" t="n">
        <v>3</v>
      </c>
      <c r="C8" s="12" t="n">
        <v>50</v>
      </c>
      <c r="D8" s="12" t="n">
        <v>13</v>
      </c>
      <c r="E8" s="12" t="n">
        <v>13</v>
      </c>
      <c r="F8" s="12" t="n">
        <v>26</v>
      </c>
      <c r="G8" s="12" t="n">
        <v>6</v>
      </c>
      <c r="H8" s="12" t="n">
        <v>6</v>
      </c>
      <c r="I8" s="12"/>
      <c r="J8" s="12"/>
      <c r="K8" s="12"/>
      <c r="L8" s="12"/>
      <c r="M8" s="12"/>
      <c r="N8" s="12"/>
      <c r="O8" s="12" t="n">
        <f aca="false">C8+F8+I8+L8</f>
        <v>76</v>
      </c>
      <c r="P8" s="12" t="n">
        <f aca="false">D8+G8+J8+M8</f>
        <v>19</v>
      </c>
      <c r="Q8" s="12" t="n">
        <f aca="false">E8+H8+K8+N8</f>
        <v>19</v>
      </c>
      <c r="R8" s="36"/>
      <c r="S8" s="36"/>
      <c r="T8" s="36"/>
      <c r="U8" s="36"/>
    </row>
    <row r="9" s="30" customFormat="true" ht="15.75" hidden="false" customHeight="false" outlineLevel="0" collapsed="false">
      <c r="A9" s="34" t="s">
        <v>844</v>
      </c>
      <c r="B9" s="33" t="n">
        <v>2</v>
      </c>
      <c r="C9" s="12"/>
      <c r="D9" s="12"/>
      <c r="E9" s="12"/>
      <c r="F9" s="12"/>
      <c r="G9" s="12"/>
      <c r="H9" s="12"/>
      <c r="I9" s="12" t="n">
        <v>100</v>
      </c>
      <c r="J9" s="12" t="n">
        <v>100</v>
      </c>
      <c r="K9" s="12" t="n">
        <v>93</v>
      </c>
      <c r="L9" s="12" t="n">
        <v>27</v>
      </c>
      <c r="M9" s="12" t="n">
        <v>27</v>
      </c>
      <c r="N9" s="12" t="n">
        <v>18</v>
      </c>
      <c r="O9" s="12" t="n">
        <f aca="false">C9+F9+I9+L9</f>
        <v>127</v>
      </c>
      <c r="P9" s="12" t="n">
        <f aca="false">D9+G9+J9+M9</f>
        <v>127</v>
      </c>
      <c r="Q9" s="12" t="n">
        <f aca="false">E9+H9+K9+N9</f>
        <v>111</v>
      </c>
      <c r="R9" s="36"/>
      <c r="S9" s="36"/>
      <c r="T9" s="36"/>
      <c r="U9" s="36"/>
    </row>
    <row r="10" s="30" customFormat="true" ht="31.5" hidden="false" customHeight="false" outlineLevel="0" collapsed="false">
      <c r="A10" s="34" t="s">
        <v>845</v>
      </c>
      <c r="B10" s="33" t="n">
        <v>2</v>
      </c>
      <c r="C10" s="12"/>
      <c r="D10" s="12"/>
      <c r="E10" s="12"/>
      <c r="F10" s="12"/>
      <c r="G10" s="12"/>
      <c r="H10" s="12"/>
      <c r="I10" s="12" t="n">
        <v>150</v>
      </c>
      <c r="J10" s="12" t="n">
        <v>40</v>
      </c>
      <c r="K10" s="12" t="n">
        <v>25</v>
      </c>
      <c r="L10" s="12" t="n">
        <v>41</v>
      </c>
      <c r="M10" s="12" t="n">
        <v>41</v>
      </c>
      <c r="N10" s="12" t="n">
        <v>7</v>
      </c>
      <c r="O10" s="12" t="n">
        <f aca="false">C10+F10+I10+L10</f>
        <v>191</v>
      </c>
      <c r="P10" s="12" t="n">
        <f aca="false">D10+G10+J10+M10</f>
        <v>81</v>
      </c>
      <c r="Q10" s="12" t="n">
        <f aca="false">E10+H10+K10+N10</f>
        <v>32</v>
      </c>
      <c r="R10" s="36"/>
      <c r="S10" s="36"/>
      <c r="T10" s="36"/>
      <c r="U10" s="36"/>
    </row>
    <row r="11" s="30" customFormat="true" ht="15.75" hidden="true" customHeight="false" outlineLevel="0" collapsed="false">
      <c r="A11" s="34" t="s">
        <v>846</v>
      </c>
      <c r="B11" s="33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C11+F11+I11+L11</f>
        <v>0</v>
      </c>
      <c r="P11" s="12" t="n">
        <f aca="false">D11+G11+J11+M11</f>
        <v>0</v>
      </c>
      <c r="Q11" s="12" t="n">
        <f aca="false">E11+H11+K11+N11</f>
        <v>0</v>
      </c>
      <c r="R11" s="36"/>
      <c r="S11" s="36"/>
      <c r="T11" s="36"/>
      <c r="U11" s="36"/>
    </row>
    <row r="12" s="30" customFormat="true" ht="15.75" hidden="true" customHeight="false" outlineLevel="0" collapsed="false">
      <c r="A12" s="34" t="s">
        <v>847</v>
      </c>
      <c r="B12" s="33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  <c r="R12" s="36"/>
      <c r="S12" s="36"/>
      <c r="T12" s="36"/>
      <c r="U12" s="36"/>
    </row>
    <row r="13" s="30" customFormat="true" ht="15.75" hidden="true" customHeight="false" outlineLevel="0" collapsed="false">
      <c r="A13" s="34" t="s">
        <v>848</v>
      </c>
      <c r="B13" s="33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  <c r="R13" s="36"/>
      <c r="S13" s="36"/>
      <c r="T13" s="36"/>
      <c r="U13" s="36"/>
    </row>
    <row r="14" s="30" customFormat="true" ht="15.75" hidden="false" customHeight="false" outlineLevel="0" collapsed="false">
      <c r="A14" s="34" t="s">
        <v>849</v>
      </c>
      <c r="B14" s="33" t="n">
        <v>2</v>
      </c>
      <c r="C14" s="12" t="n">
        <v>1368</v>
      </c>
      <c r="D14" s="12" t="n">
        <v>1383</v>
      </c>
      <c r="E14" s="12" t="n">
        <v>1383</v>
      </c>
      <c r="F14" s="12" t="n">
        <v>185</v>
      </c>
      <c r="G14" s="12" t="n">
        <v>187</v>
      </c>
      <c r="H14" s="12" t="n">
        <v>187</v>
      </c>
      <c r="I14" s="12" t="n">
        <v>50</v>
      </c>
      <c r="J14" s="12" t="n">
        <v>50</v>
      </c>
      <c r="K14" s="12" t="n">
        <v>38</v>
      </c>
      <c r="L14" s="12" t="n">
        <v>5</v>
      </c>
      <c r="M14" s="12" t="n">
        <v>10</v>
      </c>
      <c r="N14" s="12" t="n">
        <v>10</v>
      </c>
      <c r="O14" s="12" t="n">
        <f aca="false">C14+F14+I14+L14</f>
        <v>1608</v>
      </c>
      <c r="P14" s="12" t="n">
        <f aca="false">D14+G14+J14+M14</f>
        <v>1630</v>
      </c>
      <c r="Q14" s="12" t="n">
        <f aca="false">E14+H14+K14+N14</f>
        <v>1618</v>
      </c>
      <c r="R14" s="36"/>
      <c r="S14" s="36"/>
      <c r="T14" s="36"/>
      <c r="U14" s="36"/>
    </row>
    <row r="15" s="30" customFormat="true" ht="15.75" hidden="true" customHeight="false" outlineLevel="0" collapsed="false">
      <c r="A15" s="34" t="s">
        <v>850</v>
      </c>
      <c r="B15" s="33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  <c r="R15" s="36"/>
      <c r="S15" s="36"/>
      <c r="T15" s="36"/>
      <c r="U15" s="36"/>
    </row>
    <row r="16" s="30" customFormat="true" ht="15.75" hidden="true" customHeight="false" outlineLevel="0" collapsed="false">
      <c r="A16" s="34" t="s">
        <v>851</v>
      </c>
      <c r="B16" s="33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  <c r="R16" s="36"/>
      <c r="S16" s="36"/>
      <c r="T16" s="36"/>
      <c r="U16" s="36"/>
    </row>
    <row r="17" s="30" customFormat="true" ht="15.75" hidden="true" customHeight="false" outlineLevel="0" collapsed="false">
      <c r="A17" s="34" t="s">
        <v>852</v>
      </c>
      <c r="B17" s="33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  <c r="R17" s="36"/>
      <c r="S17" s="36"/>
      <c r="T17" s="36"/>
      <c r="U17" s="36"/>
    </row>
    <row r="18" s="30" customFormat="true" ht="15.75" hidden="false" customHeight="false" outlineLevel="0" collapsed="false">
      <c r="A18" s="34" t="s">
        <v>853</v>
      </c>
      <c r="B18" s="33" t="n">
        <v>2</v>
      </c>
      <c r="C18" s="12"/>
      <c r="D18" s="12"/>
      <c r="E18" s="12"/>
      <c r="F18" s="12"/>
      <c r="G18" s="12"/>
      <c r="H18" s="12"/>
      <c r="I18" s="12" t="n">
        <v>594</v>
      </c>
      <c r="J18" s="12" t="n">
        <v>0</v>
      </c>
      <c r="K18" s="12"/>
      <c r="L18" s="12" t="n">
        <v>160</v>
      </c>
      <c r="M18" s="12" t="n">
        <v>0</v>
      </c>
      <c r="N18" s="12" t="n">
        <v>0</v>
      </c>
      <c r="O18" s="12" t="n">
        <f aca="false">C18+F18+I18+L18</f>
        <v>754</v>
      </c>
      <c r="P18" s="12" t="n">
        <f aca="false">D18+G18+J18+M18</f>
        <v>0</v>
      </c>
      <c r="Q18" s="12" t="n">
        <f aca="false">E18+H18+K18+N18</f>
        <v>0</v>
      </c>
      <c r="R18" s="36"/>
      <c r="S18" s="36"/>
      <c r="T18" s="36"/>
      <c r="U18" s="36"/>
    </row>
    <row r="19" s="30" customFormat="true" ht="15.75" hidden="false" customHeight="false" outlineLevel="0" collapsed="false">
      <c r="A19" s="34" t="s">
        <v>854</v>
      </c>
      <c r="B19" s="33" t="n">
        <v>2</v>
      </c>
      <c r="C19" s="12"/>
      <c r="D19" s="12"/>
      <c r="E19" s="12"/>
      <c r="F19" s="12"/>
      <c r="G19" s="12"/>
      <c r="H19" s="12"/>
      <c r="I19" s="12" t="n">
        <v>50</v>
      </c>
      <c r="J19" s="12"/>
      <c r="K19" s="12"/>
      <c r="L19" s="12" t="n">
        <v>13</v>
      </c>
      <c r="M19" s="12"/>
      <c r="N19" s="12"/>
      <c r="O19" s="12" t="n">
        <f aca="false">C19+F19+I19+L19</f>
        <v>63</v>
      </c>
      <c r="P19" s="12" t="n">
        <f aca="false">D19+G19+J19+M19</f>
        <v>0</v>
      </c>
      <c r="Q19" s="12" t="n">
        <f aca="false">E19+H19+K19+N19</f>
        <v>0</v>
      </c>
      <c r="R19" s="36"/>
      <c r="S19" s="36"/>
      <c r="T19" s="36"/>
      <c r="U19" s="36"/>
    </row>
    <row r="20" s="30" customFormat="true" ht="31.5" hidden="false" customHeight="false" outlineLevel="0" collapsed="false">
      <c r="A20" s="34" t="s">
        <v>855</v>
      </c>
      <c r="B20" s="33" t="n">
        <v>2</v>
      </c>
      <c r="C20" s="12"/>
      <c r="D20" s="12"/>
      <c r="E20" s="12"/>
      <c r="F20" s="12"/>
      <c r="G20" s="12"/>
      <c r="H20" s="12"/>
      <c r="I20" s="12" t="n">
        <v>60</v>
      </c>
      <c r="J20" s="12" t="n">
        <v>85</v>
      </c>
      <c r="K20" s="12" t="n">
        <v>84</v>
      </c>
      <c r="L20" s="12" t="n">
        <v>16</v>
      </c>
      <c r="M20" s="12" t="n">
        <v>23</v>
      </c>
      <c r="N20" s="12" t="n">
        <v>23</v>
      </c>
      <c r="O20" s="12" t="n">
        <f aca="false">C20+F20+I20+L20</f>
        <v>76</v>
      </c>
      <c r="P20" s="12" t="n">
        <f aca="false">D20+G20+J20+M20</f>
        <v>108</v>
      </c>
      <c r="Q20" s="12" t="n">
        <f aca="false">E20+H20+K20+N20</f>
        <v>107</v>
      </c>
      <c r="R20" s="36"/>
      <c r="S20" s="36"/>
      <c r="T20" s="36"/>
      <c r="U20" s="36"/>
    </row>
    <row r="21" s="30" customFormat="true" ht="15.75" hidden="true" customHeight="false" outlineLevel="0" collapsed="false">
      <c r="A21" s="34" t="s">
        <v>856</v>
      </c>
      <c r="B21" s="33" t="n">
        <v>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C21+F21+I21+L21</f>
        <v>0</v>
      </c>
      <c r="P21" s="12" t="n">
        <f aca="false">D21+G21+J21+M21</f>
        <v>0</v>
      </c>
      <c r="Q21" s="12" t="n">
        <f aca="false">E21+H21+K21+N21</f>
        <v>0</v>
      </c>
      <c r="R21" s="36"/>
      <c r="S21" s="36"/>
      <c r="T21" s="36"/>
      <c r="U21" s="36"/>
    </row>
    <row r="22" s="30" customFormat="true" ht="15.75" hidden="false" customHeight="false" outlineLevel="0" collapsed="false">
      <c r="A22" s="34" t="s">
        <v>857</v>
      </c>
      <c r="B22" s="33" t="n">
        <v>2</v>
      </c>
      <c r="C22" s="12"/>
      <c r="D22" s="12"/>
      <c r="E22" s="12"/>
      <c r="F22" s="12"/>
      <c r="G22" s="12"/>
      <c r="H22" s="12"/>
      <c r="I22" s="12" t="n">
        <v>10</v>
      </c>
      <c r="J22" s="12" t="n">
        <v>10</v>
      </c>
      <c r="K22" s="12" t="n">
        <v>1</v>
      </c>
      <c r="L22" s="12" t="n">
        <v>2</v>
      </c>
      <c r="M22" s="12" t="n">
        <v>2</v>
      </c>
      <c r="N22" s="12"/>
      <c r="O22" s="12" t="n">
        <f aca="false">C22+F22+I22+L22</f>
        <v>12</v>
      </c>
      <c r="P22" s="12" t="n">
        <f aca="false">D22+G22+J22+M22</f>
        <v>12</v>
      </c>
      <c r="Q22" s="12" t="n">
        <f aca="false">E22+H22+K22+N22</f>
        <v>1</v>
      </c>
      <c r="R22" s="36"/>
      <c r="S22" s="36"/>
      <c r="T22" s="36"/>
      <c r="U22" s="36"/>
    </row>
    <row r="23" s="30" customFormat="true" ht="15.75" hidden="false" customHeight="false" outlineLevel="0" collapsed="false">
      <c r="A23" s="34" t="s">
        <v>858</v>
      </c>
      <c r="B23" s="33" t="n">
        <v>2</v>
      </c>
      <c r="C23" s="12"/>
      <c r="D23" s="12"/>
      <c r="E23" s="12"/>
      <c r="F23" s="12"/>
      <c r="G23" s="12"/>
      <c r="H23" s="12"/>
      <c r="I23" s="12" t="n">
        <v>300</v>
      </c>
      <c r="J23" s="12" t="n">
        <v>300</v>
      </c>
      <c r="K23" s="12" t="n">
        <v>265</v>
      </c>
      <c r="L23" s="12" t="n">
        <v>81</v>
      </c>
      <c r="M23" s="12" t="n">
        <v>81</v>
      </c>
      <c r="N23" s="12" t="n">
        <v>68</v>
      </c>
      <c r="O23" s="12" t="n">
        <f aca="false">C23+F23+I23+L23</f>
        <v>381</v>
      </c>
      <c r="P23" s="12" t="n">
        <f aca="false">D23+G23+J23+M23</f>
        <v>381</v>
      </c>
      <c r="Q23" s="12" t="n">
        <f aca="false">E23+H23+K23+N23</f>
        <v>333</v>
      </c>
      <c r="R23" s="36"/>
      <c r="S23" s="36"/>
      <c r="T23" s="36"/>
      <c r="U23" s="36"/>
    </row>
    <row r="24" s="30" customFormat="true" ht="15.75" hidden="false" customHeight="false" outlineLevel="0" collapsed="false">
      <c r="A24" s="34" t="s">
        <v>859</v>
      </c>
      <c r="B24" s="33" t="n">
        <v>2</v>
      </c>
      <c r="C24" s="12" t="n">
        <v>100</v>
      </c>
      <c r="D24" s="12"/>
      <c r="E24" s="12"/>
      <c r="F24" s="12" t="n">
        <v>27</v>
      </c>
      <c r="G24" s="12"/>
      <c r="H24" s="12"/>
      <c r="I24" s="12" t="n">
        <v>300</v>
      </c>
      <c r="J24" s="12" t="n">
        <v>180</v>
      </c>
      <c r="K24" s="12" t="n">
        <v>157</v>
      </c>
      <c r="L24" s="12" t="n">
        <v>81</v>
      </c>
      <c r="M24" s="12" t="n">
        <v>49</v>
      </c>
      <c r="N24" s="12" t="n">
        <v>30</v>
      </c>
      <c r="O24" s="12" t="n">
        <f aca="false">C24+F24+I24+L24</f>
        <v>508</v>
      </c>
      <c r="P24" s="12" t="n">
        <f aca="false">D24+G24+J24+M24</f>
        <v>229</v>
      </c>
      <c r="Q24" s="12" t="n">
        <f aca="false">E24+H24+K24+N24</f>
        <v>187</v>
      </c>
      <c r="R24" s="36"/>
      <c r="S24" s="36"/>
      <c r="T24" s="36"/>
      <c r="U24" s="36"/>
    </row>
    <row r="25" s="30" customFormat="true" ht="15.75" hidden="true" customHeight="false" outlineLevel="0" collapsed="false">
      <c r="A25" s="34" t="s">
        <v>860</v>
      </c>
      <c r="B25" s="33" t="n">
        <v>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f aca="false">C25+F25+I25+L25</f>
        <v>0</v>
      </c>
      <c r="P25" s="12" t="n">
        <f aca="false">D25+G25+J25+M25</f>
        <v>0</v>
      </c>
      <c r="Q25" s="12" t="n">
        <f aca="false">E25+H25+K25+N25</f>
        <v>0</v>
      </c>
      <c r="R25" s="36"/>
      <c r="S25" s="36"/>
      <c r="T25" s="36"/>
      <c r="U25" s="36"/>
    </row>
    <row r="26" s="30" customFormat="true" ht="15.75" hidden="true" customHeight="false" outlineLevel="0" collapsed="false">
      <c r="A26" s="34" t="s">
        <v>861</v>
      </c>
      <c r="B26" s="33" t="n">
        <v>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C26+F26+I26+L26</f>
        <v>0</v>
      </c>
      <c r="P26" s="12" t="n">
        <f aca="false">D26+G26+J26+M26</f>
        <v>0</v>
      </c>
      <c r="Q26" s="12" t="n">
        <f aca="false">E26+H26+K26+N26</f>
        <v>0</v>
      </c>
      <c r="R26" s="36"/>
      <c r="S26" s="36"/>
      <c r="T26" s="36"/>
      <c r="U26" s="36"/>
    </row>
    <row r="27" s="30" customFormat="true" ht="31.5" hidden="true" customHeight="false" outlineLevel="0" collapsed="false">
      <c r="A27" s="34" t="s">
        <v>862</v>
      </c>
      <c r="B27" s="33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C27+F27+I27+L27</f>
        <v>0</v>
      </c>
      <c r="P27" s="12" t="n">
        <f aca="false">D27+G27+J27+M27</f>
        <v>0</v>
      </c>
      <c r="Q27" s="12" t="n">
        <f aca="false">E27+H27+K27+N27</f>
        <v>0</v>
      </c>
      <c r="R27" s="36"/>
      <c r="S27" s="36"/>
      <c r="T27" s="36"/>
      <c r="U27" s="36"/>
    </row>
    <row r="28" s="30" customFormat="true" ht="15.75" hidden="true" customHeight="false" outlineLevel="0" collapsed="false">
      <c r="A28" s="34" t="s">
        <v>863</v>
      </c>
      <c r="B28" s="33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  <c r="R28" s="36"/>
      <c r="S28" s="36"/>
      <c r="T28" s="36"/>
      <c r="U28" s="36"/>
    </row>
    <row r="29" s="30" customFormat="true" ht="15.75" hidden="false" customHeight="false" outlineLevel="0" collapsed="false">
      <c r="A29" s="34" t="s">
        <v>864</v>
      </c>
      <c r="B29" s="33" t="n">
        <v>2</v>
      </c>
      <c r="C29" s="12"/>
      <c r="D29" s="12"/>
      <c r="E29" s="12"/>
      <c r="F29" s="12"/>
      <c r="G29" s="12"/>
      <c r="H29" s="12"/>
      <c r="I29" s="12" t="n">
        <v>10</v>
      </c>
      <c r="J29" s="12" t="n">
        <v>10</v>
      </c>
      <c r="K29" s="12" t="n">
        <v>5</v>
      </c>
      <c r="L29" s="12"/>
      <c r="M29" s="12"/>
      <c r="N29" s="12"/>
      <c r="O29" s="12" t="n">
        <f aca="false">C29+F29+I29+L29</f>
        <v>10</v>
      </c>
      <c r="P29" s="12" t="n">
        <f aca="false">D29+G29+J29+M29</f>
        <v>10</v>
      </c>
      <c r="Q29" s="12" t="n">
        <f aca="false">E29+H29+K29+N29</f>
        <v>5</v>
      </c>
      <c r="R29" s="36"/>
      <c r="S29" s="36"/>
      <c r="T29" s="36"/>
      <c r="U29" s="36"/>
    </row>
    <row r="30" s="30" customFormat="true" ht="15.75" hidden="true" customHeight="false" outlineLevel="0" collapsed="false">
      <c r="A30" s="34" t="s">
        <v>865</v>
      </c>
      <c r="B30" s="33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  <c r="R30" s="36"/>
      <c r="S30" s="36"/>
      <c r="T30" s="36"/>
      <c r="U30" s="36"/>
    </row>
    <row r="31" s="30" customFormat="true" ht="31.5" hidden="true" customHeight="false" outlineLevel="0" collapsed="false">
      <c r="A31" s="34" t="s">
        <v>866</v>
      </c>
      <c r="B31" s="33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C31+F31+I31+L31</f>
        <v>0</v>
      </c>
      <c r="P31" s="12" t="n">
        <f aca="false">D31+G31+J31+M31</f>
        <v>0</v>
      </c>
      <c r="Q31" s="12" t="n">
        <f aca="false">E31+H31+K31+N31</f>
        <v>0</v>
      </c>
      <c r="R31" s="36"/>
      <c r="S31" s="36"/>
      <c r="T31" s="36"/>
      <c r="U31" s="36"/>
    </row>
    <row r="32" s="30" customFormat="true" ht="31.5" hidden="true" customHeight="false" outlineLevel="0" collapsed="false">
      <c r="A32" s="34" t="s">
        <v>867</v>
      </c>
      <c r="B32" s="33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  <c r="R32" s="36"/>
      <c r="S32" s="36"/>
      <c r="T32" s="36"/>
      <c r="U32" s="36"/>
    </row>
    <row r="33" s="30" customFormat="true" ht="15.75" hidden="true" customHeight="false" outlineLevel="0" collapsed="false">
      <c r="A33" s="34" t="s">
        <v>868</v>
      </c>
      <c r="B33" s="33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  <c r="R33" s="36"/>
      <c r="S33" s="36"/>
      <c r="T33" s="36"/>
      <c r="U33" s="36"/>
    </row>
    <row r="34" s="30" customFormat="true" ht="15.75" hidden="true" customHeight="false" outlineLevel="0" collapsed="false">
      <c r="A34" s="34" t="s">
        <v>869</v>
      </c>
      <c r="B34" s="33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  <c r="R34" s="36"/>
      <c r="S34" s="36"/>
      <c r="T34" s="36"/>
      <c r="U34" s="36"/>
    </row>
    <row r="35" s="30" customFormat="true" ht="15.75" hidden="false" customHeight="false" outlineLevel="0" collapsed="false">
      <c r="A35" s="34" t="s">
        <v>870</v>
      </c>
      <c r="B35" s="33" t="n">
        <v>2</v>
      </c>
      <c r="C35" s="12" t="n">
        <v>204</v>
      </c>
      <c r="D35" s="12" t="n">
        <v>207</v>
      </c>
      <c r="E35" s="12" t="n">
        <v>191</v>
      </c>
      <c r="F35" s="12" t="n">
        <v>55</v>
      </c>
      <c r="G35" s="12" t="n">
        <v>51</v>
      </c>
      <c r="H35" s="12" t="n">
        <v>51</v>
      </c>
      <c r="I35" s="12" t="n">
        <v>200</v>
      </c>
      <c r="J35" s="12" t="n">
        <v>754</v>
      </c>
      <c r="K35" s="12" t="n">
        <v>754</v>
      </c>
      <c r="L35" s="12" t="n">
        <v>54</v>
      </c>
      <c r="M35" s="12" t="n">
        <v>54</v>
      </c>
      <c r="N35" s="12" t="n">
        <v>47</v>
      </c>
      <c r="O35" s="12" t="n">
        <f aca="false">C35+F35+I35+L35</f>
        <v>513</v>
      </c>
      <c r="P35" s="12" t="n">
        <f aca="false">D35+G35+J35+M35</f>
        <v>1066</v>
      </c>
      <c r="Q35" s="12" t="n">
        <f aca="false">E35+H35+K35+N35</f>
        <v>1043</v>
      </c>
      <c r="R35" s="36"/>
      <c r="S35" s="36"/>
      <c r="T35" s="36"/>
      <c r="U35" s="36"/>
    </row>
    <row r="36" s="30" customFormat="true" ht="31.5" hidden="false" customHeight="false" outlineLevel="0" collapsed="false">
      <c r="A36" s="34" t="s">
        <v>871</v>
      </c>
      <c r="B36" s="33" t="n">
        <v>2</v>
      </c>
      <c r="C36" s="12"/>
      <c r="D36" s="12"/>
      <c r="E36" s="12"/>
      <c r="F36" s="12"/>
      <c r="G36" s="12"/>
      <c r="H36" s="12"/>
      <c r="I36" s="12" t="n">
        <v>479</v>
      </c>
      <c r="J36" s="12" t="n">
        <v>260</v>
      </c>
      <c r="K36" s="12" t="n">
        <v>260</v>
      </c>
      <c r="L36" s="12" t="n">
        <v>129</v>
      </c>
      <c r="M36" s="12" t="n">
        <v>103</v>
      </c>
      <c r="N36" s="12" t="n">
        <v>45</v>
      </c>
      <c r="O36" s="12" t="n">
        <f aca="false">C36+F36+I36+L36</f>
        <v>608</v>
      </c>
      <c r="P36" s="12" t="n">
        <f aca="false">D36+G36+J36+M36</f>
        <v>363</v>
      </c>
      <c r="Q36" s="12" t="n">
        <f aca="false">E36+H36+K36+N36</f>
        <v>305</v>
      </c>
      <c r="R36" s="36"/>
      <c r="S36" s="36"/>
      <c r="T36" s="36"/>
      <c r="U36" s="36"/>
    </row>
    <row r="37" s="30" customFormat="true" ht="15.75" hidden="false" customHeight="false" outlineLevel="0" collapsed="false">
      <c r="A37" s="34" t="s">
        <v>872</v>
      </c>
      <c r="B37" s="33" t="n">
        <v>2</v>
      </c>
      <c r="C37" s="12" t="n">
        <v>300</v>
      </c>
      <c r="D37" s="12" t="n">
        <v>285</v>
      </c>
      <c r="E37" s="12" t="n">
        <v>161</v>
      </c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C37+F37+I37+L37</f>
        <v>300</v>
      </c>
      <c r="P37" s="12" t="n">
        <f aca="false">D37+G37+J37+M37</f>
        <v>285</v>
      </c>
      <c r="Q37" s="12" t="n">
        <f aca="false">E37+H37+K37+N37</f>
        <v>161</v>
      </c>
      <c r="R37" s="36"/>
      <c r="S37" s="36"/>
      <c r="T37" s="36"/>
      <c r="U37" s="36"/>
    </row>
    <row r="38" s="30" customFormat="true" ht="15.75" hidden="false" customHeight="false" outlineLevel="0" collapsed="false">
      <c r="A38" s="34" t="s">
        <v>873</v>
      </c>
      <c r="B38" s="33" t="n">
        <v>2</v>
      </c>
      <c r="C38" s="12"/>
      <c r="D38" s="12"/>
      <c r="E38" s="12"/>
      <c r="F38" s="12"/>
      <c r="G38" s="12"/>
      <c r="H38" s="12"/>
      <c r="I38" s="12" t="n">
        <v>623</v>
      </c>
      <c r="J38" s="12" t="n">
        <v>573</v>
      </c>
      <c r="K38" s="12" t="n">
        <v>517</v>
      </c>
      <c r="L38" s="12" t="n">
        <v>168</v>
      </c>
      <c r="M38" s="12" t="n">
        <v>168</v>
      </c>
      <c r="N38" s="12" t="n">
        <v>140</v>
      </c>
      <c r="O38" s="12" t="n">
        <f aca="false">C38+F38+I38+L38</f>
        <v>791</v>
      </c>
      <c r="P38" s="12" t="n">
        <f aca="false">D38+G38+J38+M38</f>
        <v>741</v>
      </c>
      <c r="Q38" s="12" t="n">
        <f aca="false">E38+H38+K38+N38</f>
        <v>657</v>
      </c>
      <c r="R38" s="36"/>
      <c r="S38" s="36"/>
      <c r="T38" s="36"/>
      <c r="U38" s="36"/>
    </row>
    <row r="39" s="30" customFormat="true" ht="15.75" hidden="false" customHeight="false" outlineLevel="0" collapsed="false">
      <c r="A39" s="34" t="s">
        <v>874</v>
      </c>
      <c r="B39" s="33" t="n">
        <v>2</v>
      </c>
      <c r="C39" s="12" t="n">
        <v>1470</v>
      </c>
      <c r="D39" s="12" t="n">
        <v>1380</v>
      </c>
      <c r="E39" s="12" t="n">
        <v>1315</v>
      </c>
      <c r="F39" s="12" t="n">
        <v>370</v>
      </c>
      <c r="G39" s="12" t="n">
        <v>473</v>
      </c>
      <c r="H39" s="12" t="n">
        <v>473</v>
      </c>
      <c r="I39" s="12" t="n">
        <v>1024</v>
      </c>
      <c r="J39" s="12" t="n">
        <v>564</v>
      </c>
      <c r="K39" s="12" t="n">
        <v>404</v>
      </c>
      <c r="L39" s="12" t="n">
        <v>276</v>
      </c>
      <c r="M39" s="12" t="n">
        <v>152</v>
      </c>
      <c r="N39" s="12" t="n">
        <v>70</v>
      </c>
      <c r="O39" s="12" t="n">
        <f aca="false">C39+F39+I39+L39</f>
        <v>3140</v>
      </c>
      <c r="P39" s="12" t="n">
        <f aca="false">D39+G39+J39+M39</f>
        <v>2569</v>
      </c>
      <c r="Q39" s="12" t="n">
        <f aca="false">E39+H39+K39+N39</f>
        <v>2262</v>
      </c>
      <c r="R39" s="36"/>
      <c r="S39" s="36"/>
      <c r="T39" s="36"/>
      <c r="U39" s="36"/>
    </row>
    <row r="40" s="30" customFormat="true" ht="15.75" hidden="false" customHeight="false" outlineLevel="0" collapsed="false">
      <c r="A40" s="34" t="s">
        <v>875</v>
      </c>
      <c r="B40" s="33" t="n">
        <v>2</v>
      </c>
      <c r="C40" s="12"/>
      <c r="D40" s="12"/>
      <c r="E40" s="12"/>
      <c r="F40" s="12"/>
      <c r="G40" s="12"/>
      <c r="H40" s="12"/>
      <c r="I40" s="12" t="n">
        <v>160</v>
      </c>
      <c r="J40" s="12" t="n">
        <v>160</v>
      </c>
      <c r="K40" s="12" t="n">
        <v>146</v>
      </c>
      <c r="L40" s="12"/>
      <c r="M40" s="12"/>
      <c r="N40" s="12"/>
      <c r="O40" s="12" t="n">
        <f aca="false">C40+F40+I40+L40</f>
        <v>160</v>
      </c>
      <c r="P40" s="12" t="n">
        <f aca="false">D40+G40+J40+M40</f>
        <v>160</v>
      </c>
      <c r="Q40" s="12" t="n">
        <f aca="false">E40+H40+K40+N40</f>
        <v>146</v>
      </c>
      <c r="R40" s="36"/>
      <c r="S40" s="36"/>
      <c r="T40" s="36"/>
      <c r="U40" s="36"/>
    </row>
    <row r="41" s="30" customFormat="true" ht="15.75" hidden="false" customHeight="false" outlineLevel="0" collapsed="false">
      <c r="A41" s="34" t="s">
        <v>876</v>
      </c>
      <c r="B41" s="33"/>
      <c r="C41" s="12"/>
      <c r="D41" s="12"/>
      <c r="E41" s="12"/>
      <c r="F41" s="12"/>
      <c r="G41" s="12"/>
      <c r="H41" s="12"/>
      <c r="I41" s="12" t="n">
        <f aca="false">SUM(I42:I44)</f>
        <v>1166</v>
      </c>
      <c r="J41" s="12" t="n">
        <f aca="false">SUM(J42:J44)</f>
        <v>823</v>
      </c>
      <c r="K41" s="12" t="n">
        <f aca="false">SUM(K42:K44)</f>
        <v>506</v>
      </c>
      <c r="L41" s="12"/>
      <c r="M41" s="12"/>
      <c r="N41" s="12"/>
      <c r="O41" s="12" t="n">
        <f aca="false">C41+F41+I41+L41</f>
        <v>1166</v>
      </c>
      <c r="P41" s="12" t="n">
        <f aca="false">D41+G41+J41+M41</f>
        <v>823</v>
      </c>
      <c r="Q41" s="12" t="n">
        <f aca="false">E41+H41+K41+N41</f>
        <v>506</v>
      </c>
      <c r="R41" s="36"/>
      <c r="S41" s="36"/>
      <c r="T41" s="36"/>
      <c r="U41" s="36"/>
    </row>
    <row r="42" s="30" customFormat="true" ht="15.75" hidden="false" customHeight="false" outlineLevel="0" collapsed="false">
      <c r="A42" s="38" t="s">
        <v>87</v>
      </c>
      <c r="B42" s="33" t="n">
        <v>1</v>
      </c>
      <c r="C42" s="12"/>
      <c r="D42" s="12"/>
      <c r="E42" s="12"/>
      <c r="F42" s="12"/>
      <c r="G42" s="12"/>
      <c r="H42" s="12"/>
      <c r="I42" s="268" t="n">
        <f aca="false">SUMIF($B$6:$B$41,"1",L$6:L$41)</f>
        <v>0</v>
      </c>
      <c r="J42" s="268" t="n">
        <f aca="false">SUMIF($B$6:$B$41,"1",M$6:M$41)</f>
        <v>0</v>
      </c>
      <c r="K42" s="268" t="n">
        <f aca="false">SUMIF($B$6:$B$41,"1",N$6:N$41)</f>
        <v>0</v>
      </c>
      <c r="L42" s="12"/>
      <c r="M42" s="12"/>
      <c r="N42" s="12"/>
      <c r="O42" s="12" t="n">
        <f aca="false">C42+F42+I42+L42</f>
        <v>0</v>
      </c>
      <c r="P42" s="12" t="n">
        <f aca="false">D42+G42+J42+M42</f>
        <v>0</v>
      </c>
      <c r="Q42" s="12" t="n">
        <f aca="false">E42+H42+K42+N42</f>
        <v>0</v>
      </c>
      <c r="R42" s="36"/>
      <c r="S42" s="36"/>
      <c r="T42" s="36"/>
      <c r="U42" s="36"/>
    </row>
    <row r="43" s="30" customFormat="true" ht="15.75" hidden="false" customHeight="false" outlineLevel="0" collapsed="false">
      <c r="A43" s="38" t="s">
        <v>88</v>
      </c>
      <c r="B43" s="33" t="n">
        <v>2</v>
      </c>
      <c r="C43" s="12"/>
      <c r="D43" s="12"/>
      <c r="E43" s="12"/>
      <c r="F43" s="12"/>
      <c r="G43" s="12"/>
      <c r="H43" s="12"/>
      <c r="I43" s="268" t="n">
        <f aca="false">SUMIF($B$6:$B$41,"2",L$6:L$41)</f>
        <v>1166</v>
      </c>
      <c r="J43" s="268" t="n">
        <f aca="false">SUMIF($B$6:$B$41,"2",M$6:M$41)</f>
        <v>823</v>
      </c>
      <c r="K43" s="268" t="n">
        <f aca="false">SUMIF($B$6:$B$41,"2",N$6:N$41)</f>
        <v>506</v>
      </c>
      <c r="L43" s="12"/>
      <c r="M43" s="12"/>
      <c r="N43" s="12"/>
      <c r="O43" s="12" t="n">
        <f aca="false">C43+F43+I43+L43</f>
        <v>1166</v>
      </c>
      <c r="P43" s="12" t="n">
        <f aca="false">D43+G43+J43+M43</f>
        <v>823</v>
      </c>
      <c r="Q43" s="12" t="n">
        <f aca="false">E43+H43+K43+N43</f>
        <v>506</v>
      </c>
      <c r="R43" s="36"/>
      <c r="S43" s="36"/>
      <c r="T43" s="36"/>
      <c r="U43" s="36"/>
    </row>
    <row r="44" s="30" customFormat="true" ht="15.75" hidden="false" customHeight="false" outlineLevel="0" collapsed="false">
      <c r="A44" s="38" t="s">
        <v>89</v>
      </c>
      <c r="B44" s="33" t="n">
        <v>3</v>
      </c>
      <c r="C44" s="12"/>
      <c r="D44" s="12"/>
      <c r="E44" s="12"/>
      <c r="F44" s="12"/>
      <c r="G44" s="12"/>
      <c r="H44" s="12"/>
      <c r="I44" s="268" t="n">
        <f aca="false">SUMIF($B$6:$B$41,"3",L$6:L$41)</f>
        <v>0</v>
      </c>
      <c r="J44" s="268" t="n">
        <f aca="false">SUMIF($B$6:$B$41,"3",M$6:M$41)</f>
        <v>0</v>
      </c>
      <c r="K44" s="268" t="n">
        <f aca="false">SUMIF($B$6:$B$41,"3",N$6:N$41)</f>
        <v>0</v>
      </c>
      <c r="L44" s="12"/>
      <c r="M44" s="12"/>
      <c r="N44" s="12"/>
      <c r="O44" s="12" t="n">
        <f aca="false">C44+F44+I44+L44</f>
        <v>0</v>
      </c>
      <c r="P44" s="12" t="n">
        <f aca="false">D44+G44+J44+M44</f>
        <v>0</v>
      </c>
      <c r="Q44" s="12" t="n">
        <f aca="false">E44+H44+K44+N44</f>
        <v>0</v>
      </c>
      <c r="R44" s="36"/>
      <c r="S44" s="36"/>
      <c r="T44" s="36"/>
      <c r="U44" s="36"/>
    </row>
    <row r="45" s="30" customFormat="true" ht="15.75" hidden="false" customHeight="false" outlineLevel="0" collapsed="false">
      <c r="A45" s="238" t="s">
        <v>877</v>
      </c>
      <c r="B45" s="33"/>
      <c r="C45" s="22" t="n">
        <f aca="false">SUM(C46:C48)</f>
        <v>6952</v>
      </c>
      <c r="D45" s="22" t="n">
        <f aca="false">SUM(D46:D48)</f>
        <v>6775</v>
      </c>
      <c r="E45" s="22" t="n">
        <f aca="false">SUM(E46:E48)</f>
        <v>6558</v>
      </c>
      <c r="F45" s="22" t="n">
        <f aca="false">SUM(F46:F48)</f>
        <v>1557</v>
      </c>
      <c r="G45" s="22" t="n">
        <f aca="false">SUM(G46:G48)</f>
        <v>1530</v>
      </c>
      <c r="H45" s="22" t="n">
        <f aca="false">SUM(H46:H48)</f>
        <v>1530</v>
      </c>
      <c r="I45" s="22" t="n">
        <f aca="false">SUM(I46:I48)</f>
        <v>5696</v>
      </c>
      <c r="J45" s="22" t="n">
        <f aca="false">SUM(J46:J48)</f>
        <v>4434</v>
      </c>
      <c r="K45" s="22" t="n">
        <f aca="false">SUM(K46:K48)</f>
        <v>3780</v>
      </c>
      <c r="L45" s="22" t="n">
        <f aca="false">SUM(L46:L48)</f>
        <v>0</v>
      </c>
      <c r="M45" s="22" t="n">
        <f aca="false">SUM(M46:M48)</f>
        <v>0</v>
      </c>
      <c r="N45" s="22" t="n">
        <f aca="false">SUM(N46:N48)</f>
        <v>0</v>
      </c>
      <c r="O45" s="22" t="n">
        <f aca="false">C45+F45+I45+L45</f>
        <v>14205</v>
      </c>
      <c r="P45" s="22" t="n">
        <f aca="false">D45+G45+J45+M45</f>
        <v>12739</v>
      </c>
      <c r="Q45" s="22" t="n">
        <f aca="false">E45+H45+K45+N45</f>
        <v>11868</v>
      </c>
      <c r="R45" s="36"/>
      <c r="S45" s="36"/>
      <c r="T45" s="36"/>
      <c r="U45" s="36"/>
    </row>
    <row r="46" s="30" customFormat="true" ht="15.75" hidden="false" customHeight="false" outlineLevel="0" collapsed="false">
      <c r="A46" s="38" t="s">
        <v>87</v>
      </c>
      <c r="B46" s="33" t="n">
        <v>1</v>
      </c>
      <c r="C46" s="268" t="n">
        <f aca="false">SUMIF($B$6:$B$45,"1",C$6:C$45)</f>
        <v>0</v>
      </c>
      <c r="D46" s="268" t="n">
        <f aca="false">SUMIF($B$6:$B$45,"1",D$6:D$45)</f>
        <v>0</v>
      </c>
      <c r="E46" s="268" t="n">
        <f aca="false">SUMIF($B$6:$B$45,"1",E$6:E$45)</f>
        <v>0</v>
      </c>
      <c r="F46" s="268" t="n">
        <f aca="false">SUMIF($B$6:$B$45,"1",F$6:F$45)</f>
        <v>0</v>
      </c>
      <c r="G46" s="268" t="n">
        <f aca="false">SUMIF($B$6:$B$45,"1",G$6:G$45)</f>
        <v>0</v>
      </c>
      <c r="H46" s="268" t="n">
        <f aca="false">SUMIF($B$6:$B$45,"1",H$6:H$45)</f>
        <v>0</v>
      </c>
      <c r="I46" s="268" t="n">
        <f aca="false">SUMIF($B$6:$B$45,"1",I$6:I$45)</f>
        <v>0</v>
      </c>
      <c r="J46" s="268" t="n">
        <f aca="false">SUMIF($B$6:$B$45,"1",J$6:J$45)</f>
        <v>0</v>
      </c>
      <c r="K46" s="268" t="n">
        <f aca="false">SUMIF($B$6:$B$45,"1",K$6:K$45)</f>
        <v>0</v>
      </c>
      <c r="L46" s="12"/>
      <c r="M46" s="12"/>
      <c r="N46" s="12"/>
      <c r="O46" s="12" t="n">
        <f aca="false">C46+F46+I46+L46</f>
        <v>0</v>
      </c>
      <c r="P46" s="12" t="n">
        <f aca="false">D46+G46+J46+M46</f>
        <v>0</v>
      </c>
      <c r="Q46" s="12" t="n">
        <f aca="false">E46+H46+K46+N46</f>
        <v>0</v>
      </c>
      <c r="R46" s="36"/>
      <c r="S46" s="36"/>
      <c r="T46" s="36"/>
      <c r="U46" s="36"/>
    </row>
    <row r="47" s="30" customFormat="true" ht="15.75" hidden="false" customHeight="false" outlineLevel="0" collapsed="false">
      <c r="A47" s="38" t="s">
        <v>88</v>
      </c>
      <c r="B47" s="33" t="n">
        <v>2</v>
      </c>
      <c r="C47" s="268" t="n">
        <f aca="false">SUMIF($B$6:$B$45,"2",C$6:C$45)</f>
        <v>6587</v>
      </c>
      <c r="D47" s="268" t="n">
        <f aca="false">SUMIF($B$6:$B$45,"2",D$6:D$45)</f>
        <v>6387</v>
      </c>
      <c r="E47" s="268" t="n">
        <f aca="false">SUMIF($B$6:$B$45,"2",E$6:E$45)</f>
        <v>6170</v>
      </c>
      <c r="F47" s="268" t="n">
        <f aca="false">SUMIF($B$6:$B$45,"2",F$6:F$45)</f>
        <v>1446</v>
      </c>
      <c r="G47" s="268" t="n">
        <f aca="false">SUMIF($B$6:$B$45,"2",G$6:G$45)</f>
        <v>1423</v>
      </c>
      <c r="H47" s="268" t="n">
        <f aca="false">SUMIF($B$6:$B$45,"2",H$6:H$45)</f>
        <v>1423</v>
      </c>
      <c r="I47" s="268" t="n">
        <f aca="false">SUMIF($B$6:$B$45,"2",I$6:I$45)</f>
        <v>5696</v>
      </c>
      <c r="J47" s="268" t="n">
        <f aca="false">SUMIF($B$6:$B$45,"2",J$6:J$45)</f>
        <v>4434</v>
      </c>
      <c r="K47" s="268" t="n">
        <f aca="false">SUMIF($B$6:$B$45,"2",K$6:K$45)</f>
        <v>3780</v>
      </c>
      <c r="L47" s="12"/>
      <c r="M47" s="12"/>
      <c r="N47" s="12"/>
      <c r="O47" s="12" t="n">
        <f aca="false">C47+F47+I47+L47</f>
        <v>13729</v>
      </c>
      <c r="P47" s="12" t="n">
        <f aca="false">D47+G47+J47+M47</f>
        <v>12244</v>
      </c>
      <c r="Q47" s="12" t="n">
        <f aca="false">E47+H47+K47+N47</f>
        <v>11373</v>
      </c>
      <c r="R47" s="36"/>
      <c r="S47" s="36"/>
      <c r="T47" s="36"/>
      <c r="U47" s="36"/>
    </row>
    <row r="48" s="30" customFormat="true" ht="15.75" hidden="false" customHeight="false" outlineLevel="0" collapsed="false">
      <c r="A48" s="38" t="s">
        <v>89</v>
      </c>
      <c r="B48" s="33" t="n">
        <v>3</v>
      </c>
      <c r="C48" s="268" t="n">
        <f aca="false">SUMIF($B$6:$B$45,"3",C$6:C$45)</f>
        <v>365</v>
      </c>
      <c r="D48" s="268" t="n">
        <f aca="false">SUMIF($B$6:$B$45,"3",D$6:D$45)</f>
        <v>388</v>
      </c>
      <c r="E48" s="268" t="n">
        <f aca="false">SUMIF($B$6:$B$45,"3",E$6:E$45)</f>
        <v>388</v>
      </c>
      <c r="F48" s="268" t="n">
        <f aca="false">SUMIF($B$6:$B$45,"3",F$6:F$45)</f>
        <v>111</v>
      </c>
      <c r="G48" s="268" t="n">
        <f aca="false">SUMIF($B$6:$B$45,"3",G$6:G$45)</f>
        <v>107</v>
      </c>
      <c r="H48" s="268" t="n">
        <f aca="false">SUMIF($B$6:$B$45,"3",H$6:H$45)</f>
        <v>107</v>
      </c>
      <c r="I48" s="268" t="n">
        <f aca="false">SUMIF($B$6:$B$45,"3",I$6:I$45)</f>
        <v>0</v>
      </c>
      <c r="J48" s="268" t="n">
        <f aca="false">SUMIF($B$6:$B$45,"3",J$6:J$45)</f>
        <v>0</v>
      </c>
      <c r="K48" s="268" t="n">
        <f aca="false">SUMIF($B$6:$B$45,"3",K$6:K$45)</f>
        <v>0</v>
      </c>
      <c r="L48" s="12"/>
      <c r="M48" s="12"/>
      <c r="N48" s="12"/>
      <c r="O48" s="12" t="n">
        <f aca="false">C48+F48+I48+L48</f>
        <v>476</v>
      </c>
      <c r="P48" s="12" t="n">
        <f aca="false">D48+G48+J48+M48</f>
        <v>495</v>
      </c>
      <c r="Q48" s="12" t="n">
        <f aca="false">E48+H48+K48+N48</f>
        <v>495</v>
      </c>
      <c r="R48" s="36"/>
      <c r="S48" s="36"/>
      <c r="T48" s="36"/>
      <c r="U48" s="36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42.28"/>
    <col collapsed="false" customWidth="true" hidden="false" outlineLevel="0" max="5" min="2" style="53" width="9.7"/>
    <col collapsed="false" customWidth="false" hidden="false" outlineLevel="0" max="257" min="6" style="53" width="9.14"/>
  </cols>
  <sheetData>
    <row r="1" s="300" customFormat="true" ht="48.75" hidden="false" customHeight="true" outlineLevel="0" collapsed="false">
      <c r="A1" s="298" t="s">
        <v>878</v>
      </c>
      <c r="B1" s="298"/>
      <c r="C1" s="298"/>
      <c r="D1" s="298"/>
      <c r="E1" s="298"/>
      <c r="F1" s="299"/>
    </row>
    <row r="2" s="300" customFormat="true" ht="13.5" hidden="false" customHeight="true" outlineLevel="0" collapsed="false">
      <c r="A2" s="301"/>
      <c r="B2" s="301"/>
      <c r="C2" s="301"/>
      <c r="D2" s="301"/>
      <c r="E2" s="301"/>
    </row>
    <row r="3" s="300" customFormat="true" ht="40.5" hidden="false" customHeight="true" outlineLevel="0" collapsed="false">
      <c r="A3" s="302" t="s">
        <v>879</v>
      </c>
      <c r="B3" s="302"/>
      <c r="C3" s="302"/>
      <c r="D3" s="302"/>
      <c r="E3" s="302"/>
    </row>
    <row r="4" s="300" customFormat="true" ht="14.25" hidden="false" customHeight="true" outlineLevel="0" collapsed="false">
      <c r="A4" s="303"/>
      <c r="B4" s="303"/>
      <c r="C4" s="303"/>
      <c r="D4" s="303"/>
      <c r="E4" s="303"/>
    </row>
    <row r="5" s="306" customFormat="true" ht="21.75" hidden="false" customHeight="true" outlineLevel="0" collapsed="false">
      <c r="A5" s="304" t="s">
        <v>27</v>
      </c>
      <c r="B5" s="305" t="s">
        <v>114</v>
      </c>
      <c r="C5" s="305" t="s">
        <v>115</v>
      </c>
      <c r="D5" s="305" t="s">
        <v>116</v>
      </c>
      <c r="E5" s="305" t="s">
        <v>31</v>
      </c>
      <c r="F5" s="297"/>
    </row>
    <row r="6" customFormat="false" ht="15" hidden="false" customHeight="false" outlineLevel="0" collapsed="false">
      <c r="A6" s="307" t="s">
        <v>880</v>
      </c>
      <c r="B6" s="308" t="n">
        <v>668</v>
      </c>
      <c r="C6" s="308" t="n">
        <v>668</v>
      </c>
      <c r="D6" s="308" t="n">
        <v>668</v>
      </c>
      <c r="E6" s="308" t="n">
        <f aca="false">SUM(B6:D6)</f>
        <v>2004</v>
      </c>
    </row>
    <row r="7" customFormat="false" ht="15" hidden="false" customHeight="false" outlineLevel="0" collapsed="false">
      <c r="A7" s="307" t="s">
        <v>119</v>
      </c>
      <c r="B7" s="308"/>
      <c r="C7" s="308"/>
      <c r="D7" s="308"/>
      <c r="E7" s="308" t="n">
        <f aca="false">SUM(B7:D7)</f>
        <v>0</v>
      </c>
    </row>
    <row r="8" customFormat="false" ht="15" hidden="false" customHeight="false" outlineLevel="0" collapsed="false">
      <c r="A8" s="307" t="s">
        <v>120</v>
      </c>
      <c r="B8" s="308" t="n">
        <v>4</v>
      </c>
      <c r="C8" s="308" t="n">
        <v>4</v>
      </c>
      <c r="D8" s="308" t="n">
        <v>4</v>
      </c>
      <c r="E8" s="308" t="n">
        <f aca="false">SUM(B8:D8)</f>
        <v>12</v>
      </c>
    </row>
    <row r="9" customFormat="false" ht="32.25" hidden="false" customHeight="true" outlineLevel="0" collapsed="false">
      <c r="A9" s="309" t="s">
        <v>121</v>
      </c>
      <c r="B9" s="308" t="n">
        <v>138</v>
      </c>
      <c r="C9" s="308" t="n">
        <v>138</v>
      </c>
      <c r="D9" s="308" t="n">
        <v>138</v>
      </c>
      <c r="E9" s="308" t="n">
        <f aca="false">SUM(B9:D9)</f>
        <v>414</v>
      </c>
    </row>
    <row r="10" customFormat="false" ht="20.25" hidden="false" customHeight="true" outlineLevel="0" collapsed="false">
      <c r="A10" s="307" t="s">
        <v>122</v>
      </c>
      <c r="B10" s="308"/>
      <c r="C10" s="308"/>
      <c r="D10" s="308"/>
      <c r="E10" s="308" t="n">
        <f aca="false">SUM(B10:D10)</f>
        <v>0</v>
      </c>
    </row>
    <row r="11" customFormat="false" ht="19.5" hidden="false" customHeight="true" outlineLevel="0" collapsed="false">
      <c r="A11" s="307" t="s">
        <v>123</v>
      </c>
      <c r="B11" s="308"/>
      <c r="C11" s="308"/>
      <c r="D11" s="308"/>
      <c r="E11" s="308" t="n">
        <f aca="false">SUM(B11:D11)</f>
        <v>0</v>
      </c>
    </row>
    <row r="12" customFormat="false" ht="15.75" hidden="false" customHeight="true" outlineLevel="0" collapsed="false">
      <c r="A12" s="309" t="s">
        <v>124</v>
      </c>
      <c r="B12" s="308"/>
      <c r="C12" s="308"/>
      <c r="D12" s="308"/>
      <c r="E12" s="308" t="n">
        <f aca="false">SUM(B12:D12)</f>
        <v>0</v>
      </c>
    </row>
    <row r="13" s="312" customFormat="true" ht="14.25" hidden="false" customHeight="false" outlineLevel="0" collapsed="false">
      <c r="A13" s="310" t="s">
        <v>881</v>
      </c>
      <c r="B13" s="311" t="n">
        <f aca="false">SUM(B6:B12)</f>
        <v>810</v>
      </c>
      <c r="C13" s="311" t="n">
        <f aca="false">SUM(C6:C12)</f>
        <v>810</v>
      </c>
      <c r="D13" s="311" t="n">
        <f aca="false">SUM(D6:D12)</f>
        <v>810</v>
      </c>
      <c r="E13" s="311" t="n">
        <f aca="false">SUM(E6:E12)</f>
        <v>2430</v>
      </c>
    </row>
    <row r="14" customFormat="false" ht="15" hidden="false" customHeight="false" outlineLevel="0" collapsed="false">
      <c r="A14" s="310" t="s">
        <v>882</v>
      </c>
      <c r="B14" s="313" t="n">
        <f aca="false">ROUNDDOWN(B13*0.5,0)</f>
        <v>405</v>
      </c>
      <c r="C14" s="313" t="n">
        <f aca="false">ROUNDDOWN(C13*0.5,0)</f>
        <v>405</v>
      </c>
      <c r="D14" s="313" t="n">
        <f aca="false">ROUNDDOWN(D13*0.5,0)</f>
        <v>405</v>
      </c>
      <c r="E14" s="311" t="n">
        <f aca="false">SUM(B14:D14)</f>
        <v>1215</v>
      </c>
    </row>
    <row r="15" customFormat="false" ht="19.5" hidden="false" customHeight="true" outlineLevel="0" collapsed="false">
      <c r="A15" s="309" t="s">
        <v>127</v>
      </c>
      <c r="B15" s="308" t="n">
        <v>219</v>
      </c>
      <c r="C15" s="308" t="n">
        <v>238</v>
      </c>
      <c r="D15" s="308" t="n">
        <v>258</v>
      </c>
      <c r="E15" s="308" t="n">
        <f aca="false">SUM(B15:D15)</f>
        <v>715</v>
      </c>
    </row>
    <row r="16" customFormat="false" ht="20.25" hidden="false" customHeight="true" outlineLevel="0" collapsed="false">
      <c r="A16" s="309" t="s">
        <v>128</v>
      </c>
      <c r="B16" s="308"/>
      <c r="C16" s="308"/>
      <c r="D16" s="308"/>
      <c r="E16" s="308" t="n">
        <f aca="false">SUM(B16:D16)</f>
        <v>0</v>
      </c>
    </row>
    <row r="17" customFormat="false" ht="17.25" hidden="false" customHeight="true" outlineLevel="0" collapsed="false">
      <c r="A17" s="309" t="s">
        <v>129</v>
      </c>
      <c r="B17" s="308"/>
      <c r="C17" s="308"/>
      <c r="D17" s="308"/>
      <c r="E17" s="308" t="n">
        <f aca="false">SUM(B17:D17)</f>
        <v>0</v>
      </c>
    </row>
    <row r="18" customFormat="false" ht="14.25" hidden="false" customHeight="true" outlineLevel="0" collapsed="false">
      <c r="A18" s="307" t="s">
        <v>130</v>
      </c>
      <c r="B18" s="308"/>
      <c r="C18" s="308"/>
      <c r="D18" s="308"/>
      <c r="E18" s="308" t="n">
        <f aca="false">SUM(B18:D18)</f>
        <v>0</v>
      </c>
    </row>
    <row r="19" customFormat="false" ht="15" hidden="false" customHeight="false" outlineLevel="0" collapsed="false">
      <c r="A19" s="307" t="s">
        <v>131</v>
      </c>
      <c r="B19" s="308"/>
      <c r="C19" s="308"/>
      <c r="D19" s="308"/>
      <c r="E19" s="308" t="n">
        <f aca="false">SUM(B19:D19)</f>
        <v>0</v>
      </c>
    </row>
    <row r="20" customFormat="false" ht="15" hidden="false" customHeight="false" outlineLevel="0" collapsed="false">
      <c r="A20" s="307" t="s">
        <v>132</v>
      </c>
      <c r="B20" s="308"/>
      <c r="C20" s="308"/>
      <c r="D20" s="308"/>
      <c r="E20" s="308" t="n">
        <f aca="false">SUM(B20:D20)</f>
        <v>0</v>
      </c>
    </row>
    <row r="21" customFormat="false" ht="24" hidden="false" customHeight="false" outlineLevel="0" collapsed="false">
      <c r="A21" s="309" t="s">
        <v>133</v>
      </c>
      <c r="B21" s="308"/>
      <c r="C21" s="308"/>
      <c r="D21" s="308"/>
      <c r="E21" s="308" t="n">
        <f aca="false">SUM(B21:D21)</f>
        <v>0</v>
      </c>
    </row>
    <row r="22" s="312" customFormat="true" ht="18" hidden="false" customHeight="true" outlineLevel="0" collapsed="false">
      <c r="A22" s="314" t="s">
        <v>883</v>
      </c>
      <c r="B22" s="311" t="n">
        <f aca="false">SUM(B15:B21)</f>
        <v>219</v>
      </c>
      <c r="C22" s="311" t="n">
        <f aca="false">SUM(C15:C21)</f>
        <v>238</v>
      </c>
      <c r="D22" s="311" t="n">
        <f aca="false">SUM(D15:D21)</f>
        <v>258</v>
      </c>
      <c r="E22" s="311" t="n">
        <f aca="false">SUM(E15:E21)</f>
        <v>715</v>
      </c>
    </row>
    <row r="23" s="312" customFormat="true" ht="18.75" hidden="false" customHeight="true" outlineLevel="0" collapsed="false">
      <c r="A23" s="314" t="s">
        <v>884</v>
      </c>
      <c r="B23" s="311" t="n">
        <f aca="false">B14-B22</f>
        <v>186</v>
      </c>
      <c r="C23" s="311" t="n">
        <f aca="false">C14-C22</f>
        <v>167</v>
      </c>
      <c r="D23" s="311" t="n">
        <f aca="false">D14-D22</f>
        <v>147</v>
      </c>
      <c r="E23" s="311" t="n">
        <f aca="false">E14-E22</f>
        <v>500</v>
      </c>
    </row>
    <row r="24" s="312" customFormat="true" ht="25.5" hidden="false" customHeight="true" outlineLevel="0" collapsed="false">
      <c r="A24" s="315" t="s">
        <v>885</v>
      </c>
      <c r="B24" s="311"/>
      <c r="C24" s="311"/>
      <c r="D24" s="311"/>
      <c r="E24" s="311" t="n">
        <f aca="false">SUM(B24:D24)</f>
        <v>0</v>
      </c>
    </row>
    <row r="25" s="312" customFormat="true" ht="18.75" hidden="false" customHeight="true" outlineLevel="0" collapsed="false">
      <c r="A25" s="316"/>
      <c r="B25" s="317"/>
      <c r="C25" s="317"/>
      <c r="D25" s="317"/>
      <c r="E25" s="317"/>
    </row>
    <row r="26" s="312" customFormat="true" ht="27.75" hidden="false" customHeight="true" outlineLevel="0" collapsed="false">
      <c r="A26" s="318" t="s">
        <v>886</v>
      </c>
      <c r="B26" s="318"/>
      <c r="C26" s="318"/>
      <c r="D26" s="318"/>
      <c r="E26" s="318"/>
    </row>
    <row r="27" customFormat="false" ht="18.75" hidden="false" customHeight="true" outlineLevel="0" collapsed="false"/>
    <row r="28" customFormat="false" ht="15" hidden="false" customHeight="false" outlineLevel="0" collapsed="false">
      <c r="A28" s="319" t="s">
        <v>887</v>
      </c>
    </row>
    <row r="29" customFormat="false" ht="15" hidden="false" customHeight="false" outlineLevel="0" collapsed="false">
      <c r="A29" s="320" t="s">
        <v>888</v>
      </c>
      <c r="C29" s="321"/>
    </row>
    <row r="30" customFormat="false" ht="15" hidden="false" customHeight="false" outlineLevel="0" collapsed="false">
      <c r="C30" s="321"/>
    </row>
    <row r="31" customFormat="false" ht="15" hidden="false" customHeight="false" outlineLevel="0" collapsed="false">
      <c r="A31" s="321" t="s">
        <v>889</v>
      </c>
      <c r="B31" s="297"/>
      <c r="D31" s="321" t="s">
        <v>890</v>
      </c>
    </row>
    <row r="32" customFormat="false" ht="15" hidden="false" customHeight="false" outlineLevel="0" collapsed="false">
      <c r="A32" s="321" t="s">
        <v>891</v>
      </c>
      <c r="B32" s="297"/>
      <c r="D32" s="321" t="s">
        <v>89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42.28"/>
    <col collapsed="false" customWidth="true" hidden="false" outlineLevel="0" max="5" min="2" style="53" width="9.7"/>
    <col collapsed="false" customWidth="false" hidden="false" outlineLevel="0" max="257" min="6" style="53" width="9.14"/>
  </cols>
  <sheetData>
    <row r="1" s="300" customFormat="true" ht="21.75" hidden="false" customHeight="true" outlineLevel="0" collapsed="false">
      <c r="A1" s="301" t="s">
        <v>893</v>
      </c>
      <c r="B1" s="301"/>
      <c r="C1" s="301"/>
      <c r="D1" s="301"/>
      <c r="E1" s="301"/>
    </row>
    <row r="2" s="300" customFormat="true" ht="14.25" hidden="false" customHeight="true" outlineLevel="0" collapsed="false">
      <c r="A2" s="301"/>
      <c r="B2" s="301"/>
      <c r="C2" s="301"/>
      <c r="D2" s="301"/>
      <c r="E2" s="301"/>
    </row>
    <row r="3" s="300" customFormat="true" ht="27" hidden="false" customHeight="true" outlineLevel="0" collapsed="false">
      <c r="A3" s="301" t="s">
        <v>894</v>
      </c>
      <c r="B3" s="301"/>
      <c r="C3" s="301"/>
      <c r="D3" s="301"/>
      <c r="E3" s="301"/>
    </row>
    <row r="4" s="300" customFormat="true" ht="13.5" hidden="false" customHeight="true" outlineLevel="0" collapsed="false">
      <c r="A4" s="301"/>
      <c r="B4" s="301"/>
      <c r="C4" s="301"/>
      <c r="D4" s="301"/>
      <c r="E4" s="301"/>
    </row>
    <row r="5" s="300" customFormat="true" ht="40.5" hidden="false" customHeight="true" outlineLevel="0" collapsed="false">
      <c r="A5" s="301" t="s">
        <v>895</v>
      </c>
      <c r="B5" s="301"/>
      <c r="C5" s="301"/>
      <c r="D5" s="301"/>
      <c r="E5" s="301"/>
    </row>
    <row r="6" s="300" customFormat="true" ht="14.25" hidden="false" customHeight="true" outlineLevel="0" collapsed="false">
      <c r="A6" s="303"/>
      <c r="B6" s="303"/>
      <c r="C6" s="303"/>
      <c r="D6" s="303"/>
      <c r="E6" s="303"/>
    </row>
    <row r="7" s="306" customFormat="true" ht="21.75" hidden="false" customHeight="true" outlineLevel="0" collapsed="false">
      <c r="A7" s="304" t="s">
        <v>27</v>
      </c>
      <c r="B7" s="305" t="s">
        <v>113</v>
      </c>
      <c r="C7" s="305" t="s">
        <v>114</v>
      </c>
      <c r="D7" s="305" t="s">
        <v>115</v>
      </c>
      <c r="E7" s="305" t="s">
        <v>31</v>
      </c>
      <c r="F7" s="297"/>
    </row>
    <row r="8" customFormat="false" ht="15" hidden="false" customHeight="false" outlineLevel="0" collapsed="false">
      <c r="A8" s="307" t="s">
        <v>896</v>
      </c>
      <c r="B8" s="308"/>
      <c r="C8" s="308"/>
      <c r="D8" s="308"/>
      <c r="E8" s="308" t="n">
        <f aca="false">SUM(B8:D8)</f>
        <v>0</v>
      </c>
    </row>
    <row r="9" customFormat="false" ht="15" hidden="false" customHeight="false" outlineLevel="0" collapsed="false">
      <c r="A9" s="307" t="s">
        <v>897</v>
      </c>
      <c r="B9" s="308"/>
      <c r="C9" s="308"/>
      <c r="D9" s="308"/>
      <c r="E9" s="308" t="n">
        <f aca="false">SUM(B9:D9)</f>
        <v>0</v>
      </c>
    </row>
    <row r="10" customFormat="false" ht="15" hidden="false" customHeight="false" outlineLevel="0" collapsed="false">
      <c r="A10" s="307" t="s">
        <v>120</v>
      </c>
      <c r="B10" s="308"/>
      <c r="C10" s="308"/>
      <c r="D10" s="308"/>
      <c r="E10" s="308" t="n">
        <f aca="false">SUM(B10:D10)</f>
        <v>0</v>
      </c>
    </row>
    <row r="11" customFormat="false" ht="32.25" hidden="false" customHeight="true" outlineLevel="0" collapsed="false">
      <c r="A11" s="309" t="s">
        <v>121</v>
      </c>
      <c r="B11" s="308"/>
      <c r="C11" s="308"/>
      <c r="D11" s="308"/>
      <c r="E11" s="308" t="n">
        <f aca="false">SUM(B11:D11)</f>
        <v>0</v>
      </c>
    </row>
    <row r="12" customFormat="false" ht="20.25" hidden="false" customHeight="true" outlineLevel="0" collapsed="false">
      <c r="A12" s="307" t="s">
        <v>122</v>
      </c>
      <c r="B12" s="308"/>
      <c r="C12" s="308"/>
      <c r="D12" s="308"/>
      <c r="E12" s="308" t="n">
        <f aca="false">SUM(B12:D12)</f>
        <v>0</v>
      </c>
    </row>
    <row r="13" customFormat="false" ht="19.5" hidden="false" customHeight="true" outlineLevel="0" collapsed="false">
      <c r="A13" s="307" t="s">
        <v>123</v>
      </c>
      <c r="B13" s="308"/>
      <c r="C13" s="308"/>
      <c r="D13" s="308"/>
      <c r="E13" s="308" t="n">
        <f aca="false">SUM(B13:D13)</f>
        <v>0</v>
      </c>
    </row>
    <row r="14" customFormat="false" ht="15.75" hidden="false" customHeight="true" outlineLevel="0" collapsed="false">
      <c r="A14" s="309" t="s">
        <v>898</v>
      </c>
      <c r="B14" s="308"/>
      <c r="C14" s="308"/>
      <c r="D14" s="308"/>
      <c r="E14" s="308" t="n">
        <f aca="false">SUM(B14:D14)</f>
        <v>0</v>
      </c>
    </row>
    <row r="15" s="312" customFormat="true" ht="14.25" hidden="false" customHeight="false" outlineLevel="0" collapsed="false">
      <c r="A15" s="310" t="s">
        <v>881</v>
      </c>
      <c r="B15" s="311" t="n">
        <f aca="false">SUM(B8:B14)</f>
        <v>0</v>
      </c>
      <c r="C15" s="311" t="n">
        <f aca="false">SUM(C8:C14)</f>
        <v>0</v>
      </c>
      <c r="D15" s="311" t="n">
        <f aca="false">SUM(D8:D14)</f>
        <v>0</v>
      </c>
      <c r="E15" s="311" t="n">
        <f aca="false">SUM(E8:E14)</f>
        <v>0</v>
      </c>
    </row>
    <row r="16" customFormat="false" ht="15" hidden="false" customHeight="false" outlineLevel="0" collapsed="false">
      <c r="A16" s="310" t="s">
        <v>882</v>
      </c>
      <c r="B16" s="313" t="n">
        <f aca="false">ROUNDDOWN(B15*0.5,0)</f>
        <v>0</v>
      </c>
      <c r="C16" s="313" t="n">
        <f aca="false">ROUNDDOWN(C15*0.5,0)</f>
        <v>0</v>
      </c>
      <c r="D16" s="313" t="n">
        <f aca="false">ROUNDDOWN(D15*0.5,0)</f>
        <v>0</v>
      </c>
      <c r="E16" s="311" t="n">
        <f aca="false">SUM(B16:D16)</f>
        <v>0</v>
      </c>
    </row>
    <row r="17" s="312" customFormat="true" ht="24" hidden="false" customHeight="false" outlineLevel="0" collapsed="false">
      <c r="A17" s="314" t="s">
        <v>899</v>
      </c>
      <c r="B17" s="311" t="n">
        <f aca="false">SUM(B18:B24)</f>
        <v>0</v>
      </c>
      <c r="C17" s="311" t="n">
        <f aca="false">SUM(C18:C24)</f>
        <v>0</v>
      </c>
      <c r="D17" s="311" t="n">
        <f aca="false">SUM(D18:D24)</f>
        <v>0</v>
      </c>
      <c r="E17" s="311" t="n">
        <f aca="false">SUM(E18:E24)</f>
        <v>0</v>
      </c>
    </row>
    <row r="18" customFormat="false" ht="20.25" hidden="false" customHeight="true" outlineLevel="0" collapsed="false">
      <c r="A18" s="309" t="s">
        <v>127</v>
      </c>
      <c r="B18" s="308"/>
      <c r="C18" s="308"/>
      <c r="D18" s="308"/>
      <c r="E18" s="308" t="n">
        <f aca="false">SUM(B18:D18)</f>
        <v>0</v>
      </c>
    </row>
    <row r="19" customFormat="false" ht="15" hidden="false" customHeight="false" outlineLevel="0" collapsed="false">
      <c r="A19" s="307" t="s">
        <v>900</v>
      </c>
      <c r="B19" s="308"/>
      <c r="C19" s="308"/>
      <c r="D19" s="308"/>
      <c r="E19" s="308" t="n">
        <f aca="false">SUM(B19:D19)</f>
        <v>0</v>
      </c>
    </row>
    <row r="20" customFormat="false" ht="15.75" hidden="false" customHeight="true" outlineLevel="0" collapsed="false">
      <c r="A20" s="309" t="s">
        <v>129</v>
      </c>
      <c r="B20" s="308"/>
      <c r="C20" s="308"/>
      <c r="D20" s="308"/>
      <c r="E20" s="308" t="n">
        <f aca="false">SUM(B20:D20)</f>
        <v>0</v>
      </c>
    </row>
    <row r="21" customFormat="false" ht="15" hidden="false" customHeight="false" outlineLevel="0" collapsed="false">
      <c r="A21" s="307" t="s">
        <v>130</v>
      </c>
      <c r="B21" s="308"/>
      <c r="C21" s="308"/>
      <c r="D21" s="308"/>
      <c r="E21" s="308" t="n">
        <f aca="false">SUM(B21:D21)</f>
        <v>0</v>
      </c>
    </row>
    <row r="22" customFormat="false" ht="15" hidden="false" customHeight="false" outlineLevel="0" collapsed="false">
      <c r="A22" s="307" t="s">
        <v>131</v>
      </c>
      <c r="B22" s="308"/>
      <c r="C22" s="308"/>
      <c r="D22" s="308"/>
      <c r="E22" s="308" t="n">
        <f aca="false">SUM(B22:D22)</f>
        <v>0</v>
      </c>
    </row>
    <row r="23" customFormat="false" ht="15" hidden="false" customHeight="false" outlineLevel="0" collapsed="false">
      <c r="A23" s="307" t="s">
        <v>901</v>
      </c>
      <c r="B23" s="308"/>
      <c r="C23" s="308"/>
      <c r="D23" s="308"/>
      <c r="E23" s="308" t="n">
        <f aca="false">SUM(B23:D23)</f>
        <v>0</v>
      </c>
    </row>
    <row r="24" customFormat="false" ht="18.75" hidden="false" customHeight="true" outlineLevel="0" collapsed="false">
      <c r="A24" s="309" t="s">
        <v>902</v>
      </c>
      <c r="B24" s="308"/>
      <c r="C24" s="308"/>
      <c r="D24" s="308"/>
      <c r="E24" s="308" t="n">
        <f aca="false">SUM(B24:D24)</f>
        <v>0</v>
      </c>
    </row>
    <row r="25" s="312" customFormat="true" ht="25.5" hidden="false" customHeight="true" outlineLevel="0" collapsed="false">
      <c r="A25" s="315" t="s">
        <v>903</v>
      </c>
      <c r="B25" s="311" t="n">
        <f aca="false">SUM(B26:B32)</f>
        <v>0</v>
      </c>
      <c r="C25" s="311" t="n">
        <f aca="false">SUM(C26:C32)</f>
        <v>0</v>
      </c>
      <c r="D25" s="311" t="n">
        <f aca="false">SUM(D26:D32)</f>
        <v>0</v>
      </c>
      <c r="E25" s="311" t="n">
        <f aca="false">SUM(E26:E32)</f>
        <v>0</v>
      </c>
    </row>
    <row r="26" customFormat="false" ht="19.5" hidden="false" customHeight="true" outlineLevel="0" collapsed="false">
      <c r="A26" s="309" t="s">
        <v>127</v>
      </c>
      <c r="B26" s="308"/>
      <c r="C26" s="308"/>
      <c r="D26" s="308"/>
      <c r="E26" s="308" t="n">
        <f aca="false">SUM(B26:D26)</f>
        <v>0</v>
      </c>
    </row>
    <row r="27" customFormat="false" ht="20.25" hidden="false" customHeight="true" outlineLevel="0" collapsed="false">
      <c r="A27" s="309" t="s">
        <v>128</v>
      </c>
      <c r="B27" s="308"/>
      <c r="C27" s="308"/>
      <c r="D27" s="308"/>
      <c r="E27" s="308" t="n">
        <f aca="false">SUM(B27:D27)</f>
        <v>0</v>
      </c>
    </row>
    <row r="28" customFormat="false" ht="17.25" hidden="false" customHeight="true" outlineLevel="0" collapsed="false">
      <c r="A28" s="309" t="s">
        <v>129</v>
      </c>
      <c r="B28" s="308"/>
      <c r="C28" s="308"/>
      <c r="D28" s="308"/>
      <c r="E28" s="308" t="n">
        <f aca="false">SUM(B28:D28)</f>
        <v>0</v>
      </c>
    </row>
    <row r="29" customFormat="false" ht="14.25" hidden="false" customHeight="true" outlineLevel="0" collapsed="false">
      <c r="A29" s="307" t="s">
        <v>130</v>
      </c>
      <c r="B29" s="308"/>
      <c r="C29" s="308"/>
      <c r="D29" s="308"/>
      <c r="E29" s="308" t="n">
        <f aca="false">SUM(B29:D29)</f>
        <v>0</v>
      </c>
    </row>
    <row r="30" customFormat="false" ht="15" hidden="false" customHeight="false" outlineLevel="0" collapsed="false">
      <c r="A30" s="307" t="s">
        <v>131</v>
      </c>
      <c r="B30" s="308"/>
      <c r="C30" s="308"/>
      <c r="D30" s="308"/>
      <c r="E30" s="308" t="n">
        <f aca="false">SUM(B30:D30)</f>
        <v>0</v>
      </c>
    </row>
    <row r="31" customFormat="false" ht="15" hidden="false" customHeight="false" outlineLevel="0" collapsed="false">
      <c r="A31" s="307" t="s">
        <v>132</v>
      </c>
      <c r="B31" s="308"/>
      <c r="C31" s="308"/>
      <c r="D31" s="308"/>
      <c r="E31" s="308" t="n">
        <f aca="false">SUM(B31:D31)</f>
        <v>0</v>
      </c>
    </row>
    <row r="32" customFormat="false" ht="15" hidden="false" customHeight="false" outlineLevel="0" collapsed="false">
      <c r="A32" s="309" t="s">
        <v>902</v>
      </c>
      <c r="B32" s="308"/>
      <c r="C32" s="308"/>
      <c r="D32" s="308"/>
      <c r="E32" s="308" t="n">
        <f aca="false">SUM(B32:D32)</f>
        <v>0</v>
      </c>
    </row>
    <row r="33" s="312" customFormat="true" ht="18" hidden="false" customHeight="true" outlineLevel="0" collapsed="false">
      <c r="A33" s="314" t="s">
        <v>883</v>
      </c>
      <c r="B33" s="311" t="n">
        <f aca="false">B17+B25</f>
        <v>0</v>
      </c>
      <c r="C33" s="311" t="n">
        <f aca="false">C17+C25</f>
        <v>0</v>
      </c>
      <c r="D33" s="311" t="n">
        <f aca="false">D17+D25</f>
        <v>0</v>
      </c>
      <c r="E33" s="311" t="n">
        <f aca="false">E17+E25</f>
        <v>0</v>
      </c>
    </row>
    <row r="34" s="312" customFormat="true" ht="18.75" hidden="false" customHeight="true" outlineLevel="0" collapsed="false">
      <c r="A34" s="314" t="s">
        <v>884</v>
      </c>
      <c r="B34" s="311" t="n">
        <f aca="false">B16-B33</f>
        <v>0</v>
      </c>
      <c r="C34" s="311" t="n">
        <f aca="false">C16-C33</f>
        <v>0</v>
      </c>
      <c r="D34" s="311" t="n">
        <f aca="false">D16-D33</f>
        <v>0</v>
      </c>
      <c r="E34" s="311" t="n">
        <f aca="false">E16-E33</f>
        <v>0</v>
      </c>
    </row>
    <row r="35" s="312" customFormat="true" ht="18.75" hidden="false" customHeight="true" outlineLevel="0" collapsed="false">
      <c r="A35" s="316"/>
      <c r="B35" s="317"/>
      <c r="C35" s="317"/>
      <c r="D35" s="317"/>
      <c r="E35" s="317"/>
    </row>
    <row r="36" s="312" customFormat="true" ht="27.75" hidden="false" customHeight="true" outlineLevel="0" collapsed="false">
      <c r="A36" s="318" t="s">
        <v>886</v>
      </c>
      <c r="B36" s="318"/>
      <c r="C36" s="318"/>
      <c r="D36" s="318"/>
      <c r="E36" s="318"/>
    </row>
    <row r="37" customFormat="false" ht="18.75" hidden="false" customHeight="true" outlineLevel="0" collapsed="false"/>
    <row r="38" customFormat="false" ht="15" hidden="false" customHeight="false" outlineLevel="0" collapsed="false">
      <c r="A38" s="319" t="s">
        <v>904</v>
      </c>
    </row>
    <row r="39" customFormat="false" ht="15" hidden="false" customHeight="false" outlineLevel="0" collapsed="false">
      <c r="A39" s="320" t="s">
        <v>905</v>
      </c>
      <c r="C39" s="321"/>
    </row>
    <row r="40" customFormat="false" ht="15" hidden="false" customHeight="false" outlineLevel="0" collapsed="false">
      <c r="C40" s="321" t="s">
        <v>906</v>
      </c>
    </row>
    <row r="41" customFormat="false" ht="15" hidden="false" customHeight="false" outlineLevel="0" collapsed="false">
      <c r="C41" s="321" t="s">
        <v>89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6.7"/>
    <col collapsed="false" customWidth="false" hidden="false" outlineLevel="0" max="257" min="3" style="40" width="9.14"/>
  </cols>
  <sheetData>
    <row r="1" s="42" customFormat="true" ht="15.7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3"/>
      <c r="J2" s="43"/>
    </row>
    <row r="3" s="42" customFormat="true" ht="15.75" hidden="false" customHeight="false" outlineLevel="0" collapsed="false">
      <c r="A3" s="43" t="s">
        <v>11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3" t="s">
        <v>11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A5" s="44"/>
      <c r="B5" s="44"/>
      <c r="C5" s="42"/>
      <c r="D5" s="42"/>
      <c r="E5" s="42"/>
      <c r="F5" s="42"/>
      <c r="G5" s="42"/>
      <c r="H5" s="42"/>
      <c r="I5" s="42"/>
      <c r="J5" s="42"/>
    </row>
    <row r="6" s="30" customFormat="true" ht="15.75" hidden="false" customHeight="false" outlineLevel="0" collapsed="false">
      <c r="A6" s="5"/>
      <c r="B6" s="5" t="s">
        <v>1</v>
      </c>
      <c r="C6" s="45" t="s">
        <v>2</v>
      </c>
      <c r="D6" s="45" t="s">
        <v>3</v>
      </c>
      <c r="E6" s="45" t="s">
        <v>4</v>
      </c>
      <c r="F6" s="45" t="s">
        <v>5</v>
      </c>
      <c r="G6" s="45" t="s">
        <v>6</v>
      </c>
      <c r="H6" s="45" t="s">
        <v>7</v>
      </c>
      <c r="I6" s="45" t="s">
        <v>8</v>
      </c>
      <c r="J6" s="45" t="s">
        <v>9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8" t="s">
        <v>113</v>
      </c>
      <c r="D7" s="8"/>
      <c r="E7" s="8"/>
      <c r="F7" s="8" t="s">
        <v>114</v>
      </c>
      <c r="G7" s="8" t="s">
        <v>115</v>
      </c>
      <c r="H7" s="8" t="s">
        <v>116</v>
      </c>
      <c r="I7" s="8" t="s">
        <v>117</v>
      </c>
      <c r="J7" s="8" t="s">
        <v>31</v>
      </c>
    </row>
    <row r="8" s="30" customFormat="true" ht="31.5" hidden="false" customHeight="false" outlineLevel="0" collapsed="false">
      <c r="A8" s="5" t="n">
        <v>2</v>
      </c>
      <c r="B8" s="6"/>
      <c r="C8" s="46" t="s">
        <v>32</v>
      </c>
      <c r="D8" s="46" t="s">
        <v>33</v>
      </c>
      <c r="E8" s="46" t="s">
        <v>34</v>
      </c>
      <c r="F8" s="46" t="s">
        <v>32</v>
      </c>
      <c r="G8" s="46" t="s">
        <v>32</v>
      </c>
      <c r="H8" s="46" t="s">
        <v>32</v>
      </c>
      <c r="I8" s="46" t="s">
        <v>32</v>
      </c>
      <c r="J8" s="46" t="s">
        <v>32</v>
      </c>
    </row>
    <row r="9" customFormat="false" ht="15.75" hidden="false" customHeight="false" outlineLevel="0" collapsed="false">
      <c r="A9" s="5" t="n">
        <v>3</v>
      </c>
      <c r="B9" s="47" t="s">
        <v>118</v>
      </c>
      <c r="C9" s="48" t="n">
        <f aca="false">Bevételek!C124+Bevételek!C125+Bevételek!C127+Bevételek!C128+Bevételek!C134</f>
        <v>1068</v>
      </c>
      <c r="D9" s="48" t="n">
        <f aca="false">Bevételek!D124+Bevételek!D125+Bevételek!D127+Bevételek!D128+Bevételek!D134</f>
        <v>1068</v>
      </c>
      <c r="E9" s="48" t="n">
        <f aca="false">Bevételek!E124+Bevételek!E125+Bevételek!E127+Bevételek!E128+Bevételek!E134</f>
        <v>934</v>
      </c>
      <c r="F9" s="48" t="n">
        <v>668</v>
      </c>
      <c r="G9" s="48" t="n">
        <v>668</v>
      </c>
      <c r="H9" s="48" t="n">
        <v>668</v>
      </c>
      <c r="I9" s="48" t="n">
        <v>668</v>
      </c>
      <c r="J9" s="49"/>
    </row>
    <row r="10" customFormat="false" ht="30" hidden="false" customHeight="false" outlineLevel="0" collapsed="false">
      <c r="A10" s="5" t="n">
        <v>4</v>
      </c>
      <c r="B10" s="47" t="s">
        <v>119</v>
      </c>
      <c r="C10" s="48" t="n">
        <f aca="false">Bevételek!C170+Bevételek!C171+Bevételek!C172</f>
        <v>0</v>
      </c>
      <c r="D10" s="48" t="n">
        <f aca="false">Bevételek!D170+Bevételek!D171+Bevételek!D172</f>
        <v>0</v>
      </c>
      <c r="E10" s="48" t="n">
        <f aca="false">Bevételek!E170+Bevételek!E171+Bevételek!E172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/>
    </row>
    <row r="11" customFormat="false" ht="15.75" hidden="false" customHeight="false" outlineLevel="0" collapsed="false">
      <c r="A11" s="5" t="n">
        <v>5</v>
      </c>
      <c r="B11" s="47" t="s">
        <v>120</v>
      </c>
      <c r="C11" s="48" t="n">
        <f aca="false">Bevételek!C132+Bevételek!C146+Bevételek!C156</f>
        <v>13</v>
      </c>
      <c r="D11" s="48" t="n">
        <f aca="false">Bevételek!D132+Bevételek!D146+Bevételek!D156</f>
        <v>13</v>
      </c>
      <c r="E11" s="48" t="n">
        <f aca="false">Bevételek!E132+Bevételek!E146+Bevételek!E156</f>
        <v>13</v>
      </c>
      <c r="F11" s="48" t="n">
        <v>4</v>
      </c>
      <c r="G11" s="48" t="n">
        <v>4</v>
      </c>
      <c r="H11" s="48" t="n">
        <v>4</v>
      </c>
      <c r="I11" s="48" t="n">
        <v>4</v>
      </c>
      <c r="J11" s="49"/>
    </row>
    <row r="12" customFormat="false" ht="45" hidden="false" customHeight="false" outlineLevel="0" collapsed="false">
      <c r="A12" s="5" t="n">
        <v>6</v>
      </c>
      <c r="B12" s="47" t="s">
        <v>121</v>
      </c>
      <c r="C12" s="48" t="n">
        <f aca="false">Bevételek!C155+Bevételek!C167+Bevételek!C168+Bevételek!C169+Bevételek!C210+Bevételek!C215+Bevételek!C219</f>
        <v>120</v>
      </c>
      <c r="D12" s="48" t="n">
        <f aca="false">Bevételek!D155+Bevételek!D167+Bevételek!D168+Bevételek!D169+Bevételek!D210+Bevételek!D215+Bevételek!D219</f>
        <v>146</v>
      </c>
      <c r="E12" s="48" t="n">
        <f aca="false">Bevételek!E155+Bevételek!E167+Bevételek!E168+Bevételek!E169+Bevételek!E210+Bevételek!E215+Bevételek!E219</f>
        <v>115</v>
      </c>
      <c r="F12" s="48" t="n">
        <v>138</v>
      </c>
      <c r="G12" s="48" t="n">
        <v>138</v>
      </c>
      <c r="H12" s="48" t="n">
        <v>138</v>
      </c>
      <c r="I12" s="48" t="n">
        <v>138</v>
      </c>
      <c r="J12" s="49"/>
    </row>
    <row r="13" customFormat="false" ht="15.75" hidden="false" customHeight="false" outlineLevel="0" collapsed="false">
      <c r="A13" s="5" t="n">
        <v>7</v>
      </c>
      <c r="B13" s="47" t="s">
        <v>122</v>
      </c>
      <c r="C13" s="48" t="n">
        <f aca="false">Bevételek!C221</f>
        <v>0</v>
      </c>
      <c r="D13" s="48" t="n">
        <f aca="false">Bevételek!D221</f>
        <v>0</v>
      </c>
      <c r="E13" s="48" t="n">
        <f aca="false">Bevételek!E221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/>
    </row>
    <row r="14" customFormat="false" ht="30" hidden="false" customHeight="false" outlineLevel="0" collapsed="false">
      <c r="A14" s="5" t="n">
        <v>8</v>
      </c>
      <c r="B14" s="47" t="s">
        <v>123</v>
      </c>
      <c r="C14" s="48" t="n">
        <f aca="false">Bevételek!C220</f>
        <v>0</v>
      </c>
      <c r="D14" s="48" t="n">
        <f aca="false">Bevételek!D220</f>
        <v>0</v>
      </c>
      <c r="E14" s="48" t="n">
        <f aca="false">Bevételek!E220</f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/>
    </row>
    <row r="15" customFormat="false" ht="30" hidden="false" customHeight="false" outlineLevel="0" collapsed="false">
      <c r="A15" s="5" t="n">
        <v>9</v>
      </c>
      <c r="B15" s="47" t="s">
        <v>124</v>
      </c>
      <c r="C15" s="48" t="n">
        <f aca="false">Bevételek!C50+Bevételek!C107+Bevételek!C230+Bevételek!C242</f>
        <v>0</v>
      </c>
      <c r="D15" s="48" t="n">
        <f aca="false">Bevételek!D50+Bevételek!D107+Bevételek!D230+Bevételek!D242</f>
        <v>0</v>
      </c>
      <c r="E15" s="48" t="n">
        <f aca="false">Bevételek!E50+Bevételek!E107+Bevételek!E230+Bevételek!E242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/>
    </row>
    <row r="16" s="52" customFormat="true" ht="15.75" hidden="false" customHeight="false" outlineLevel="0" collapsed="false">
      <c r="A16" s="5" t="n">
        <v>10</v>
      </c>
      <c r="B16" s="50" t="s">
        <v>125</v>
      </c>
      <c r="C16" s="51" t="n">
        <f aca="false">SUM(C9:C15)</f>
        <v>1201</v>
      </c>
      <c r="D16" s="51" t="n">
        <f aca="false">SUM(D9:D15)</f>
        <v>1227</v>
      </c>
      <c r="E16" s="51" t="n">
        <f aca="false">SUM(E9:E15)</f>
        <v>1062</v>
      </c>
      <c r="F16" s="51" t="n">
        <f aca="false">SUM(F9:F15)</f>
        <v>810</v>
      </c>
      <c r="G16" s="51" t="n">
        <f aca="false">SUM(G9:G15)</f>
        <v>810</v>
      </c>
      <c r="H16" s="51" t="n">
        <f aca="false">SUM(H9:H15)</f>
        <v>810</v>
      </c>
      <c r="I16" s="51" t="n">
        <f aca="false">SUM(I9:I15)</f>
        <v>810</v>
      </c>
      <c r="J16" s="49"/>
    </row>
    <row r="17" customFormat="false" ht="15.75" hidden="false" customHeight="false" outlineLevel="0" collapsed="false">
      <c r="A17" s="5" t="n">
        <v>11</v>
      </c>
      <c r="B17" s="50" t="s">
        <v>126</v>
      </c>
      <c r="C17" s="51" t="n">
        <f aca="false">ROUNDDOWN(C16*0.5,0)</f>
        <v>600</v>
      </c>
      <c r="D17" s="51" t="n">
        <f aca="false">ROUNDDOWN(D16*0.5,0)</f>
        <v>613</v>
      </c>
      <c r="E17" s="51" t="n">
        <f aca="false">ROUNDDOWN(E16*0.5,0)</f>
        <v>531</v>
      </c>
      <c r="F17" s="51" t="n">
        <f aca="false">ROUNDDOWN(F16*0.5,0)</f>
        <v>405</v>
      </c>
      <c r="G17" s="51" t="n">
        <f aca="false">ROUNDDOWN(G16*0.5,0)</f>
        <v>405</v>
      </c>
      <c r="H17" s="51" t="n">
        <f aca="false">ROUNDDOWN(H16*0.5,0)</f>
        <v>405</v>
      </c>
      <c r="I17" s="51" t="n">
        <f aca="false">ROUNDDOWN(I16*0.5,0)</f>
        <v>405</v>
      </c>
      <c r="J17" s="49"/>
      <c r="N17" s="53"/>
    </row>
    <row r="18" customFormat="false" ht="30" hidden="false" customHeight="false" outlineLevel="0" collapsed="false">
      <c r="A18" s="5" t="n">
        <v>12</v>
      </c>
      <c r="B18" s="47" t="s">
        <v>127</v>
      </c>
      <c r="C18" s="48" t="n">
        <v>201</v>
      </c>
      <c r="D18" s="48" t="n">
        <v>201</v>
      </c>
      <c r="E18" s="48" t="n">
        <v>186</v>
      </c>
      <c r="F18" s="48" t="n">
        <v>219</v>
      </c>
      <c r="G18" s="48" t="n">
        <v>238</v>
      </c>
      <c r="H18" s="48" t="n">
        <v>258</v>
      </c>
      <c r="I18" s="48" t="n">
        <f aca="false">161-77</f>
        <v>84</v>
      </c>
      <c r="J18" s="48" t="n">
        <f aca="false">C18+F18+G18+H18+I18</f>
        <v>1000</v>
      </c>
    </row>
    <row r="19" customFormat="false" ht="30" hidden="false" customHeight="false" outlineLevel="0" collapsed="false">
      <c r="A19" s="5" t="n">
        <v>13</v>
      </c>
      <c r="B19" s="47" t="s">
        <v>128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f aca="false">C19+F19+G19+H19+I19</f>
        <v>0</v>
      </c>
    </row>
    <row r="20" customFormat="false" ht="15.75" hidden="false" customHeight="false" outlineLevel="0" collapsed="false">
      <c r="A20" s="5" t="n">
        <v>14</v>
      </c>
      <c r="B20" s="47" t="s">
        <v>129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f aca="false">C20+F20+G20+H20+I20</f>
        <v>0</v>
      </c>
    </row>
    <row r="21" customFormat="false" ht="15.75" hidden="false" customHeight="false" outlineLevel="0" collapsed="false">
      <c r="A21" s="5" t="n">
        <v>15</v>
      </c>
      <c r="B21" s="47" t="s">
        <v>13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f aca="false">C21+F21+G21+H21+I21</f>
        <v>0</v>
      </c>
    </row>
    <row r="22" customFormat="false" ht="15.75" hidden="false" customHeight="false" outlineLevel="0" collapsed="false">
      <c r="A22" s="5" t="n">
        <v>16</v>
      </c>
      <c r="B22" s="47" t="s">
        <v>131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f aca="false">C22+F22+G22+H22+I22</f>
        <v>0</v>
      </c>
    </row>
    <row r="23" customFormat="false" ht="15.75" hidden="false" customHeight="false" outlineLevel="0" collapsed="false">
      <c r="A23" s="5" t="n">
        <v>17</v>
      </c>
      <c r="B23" s="47" t="s">
        <v>13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f aca="false">C23+F23+G23+H23+I23</f>
        <v>0</v>
      </c>
    </row>
    <row r="24" customFormat="false" ht="30" hidden="false" customHeight="false" outlineLevel="0" collapsed="false">
      <c r="A24" s="5" t="n">
        <v>18</v>
      </c>
      <c r="B24" s="47" t="s">
        <v>133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f aca="false">C24+F24+G24+H24+I24</f>
        <v>0</v>
      </c>
    </row>
    <row r="25" s="52" customFormat="true" ht="15.75" hidden="false" customHeight="false" outlineLevel="0" collapsed="false">
      <c r="A25" s="5" t="n">
        <v>19</v>
      </c>
      <c r="B25" s="50" t="s">
        <v>134</v>
      </c>
      <c r="C25" s="51" t="n">
        <f aca="false">SUM(C18:C24)</f>
        <v>201</v>
      </c>
      <c r="D25" s="51" t="n">
        <f aca="false">SUM(D18:D24)</f>
        <v>201</v>
      </c>
      <c r="E25" s="51" t="n">
        <f aca="false">SUM(E18:E24)</f>
        <v>186</v>
      </c>
      <c r="F25" s="51" t="n">
        <f aca="false">SUM(F18:F24)</f>
        <v>219</v>
      </c>
      <c r="G25" s="51" t="n">
        <f aca="false">SUM(G18:G24)</f>
        <v>238</v>
      </c>
      <c r="H25" s="51" t="n">
        <f aca="false">SUM(H18:H24)</f>
        <v>258</v>
      </c>
      <c r="I25" s="51" t="n">
        <f aca="false">SUM(I18:I24)</f>
        <v>84</v>
      </c>
      <c r="J25" s="51" t="n">
        <f aca="false">C25+F25+G25+H25+I25</f>
        <v>1000</v>
      </c>
    </row>
    <row r="26" s="52" customFormat="true" ht="29.25" hidden="false" customHeight="false" outlineLevel="0" collapsed="false">
      <c r="A26" s="5" t="n">
        <v>20</v>
      </c>
      <c r="B26" s="50" t="s">
        <v>135</v>
      </c>
      <c r="C26" s="51" t="n">
        <f aca="false">C17-C25</f>
        <v>399</v>
      </c>
      <c r="D26" s="51" t="n">
        <f aca="false">D17-D25</f>
        <v>412</v>
      </c>
      <c r="E26" s="51" t="n">
        <f aca="false">E17-E25</f>
        <v>345</v>
      </c>
      <c r="F26" s="51" t="n">
        <f aca="false">F17-F25</f>
        <v>186</v>
      </c>
      <c r="G26" s="51" t="n">
        <f aca="false">G17-G25</f>
        <v>167</v>
      </c>
      <c r="H26" s="51" t="n">
        <f aca="false">H17-H25</f>
        <v>147</v>
      </c>
      <c r="I26" s="51" t="n">
        <f aca="false">I17-I25</f>
        <v>321</v>
      </c>
      <c r="J26" s="49"/>
    </row>
    <row r="27" s="52" customFormat="true" ht="42.75" hidden="false" customHeight="false" outlineLevel="0" collapsed="false">
      <c r="A27" s="5" t="n">
        <v>21</v>
      </c>
      <c r="B27" s="54" t="s">
        <v>136</v>
      </c>
      <c r="C27" s="51" t="n">
        <f aca="false">SUM(C28:C32)</f>
        <v>10000</v>
      </c>
      <c r="D27" s="51" t="n">
        <f aca="false">SUM(D28:D32)</f>
        <v>10000</v>
      </c>
      <c r="E27" s="51" t="n">
        <f aca="false">SUM(E28:E32)</f>
        <v>9925</v>
      </c>
      <c r="F27" s="51" t="n">
        <f aca="false">SUM(F28:F32)</f>
        <v>0</v>
      </c>
      <c r="G27" s="51" t="n">
        <f aca="false">SUM(G28:G32)</f>
        <v>0</v>
      </c>
      <c r="H27" s="51" t="n">
        <f aca="false">SUM(H28:H32)</f>
        <v>0</v>
      </c>
      <c r="I27" s="51" t="n">
        <f aca="false">SUM(I28:I32)</f>
        <v>0</v>
      </c>
      <c r="J27" s="51" t="n">
        <f aca="false">SUM(J28:J32)</f>
        <v>10000</v>
      </c>
    </row>
    <row r="28" customFormat="false" ht="30" hidden="false" customHeight="false" outlineLevel="0" collapsed="false">
      <c r="A28" s="5" t="n">
        <v>22</v>
      </c>
      <c r="B28" s="47" t="s">
        <v>13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f aca="false">C28+F28+G28+H28+I28</f>
        <v>0</v>
      </c>
    </row>
    <row r="29" customFormat="false" ht="45" hidden="false" customHeight="false" outlineLevel="0" collapsed="false">
      <c r="A29" s="5" t="n">
        <v>23</v>
      </c>
      <c r="B29" s="47" t="s">
        <v>138</v>
      </c>
      <c r="C29" s="48" t="n">
        <v>10000</v>
      </c>
      <c r="D29" s="48" t="n">
        <v>10000</v>
      </c>
      <c r="E29" s="48" t="n">
        <v>9925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f aca="false">C29+F29+G29+H29+I29</f>
        <v>10000</v>
      </c>
    </row>
    <row r="30" customFormat="false" ht="30" hidden="false" customHeight="false" outlineLevel="0" collapsed="false">
      <c r="A30" s="5" t="n">
        <v>24</v>
      </c>
      <c r="B30" s="47" t="s">
        <v>139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f aca="false">C30+F30+G30+H30+I30</f>
        <v>0</v>
      </c>
    </row>
    <row r="31" customFormat="false" ht="15.75" hidden="false" customHeight="false" outlineLevel="0" collapsed="false">
      <c r="A31" s="5" t="n">
        <v>25</v>
      </c>
      <c r="B31" s="47" t="s">
        <v>14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f aca="false">C31+F31+G31+H31+I31</f>
        <v>0</v>
      </c>
    </row>
    <row r="32" customFormat="false" ht="45" hidden="false" customHeight="false" outlineLevel="0" collapsed="false">
      <c r="A32" s="5" t="n">
        <v>26</v>
      </c>
      <c r="B32" s="47" t="s">
        <v>141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f aca="false">C32+F32+G32+H32+I32</f>
        <v>0</v>
      </c>
    </row>
  </sheetData>
  <mergeCells count="6">
    <mergeCell ref="A1:J1"/>
    <mergeCell ref="A2:J2"/>
    <mergeCell ref="A3:J3"/>
    <mergeCell ref="A4:J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5/2016.(IV.27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62.14"/>
    <col collapsed="false" customWidth="true" hidden="false" outlineLevel="0" max="3" min="3" style="57" width="16.99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1" t="s">
        <v>142</v>
      </c>
      <c r="B1" s="41"/>
      <c r="C1" s="41"/>
    </row>
    <row r="2" customFormat="false" ht="18.75" hidden="false" customHeight="false" outlineLevel="0" collapsed="false">
      <c r="A2" s="43" t="s">
        <v>143</v>
      </c>
      <c r="B2" s="43"/>
      <c r="C2" s="43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5"/>
      <c r="B4" s="60" t="s">
        <v>1</v>
      </c>
      <c r="C4" s="45" t="s">
        <v>2</v>
      </c>
    </row>
    <row r="5" customFormat="false" ht="18.75" hidden="false" customHeight="false" outlineLevel="0" collapsed="false">
      <c r="A5" s="5" t="n">
        <v>1</v>
      </c>
      <c r="B5" s="61" t="s">
        <v>27</v>
      </c>
      <c r="C5" s="62" t="s">
        <v>144</v>
      </c>
      <c r="D5" s="3"/>
    </row>
    <row r="6" customFormat="false" ht="18.75" hidden="false" customHeight="false" outlineLevel="0" collapsed="false">
      <c r="A6" s="5" t="n">
        <v>2</v>
      </c>
      <c r="B6" s="63" t="s">
        <v>145</v>
      </c>
      <c r="C6" s="64" t="n">
        <v>21823</v>
      </c>
    </row>
    <row r="7" customFormat="false" ht="18.75" hidden="false" customHeight="false" outlineLevel="0" collapsed="false">
      <c r="A7" s="5" t="n">
        <v>3</v>
      </c>
      <c r="B7" s="63" t="s">
        <v>146</v>
      </c>
      <c r="C7" s="64" t="n">
        <v>21239</v>
      </c>
    </row>
    <row r="8" customFormat="false" ht="18.75" hidden="false" customHeight="false" outlineLevel="0" collapsed="false">
      <c r="A8" s="5" t="n">
        <v>4</v>
      </c>
      <c r="B8" s="65" t="s">
        <v>147</v>
      </c>
      <c r="C8" s="66" t="n">
        <f aca="false">C6-C7</f>
        <v>584</v>
      </c>
    </row>
    <row r="9" customFormat="false" ht="18.75" hidden="false" customHeight="false" outlineLevel="0" collapsed="false">
      <c r="A9" s="5" t="n">
        <v>5</v>
      </c>
      <c r="B9" s="63" t="s">
        <v>148</v>
      </c>
      <c r="C9" s="64" t="n">
        <v>11799</v>
      </c>
    </row>
    <row r="10" customFormat="false" ht="18.75" hidden="false" customHeight="false" outlineLevel="0" collapsed="false">
      <c r="A10" s="5" t="n">
        <v>6</v>
      </c>
      <c r="B10" s="63" t="s">
        <v>149</v>
      </c>
      <c r="C10" s="64" t="n">
        <v>10544</v>
      </c>
    </row>
    <row r="11" customFormat="false" ht="18.75" hidden="false" customHeight="false" outlineLevel="0" collapsed="false">
      <c r="A11" s="5" t="n">
        <v>7</v>
      </c>
      <c r="B11" s="65" t="s">
        <v>150</v>
      </c>
      <c r="C11" s="66" t="n">
        <f aca="false">C9-C10</f>
        <v>1255</v>
      </c>
    </row>
    <row r="12" s="67" customFormat="true" ht="18.75" hidden="false" customHeight="false" outlineLevel="0" collapsed="false">
      <c r="A12" s="5" t="n">
        <v>8</v>
      </c>
      <c r="B12" s="65" t="s">
        <v>151</v>
      </c>
      <c r="C12" s="66" t="n">
        <f aca="false">C8+C11</f>
        <v>1839</v>
      </c>
    </row>
    <row r="13" customFormat="false" ht="18.75" hidden="false" customHeight="false" outlineLevel="0" collapsed="false">
      <c r="A13" s="5" t="n">
        <v>9</v>
      </c>
      <c r="B13" s="63" t="s">
        <v>152</v>
      </c>
      <c r="C13" s="64" t="n">
        <v>0</v>
      </c>
    </row>
    <row r="14" customFormat="false" ht="18.75" hidden="false" customHeight="false" outlineLevel="0" collapsed="false">
      <c r="A14" s="5" t="n">
        <v>10</v>
      </c>
      <c r="B14" s="63" t="s">
        <v>153</v>
      </c>
      <c r="C14" s="64" t="n">
        <v>0</v>
      </c>
    </row>
    <row r="15" customFormat="false" ht="18.75" hidden="false" customHeight="false" outlineLevel="0" collapsed="false">
      <c r="A15" s="5" t="n">
        <v>11</v>
      </c>
      <c r="B15" s="63" t="s">
        <v>154</v>
      </c>
      <c r="C15" s="66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3" t="s">
        <v>155</v>
      </c>
      <c r="C16" s="64" t="n">
        <v>0</v>
      </c>
    </row>
    <row r="17" customFormat="false" ht="18.75" hidden="false" customHeight="false" outlineLevel="0" collapsed="false">
      <c r="A17" s="5" t="n">
        <v>13</v>
      </c>
      <c r="B17" s="63" t="s">
        <v>156</v>
      </c>
      <c r="C17" s="64" t="n">
        <v>0</v>
      </c>
    </row>
    <row r="18" s="67" customFormat="true" ht="18.75" hidden="false" customHeight="false" outlineLevel="0" collapsed="false">
      <c r="A18" s="5" t="n">
        <v>14</v>
      </c>
      <c r="B18" s="63" t="s">
        <v>157</v>
      </c>
      <c r="C18" s="66" t="n">
        <f aca="false">C16+C17</f>
        <v>0</v>
      </c>
    </row>
    <row r="19" s="67" customFormat="true" ht="18.75" hidden="false" customHeight="false" outlineLevel="0" collapsed="false">
      <c r="A19" s="5" t="n">
        <v>15</v>
      </c>
      <c r="B19" s="63" t="s">
        <v>158</v>
      </c>
      <c r="C19" s="66" t="n">
        <f aca="false">C15+C18</f>
        <v>0</v>
      </c>
    </row>
    <row r="20" s="67" customFormat="true" ht="18.75" hidden="false" customHeight="false" outlineLevel="0" collapsed="false">
      <c r="A20" s="5" t="n">
        <v>16</v>
      </c>
      <c r="B20" s="65" t="s">
        <v>159</v>
      </c>
      <c r="C20" s="66" t="n">
        <f aca="false">C12+C19</f>
        <v>1839</v>
      </c>
    </row>
    <row r="21" s="67" customFormat="true" ht="33.75" hidden="false" customHeight="true" outlineLevel="0" collapsed="false">
      <c r="A21" s="5" t="n">
        <v>17</v>
      </c>
      <c r="B21" s="68" t="s">
        <v>160</v>
      </c>
      <c r="C21" s="66" t="n">
        <v>1839</v>
      </c>
    </row>
    <row r="22" s="67" customFormat="true" ht="18.75" hidden="false" customHeight="false" outlineLevel="0" collapsed="false">
      <c r="A22" s="5" t="n">
        <v>18</v>
      </c>
      <c r="B22" s="65" t="s">
        <v>161</v>
      </c>
      <c r="C22" s="66" t="n">
        <f aca="false">C12-C21</f>
        <v>0</v>
      </c>
    </row>
    <row r="23" s="67" customFormat="true" ht="18.75" hidden="false" customHeight="false" outlineLevel="0" collapsed="false">
      <c r="A23" s="5" t="n">
        <v>19</v>
      </c>
      <c r="B23" s="65" t="s">
        <v>162</v>
      </c>
      <c r="C23" s="66" t="n">
        <f aca="false">C19*0.1</f>
        <v>0</v>
      </c>
    </row>
    <row r="24" s="67" customFormat="true" ht="18.75" hidden="false" customHeight="false" outlineLevel="0" collapsed="false">
      <c r="A24" s="5" t="n">
        <v>20</v>
      </c>
      <c r="B24" s="65" t="s">
        <v>163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z 5/2016.(IV.27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3" customFormat="true" ht="15.7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1" t="s">
        <v>164</v>
      </c>
      <c r="B2" s="1"/>
      <c r="C2" s="1"/>
      <c r="D2" s="1"/>
      <c r="E2" s="1"/>
      <c r="F2" s="1"/>
    </row>
    <row r="3" s="3" customFormat="true" ht="15.75" hidden="false" customHeight="false" outlineLevel="0" collapsed="false"/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6" t="s">
        <v>165</v>
      </c>
      <c r="C6" s="70" t="n">
        <v>42004</v>
      </c>
      <c r="D6" s="70" t="n">
        <v>42369</v>
      </c>
      <c r="E6" s="6" t="s">
        <v>166</v>
      </c>
      <c r="F6" s="70" t="n">
        <v>42004</v>
      </c>
      <c r="G6" s="70" t="n">
        <v>42369</v>
      </c>
    </row>
    <row r="7" customFormat="false" ht="15.75" hidden="false" customHeight="false" outlineLevel="0" collapsed="false">
      <c r="A7" s="69" t="n">
        <v>2</v>
      </c>
      <c r="B7" s="71" t="s">
        <v>167</v>
      </c>
      <c r="C7" s="15" t="n">
        <v>78281758</v>
      </c>
      <c r="D7" s="15" t="n">
        <v>80139142</v>
      </c>
      <c r="E7" s="71" t="s">
        <v>168</v>
      </c>
      <c r="F7" s="15" t="n">
        <v>69320723</v>
      </c>
      <c r="G7" s="15" t="n">
        <v>68119423</v>
      </c>
    </row>
    <row r="8" customFormat="false" ht="15.75" hidden="false" customHeight="false" outlineLevel="0" collapsed="false">
      <c r="A8" s="69" t="n">
        <v>3</v>
      </c>
      <c r="B8" s="71" t="s">
        <v>169</v>
      </c>
      <c r="C8" s="15" t="n">
        <v>0</v>
      </c>
      <c r="D8" s="15" t="n">
        <v>0</v>
      </c>
      <c r="E8" s="71" t="s">
        <v>170</v>
      </c>
      <c r="F8" s="15" t="n">
        <v>11444916</v>
      </c>
      <c r="G8" s="15" t="n">
        <v>1475930</v>
      </c>
    </row>
    <row r="9" customFormat="false" ht="15.75" hidden="false" customHeight="true" outlineLevel="0" collapsed="false">
      <c r="A9" s="69" t="n">
        <v>4</v>
      </c>
      <c r="B9" s="71" t="s">
        <v>171</v>
      </c>
      <c r="C9" s="15" t="n">
        <v>10939342</v>
      </c>
      <c r="D9" s="15" t="n">
        <v>1874717</v>
      </c>
      <c r="E9" s="34" t="s">
        <v>172</v>
      </c>
      <c r="F9" s="15" t="n">
        <v>0</v>
      </c>
      <c r="G9" s="15" t="n">
        <v>0</v>
      </c>
    </row>
    <row r="10" customFormat="false" ht="31.5" hidden="false" customHeight="true" outlineLevel="0" collapsed="false">
      <c r="A10" s="69" t="n">
        <v>5</v>
      </c>
      <c r="B10" s="71" t="s">
        <v>173</v>
      </c>
      <c r="C10" s="15" t="n">
        <v>1405083</v>
      </c>
      <c r="D10" s="15" t="n">
        <v>57102</v>
      </c>
      <c r="E10" s="34"/>
      <c r="F10" s="15"/>
      <c r="G10" s="15"/>
    </row>
    <row r="11" customFormat="false" ht="15.75" hidden="false" customHeight="false" outlineLevel="0" collapsed="false">
      <c r="A11" s="69" t="n">
        <v>6</v>
      </c>
      <c r="B11" s="71" t="s">
        <v>174</v>
      </c>
      <c r="C11" s="15" t="n">
        <v>351422</v>
      </c>
      <c r="D11" s="15" t="n">
        <v>0</v>
      </c>
      <c r="E11" s="71" t="s">
        <v>175</v>
      </c>
      <c r="F11" s="15" t="n">
        <v>10211966</v>
      </c>
      <c r="G11" s="15" t="n">
        <v>12475608</v>
      </c>
    </row>
    <row r="12" customFormat="false" ht="15.75" hidden="false" customHeight="false" outlineLevel="0" collapsed="false">
      <c r="A12" s="69" t="n">
        <v>7</v>
      </c>
      <c r="B12" s="71" t="s">
        <v>176</v>
      </c>
      <c r="C12" s="15" t="n">
        <v>0</v>
      </c>
      <c r="D12" s="15" t="n">
        <v>0</v>
      </c>
      <c r="E12" s="71"/>
      <c r="F12" s="15"/>
      <c r="G12" s="15"/>
    </row>
    <row r="13" customFormat="false" ht="15.75" hidden="false" customHeight="false" outlineLevel="0" collapsed="false">
      <c r="A13" s="69" t="n">
        <v>8</v>
      </c>
      <c r="B13" s="72" t="s">
        <v>177</v>
      </c>
      <c r="C13" s="73" t="n">
        <f aca="false">SUM(C7:C12)</f>
        <v>90977605</v>
      </c>
      <c r="D13" s="73" t="n">
        <f aca="false">SUM(D7:D12)</f>
        <v>82070961</v>
      </c>
      <c r="E13" s="72" t="s">
        <v>178</v>
      </c>
      <c r="F13" s="73" t="n">
        <f aca="false">SUM(F7:F12)</f>
        <v>90977605</v>
      </c>
      <c r="G13" s="73" t="n">
        <f aca="false">SUM(G7:G12)</f>
        <v>82070961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z 5/2016.(IV.2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"/>
    <col collapsed="false" customWidth="true" hidden="false" outlineLevel="0" max="3" min="3" style="0" width="10.56"/>
    <col collapsed="false" customWidth="true" hidden="false" outlineLevel="0" max="9" min="4" style="0" width="9.14"/>
    <col collapsed="false" customWidth="true" hidden="false" outlineLevel="0" max="10" min="10" style="0" width="11.13"/>
  </cols>
  <sheetData>
    <row r="1" s="3" customFormat="true" ht="15.7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75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  <c r="J2" s="1"/>
    </row>
    <row r="3" s="7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4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s="74" customFormat="true" ht="15.75" hidden="false" customHeight="true" outlineLevel="0" collapsed="false">
      <c r="A5" s="5" t="n">
        <v>1</v>
      </c>
      <c r="B5" s="46" t="s">
        <v>27</v>
      </c>
      <c r="C5" s="46" t="s">
        <v>181</v>
      </c>
      <c r="D5" s="46" t="s">
        <v>113</v>
      </c>
      <c r="E5" s="46"/>
      <c r="F5" s="46" t="s">
        <v>114</v>
      </c>
      <c r="G5" s="46" t="s">
        <v>115</v>
      </c>
      <c r="H5" s="46" t="s">
        <v>116</v>
      </c>
      <c r="I5" s="46" t="s">
        <v>117</v>
      </c>
      <c r="J5" s="46" t="s">
        <v>31</v>
      </c>
      <c r="K5" s="46"/>
    </row>
    <row r="6" s="74" customFormat="true" ht="47.25" hidden="false" customHeight="false" outlineLevel="0" collapsed="false">
      <c r="A6" s="5" t="n">
        <v>2</v>
      </c>
      <c r="B6" s="46"/>
      <c r="C6" s="46" t="s">
        <v>182</v>
      </c>
      <c r="D6" s="46" t="s">
        <v>32</v>
      </c>
      <c r="E6" s="46" t="s">
        <v>34</v>
      </c>
      <c r="F6" s="46" t="s">
        <v>32</v>
      </c>
      <c r="G6" s="46" t="s">
        <v>32</v>
      </c>
      <c r="H6" s="46" t="s">
        <v>32</v>
      </c>
      <c r="I6" s="46" t="s">
        <v>32</v>
      </c>
      <c r="J6" s="46" t="s">
        <v>32</v>
      </c>
      <c r="K6" s="46" t="s">
        <v>183</v>
      </c>
    </row>
    <row r="7" s="74" customFormat="true" ht="31.5" hidden="false" customHeight="false" outlineLevel="0" collapsed="false">
      <c r="A7" s="5" t="n">
        <v>3</v>
      </c>
      <c r="B7" s="34" t="s">
        <v>184</v>
      </c>
      <c r="C7" s="22" t="n">
        <f aca="false">C11</f>
        <v>12918</v>
      </c>
      <c r="D7" s="22" t="n">
        <f aca="false">D11</f>
        <v>0</v>
      </c>
      <c r="E7" s="22" t="n">
        <f aca="false">E11</f>
        <v>0</v>
      </c>
      <c r="F7" s="22" t="n">
        <f aca="false">F11</f>
        <v>0</v>
      </c>
      <c r="G7" s="22" t="n">
        <f aca="false">G11</f>
        <v>0</v>
      </c>
      <c r="H7" s="22" t="n">
        <f aca="false">H11</f>
        <v>0</v>
      </c>
      <c r="I7" s="22" t="n">
        <f aca="false">I11</f>
        <v>0</v>
      </c>
      <c r="J7" s="22" t="n">
        <f aca="false">D7+F7+G7+C7+H7+I7</f>
        <v>12918</v>
      </c>
      <c r="K7" s="22" t="n">
        <f aca="false">C7+E7</f>
        <v>12918</v>
      </c>
    </row>
    <row r="8" s="74" customFormat="true" ht="31.5" hidden="false" customHeight="false" outlineLevel="0" collapsed="false">
      <c r="A8" s="5" t="n">
        <v>4</v>
      </c>
      <c r="B8" s="34" t="s">
        <v>185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f aca="false">D8+F8+G8+C8+H8+I8</f>
        <v>0</v>
      </c>
      <c r="K8" s="22" t="n">
        <f aca="false">C8+E8</f>
        <v>0</v>
      </c>
    </row>
    <row r="9" s="74" customFormat="true" ht="15.75" hidden="true" customHeight="false" outlineLevel="0" collapsed="false">
      <c r="A9" s="5"/>
      <c r="B9" s="34" t="s">
        <v>186</v>
      </c>
      <c r="C9" s="75"/>
      <c r="D9" s="12"/>
      <c r="E9" s="12"/>
      <c r="F9" s="12"/>
      <c r="G9" s="12"/>
      <c r="H9" s="12"/>
      <c r="I9" s="12"/>
      <c r="J9" s="22"/>
      <c r="K9" s="22" t="n">
        <f aca="false">C9+E9</f>
        <v>0</v>
      </c>
    </row>
    <row r="10" s="74" customFormat="true" ht="15.75" hidden="false" customHeight="false" outlineLevel="0" collapsed="false">
      <c r="A10" s="5" t="n">
        <v>5</v>
      </c>
      <c r="B10" s="34" t="s">
        <v>187</v>
      </c>
      <c r="C10" s="75"/>
      <c r="D10" s="12"/>
      <c r="E10" s="12"/>
      <c r="F10" s="12"/>
      <c r="G10" s="12"/>
      <c r="H10" s="12"/>
      <c r="I10" s="12"/>
      <c r="J10" s="22"/>
      <c r="K10" s="22"/>
    </row>
    <row r="11" s="74" customFormat="true" ht="15.75" hidden="false" customHeight="false" outlineLevel="0" collapsed="false">
      <c r="A11" s="5" t="n">
        <v>6</v>
      </c>
      <c r="B11" s="34" t="s">
        <v>188</v>
      </c>
      <c r="C11" s="12" t="n">
        <v>12918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22" t="n">
        <f aca="false">D11+F11+G11+C11+H11+I11</f>
        <v>12918</v>
      </c>
      <c r="K11" s="22" t="n">
        <f aca="false">C11+E11</f>
        <v>12918</v>
      </c>
    </row>
    <row r="12" s="74" customFormat="true" ht="15.75" hidden="false" customHeight="false" outlineLevel="0" collapsed="false">
      <c r="A12" s="5" t="n">
        <v>7</v>
      </c>
      <c r="B12" s="34" t="s">
        <v>189</v>
      </c>
      <c r="C12" s="12" t="n">
        <v>-8082</v>
      </c>
      <c r="D12" s="12" t="n">
        <v>10201</v>
      </c>
      <c r="E12" s="12" t="n">
        <v>10111</v>
      </c>
      <c r="F12" s="12" t="n">
        <v>219</v>
      </c>
      <c r="G12" s="12" t="n">
        <v>238</v>
      </c>
      <c r="H12" s="12" t="n">
        <v>258</v>
      </c>
      <c r="I12" s="12" t="n">
        <v>84</v>
      </c>
      <c r="J12" s="22" t="n">
        <f aca="false">D12+F12+G12+C12+H12+I12</f>
        <v>2918</v>
      </c>
      <c r="K12" s="22" t="n">
        <f aca="false">C12+E12</f>
        <v>2029</v>
      </c>
    </row>
    <row r="13" s="74" customFormat="true" ht="15.75" hidden="false" customHeight="false" outlineLevel="0" collapsed="false">
      <c r="A13" s="5" t="n">
        <v>8</v>
      </c>
      <c r="B13" s="34" t="s">
        <v>190</v>
      </c>
      <c r="C13" s="12" t="n">
        <v>1000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22" t="n">
        <f aca="false">D13+F13+G13+C13+H13+I13</f>
        <v>10000</v>
      </c>
      <c r="K13" s="22" t="n">
        <f aca="false">C13+E13</f>
        <v>10000</v>
      </c>
    </row>
    <row r="14" s="74" customFormat="true" ht="15.75" hidden="false" customHeight="false" outlineLevel="0" collapsed="false">
      <c r="A14" s="5" t="n">
        <v>9</v>
      </c>
      <c r="B14" s="34" t="s">
        <v>191</v>
      </c>
      <c r="C14" s="12" t="n">
        <v>11000</v>
      </c>
      <c r="D14" s="12" t="n">
        <v>-10201</v>
      </c>
      <c r="E14" s="12" t="n">
        <v>-10111</v>
      </c>
      <c r="F14" s="12" t="n">
        <v>-219</v>
      </c>
      <c r="G14" s="12" t="n">
        <v>-238</v>
      </c>
      <c r="H14" s="12" t="n">
        <v>-258</v>
      </c>
      <c r="I14" s="12" t="n">
        <v>-84</v>
      </c>
      <c r="J14" s="22" t="n">
        <f aca="false">D14+F14+G14+C14+H14+I14</f>
        <v>0</v>
      </c>
      <c r="K14" s="22" t="n">
        <f aca="false">C14+E14</f>
        <v>889</v>
      </c>
    </row>
    <row r="15" s="74" customFormat="true" ht="15.75" hidden="false" customHeight="false" outlineLevel="0" collapsed="false">
      <c r="A15" s="5" t="n">
        <v>10</v>
      </c>
      <c r="B15" s="34" t="s">
        <v>192</v>
      </c>
      <c r="C15" s="12" t="n">
        <f aca="false">SUM(C12:C14)</f>
        <v>12918</v>
      </c>
      <c r="D15" s="12" t="n">
        <f aca="false">SUM(D12:D14)</f>
        <v>0</v>
      </c>
      <c r="E15" s="12" t="n">
        <f aca="false">SUM(E12:E14)</f>
        <v>0</v>
      </c>
      <c r="F15" s="12" t="n">
        <f aca="false">SUM(F12:F14)</f>
        <v>0</v>
      </c>
      <c r="G15" s="12" t="n">
        <f aca="false">SUM(G12:G14)</f>
        <v>0</v>
      </c>
      <c r="H15" s="12" t="n">
        <f aca="false">SUM(H12:H14)</f>
        <v>0</v>
      </c>
      <c r="I15" s="12" t="n">
        <f aca="false">SUM(I12:I14)</f>
        <v>0</v>
      </c>
      <c r="J15" s="22" t="n">
        <f aca="false">D15+F15+G15+C15+H15+I15</f>
        <v>12918</v>
      </c>
      <c r="K15" s="22" t="n">
        <f aca="false">C15+E15</f>
        <v>12918</v>
      </c>
    </row>
    <row r="16" s="74" customFormat="true" ht="15.75" hidden="true" customHeight="false" outlineLevel="0" collapsed="false">
      <c r="A16" s="5"/>
      <c r="B16" s="34" t="s">
        <v>193</v>
      </c>
      <c r="C16" s="75"/>
      <c r="D16" s="12"/>
      <c r="E16" s="12"/>
      <c r="F16" s="12"/>
      <c r="G16" s="12"/>
      <c r="H16" s="12"/>
      <c r="I16" s="12"/>
      <c r="J16" s="22"/>
      <c r="K16" s="22" t="n">
        <f aca="false">C16+E16</f>
        <v>0</v>
      </c>
    </row>
    <row r="17" s="74" customFormat="true" ht="15.75" hidden="true" customHeight="false" outlineLevel="0" collapsed="false">
      <c r="A17" s="5"/>
      <c r="B17" s="34" t="s">
        <v>194</v>
      </c>
      <c r="C17" s="75"/>
      <c r="D17" s="12"/>
      <c r="E17" s="12"/>
      <c r="F17" s="12"/>
      <c r="G17" s="12"/>
      <c r="H17" s="12"/>
      <c r="I17" s="12"/>
      <c r="J17" s="22"/>
      <c r="K17" s="22" t="n">
        <f aca="false">C17+E17</f>
        <v>0</v>
      </c>
    </row>
    <row r="18" s="74" customFormat="true" ht="15.75" hidden="true" customHeight="false" outlineLevel="0" collapsed="false">
      <c r="A18" s="5"/>
      <c r="B18" s="34" t="s">
        <v>195</v>
      </c>
      <c r="C18" s="75"/>
      <c r="D18" s="12"/>
      <c r="E18" s="12"/>
      <c r="F18" s="12"/>
      <c r="G18" s="12"/>
      <c r="H18" s="12"/>
      <c r="I18" s="12"/>
      <c r="J18" s="22" t="n">
        <f aca="false">D18+F18+G18+C18+H18+I18</f>
        <v>0</v>
      </c>
      <c r="K18" s="22" t="n">
        <f aca="false">C18+E18</f>
        <v>0</v>
      </c>
    </row>
    <row r="19" s="74" customFormat="true" ht="15.75" hidden="true" customHeight="false" outlineLevel="0" collapsed="false">
      <c r="A19" s="5"/>
      <c r="B19" s="34"/>
      <c r="C19" s="34"/>
      <c r="D19" s="12"/>
      <c r="E19" s="12"/>
      <c r="F19" s="12"/>
      <c r="G19" s="12"/>
      <c r="H19" s="12"/>
      <c r="I19" s="12"/>
      <c r="J19" s="22"/>
      <c r="K19" s="22" t="n">
        <f aca="false">C19+E19</f>
        <v>0</v>
      </c>
    </row>
    <row r="20" s="74" customFormat="true" ht="15.75" hidden="true" customHeight="false" outlineLevel="0" collapsed="false">
      <c r="A20" s="5"/>
      <c r="B20" s="34"/>
      <c r="C20" s="34"/>
      <c r="D20" s="12"/>
      <c r="E20" s="12"/>
      <c r="F20" s="12"/>
      <c r="G20" s="12"/>
      <c r="H20" s="12"/>
      <c r="I20" s="12"/>
      <c r="J20" s="22"/>
      <c r="K20" s="22" t="n">
        <f aca="false">C20+E20</f>
        <v>0</v>
      </c>
    </row>
    <row r="21" s="74" customFormat="true" ht="15.75" hidden="true" customHeight="false" outlineLevel="0" collapsed="false">
      <c r="A21" s="5"/>
      <c r="B21" s="34"/>
      <c r="C21" s="34"/>
      <c r="D21" s="12"/>
      <c r="E21" s="12"/>
      <c r="F21" s="12"/>
      <c r="G21" s="12"/>
      <c r="H21" s="12"/>
      <c r="I21" s="12"/>
      <c r="J21" s="22"/>
      <c r="K21" s="22" t="n">
        <f aca="false">C21+E21</f>
        <v>0</v>
      </c>
    </row>
    <row r="22" s="74" customFormat="true" ht="15.75" hidden="true" customHeight="false" outlineLevel="0" collapsed="false">
      <c r="A22" s="5"/>
      <c r="B22" s="34"/>
      <c r="C22" s="34"/>
      <c r="D22" s="12"/>
      <c r="E22" s="12"/>
      <c r="F22" s="12"/>
      <c r="G22" s="12"/>
      <c r="H22" s="12"/>
      <c r="I22" s="12"/>
      <c r="J22" s="22"/>
      <c r="K22" s="22" t="n">
        <f aca="false">C22+E22</f>
        <v>0</v>
      </c>
    </row>
    <row r="23" s="74" customFormat="true" ht="15.75" hidden="true" customHeight="false" outlineLevel="0" collapsed="false">
      <c r="A23" s="5"/>
      <c r="B23" s="34"/>
      <c r="C23" s="34"/>
      <c r="D23" s="12"/>
      <c r="E23" s="12"/>
      <c r="F23" s="12"/>
      <c r="G23" s="12"/>
      <c r="H23" s="12"/>
      <c r="I23" s="12"/>
      <c r="J23" s="22"/>
      <c r="K23" s="22" t="n">
        <f aca="false">C23+E23</f>
        <v>0</v>
      </c>
    </row>
    <row r="24" s="74" customFormat="true" ht="15.75" hidden="true" customHeight="false" outlineLevel="0" collapsed="false">
      <c r="A24" s="5"/>
      <c r="B24" s="34"/>
      <c r="C24" s="34"/>
      <c r="D24" s="12"/>
      <c r="E24" s="12"/>
      <c r="F24" s="12"/>
      <c r="G24" s="12"/>
      <c r="H24" s="12"/>
      <c r="I24" s="12"/>
      <c r="J24" s="22"/>
      <c r="K24" s="22" t="n">
        <f aca="false">C24+E24</f>
        <v>0</v>
      </c>
    </row>
    <row r="25" s="74" customFormat="true" ht="15.75" hidden="true" customHeight="false" outlineLevel="0" collapsed="false">
      <c r="A25" s="5"/>
      <c r="B25" s="34"/>
      <c r="C25" s="34"/>
      <c r="D25" s="12"/>
      <c r="E25" s="12"/>
      <c r="F25" s="12"/>
      <c r="G25" s="12"/>
      <c r="H25" s="12"/>
      <c r="I25" s="12"/>
      <c r="J25" s="22"/>
      <c r="K25" s="22" t="n">
        <f aca="false">C25+E25</f>
        <v>0</v>
      </c>
    </row>
    <row r="26" s="74" customFormat="true" ht="15.75" hidden="true" customHeight="false" outlineLevel="0" collapsed="false">
      <c r="A26" s="5"/>
      <c r="B26" s="34"/>
      <c r="C26" s="34"/>
      <c r="D26" s="12"/>
      <c r="E26" s="12"/>
      <c r="F26" s="12"/>
      <c r="G26" s="12"/>
      <c r="H26" s="12"/>
      <c r="I26" s="12"/>
      <c r="J26" s="22"/>
      <c r="K26" s="22" t="n">
        <f aca="false">C26+E26</f>
        <v>0</v>
      </c>
    </row>
    <row r="27" customFormat="false" ht="15.75" hidden="true" customHeight="false" outlineLevel="0" collapsed="false">
      <c r="A27" s="5"/>
      <c r="B27" s="34"/>
      <c r="C27" s="34"/>
      <c r="D27" s="12"/>
      <c r="E27" s="12"/>
      <c r="F27" s="12"/>
      <c r="G27" s="12"/>
      <c r="H27" s="12"/>
      <c r="I27" s="12"/>
      <c r="J27" s="22"/>
      <c r="K27" s="22" t="n">
        <f aca="false">C27+E27</f>
        <v>0</v>
      </c>
    </row>
    <row r="28" customFormat="false" ht="15.75" hidden="true" customHeight="false" outlineLevel="0" collapsed="false">
      <c r="A28" s="5"/>
      <c r="B28" s="34"/>
      <c r="C28" s="34"/>
      <c r="D28" s="12"/>
      <c r="E28" s="12"/>
      <c r="F28" s="12"/>
      <c r="G28" s="12"/>
      <c r="H28" s="12"/>
      <c r="I28" s="12"/>
      <c r="J28" s="22"/>
      <c r="K28" s="22" t="n">
        <f aca="false">C28+E28</f>
        <v>0</v>
      </c>
    </row>
  </sheetData>
  <mergeCells count="5">
    <mergeCell ref="A1:J1"/>
    <mergeCell ref="A2:J2"/>
    <mergeCell ref="B5:B6"/>
    <mergeCell ref="D5:E5"/>
    <mergeCell ref="J5:K5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z 5/2016.(IV.27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3" customFormat="true" ht="15.75" hidden="false" customHeight="false" outlineLevel="0" collapsed="false">
      <c r="A1" s="1" t="s">
        <v>109</v>
      </c>
      <c r="B1" s="1"/>
      <c r="C1" s="1"/>
    </row>
    <row r="2" s="3" customFormat="true" ht="15.75" hidden="false" customHeight="false" outlineLevel="0" collapsed="false">
      <c r="A2" s="1" t="s">
        <v>196</v>
      </c>
      <c r="B2" s="1"/>
      <c r="C2" s="1"/>
    </row>
    <row r="3" s="3" customFormat="true" ht="15.75" hidden="false" customHeight="false" outlineLevel="0" collapsed="false">
      <c r="A3" s="1" t="s">
        <v>197</v>
      </c>
      <c r="B3" s="1"/>
      <c r="C3" s="1"/>
    </row>
    <row r="4" s="3" customFormat="true" ht="15.75" hidden="false" customHeight="false" outlineLevel="0" collapsed="false"/>
    <row r="5" s="74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74" customFormat="true" ht="31.5" hidden="false" customHeight="false" outlineLevel="0" collapsed="false">
      <c r="A6" s="5" t="n">
        <v>1</v>
      </c>
      <c r="B6" s="76" t="s">
        <v>27</v>
      </c>
      <c r="C6" s="77" t="s">
        <v>32</v>
      </c>
      <c r="D6" s="77" t="s">
        <v>34</v>
      </c>
    </row>
    <row r="7" s="74" customFormat="true" ht="15.75" hidden="false" customHeight="false" outlineLevel="0" collapsed="false">
      <c r="A7" s="5" t="n">
        <v>2</v>
      </c>
      <c r="B7" s="21" t="s">
        <v>198</v>
      </c>
      <c r="C7" s="78"/>
      <c r="D7" s="78"/>
    </row>
    <row r="8" s="74" customFormat="true" ht="15.75" hidden="false" customHeight="false" outlineLevel="0" collapsed="false">
      <c r="A8" s="5" t="n">
        <v>3</v>
      </c>
      <c r="B8" s="21" t="s">
        <v>199</v>
      </c>
      <c r="C8" s="78" t="n">
        <v>0</v>
      </c>
      <c r="D8" s="78" t="n">
        <v>0</v>
      </c>
    </row>
    <row r="9" s="74" customFormat="true" ht="15.75" hidden="false" customHeight="false" outlineLevel="0" collapsed="false">
      <c r="A9" s="5" t="n">
        <v>4</v>
      </c>
      <c r="B9" s="21" t="s">
        <v>200</v>
      </c>
      <c r="C9" s="78" t="n">
        <v>0</v>
      </c>
      <c r="D9" s="78" t="n">
        <v>0</v>
      </c>
    </row>
    <row r="10" s="74" customFormat="true" ht="15.75" hidden="false" customHeight="false" outlineLevel="0" collapsed="false">
      <c r="A10" s="5" t="n">
        <v>5</v>
      </c>
      <c r="B10" s="21" t="s">
        <v>201</v>
      </c>
      <c r="C10" s="78" t="n">
        <f aca="false">Bevételek!C135</f>
        <v>0</v>
      </c>
      <c r="D10" s="78" t="n">
        <f aca="false">Bevételek!D135</f>
        <v>0</v>
      </c>
    </row>
    <row r="11" s="74" customFormat="true" ht="15.75" hidden="false" customHeight="false" outlineLevel="0" collapsed="false">
      <c r="A11" s="5" t="n">
        <v>6</v>
      </c>
      <c r="B11" s="21" t="s">
        <v>202</v>
      </c>
      <c r="C11" s="78" t="n">
        <f aca="false">Bevételek!C138</f>
        <v>0</v>
      </c>
      <c r="D11" s="78" t="n">
        <f aca="false">Bevételek!D138</f>
        <v>0</v>
      </c>
    </row>
    <row r="12" s="74" customFormat="true" ht="15.75" hidden="false" customHeight="false" outlineLevel="0" collapsed="false">
      <c r="A12" s="5" t="n">
        <v>7</v>
      </c>
      <c r="B12" s="79" t="s">
        <v>67</v>
      </c>
      <c r="C12" s="80" t="n">
        <f aca="false">SUM(C8:C11)</f>
        <v>0</v>
      </c>
      <c r="D12" s="80" t="n">
        <f aca="false">SUM(D8:D11)</f>
        <v>0</v>
      </c>
    </row>
    <row r="13" s="74" customFormat="true" ht="15.75" hidden="false" customHeight="false" outlineLevel="0" collapsed="false">
      <c r="A13" s="5" t="n">
        <v>8</v>
      </c>
      <c r="B13" s="21" t="s">
        <v>203</v>
      </c>
      <c r="C13" s="78"/>
      <c r="D13" s="78"/>
    </row>
    <row r="14" s="74" customFormat="true" ht="15.75" hidden="true" customHeight="false" outlineLevel="0" collapsed="false">
      <c r="A14" s="5"/>
      <c r="B14" s="21"/>
      <c r="C14" s="78"/>
      <c r="D14" s="78"/>
    </row>
    <row r="15" s="74" customFormat="true" ht="15.75" hidden="true" customHeight="false" outlineLevel="0" collapsed="false">
      <c r="A15" s="5"/>
      <c r="B15" s="21"/>
      <c r="C15" s="78"/>
      <c r="D15" s="78"/>
    </row>
    <row r="16" s="74" customFormat="true" ht="15.75" hidden="true" customHeight="false" outlineLevel="0" collapsed="false">
      <c r="A16" s="5"/>
      <c r="B16" s="21"/>
      <c r="C16" s="78"/>
      <c r="D16" s="78"/>
    </row>
    <row r="17" s="74" customFormat="true" ht="15.75" hidden="true" customHeight="false" outlineLevel="0" collapsed="false">
      <c r="A17" s="5"/>
      <c r="B17" s="21"/>
      <c r="C17" s="78"/>
      <c r="D17" s="78"/>
    </row>
    <row r="18" s="74" customFormat="true" ht="15.75" hidden="true" customHeight="false" outlineLevel="0" collapsed="false">
      <c r="A18" s="5"/>
      <c r="B18" s="21"/>
      <c r="C18" s="78"/>
      <c r="D18" s="78"/>
    </row>
    <row r="19" s="74" customFormat="true" ht="15.75" hidden="true" customHeight="false" outlineLevel="0" collapsed="false">
      <c r="A19" s="5"/>
      <c r="B19" s="21"/>
      <c r="C19" s="78"/>
      <c r="D19" s="78"/>
    </row>
    <row r="20" s="74" customFormat="true" ht="15.75" hidden="true" customHeight="false" outlineLevel="0" collapsed="false">
      <c r="A20" s="5"/>
      <c r="B20" s="21"/>
      <c r="C20" s="78"/>
      <c r="D20" s="78"/>
    </row>
    <row r="21" s="74" customFormat="true" ht="15.75" hidden="false" customHeight="false" outlineLevel="0" collapsed="false">
      <c r="A21" s="5" t="n">
        <v>9</v>
      </c>
      <c r="B21" s="79" t="s">
        <v>68</v>
      </c>
      <c r="C21" s="80" t="n">
        <f aca="false">SUM(C14:C20)</f>
        <v>0</v>
      </c>
      <c r="D21" s="80" t="n">
        <f aca="false">SUM(D14:D20)</f>
        <v>0</v>
      </c>
    </row>
    <row r="22" s="74" customFormat="true" ht="15.75" hidden="false" customHeight="false" outlineLevel="0" collapsed="false">
      <c r="A22" s="5" t="n">
        <v>10</v>
      </c>
      <c r="B22" s="81" t="s">
        <v>204</v>
      </c>
      <c r="C22" s="82" t="n">
        <f aca="false">C12-C21</f>
        <v>0</v>
      </c>
      <c r="D22" s="82" t="n">
        <f aca="false">D12-D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z 5/2016.(IV.27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9.14"/>
    <col collapsed="false" customWidth="true" hidden="false" outlineLevel="0" max="7" min="7" style="0" width="36.7"/>
    <col collapsed="false" customWidth="true" hidden="false" outlineLevel="0" max="12" min="12" style="0" width="8.14"/>
  </cols>
  <sheetData>
    <row r="1" s="3" customFormat="true" ht="15.75" hidden="false" customHeight="true" outlineLevel="0" collapsed="false">
      <c r="A1" s="83" t="s">
        <v>205</v>
      </c>
      <c r="B1" s="83"/>
      <c r="C1" s="83"/>
      <c r="D1" s="83"/>
      <c r="E1" s="83"/>
      <c r="F1" s="83"/>
      <c r="G1" s="83"/>
      <c r="H1" s="83"/>
      <c r="I1" s="83"/>
      <c r="J1" s="83"/>
    </row>
    <row r="2" s="3" customFormat="true" ht="15.75" hidden="false" customHeight="false" outlineLevel="0" collapsed="false">
      <c r="A2" s="1" t="s">
        <v>20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5"/>
      <c r="C3" s="25"/>
      <c r="D3" s="25"/>
      <c r="E3" s="25"/>
      <c r="F3" s="25"/>
    </row>
    <row r="4" s="7" customFormat="true" ht="47.25" hidden="false" customHeight="false" outlineLevel="0" collapsed="false">
      <c r="A4" s="6" t="s">
        <v>27</v>
      </c>
      <c r="B4" s="8" t="s">
        <v>207</v>
      </c>
      <c r="C4" s="8" t="s">
        <v>208</v>
      </c>
      <c r="D4" s="8" t="s">
        <v>209</v>
      </c>
      <c r="E4" s="8" t="s">
        <v>33</v>
      </c>
      <c r="F4" s="8" t="s">
        <v>34</v>
      </c>
      <c r="G4" s="6" t="s">
        <v>27</v>
      </c>
      <c r="H4" s="8" t="s">
        <v>207</v>
      </c>
      <c r="I4" s="8" t="s">
        <v>208</v>
      </c>
      <c r="J4" s="8" t="s">
        <v>209</v>
      </c>
      <c r="K4" s="8" t="s">
        <v>33</v>
      </c>
      <c r="L4" s="8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13881</v>
      </c>
      <c r="C6" s="12" t="n">
        <v>10377</v>
      </c>
      <c r="D6" s="12" t="n">
        <f aca="false">Összesen!L7</f>
        <v>12604</v>
      </c>
      <c r="E6" s="12" t="n">
        <f aca="false">Összesen!M7</f>
        <v>13601</v>
      </c>
      <c r="F6" s="12" t="n">
        <f aca="false">Összesen!N7</f>
        <v>13601</v>
      </c>
      <c r="G6" s="13" t="s">
        <v>38</v>
      </c>
      <c r="H6" s="12" t="n">
        <v>3925</v>
      </c>
      <c r="I6" s="12" t="n">
        <v>4718</v>
      </c>
      <c r="J6" s="12" t="n">
        <f aca="false">Összesen!Y7</f>
        <v>6952</v>
      </c>
      <c r="K6" s="12" t="n">
        <f aca="false">Összesen!Z7</f>
        <v>6775</v>
      </c>
      <c r="L6" s="12" t="n">
        <f aca="false">Összesen!AA7</f>
        <v>6558</v>
      </c>
    </row>
    <row r="7" s="7" customFormat="true" ht="30" hidden="false" customHeight="false" outlineLevel="0" collapsed="false">
      <c r="A7" s="11" t="s">
        <v>39</v>
      </c>
      <c r="B7" s="12" t="n">
        <v>746</v>
      </c>
      <c r="C7" s="12" t="n">
        <v>514</v>
      </c>
      <c r="D7" s="12" t="n">
        <f aca="false">Összesen!L8</f>
        <v>1226</v>
      </c>
      <c r="E7" s="12" t="n">
        <f aca="false">Összesen!M8</f>
        <v>1226</v>
      </c>
      <c r="F7" s="12" t="n">
        <f aca="false">Összesen!N8</f>
        <v>1069</v>
      </c>
      <c r="G7" s="13" t="s">
        <v>40</v>
      </c>
      <c r="H7" s="12" t="n">
        <v>771</v>
      </c>
      <c r="I7" s="12" t="n">
        <v>904</v>
      </c>
      <c r="J7" s="12" t="n">
        <f aca="false">Összesen!Y8</f>
        <v>1557</v>
      </c>
      <c r="K7" s="12" t="n">
        <f aca="false">Összesen!Z8</f>
        <v>1530</v>
      </c>
      <c r="L7" s="12" t="n">
        <f aca="false">Összesen!AA8</f>
        <v>1530</v>
      </c>
    </row>
    <row r="8" s="7" customFormat="true" ht="15.75" hidden="false" customHeight="false" outlineLevel="0" collapsed="false">
      <c r="A8" s="11" t="s">
        <v>35</v>
      </c>
      <c r="B8" s="12" t="n">
        <v>1128</v>
      </c>
      <c r="C8" s="12" t="n">
        <v>1803</v>
      </c>
      <c r="D8" s="12" t="n">
        <f aca="false">Összesen!L9</f>
        <v>809</v>
      </c>
      <c r="E8" s="12" t="n">
        <f aca="false">Összesen!M9</f>
        <v>907</v>
      </c>
      <c r="F8" s="12" t="n">
        <f aca="false">Összesen!N9</f>
        <v>804</v>
      </c>
      <c r="G8" s="13" t="s">
        <v>41</v>
      </c>
      <c r="H8" s="12" t="n">
        <v>2972</v>
      </c>
      <c r="I8" s="12" t="n">
        <v>6895</v>
      </c>
      <c r="J8" s="12" t="n">
        <f aca="false">Összesen!Y9</f>
        <v>5696</v>
      </c>
      <c r="K8" s="12" t="n">
        <f aca="false">Összesen!Z9</f>
        <v>4434</v>
      </c>
      <c r="L8" s="12" t="n">
        <f aca="false">Összesen!AA9</f>
        <v>3780</v>
      </c>
    </row>
    <row r="9" s="7" customFormat="true" ht="15.75" hidden="false" customHeight="true" outlineLevel="0" collapsed="false">
      <c r="A9" s="11" t="s">
        <v>42</v>
      </c>
      <c r="B9" s="15"/>
      <c r="C9" s="15"/>
      <c r="D9" s="15" t="n">
        <f aca="false">Összesen!L10</f>
        <v>901</v>
      </c>
      <c r="E9" s="15" t="n">
        <f aca="false">Összesen!M10</f>
        <v>901</v>
      </c>
      <c r="F9" s="15" t="n">
        <f aca="false">Összesen!N10</f>
        <v>801</v>
      </c>
      <c r="G9" s="13" t="s">
        <v>43</v>
      </c>
      <c r="H9" s="12" t="n">
        <v>2175</v>
      </c>
      <c r="I9" s="12" t="n">
        <v>1930</v>
      </c>
      <c r="J9" s="12" t="n">
        <f aca="false">Összesen!Y10</f>
        <v>727</v>
      </c>
      <c r="K9" s="12" t="n">
        <f aca="false">Összesen!Z10</f>
        <v>1362</v>
      </c>
      <c r="L9" s="12" t="n">
        <f aca="false">Összesen!AA10</f>
        <v>1091</v>
      </c>
    </row>
    <row r="10" s="7" customFormat="true" ht="15.75" hidden="false" customHeight="false" outlineLevel="0" collapsed="false">
      <c r="A10" s="11"/>
      <c r="B10" s="15"/>
      <c r="C10" s="15"/>
      <c r="D10" s="15"/>
      <c r="E10" s="15"/>
      <c r="F10" s="15"/>
      <c r="G10" s="13" t="s">
        <v>44</v>
      </c>
      <c r="H10" s="12" t="n">
        <v>2921</v>
      </c>
      <c r="I10" s="12" t="n">
        <v>1455</v>
      </c>
      <c r="J10" s="12" t="n">
        <f aca="false">Összesen!Y11</f>
        <v>280</v>
      </c>
      <c r="K10" s="12" t="n">
        <f aca="false">Összesen!Z11</f>
        <v>1293</v>
      </c>
      <c r="L10" s="12" t="n">
        <f aca="false">Összesen!AA11</f>
        <v>1113</v>
      </c>
    </row>
    <row r="11" s="7" customFormat="true" ht="15.75" hidden="false" customHeight="false" outlineLevel="0" collapsed="false">
      <c r="A11" s="16" t="s">
        <v>45</v>
      </c>
      <c r="B11" s="17" t="n">
        <f aca="false">SUM(B6:B10)</f>
        <v>15755</v>
      </c>
      <c r="C11" s="17" t="n">
        <f aca="false">SUM(C6:C10)</f>
        <v>12694</v>
      </c>
      <c r="D11" s="17" t="n">
        <f aca="false">SUM(D6:D10)</f>
        <v>15540</v>
      </c>
      <c r="E11" s="17" t="n">
        <f aca="false">SUM(E6:E10)</f>
        <v>16635</v>
      </c>
      <c r="F11" s="17" t="n">
        <f aca="false">SUM(F6:F10)</f>
        <v>16275</v>
      </c>
      <c r="G11" s="16" t="s">
        <v>46</v>
      </c>
      <c r="H11" s="17" t="n">
        <f aca="false">SUM(H6:H10)</f>
        <v>12764</v>
      </c>
      <c r="I11" s="17" t="n">
        <f aca="false">SUM(I6:I10)</f>
        <v>15902</v>
      </c>
      <c r="J11" s="17" t="n">
        <f aca="false">SUM(J6:J10)</f>
        <v>15212</v>
      </c>
      <c r="K11" s="17" t="n">
        <f aca="false">SUM(K6:K10)</f>
        <v>15394</v>
      </c>
      <c r="L11" s="17" t="n">
        <f aca="false">SUM(L6:L10)</f>
        <v>14072</v>
      </c>
    </row>
    <row r="12" s="7" customFormat="true" ht="15.75" hidden="false" customHeight="true" outlineLevel="0" collapsed="false">
      <c r="A12" s="18" t="s">
        <v>47</v>
      </c>
      <c r="B12" s="19" t="n">
        <f aca="false">B11-H11</f>
        <v>2991</v>
      </c>
      <c r="C12" s="19" t="n">
        <f aca="false">C11-I11</f>
        <v>-3208</v>
      </c>
      <c r="D12" s="19" t="n">
        <f aca="false">D11-J11</f>
        <v>328</v>
      </c>
      <c r="E12" s="19" t="n">
        <f aca="false">E11-K11</f>
        <v>1241</v>
      </c>
      <c r="F12" s="19" t="n">
        <f aca="false">F11-L11</f>
        <v>2203</v>
      </c>
      <c r="G12" s="20" t="s">
        <v>66</v>
      </c>
      <c r="H12" s="21" t="n">
        <v>4504</v>
      </c>
      <c r="I12" s="21"/>
      <c r="J12" s="21" t="n">
        <f aca="false">Összesen!Y13</f>
        <v>0</v>
      </c>
      <c r="K12" s="21" t="n">
        <f aca="false">Összesen!Z13</f>
        <v>916</v>
      </c>
      <c r="L12" s="21" t="n">
        <f aca="false">Összesen!AA13</f>
        <v>433</v>
      </c>
    </row>
    <row r="13" s="7" customFormat="true" ht="15.75" hidden="false" customHeight="false" outlineLevel="0" collapsed="false">
      <c r="A13" s="18" t="s">
        <v>49</v>
      </c>
      <c r="B13" s="12" t="n">
        <v>2270</v>
      </c>
      <c r="C13" s="12"/>
      <c r="D13" s="12" t="n">
        <f aca="false">Összesen!L14</f>
        <v>10939</v>
      </c>
      <c r="E13" s="12" t="n">
        <f aca="false">Összesen!M14</f>
        <v>11316</v>
      </c>
      <c r="F13" s="12" t="n">
        <f aca="false">Összesen!N14</f>
        <v>11316</v>
      </c>
      <c r="G13" s="20"/>
      <c r="H13" s="21"/>
      <c r="I13" s="21"/>
      <c r="J13" s="21"/>
      <c r="K13" s="21"/>
      <c r="L13" s="21"/>
    </row>
    <row r="14" s="7" customFormat="true" ht="15.75" hidden="false" customHeight="false" outlineLevel="0" collapsed="false">
      <c r="A14" s="18" t="s">
        <v>50</v>
      </c>
      <c r="B14" s="12"/>
      <c r="C14" s="12" t="n">
        <v>3846</v>
      </c>
      <c r="D14" s="12" t="n">
        <f aca="false">Összesen!L15</f>
        <v>0</v>
      </c>
      <c r="E14" s="12" t="n">
        <f aca="false">Összesen!M15</f>
        <v>483</v>
      </c>
      <c r="F14" s="12" t="n">
        <f aca="false">Összesen!N15</f>
        <v>483</v>
      </c>
      <c r="G14" s="20"/>
      <c r="H14" s="21"/>
      <c r="I14" s="21"/>
      <c r="J14" s="21"/>
      <c r="K14" s="21"/>
      <c r="L14" s="21"/>
    </row>
    <row r="15" s="7" customFormat="true" ht="15.75" hidden="false" customHeight="false" outlineLevel="0" collapsed="false">
      <c r="A15" s="38" t="s">
        <v>210</v>
      </c>
      <c r="B15" s="12"/>
      <c r="C15" s="12"/>
      <c r="D15" s="12"/>
      <c r="E15" s="12"/>
      <c r="F15" s="12"/>
      <c r="G15" s="38" t="s">
        <v>211</v>
      </c>
      <c r="H15" s="21"/>
      <c r="I15" s="21"/>
      <c r="J15" s="21"/>
      <c r="K15" s="21"/>
      <c r="L15" s="21"/>
    </row>
    <row r="16" s="7" customFormat="true" ht="15.75" hidden="false" customHeight="false" outlineLevel="0" collapsed="false">
      <c r="A16" s="16" t="s">
        <v>51</v>
      </c>
      <c r="B16" s="22" t="n">
        <f aca="false">B11+B13+B14+B15</f>
        <v>18025</v>
      </c>
      <c r="C16" s="22" t="n">
        <f aca="false">C11+C13+C14+C15</f>
        <v>16540</v>
      </c>
      <c r="D16" s="22" t="n">
        <f aca="false">D11+D13+D14+D15</f>
        <v>26479</v>
      </c>
      <c r="E16" s="22" t="n">
        <f aca="false">E11+E13+E14+E15</f>
        <v>28434</v>
      </c>
      <c r="F16" s="22" t="n">
        <f aca="false">F11+F13+F14+F15</f>
        <v>28074</v>
      </c>
      <c r="G16" s="16" t="s">
        <v>52</v>
      </c>
      <c r="H16" s="22" t="n">
        <f aca="false">H11+H12+H15</f>
        <v>17268</v>
      </c>
      <c r="I16" s="22" t="n">
        <f aca="false">I11+I12+I15</f>
        <v>15902</v>
      </c>
      <c r="J16" s="22" t="n">
        <f aca="false">J11+J12+J15</f>
        <v>15212</v>
      </c>
      <c r="K16" s="22" t="n">
        <f aca="false">K11+K12+K15</f>
        <v>16310</v>
      </c>
      <c r="L16" s="22" t="n">
        <f aca="false">L11+L12+L15</f>
        <v>14505</v>
      </c>
    </row>
    <row r="17" s="10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23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37</v>
      </c>
      <c r="C18" s="12" t="n">
        <v>11500</v>
      </c>
      <c r="D18" s="12" t="n">
        <f aca="false">Összesen!L18</f>
        <v>0</v>
      </c>
      <c r="E18" s="12" t="n">
        <f aca="false">Összesen!M18</f>
        <v>5548</v>
      </c>
      <c r="F18" s="12" t="n">
        <f aca="false">Összesen!N18</f>
        <v>5548</v>
      </c>
      <c r="G18" s="11" t="s">
        <v>56</v>
      </c>
      <c r="H18" s="12" t="n">
        <v>86</v>
      </c>
      <c r="I18" s="12" t="n">
        <v>12946</v>
      </c>
      <c r="J18" s="12" t="n">
        <f aca="false">Összesen!Y18</f>
        <v>329</v>
      </c>
      <c r="K18" s="12" t="n">
        <f aca="false">Összesen!Z18</f>
        <v>401</v>
      </c>
      <c r="L18" s="12" t="n">
        <f aca="false">Összesen!AA18</f>
        <v>263</v>
      </c>
    </row>
    <row r="19" s="7" customFormat="true" ht="15.75" hidden="false" customHeight="false" outlineLevel="0" collapsed="false">
      <c r="A19" s="11" t="s">
        <v>53</v>
      </c>
      <c r="B19" s="12" t="n">
        <v>425</v>
      </c>
      <c r="C19" s="12"/>
      <c r="D19" s="12" t="n">
        <f aca="false">Összesen!L19</f>
        <v>0</v>
      </c>
      <c r="E19" s="12" t="n">
        <f aca="false">Összesen!M19</f>
        <v>0</v>
      </c>
      <c r="F19" s="12" t="n">
        <f aca="false">Összesen!N19</f>
        <v>0</v>
      </c>
      <c r="G19" s="11" t="s">
        <v>57</v>
      </c>
      <c r="H19" s="12" t="n">
        <v>268</v>
      </c>
      <c r="I19" s="12" t="n">
        <v>1517</v>
      </c>
      <c r="J19" s="12" t="n">
        <f aca="false">Összesen!Y19</f>
        <v>655</v>
      </c>
      <c r="K19" s="12" t="n">
        <f aca="false">Összesen!Z19</f>
        <v>6988</v>
      </c>
      <c r="L19" s="12" t="n">
        <f aca="false">Összesen!AA19</f>
        <v>6822</v>
      </c>
    </row>
    <row r="20" s="7" customFormat="true" ht="15.75" hidden="false" customHeight="false" outlineLevel="0" collapsed="false">
      <c r="A20" s="11" t="s">
        <v>58</v>
      </c>
      <c r="B20" s="12"/>
      <c r="C20" s="12"/>
      <c r="D20" s="12" t="n">
        <f aca="false">Összesen!L20</f>
        <v>0</v>
      </c>
      <c r="E20" s="12" t="n">
        <f aca="false">Összesen!M20</f>
        <v>0</v>
      </c>
      <c r="F20" s="12" t="n">
        <f aca="false">Összesen!N20</f>
        <v>0</v>
      </c>
      <c r="G20" s="11" t="s">
        <v>59</v>
      </c>
      <c r="H20" s="12"/>
      <c r="I20" s="12"/>
      <c r="J20" s="12" t="n">
        <f aca="false">Összesen!Y20</f>
        <v>82</v>
      </c>
      <c r="K20" s="12" t="n">
        <f aca="false">Összesen!Z20</f>
        <v>82</v>
      </c>
      <c r="L20" s="12" t="n">
        <f aca="false">Összesen!AA20</f>
        <v>82</v>
      </c>
    </row>
    <row r="21" s="7" customFormat="true" ht="15.75" hidden="false" customHeight="false" outlineLevel="0" collapsed="false">
      <c r="A21" s="16" t="s">
        <v>45</v>
      </c>
      <c r="B21" s="17" t="n">
        <f aca="false">SUM(B18:B20)</f>
        <v>462</v>
      </c>
      <c r="C21" s="17" t="n">
        <f aca="false">SUM(C18:C20)</f>
        <v>11500</v>
      </c>
      <c r="D21" s="17" t="n">
        <f aca="false">SUM(D18:D20)</f>
        <v>0</v>
      </c>
      <c r="E21" s="17" t="n">
        <f aca="false">SUM(E18:E20)</f>
        <v>5548</v>
      </c>
      <c r="F21" s="17" t="n">
        <f aca="false">SUM(F18:F20)</f>
        <v>5548</v>
      </c>
      <c r="G21" s="16" t="s">
        <v>46</v>
      </c>
      <c r="H21" s="17" t="n">
        <f aca="false">SUM(H18:H20)</f>
        <v>354</v>
      </c>
      <c r="I21" s="17" t="n">
        <f aca="false">SUM(I18:I20)</f>
        <v>14463</v>
      </c>
      <c r="J21" s="17" t="n">
        <f aca="false">SUM(J18:J20)</f>
        <v>1066</v>
      </c>
      <c r="K21" s="17" t="n">
        <f aca="false">SUM(K18:K20)</f>
        <v>7471</v>
      </c>
      <c r="L21" s="17" t="n">
        <f aca="false">SUM(L18:L20)</f>
        <v>7167</v>
      </c>
    </row>
    <row r="22" s="7" customFormat="true" ht="15.75" hidden="false" customHeight="true" outlineLevel="0" collapsed="false">
      <c r="A22" s="18" t="s">
        <v>47</v>
      </c>
      <c r="B22" s="19" t="n">
        <f aca="false">B21-H21</f>
        <v>108</v>
      </c>
      <c r="C22" s="19" t="n">
        <f aca="false">C21-I21</f>
        <v>-2963</v>
      </c>
      <c r="D22" s="19" t="n">
        <f aca="false">D21-J21</f>
        <v>-1066</v>
      </c>
      <c r="E22" s="19" t="n">
        <f aca="false">E21-K21</f>
        <v>-1923</v>
      </c>
      <c r="F22" s="19" t="n">
        <f aca="false">F21-L21</f>
        <v>-1619</v>
      </c>
      <c r="G22" s="20" t="s">
        <v>66</v>
      </c>
      <c r="H22" s="21"/>
      <c r="I22" s="21"/>
      <c r="J22" s="21" t="n">
        <f aca="false">Összesen!Y22</f>
        <v>10201</v>
      </c>
      <c r="K22" s="21" t="n">
        <f aca="false">Összesen!Z22</f>
        <v>10201</v>
      </c>
      <c r="L22" s="21" t="n">
        <f aca="false">Összesen!AA22</f>
        <v>10111</v>
      </c>
    </row>
    <row r="23" s="7" customFormat="true" ht="15.75" hidden="false" customHeight="false" outlineLevel="0" collapsed="false">
      <c r="A23" s="18" t="s">
        <v>49</v>
      </c>
      <c r="B23" s="12" t="n">
        <v>138</v>
      </c>
      <c r="C23" s="12" t="n">
        <v>1024</v>
      </c>
      <c r="D23" s="12" t="n">
        <f aca="false">Összesen!L23</f>
        <v>0</v>
      </c>
      <c r="E23" s="12" t="n">
        <f aca="false">Összesen!M23</f>
        <v>0</v>
      </c>
      <c r="F23" s="12" t="n">
        <f aca="false">Összesen!N23</f>
        <v>0</v>
      </c>
      <c r="G23" s="20"/>
      <c r="H23" s="21"/>
      <c r="I23" s="21"/>
      <c r="J23" s="21"/>
      <c r="K23" s="21"/>
      <c r="L23" s="21"/>
    </row>
    <row r="24" s="7" customFormat="true" ht="15.75" hidden="false" customHeight="false" outlineLevel="0" collapsed="false">
      <c r="A24" s="18" t="s">
        <v>50</v>
      </c>
      <c r="B24" s="12"/>
      <c r="C24" s="12" t="n">
        <v>12617</v>
      </c>
      <c r="D24" s="12" t="n">
        <f aca="false">Összesen!L24</f>
        <v>0</v>
      </c>
      <c r="E24" s="12" t="n">
        <f aca="false">Összesen!M24</f>
        <v>0</v>
      </c>
      <c r="F24" s="12" t="n">
        <f aca="false">Összesen!N24</f>
        <v>0</v>
      </c>
      <c r="G24" s="20"/>
      <c r="H24" s="21"/>
      <c r="I24" s="21"/>
      <c r="J24" s="21"/>
      <c r="K24" s="21"/>
      <c r="L24" s="21"/>
    </row>
    <row r="25" s="7" customFormat="true" ht="31.5" hidden="false" customHeight="false" outlineLevel="0" collapsed="false">
      <c r="A25" s="16" t="s">
        <v>60</v>
      </c>
      <c r="B25" s="22" t="n">
        <f aca="false">B21+B23+B24</f>
        <v>600</v>
      </c>
      <c r="C25" s="22" t="n">
        <f aca="false">C21+C23+C24</f>
        <v>25141</v>
      </c>
      <c r="D25" s="22" t="n">
        <f aca="false">D21+D23+D24</f>
        <v>0</v>
      </c>
      <c r="E25" s="22" t="n">
        <f aca="false">E21+E23+E24</f>
        <v>5548</v>
      </c>
      <c r="F25" s="22" t="n">
        <f aca="false">F21+F23+F24</f>
        <v>5548</v>
      </c>
      <c r="G25" s="16" t="s">
        <v>61</v>
      </c>
      <c r="H25" s="22" t="n">
        <f aca="false">H21+H22</f>
        <v>354</v>
      </c>
      <c r="I25" s="22" t="n">
        <f aca="false">I21+I22</f>
        <v>14463</v>
      </c>
      <c r="J25" s="22" t="n">
        <f aca="false">J21+J22</f>
        <v>11267</v>
      </c>
      <c r="K25" s="22" t="n">
        <f aca="false">K21+K22</f>
        <v>17672</v>
      </c>
      <c r="L25" s="22" t="n">
        <f aca="false">L21+L22</f>
        <v>17278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16217</v>
      </c>
      <c r="C27" s="12" t="n">
        <f aca="false">C11+C21</f>
        <v>24194</v>
      </c>
      <c r="D27" s="12" t="n">
        <f aca="false">D11+D21</f>
        <v>15540</v>
      </c>
      <c r="E27" s="12" t="n">
        <f aca="false">E11+E21</f>
        <v>22183</v>
      </c>
      <c r="F27" s="12" t="n">
        <f aca="false">F11+F21</f>
        <v>21823</v>
      </c>
      <c r="G27" s="11" t="s">
        <v>65</v>
      </c>
      <c r="H27" s="12" t="n">
        <f aca="false">H11+H21</f>
        <v>13118</v>
      </c>
      <c r="I27" s="12" t="n">
        <f aca="false">I11+I21</f>
        <v>30365</v>
      </c>
      <c r="J27" s="12" t="n">
        <f aca="false">J11+J21</f>
        <v>16278</v>
      </c>
      <c r="K27" s="12" t="n">
        <f aca="false">K11+K21</f>
        <v>22865</v>
      </c>
      <c r="L27" s="12" t="n">
        <f aca="false">L11+L21</f>
        <v>21239</v>
      </c>
    </row>
    <row r="28" s="7" customFormat="true" ht="15.75" hidden="false" customHeight="true" outlineLevel="0" collapsed="false">
      <c r="A28" s="18" t="s">
        <v>47</v>
      </c>
      <c r="B28" s="19" t="n">
        <f aca="false">B27-H27</f>
        <v>3099</v>
      </c>
      <c r="C28" s="19" t="n">
        <f aca="false">C27-I27</f>
        <v>-6171</v>
      </c>
      <c r="D28" s="19" t="n">
        <f aca="false">D27-J27</f>
        <v>-738</v>
      </c>
      <c r="E28" s="19" t="n">
        <f aca="false">E27-K27</f>
        <v>-682</v>
      </c>
      <c r="F28" s="19" t="n">
        <f aca="false">F27-L27</f>
        <v>584</v>
      </c>
      <c r="G28" s="20" t="s">
        <v>66</v>
      </c>
      <c r="H28" s="21" t="n">
        <f aca="false">H12+H22</f>
        <v>4504</v>
      </c>
      <c r="I28" s="21" t="n">
        <f aca="false">I12+I22</f>
        <v>0</v>
      </c>
      <c r="J28" s="21" t="n">
        <f aca="false">J12+J22</f>
        <v>10201</v>
      </c>
      <c r="K28" s="21" t="n">
        <f aca="false">K12+K22</f>
        <v>11117</v>
      </c>
      <c r="L28" s="21" t="n">
        <f aca="false">L12+L22</f>
        <v>10544</v>
      </c>
    </row>
    <row r="29" s="7" customFormat="true" ht="15.75" hidden="false" customHeight="false" outlineLevel="0" collapsed="false">
      <c r="A29" s="18" t="s">
        <v>49</v>
      </c>
      <c r="B29" s="12" t="n">
        <f aca="false">B13+B23</f>
        <v>2408</v>
      </c>
      <c r="C29" s="12" t="n">
        <f aca="false">C13+C23</f>
        <v>1024</v>
      </c>
      <c r="D29" s="12" t="n">
        <f aca="false">D13+D23</f>
        <v>10939</v>
      </c>
      <c r="E29" s="12" t="n">
        <f aca="false">E13+E23</f>
        <v>11316</v>
      </c>
      <c r="F29" s="12" t="n">
        <f aca="false">F13+F23</f>
        <v>11316</v>
      </c>
      <c r="G29" s="20"/>
      <c r="H29" s="21"/>
      <c r="I29" s="21"/>
      <c r="J29" s="21"/>
      <c r="K29" s="21"/>
      <c r="L29" s="21"/>
    </row>
    <row r="30" s="7" customFormat="true" ht="15.75" hidden="false" customHeight="false" outlineLevel="0" collapsed="false">
      <c r="A30" s="18" t="s">
        <v>50</v>
      </c>
      <c r="B30" s="12" t="n">
        <f aca="false">B14+B24</f>
        <v>0</v>
      </c>
      <c r="C30" s="12" t="n">
        <f aca="false">C14+C24</f>
        <v>16463</v>
      </c>
      <c r="D30" s="12" t="n">
        <f aca="false">D14+D24</f>
        <v>0</v>
      </c>
      <c r="E30" s="12" t="n">
        <f aca="false">E14+E24</f>
        <v>483</v>
      </c>
      <c r="F30" s="12" t="n">
        <f aca="false">F14+F24</f>
        <v>483</v>
      </c>
      <c r="G30" s="20"/>
      <c r="H30" s="21"/>
      <c r="I30" s="21"/>
      <c r="J30" s="21"/>
      <c r="K30" s="21"/>
      <c r="L30" s="21"/>
    </row>
    <row r="31" s="7" customFormat="true" ht="15.75" hidden="false" customHeight="false" outlineLevel="0" collapsed="false">
      <c r="A31" s="38" t="s">
        <v>210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8" t="s">
        <v>211</v>
      </c>
      <c r="H31" s="21" t="n">
        <f aca="false">H15</f>
        <v>0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</row>
    <row r="32" s="7" customFormat="true" ht="15.75" hidden="false" customHeight="false" outlineLevel="0" collapsed="false">
      <c r="A32" s="24" t="s">
        <v>67</v>
      </c>
      <c r="B32" s="22" t="n">
        <f aca="false">B27+B29+B30+B31</f>
        <v>18625</v>
      </c>
      <c r="C32" s="22" t="n">
        <f aca="false">C27+C29+C30+C31</f>
        <v>41681</v>
      </c>
      <c r="D32" s="22" t="n">
        <f aca="false">D27+D29+D30+D31</f>
        <v>26479</v>
      </c>
      <c r="E32" s="22" t="n">
        <f aca="false">E27+E29+E30+E31</f>
        <v>33982</v>
      </c>
      <c r="F32" s="22" t="n">
        <f aca="false">F27+F29+F30+F31</f>
        <v>33622</v>
      </c>
      <c r="G32" s="24" t="s">
        <v>68</v>
      </c>
      <c r="H32" s="22" t="n">
        <f aca="false">SUM(H27:H31)</f>
        <v>17622</v>
      </c>
      <c r="I32" s="22" t="n">
        <f aca="false">SUM(I27:I31)</f>
        <v>30365</v>
      </c>
      <c r="J32" s="22" t="n">
        <f aca="false">SUM(J27:J31)</f>
        <v>26479</v>
      </c>
      <c r="K32" s="22" t="n">
        <f aca="false">SUM(K27:K31)</f>
        <v>33982</v>
      </c>
      <c r="L32" s="22" t="n">
        <f aca="false">SUM(L27:L31)</f>
        <v>31783</v>
      </c>
    </row>
  </sheetData>
  <mergeCells count="32">
    <mergeCell ref="A1:J1"/>
    <mergeCell ref="A2:J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54.7"/>
    <col collapsed="false" customWidth="true" hidden="false" outlineLevel="0" max="3" min="3" style="85" width="16.13"/>
    <col collapsed="false" customWidth="false" hidden="false" outlineLevel="0" max="257" min="4" style="84" width="9.14"/>
  </cols>
  <sheetData>
    <row r="1" s="42" customFormat="true" ht="32.25" hidden="false" customHeight="true" outlineLevel="0" collapsed="false">
      <c r="A1" s="86" t="s">
        <v>212</v>
      </c>
      <c r="B1" s="86"/>
      <c r="C1" s="86"/>
    </row>
    <row r="2" s="42" customFormat="true" ht="15.75" hidden="false" customHeight="false" outlineLevel="0" collapsed="false"/>
    <row r="3" s="74" customFormat="true" ht="16.5" hidden="false" customHeight="false" outlineLevel="0" collapsed="false">
      <c r="A3" s="5"/>
      <c r="B3" s="5" t="s">
        <v>1</v>
      </c>
      <c r="C3" s="87" t="s">
        <v>2</v>
      </c>
    </row>
    <row r="4" s="74" customFormat="true" ht="16.5" hidden="false" customHeight="false" outlineLevel="0" collapsed="false">
      <c r="A4" s="5" t="n">
        <v>1</v>
      </c>
      <c r="B4" s="46" t="s">
        <v>27</v>
      </c>
      <c r="C4" s="88"/>
    </row>
    <row r="5" s="74" customFormat="true" ht="16.5" hidden="false" customHeight="false" outlineLevel="0" collapsed="false">
      <c r="A5" s="5" t="n">
        <v>2</v>
      </c>
      <c r="B5" s="46" t="s">
        <v>213</v>
      </c>
      <c r="C5" s="88" t="n">
        <v>10939342</v>
      </c>
    </row>
    <row r="6" s="74" customFormat="true" ht="15.75" hidden="false" customHeight="true" outlineLevel="0" collapsed="false">
      <c r="A6" s="5" t="n">
        <v>3</v>
      </c>
      <c r="B6" s="89" t="s">
        <v>37</v>
      </c>
      <c r="C6" s="88" t="n">
        <v>13600965</v>
      </c>
    </row>
    <row r="7" s="74" customFormat="true" ht="15.75" hidden="false" customHeight="true" outlineLevel="0" collapsed="false">
      <c r="A7" s="5" t="n">
        <v>4</v>
      </c>
      <c r="B7" s="89" t="s">
        <v>55</v>
      </c>
      <c r="C7" s="88" t="n">
        <v>5547550</v>
      </c>
    </row>
    <row r="8" s="74" customFormat="true" ht="16.5" hidden="false" customHeight="false" outlineLevel="0" collapsed="false">
      <c r="A8" s="5" t="n">
        <v>5</v>
      </c>
      <c r="B8" s="89" t="s">
        <v>39</v>
      </c>
      <c r="C8" s="88" t="n">
        <v>1069305</v>
      </c>
    </row>
    <row r="9" s="74" customFormat="true" ht="16.5" hidden="false" customHeight="false" outlineLevel="0" collapsed="false">
      <c r="A9" s="5" t="n">
        <v>6</v>
      </c>
      <c r="B9" s="89" t="s">
        <v>35</v>
      </c>
      <c r="C9" s="88" t="n">
        <v>804234</v>
      </c>
    </row>
    <row r="10" s="74" customFormat="true" ht="16.5" hidden="false" customHeight="false" outlineLevel="0" collapsed="false">
      <c r="A10" s="5" t="n">
        <v>7</v>
      </c>
      <c r="B10" s="89" t="s">
        <v>53</v>
      </c>
      <c r="C10" s="88"/>
    </row>
    <row r="11" s="74" customFormat="true" ht="16.5" hidden="false" customHeight="false" outlineLevel="0" collapsed="false">
      <c r="A11" s="5" t="n">
        <v>8</v>
      </c>
      <c r="B11" s="89" t="s">
        <v>42</v>
      </c>
      <c r="C11" s="88" t="n">
        <v>800648</v>
      </c>
    </row>
    <row r="12" s="74" customFormat="true" ht="16.5" hidden="false" customHeight="false" outlineLevel="0" collapsed="false">
      <c r="A12" s="5" t="n">
        <v>9</v>
      </c>
      <c r="B12" s="89" t="s">
        <v>58</v>
      </c>
      <c r="C12" s="88"/>
    </row>
    <row r="13" s="74" customFormat="true" ht="16.5" hidden="false" customHeight="false" outlineLevel="0" collapsed="false">
      <c r="A13" s="5" t="n">
        <v>10</v>
      </c>
      <c r="B13" s="89" t="s">
        <v>214</v>
      </c>
      <c r="C13" s="88"/>
    </row>
    <row r="14" s="74" customFormat="true" ht="16.5" hidden="false" customHeight="false" outlineLevel="0" collapsed="false">
      <c r="A14" s="5" t="n">
        <v>11</v>
      </c>
      <c r="B14" s="89" t="s">
        <v>215</v>
      </c>
      <c r="C14" s="88"/>
    </row>
    <row r="15" s="74" customFormat="true" ht="16.5" hidden="false" customHeight="false" outlineLevel="0" collapsed="false">
      <c r="A15" s="5" t="n">
        <v>12</v>
      </c>
      <c r="B15" s="89" t="s">
        <v>216</v>
      </c>
      <c r="C15" s="88" t="n">
        <v>482552</v>
      </c>
    </row>
    <row r="16" s="74" customFormat="true" ht="16.5" hidden="false" customHeight="false" outlineLevel="0" collapsed="false">
      <c r="A16" s="5" t="n">
        <v>13</v>
      </c>
      <c r="B16" s="89" t="s">
        <v>217</v>
      </c>
      <c r="C16" s="88"/>
    </row>
    <row r="17" s="74" customFormat="true" ht="16.5" hidden="false" customHeight="false" outlineLevel="0" collapsed="false">
      <c r="A17" s="5" t="n">
        <v>14</v>
      </c>
      <c r="B17" s="90" t="s">
        <v>218</v>
      </c>
      <c r="C17" s="88" t="n">
        <v>412751</v>
      </c>
    </row>
    <row r="18" s="74" customFormat="true" ht="16.5" hidden="false" customHeight="false" outlineLevel="0" collapsed="false">
      <c r="A18" s="5" t="n">
        <v>15</v>
      </c>
      <c r="B18" s="91" t="s">
        <v>67</v>
      </c>
      <c r="C18" s="92" t="n">
        <f aca="false">SUM(C6:C17)</f>
        <v>22718005</v>
      </c>
    </row>
    <row r="19" s="74" customFormat="true" ht="16.5" hidden="false" customHeight="false" outlineLevel="0" collapsed="false">
      <c r="A19" s="5" t="n">
        <v>16</v>
      </c>
      <c r="B19" s="90" t="s">
        <v>38</v>
      </c>
      <c r="C19" s="88" t="n">
        <v>6557999</v>
      </c>
    </row>
    <row r="20" s="74" customFormat="true" ht="16.5" hidden="false" customHeight="false" outlineLevel="0" collapsed="false">
      <c r="A20" s="5" t="n">
        <v>17</v>
      </c>
      <c r="B20" s="90" t="s">
        <v>40</v>
      </c>
      <c r="C20" s="88" t="n">
        <v>1530123</v>
      </c>
    </row>
    <row r="21" s="74" customFormat="true" ht="16.5" hidden="false" customHeight="false" outlineLevel="0" collapsed="false">
      <c r="A21" s="5" t="n">
        <v>18</v>
      </c>
      <c r="B21" s="90" t="s">
        <v>41</v>
      </c>
      <c r="C21" s="88" t="n">
        <v>3779180</v>
      </c>
    </row>
    <row r="22" s="74" customFormat="true" ht="16.5" hidden="false" customHeight="false" outlineLevel="0" collapsed="false">
      <c r="A22" s="5" t="n">
        <v>19</v>
      </c>
      <c r="B22" s="90" t="s">
        <v>43</v>
      </c>
      <c r="C22" s="88" t="n">
        <v>1090820</v>
      </c>
    </row>
    <row r="23" s="74" customFormat="true" ht="16.5" hidden="false" customHeight="false" outlineLevel="0" collapsed="false">
      <c r="A23" s="5" t="n">
        <v>20</v>
      </c>
      <c r="B23" s="90" t="s">
        <v>44</v>
      </c>
      <c r="C23" s="88" t="n">
        <v>1113642</v>
      </c>
    </row>
    <row r="24" s="74" customFormat="true" ht="16.5" hidden="false" customHeight="false" outlineLevel="0" collapsed="false">
      <c r="A24" s="5" t="n">
        <v>21</v>
      </c>
      <c r="B24" s="90" t="s">
        <v>56</v>
      </c>
      <c r="C24" s="88" t="n">
        <v>262890</v>
      </c>
    </row>
    <row r="25" s="74" customFormat="true" ht="16.5" hidden="false" customHeight="false" outlineLevel="0" collapsed="false">
      <c r="A25" s="5" t="n">
        <v>22</v>
      </c>
      <c r="B25" s="90" t="s">
        <v>57</v>
      </c>
      <c r="C25" s="88" t="n">
        <v>6821867</v>
      </c>
    </row>
    <row r="26" s="74" customFormat="true" ht="16.5" hidden="false" customHeight="false" outlineLevel="0" collapsed="false">
      <c r="A26" s="5" t="n">
        <v>23</v>
      </c>
      <c r="B26" s="90" t="s">
        <v>59</v>
      </c>
      <c r="C26" s="88" t="n">
        <v>82004</v>
      </c>
    </row>
    <row r="27" s="74" customFormat="true" ht="16.5" hidden="false" customHeight="false" outlineLevel="0" collapsed="false">
      <c r="A27" s="5" t="n">
        <v>24</v>
      </c>
      <c r="B27" s="90" t="s">
        <v>219</v>
      </c>
      <c r="C27" s="88" t="n">
        <v>433270</v>
      </c>
    </row>
    <row r="28" s="74" customFormat="true" ht="16.5" hidden="false" customHeight="false" outlineLevel="0" collapsed="false">
      <c r="A28" s="5" t="n">
        <v>25</v>
      </c>
      <c r="B28" s="90" t="s">
        <v>220</v>
      </c>
      <c r="C28" s="88" t="n">
        <v>10110835</v>
      </c>
    </row>
    <row r="29" s="74" customFormat="true" ht="16.5" hidden="false" customHeight="false" outlineLevel="0" collapsed="false">
      <c r="A29" s="5" t="n">
        <v>26</v>
      </c>
      <c r="B29" s="90" t="s">
        <v>218</v>
      </c>
      <c r="C29" s="88"/>
    </row>
    <row r="30" s="74" customFormat="true" ht="16.5" hidden="false" customHeight="false" outlineLevel="0" collapsed="false">
      <c r="A30" s="5" t="n">
        <v>27</v>
      </c>
      <c r="B30" s="91" t="s">
        <v>68</v>
      </c>
      <c r="C30" s="92" t="n">
        <f aca="false">SUM(C19:C29)</f>
        <v>31782630</v>
      </c>
    </row>
    <row r="31" customFormat="false" ht="16.5" hidden="false" customHeight="false" outlineLevel="0" collapsed="false">
      <c r="A31" s="5" t="n">
        <v>28</v>
      </c>
      <c r="B31" s="91" t="s">
        <v>221</v>
      </c>
      <c r="C31" s="92" t="n">
        <f aca="false">C5+C18-C30</f>
        <v>1874717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4-27T12:58:15Z</cp:lastPrinted>
  <dcterms:modified xsi:type="dcterms:W3CDTF">2016-04-27T12:58:27Z</dcterms:modified>
  <cp:revision>0</cp:revision>
  <dc:subject/>
  <dc:title/>
</cp:coreProperties>
</file>