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nka1" sheetId="1" state="visible" r:id="rId2"/>
    <sheet name="Mód.12.31." sheetId="2" state="visible" r:id="rId3"/>
    <sheet name="Mód,11...." sheetId="3" state="visible" r:id="rId4"/>
    <sheet name="PM.10.10." sheetId="4" state="visible" r:id="rId5"/>
    <sheet name="Mód.08...." sheetId="5" state="visible" r:id="rId6"/>
    <sheet name="PM. 05.19" sheetId="6" state="visible" r:id="rId7"/>
    <sheet name="PM. 04.01." sheetId="7" state="visible" r:id="rId8"/>
    <sheet name="PM.mód. 01.05." sheetId="8" state="visible" r:id="rId9"/>
    <sheet name="Összesen" sheetId="9" state="visible" r:id="rId10"/>
    <sheet name="Felh" sheetId="10" state="visible" r:id="rId11"/>
    <sheet name="Adósságot kel.köt." sheetId="11" state="visible" r:id="rId12"/>
    <sheet name="EU" sheetId="12" state="visible" r:id="rId13"/>
    <sheet name="kvalap" sheetId="13" state="visible" r:id="rId14"/>
    <sheet name="Egyensúly 2012-2014. " sheetId="14" state="visible" r:id="rId15"/>
    <sheet name="utem" sheetId="15" state="visible" r:id="rId16"/>
    <sheet name="tobbeves" sheetId="16" state="visible" r:id="rId17"/>
    <sheet name="közvetett támog" sheetId="17" state="visible" r:id="rId18"/>
    <sheet name="Adósságot kel.köt. (2)" sheetId="18" state="visible" r:id="rId19"/>
    <sheet name="Bevételek" sheetId="19" state="visible" r:id="rId20"/>
    <sheet name="Kiadás" sheetId="20" state="visible" r:id="rId21"/>
    <sheet name="COFOG" sheetId="21" state="visible" r:id="rId22"/>
    <sheet name="Határozat" sheetId="22" state="visible" r:id="rId23"/>
    <sheet name="Határozat (2)" sheetId="23" state="hidden" r:id="rId24"/>
  </sheets>
  <definedNames>
    <definedName function="false" hidden="false" localSheetId="17" name="_xlnm.Print_Titles" vbProcedure="false">'Adósságot kel.köt. (2)'!$1:$9</definedName>
    <definedName function="false" hidden="false" localSheetId="18" name="_xlnm.Print_Titles" vbProcedure="false">Bevételek!$1:$4</definedName>
    <definedName function="false" hidden="false" localSheetId="20" name="_xlnm.Print_Titles" vbProcedure="false">COFOG!$1:$5</definedName>
    <definedName function="false" hidden="false" localSheetId="13" name="_xlnm.Print_Titles" vbProcedure="false">'Egyensúly 2012-2014. '!$1:$2</definedName>
    <definedName function="false" hidden="false" localSheetId="9" name="_xlnm.Print_Titles" vbProcedure="false">Felh!$1:$6</definedName>
    <definedName function="false" hidden="false" localSheetId="19" name="_xlnm.Print_Titles" vbProcedure="false">Kiadás!$1:$4</definedName>
    <definedName function="false" hidden="false" localSheetId="16" name="_xlnm.Print_Titles" vbProcedure="false">'közvetett támog'!$1:$3</definedName>
    <definedName function="false" hidden="false" localSheetId="8" name="_xlnm.Print_Titles" vbProcedure="false">Összesen!$1:$4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9</xdr:rowOff>
              </xdr:from>
              <xdr:to>
                <xdr:col>7</xdr:col>
                <xdr:colOff>31</xdr:colOff>
                <xdr:row>101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9</xdr:rowOff>
              </xdr:from>
              <xdr:to>
                <xdr:col>7</xdr:col>
                <xdr:colOff>31</xdr:colOff>
                <xdr:row>105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9</xdr:rowOff>
              </xdr:from>
              <xdr:to>
                <xdr:col>7</xdr:col>
                <xdr:colOff>31</xdr:colOff>
                <xdr:row>121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9</xdr:rowOff>
              </xdr:from>
              <xdr:to>
                <xdr:col>7</xdr:col>
                <xdr:colOff>68</xdr:colOff>
                <xdr:row>130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9</xdr:rowOff>
              </xdr:from>
              <xdr:to>
                <xdr:col>7</xdr:col>
                <xdr:colOff>68</xdr:colOff>
                <xdr:row>124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0</xdr:rowOff>
              </xdr:from>
              <xdr:to>
                <xdr:col>5</xdr:col>
                <xdr:colOff>77</xdr:colOff>
                <xdr:row>186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0</xdr:rowOff>
              </xdr:from>
              <xdr:to>
                <xdr:col>5</xdr:col>
                <xdr:colOff>77</xdr:colOff>
                <xdr:row>200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0</xdr:rowOff>
              </xdr:from>
              <xdr:to>
                <xdr:col>5</xdr:col>
                <xdr:colOff>77</xdr:colOff>
                <xdr:row>280</xdr:row>
                <xdr:rowOff>1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5</xdr:rowOff>
              </xdr:from>
              <xdr:to>
                <xdr:col>3</xdr:col>
                <xdr:colOff>84</xdr:colOff>
                <xdr:row>303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4</xdr:rowOff>
              </xdr:from>
              <xdr:to>
                <xdr:col>5</xdr:col>
                <xdr:colOff>77</xdr:colOff>
                <xdr:row>322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4</xdr:rowOff>
              </xdr:from>
              <xdr:to>
                <xdr:col>5</xdr:col>
                <xdr:colOff>77</xdr:colOff>
                <xdr:row>328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4</xdr:rowOff>
              </xdr:from>
              <xdr:to>
                <xdr:col>5</xdr:col>
                <xdr:colOff>77</xdr:colOff>
                <xdr:row>327</xdr:row>
                <xdr:rowOff>14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4</xdr:rowOff>
              </xdr:from>
              <xdr:to>
                <xdr:col>6</xdr:col>
                <xdr:colOff>21</xdr:colOff>
                <xdr:row>476</xdr:row>
                <xdr:rowOff>14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4</xdr:rowOff>
              </xdr:from>
              <xdr:to>
                <xdr:col>6</xdr:col>
                <xdr:colOff>21</xdr:colOff>
                <xdr:row>506</xdr:row>
                <xdr:rowOff>1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14</xdr:rowOff>
              </xdr:from>
              <xdr:to>
                <xdr:col>6</xdr:col>
                <xdr:colOff>21</xdr:colOff>
                <xdr:row>489</xdr:row>
                <xdr:rowOff>17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4</xdr:rowOff>
              </xdr:from>
              <xdr:to>
                <xdr:col>6</xdr:col>
                <xdr:colOff>21</xdr:colOff>
                <xdr:row>520</xdr:row>
                <xdr:rowOff>1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5</xdr:rowOff>
              </xdr:from>
              <xdr:to>
                <xdr:col>6</xdr:col>
                <xdr:colOff>43</xdr:colOff>
                <xdr:row>745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5</xdr:rowOff>
              </xdr:from>
              <xdr:to>
                <xdr:col>6</xdr:col>
                <xdr:colOff>43</xdr:colOff>
                <xdr:row>643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3</xdr:row>
                <xdr:rowOff>2</xdr:rowOff>
              </xdr:from>
              <xdr:to>
                <xdr:col>6</xdr:col>
                <xdr:colOff>14</xdr:colOff>
                <xdr:row>351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6</xdr:row>
                <xdr:rowOff>2</xdr:rowOff>
              </xdr:from>
              <xdr:to>
                <xdr:col>6</xdr:col>
                <xdr:colOff>36</xdr:colOff>
                <xdr:row>3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725">
  <si>
    <t xml:space="preserve">közfogl. Hosszútávú</t>
  </si>
  <si>
    <t xml:space="preserve">79155 Ft/hó</t>
  </si>
  <si>
    <t xml:space="preserve">1 fő</t>
  </si>
  <si>
    <t xml:space="preserve">04.15-02.15</t>
  </si>
  <si>
    <t xml:space="preserve">13,5% tb</t>
  </si>
  <si>
    <t xml:space="preserve">Belsősárd Község Önkormányzata 2016. évi költségvetésének módosítása 2016. december 31-től</t>
  </si>
  <si>
    <t xml:space="preserve">adatok e Ft-ban</t>
  </si>
  <si>
    <t xml:space="preserve">Bevétel:</t>
  </si>
  <si>
    <t xml:space="preserve">Működési célú külső finanszírozás</t>
  </si>
  <si>
    <t xml:space="preserve"> - Államháztartáson belüli megelőlegezések:</t>
  </si>
  <si>
    <t xml:space="preserve">Összesen:</t>
  </si>
  <si>
    <t xml:space="preserve">Kiadás:</t>
  </si>
  <si>
    <t xml:space="preserve">Működési célú finanszírozási kiadások:</t>
  </si>
  <si>
    <t xml:space="preserve"> - Államháztartáson belüli megelőlegezések visszafizetése</t>
  </si>
  <si>
    <t xml:space="preserve">Belső átcsoportosítás:</t>
  </si>
  <si>
    <t xml:space="preserve">Terhelendő</t>
  </si>
  <si>
    <t xml:space="preserve">Jóváirandó</t>
  </si>
  <si>
    <t xml:space="preserve">Önkormányzati vagyonnal gazd.</t>
  </si>
  <si>
    <t xml:space="preserve">Beruházás:</t>
  </si>
  <si>
    <t xml:space="preserve">Dologi kiadás</t>
  </si>
  <si>
    <t xml:space="preserve">Egyéb t. e. útjelz.tábla</t>
  </si>
  <si>
    <t xml:space="preserve">Dologi kiadás ÁFA</t>
  </si>
  <si>
    <t xml:space="preserve">Egyéb t. e. útjelz.tábla ÁFA</t>
  </si>
  <si>
    <t xml:space="preserve">Működési célú pénzeszk. Átad. </t>
  </si>
  <si>
    <t xml:space="preserve"> A helyi önk. előző évi elsz.szárm. kiad.</t>
  </si>
  <si>
    <t xml:space="preserve">Kp. Költségvetési sz.(BURSA)</t>
  </si>
  <si>
    <t xml:space="preserve">Beruházás</t>
  </si>
  <si>
    <t xml:space="preserve"> - Damilos fűkasza nettó</t>
  </si>
  <si>
    <t xml:space="preserve"> - Fűnyiró nettó</t>
  </si>
  <si>
    <t xml:space="preserve"> - Damilos fűkasza áfa</t>
  </si>
  <si>
    <t xml:space="preserve"> - Fűnyiró áfa</t>
  </si>
  <si>
    <t xml:space="preserve">Önkormányzati igazgatás</t>
  </si>
  <si>
    <t xml:space="preserve">Működési célú támog. ÁHT belűl:</t>
  </si>
  <si>
    <t xml:space="preserve"> - dologi kiadás:</t>
  </si>
  <si>
    <t xml:space="preserve">Helyi Önk-nak</t>
  </si>
  <si>
    <t xml:space="preserve"> - dologi kiadás ÁFA:</t>
  </si>
  <si>
    <t xml:space="preserve"> - falug.szolg.tám.kiesés miatt</t>
  </si>
  <si>
    <t xml:space="preserve">Rédics, 2017. január 31.</t>
  </si>
  <si>
    <t xml:space="preserve">(:Vida József:)</t>
  </si>
  <si>
    <t xml:space="preserve">polgármester</t>
  </si>
  <si>
    <t xml:space="preserve">Belsősárd Község Önkormányzata 2016. évi költségvetésének módosítása 2016. december 7-től</t>
  </si>
  <si>
    <t xml:space="preserve">adatok Ft-ban </t>
  </si>
  <si>
    <t xml:space="preserve">Helyi Önk. Működésének általános tmogatása</t>
  </si>
  <si>
    <t xml:space="preserve">Iparűzési adó korrekció (kiegészítés):</t>
  </si>
  <si>
    <t xml:space="preserve">Működési célú kvetési támog. és kieg. támog. </t>
  </si>
  <si>
    <t xml:space="preserve">Lakossági víz-és csatorna szolg. </t>
  </si>
  <si>
    <t xml:space="preserve">Rendkívűli szociális támogatás</t>
  </si>
  <si>
    <t xml:space="preserve">Rendkívűli szociális tüzifa</t>
  </si>
  <si>
    <t xml:space="preserve">Működési bevétel:</t>
  </si>
  <si>
    <t xml:space="preserve">Egyéb működsi bevétel: (kártérítés E-On)</t>
  </si>
  <si>
    <t xml:space="preserve">Működési célú pénzeszköz átadás ÁHT kívűlre :</t>
  </si>
  <si>
    <t xml:space="preserve">VÍZMŰ Zrt vízdíj támog. </t>
  </si>
  <si>
    <t xml:space="preserve">Ellátottak pénzbeni jutt. </t>
  </si>
  <si>
    <t xml:space="preserve">Szociális célú tüzifa</t>
  </si>
  <si>
    <t xml:space="preserve">Könyvtári szolg.</t>
  </si>
  <si>
    <t xml:space="preserve">Dologi Kiadás</t>
  </si>
  <si>
    <t xml:space="preserve">Ellátottak pénzbeni jutt.</t>
  </si>
  <si>
    <t xml:space="preserve">telep. Tám.</t>
  </si>
  <si>
    <t xml:space="preserve"> - telep. Tám.</t>
  </si>
  <si>
    <t xml:space="preserve"> - rendsz. Lakhatási tám. </t>
  </si>
  <si>
    <t xml:space="preserve">   - karácsonyi támog. Pénzb.</t>
  </si>
  <si>
    <t xml:space="preserve">   - karácsonyi támog. természetb.</t>
  </si>
  <si>
    <t xml:space="preserve">Tartalék:</t>
  </si>
  <si>
    <t xml:space="preserve"> - Dologi kiadás:</t>
  </si>
  <si>
    <t xml:space="preserve">Belsősárd Község Önkormányzata</t>
  </si>
  <si>
    <t xml:space="preserve">Polgármesteri hatáskörben történt módosítás</t>
  </si>
  <si>
    <t xml:space="preserve">2016.október 10.</t>
  </si>
  <si>
    <t xml:space="preserve">Egyéb tárgyi eszköz</t>
  </si>
  <si>
    <t xml:space="preserve"> - Létra vás. </t>
  </si>
  <si>
    <t xml:space="preserve"> - Létra vás.  ÁFA</t>
  </si>
  <si>
    <t xml:space="preserve">Informatikai eszközöki</t>
  </si>
  <si>
    <t xml:space="preserve"> - Mobil telefon beszerzés</t>
  </si>
  <si>
    <t xml:space="preserve">Tartalék</t>
  </si>
  <si>
    <t xml:space="preserve"> - Mobil telefon beszerzés ÁFA</t>
  </si>
  <si>
    <t xml:space="preserve">Éves keretösszegből kiadási előirányzatok közötti átcsop.:</t>
  </si>
  <si>
    <t xml:space="preserve">Felhasznált:</t>
  </si>
  <si>
    <t xml:space="preserve">Maradt:</t>
  </si>
  <si>
    <t xml:space="preserve">Rédics, 2016. november 15.</t>
  </si>
  <si>
    <t xml:space="preserve">Rédics, 2016. október 10.</t>
  </si>
  <si>
    <t xml:space="preserve">Belsősárd Község Önkormányzata 2016. évi költségvetésének módosítása 2016. szeptember 7-től</t>
  </si>
  <si>
    <t xml:space="preserve">Felhalmozási célú finanszírozási bevételek:</t>
  </si>
  <si>
    <t xml:space="preserve">Rövid lejáratú hitel felvétele pénzügyi vállalkozástól</t>
  </si>
  <si>
    <t xml:space="preserve">Falugondnoki autó támogatást megelőlegező hitel</t>
  </si>
  <si>
    <t xml:space="preserve">Hosszú lejáratú hitel felvétele pénzügyi vállalkozástól</t>
  </si>
  <si>
    <t xml:space="preserve">Falugondnoki autó önerejéhez hitel</t>
  </si>
  <si>
    <t xml:space="preserve"> - falugondnoki autó</t>
  </si>
  <si>
    <t xml:space="preserve"> - falugondnoki autó áfa</t>
  </si>
  <si>
    <t xml:space="preserve">Bevétel: </t>
  </si>
  <si>
    <t xml:space="preserve">Működési célú támog. ÁHT belül</t>
  </si>
  <si>
    <t xml:space="preserve">Elkülönített állami pénzalapoktól</t>
  </si>
  <si>
    <t xml:space="preserve">Hosszabb időtartalmú közfoglalkoztatás</t>
  </si>
  <si>
    <t xml:space="preserve"> Elszámolásból származó bevételek (2015. évi elsz.) </t>
  </si>
  <si>
    <t xml:space="preserve">Kiadás: </t>
  </si>
  <si>
    <t xml:space="preserve">Személyi juttatás</t>
  </si>
  <si>
    <t xml:space="preserve">Munkáltatót terhelő elvonás</t>
  </si>
  <si>
    <t xml:space="preserve">Felhalm. Célú pénze. Átad.ÁHT. Kívűl</t>
  </si>
  <si>
    <t xml:space="preserve"> - Medicopter alapítv.</t>
  </si>
  <si>
    <t xml:space="preserve">Műk. Célú pénze. Átad. ÁHT belül önk-nak</t>
  </si>
  <si>
    <t xml:space="preserve">Dr. Hetés Ferenc Rendelőintézet</t>
  </si>
  <si>
    <t xml:space="preserve">2016. május 19.</t>
  </si>
  <si>
    <t xml:space="preserve">adatok Ft-ban</t>
  </si>
  <si>
    <t xml:space="preserve">Előző évi maradvány:</t>
  </si>
  <si>
    <t xml:space="preserve">2016.április 1</t>
  </si>
  <si>
    <t xml:space="preserve">Felhalm. Célú pénze. Átad.</t>
  </si>
  <si>
    <t xml:space="preserve"> - OMSZ alapítvány</t>
  </si>
  <si>
    <t xml:space="preserve">2016. március 16. 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A helyi önk. előző évi elsz.szárm. kiad.</t>
  </si>
  <si>
    <t xml:space="preserve">Felhasznált</t>
  </si>
  <si>
    <t xml:space="preserve">Rédics, 2016. augusztus 19. </t>
  </si>
  <si>
    <t xml:space="preserve">Rédics, 2016. május 19. </t>
  </si>
  <si>
    <t xml:space="preserve">Rédics, 2016. március 30.</t>
  </si>
  <si>
    <t xml:space="preserve">Rédics, 2016. január 5.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07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BELSŐSÁRD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Ingatlan vásárlás</t>
  </si>
  <si>
    <t xml:space="preserve">- Faluháznál melléképület kialakítása (szociális helyiség és garázs)</t>
  </si>
  <si>
    <t xml:space="preserve">Ingatlanok beszerzése, létesítése összesen</t>
  </si>
  <si>
    <t xml:space="preserve">6a</t>
  </si>
  <si>
    <t xml:space="preserve"> - Mobil telefon:</t>
  </si>
  <si>
    <t xml:space="preserve">6b</t>
  </si>
  <si>
    <t xml:space="preserve">Informatikai eszközök beszerzése, létesítése összesen</t>
  </si>
  <si>
    <t xml:space="preserve"> - Damilos fűkasza</t>
  </si>
  <si>
    <t xml:space="preserve"> - Fűnyíró</t>
  </si>
  <si>
    <t xml:space="preserve">8a</t>
  </si>
  <si>
    <t xml:space="preserve"> - Útjelző tábla</t>
  </si>
  <si>
    <t xml:space="preserve">8b</t>
  </si>
  <si>
    <t xml:space="preserve"> - Létra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 (maradvány)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23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3b</t>
  </si>
  <si>
    <t xml:space="preserve"> - Mentőszolgálat Alapítvány</t>
  </si>
  <si>
    <t xml:space="preserve">23c</t>
  </si>
  <si>
    <t xml:space="preserve"> - MEDICOPTER Alapítvány</t>
  </si>
  <si>
    <t xml:space="preserve">23d</t>
  </si>
  <si>
    <t xml:space="preserve">Egyéb felhalmozási célú támogatások államháztartáson kívülre összesen</t>
  </si>
  <si>
    <t xml:space="preserve">23e</t>
  </si>
  <si>
    <t xml:space="preserve">Egyéb felhalmozási kiadások</t>
  </si>
  <si>
    <t xml:space="preserve">23f</t>
  </si>
  <si>
    <t xml:space="preserve">23g</t>
  </si>
  <si>
    <t xml:space="preserve">23h</t>
  </si>
  <si>
    <t xml:space="preserve">Felhalmozási kiadások összesen</t>
  </si>
  <si>
    <t xml:space="preserve">BELSŐSÁRD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E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6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C </t>
  </si>
  <si>
    <t xml:space="preserve">Tény 06.30.</t>
  </si>
  <si>
    <t xml:space="preserve">Bevételek</t>
  </si>
  <si>
    <t xml:space="preserve">Előző évi maradvány</t>
  </si>
  <si>
    <t xml:space="preserve">2015-ben befolyt, 2016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 védelem (árkolási munka)</t>
  </si>
  <si>
    <t xml:space="preserve">Tárgyévi maradvány</t>
  </si>
  <si>
    <t xml:space="preserve">BELSŐSÁRD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ELSŐSÁRD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elsősárd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 </t>
  </si>
  <si>
    <t xml:space="preserve">- Szociális célú tüzifa</t>
  </si>
  <si>
    <t xml:space="preserve">B115. Működési célú költségvetési támogatások és kiegészítő támogatások</t>
  </si>
  <si>
    <t xml:space="preserve">     - 2015. évi elszámol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Adósságkonszolidációban részt nem vett 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Jövedéki adó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</t>
  </si>
  <si>
    <t xml:space="preserve">- helyi önkormányzatoknak és költségvetési szerveiknek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bolt támogatás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</t>
  </si>
  <si>
    <t xml:space="preserve">- K914. Államháztartáson belüli megelőlegezések visszafizetése 2015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09.07.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(képviselői T. díj)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082091 Közművelődés - közösségi és társadalmi részvétel fejlesztése (kamat)</t>
  </si>
  <si>
    <t xml:space="preserve">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Belsősárd Község Önkormányzata Képviselő-testületének  10/2016.(II.2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e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Vida József polgármester</t>
    </r>
  </si>
  <si>
    <t xml:space="preserve">(: Szép Zsuzsanna :)</t>
  </si>
  <si>
    <t xml:space="preserve">(: Vida József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D4" s="1" t="s">
        <v>1</v>
      </c>
      <c r="F4" s="1" t="n">
        <v>905040</v>
      </c>
      <c r="G4" s="1" t="s">
        <v>2</v>
      </c>
      <c r="H4" s="1" t="s">
        <v>3</v>
      </c>
      <c r="J4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35.42"/>
    <col collapsed="false" customWidth="true" hidden="false" outlineLevel="0" max="3" min="3" style="137" width="5.71"/>
    <col collapsed="false" customWidth="true" hidden="false" outlineLevel="0" max="4" min="4" style="137" width="10.28"/>
    <col collapsed="false" customWidth="true" hidden="false" outlineLevel="0" max="6" min="5" style="137" width="10.41"/>
    <col collapsed="false" customWidth="true" hidden="false" outlineLevel="0" max="9" min="7" style="137" width="10.56"/>
    <col collapsed="false" customWidth="true" hidden="false" outlineLevel="0" max="10" min="10" style="159" width="11.13"/>
    <col collapsed="false" customWidth="true" hidden="false" outlineLevel="0" max="12" min="11" style="159" width="10.56"/>
    <col collapsed="false" customWidth="false" hidden="false" outlineLevel="0" max="257" min="13" style="137" width="9.14"/>
  </cols>
  <sheetData>
    <row r="1" customFormat="false" ht="15.75" hidden="false" customHeight="false" outlineLevel="0" collapsed="false">
      <c r="A1" s="136" t="s">
        <v>18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5.75" hidden="false" customHeight="false" outlineLevel="0" collapsed="false">
      <c r="A2" s="136" t="s">
        <v>18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4" s="160" customFormat="true" ht="15.75" hidden="false" customHeight="false" outlineLevel="0" collapsed="false">
      <c r="A4" s="140"/>
      <c r="B4" s="140" t="s">
        <v>116</v>
      </c>
      <c r="C4" s="140" t="s">
        <v>117</v>
      </c>
      <c r="D4" s="140" t="s">
        <v>118</v>
      </c>
      <c r="E4" s="140" t="s">
        <v>119</v>
      </c>
      <c r="F4" s="140" t="s">
        <v>120</v>
      </c>
      <c r="G4" s="140" t="s">
        <v>121</v>
      </c>
      <c r="H4" s="140" t="s">
        <v>122</v>
      </c>
      <c r="I4" s="140" t="s">
        <v>123</v>
      </c>
      <c r="J4" s="140" t="s">
        <v>124</v>
      </c>
      <c r="K4" s="140" t="s">
        <v>125</v>
      </c>
      <c r="L4" s="140" t="s">
        <v>126</v>
      </c>
    </row>
    <row r="5" s="162" customFormat="true" ht="15.75" hidden="false" customHeight="true" outlineLevel="0" collapsed="false">
      <c r="A5" s="140" t="n">
        <v>1</v>
      </c>
      <c r="B5" s="141" t="s">
        <v>142</v>
      </c>
      <c r="C5" s="141" t="s">
        <v>187</v>
      </c>
      <c r="D5" s="161" t="s">
        <v>188</v>
      </c>
      <c r="E5" s="161"/>
      <c r="F5" s="161"/>
      <c r="G5" s="161" t="s">
        <v>189</v>
      </c>
      <c r="H5" s="161"/>
      <c r="I5" s="161"/>
      <c r="J5" s="161" t="s">
        <v>190</v>
      </c>
      <c r="K5" s="161"/>
      <c r="L5" s="161"/>
    </row>
    <row r="6" s="162" customFormat="true" ht="33" hidden="false" customHeight="true" outlineLevel="0" collapsed="false">
      <c r="A6" s="140" t="n">
        <v>2</v>
      </c>
      <c r="B6" s="141"/>
      <c r="C6" s="141"/>
      <c r="D6" s="163" t="s">
        <v>147</v>
      </c>
      <c r="E6" s="163" t="s">
        <v>148</v>
      </c>
      <c r="F6" s="163" t="s">
        <v>149</v>
      </c>
      <c r="G6" s="163" t="s">
        <v>147</v>
      </c>
      <c r="H6" s="163" t="s">
        <v>148</v>
      </c>
      <c r="I6" s="163" t="s">
        <v>149</v>
      </c>
      <c r="J6" s="163" t="s">
        <v>147</v>
      </c>
      <c r="K6" s="163" t="s">
        <v>148</v>
      </c>
      <c r="L6" s="163" t="s">
        <v>149</v>
      </c>
    </row>
    <row r="7" s="162" customFormat="true" ht="15.75" hidden="false" customHeight="false" outlineLevel="0" collapsed="false">
      <c r="A7" s="140" t="n">
        <v>3</v>
      </c>
      <c r="B7" s="164" t="s">
        <v>171</v>
      </c>
      <c r="C7" s="165"/>
      <c r="D7" s="155"/>
      <c r="E7" s="155"/>
      <c r="F7" s="155"/>
      <c r="G7" s="155"/>
      <c r="H7" s="155"/>
      <c r="I7" s="155"/>
      <c r="J7" s="155"/>
      <c r="K7" s="155"/>
      <c r="L7" s="155"/>
    </row>
    <row r="8" s="162" customFormat="true" ht="15.75" hidden="true" customHeight="false" outlineLevel="0" collapsed="false">
      <c r="A8" s="140"/>
      <c r="B8" s="166"/>
      <c r="C8" s="165"/>
      <c r="D8" s="146"/>
      <c r="E8" s="146"/>
      <c r="F8" s="146"/>
      <c r="G8" s="146"/>
      <c r="H8" s="146"/>
      <c r="I8" s="146"/>
      <c r="J8" s="146" t="n">
        <f aca="false">D8+G8</f>
        <v>0</v>
      </c>
      <c r="K8" s="146" t="n">
        <f aca="false">E8+H8</f>
        <v>0</v>
      </c>
      <c r="L8" s="146" t="n">
        <f aca="false">F8+I8</f>
        <v>0</v>
      </c>
    </row>
    <row r="9" s="162" customFormat="true" ht="31.5" hidden="true" customHeight="false" outlineLevel="0" collapsed="false">
      <c r="A9" s="140"/>
      <c r="B9" s="166" t="s">
        <v>191</v>
      </c>
      <c r="C9" s="165"/>
      <c r="D9" s="146" t="n">
        <f aca="false">SUM(D8)</f>
        <v>0</v>
      </c>
      <c r="E9" s="146" t="n">
        <f aca="false">SUM(E8)</f>
        <v>0</v>
      </c>
      <c r="F9" s="146" t="n">
        <f aca="false">SUM(F8)</f>
        <v>0</v>
      </c>
      <c r="G9" s="167"/>
      <c r="H9" s="167"/>
      <c r="I9" s="167"/>
      <c r="J9" s="167"/>
      <c r="K9" s="167"/>
      <c r="L9" s="167"/>
    </row>
    <row r="10" s="162" customFormat="true" ht="15.75" hidden="false" customHeight="false" outlineLevel="0" collapsed="false">
      <c r="A10" s="140" t="n">
        <v>4</v>
      </c>
      <c r="B10" s="166" t="s">
        <v>192</v>
      </c>
      <c r="C10" s="165" t="n">
        <v>2</v>
      </c>
      <c r="D10" s="146" t="n">
        <v>3100</v>
      </c>
      <c r="E10" s="146" t="n">
        <v>3100</v>
      </c>
      <c r="F10" s="146" t="n">
        <v>3100</v>
      </c>
      <c r="G10" s="146" t="n">
        <v>0</v>
      </c>
      <c r="H10" s="146" t="n">
        <v>0</v>
      </c>
      <c r="I10" s="146" t="n">
        <v>0</v>
      </c>
      <c r="J10" s="146" t="n">
        <f aca="false">D10+G10</f>
        <v>3100</v>
      </c>
      <c r="K10" s="146" t="n">
        <f aca="false">E10+H10</f>
        <v>3100</v>
      </c>
      <c r="L10" s="146" t="n">
        <f aca="false">F10+I10</f>
        <v>3100</v>
      </c>
    </row>
    <row r="11" s="162" customFormat="true" ht="31.5" hidden="false" customHeight="false" outlineLevel="0" collapsed="false">
      <c r="A11" s="140" t="n">
        <v>5</v>
      </c>
      <c r="B11" s="166" t="s">
        <v>193</v>
      </c>
      <c r="C11" s="165" t="n">
        <v>2</v>
      </c>
      <c r="D11" s="146" t="n">
        <v>2322835</v>
      </c>
      <c r="E11" s="146" t="n">
        <v>2322835</v>
      </c>
      <c r="F11" s="146" t="n">
        <v>2322835</v>
      </c>
      <c r="G11" s="146" t="n">
        <v>627165</v>
      </c>
      <c r="H11" s="146" t="n">
        <v>627165</v>
      </c>
      <c r="I11" s="146" t="n">
        <v>627165</v>
      </c>
      <c r="J11" s="146" t="n">
        <f aca="false">D11+G11</f>
        <v>2950000</v>
      </c>
      <c r="K11" s="146" t="n">
        <f aca="false">E11+H11</f>
        <v>2950000</v>
      </c>
      <c r="L11" s="146" t="n">
        <f aca="false">F11+I11</f>
        <v>2950000</v>
      </c>
    </row>
    <row r="12" s="162" customFormat="true" ht="15.75" hidden="true" customHeight="false" outlineLevel="0" collapsed="false">
      <c r="A12" s="140"/>
      <c r="B12" s="166"/>
      <c r="C12" s="165"/>
      <c r="D12" s="146"/>
      <c r="E12" s="146"/>
      <c r="F12" s="146"/>
      <c r="G12" s="146"/>
      <c r="H12" s="146"/>
      <c r="I12" s="146"/>
      <c r="J12" s="146" t="n">
        <f aca="false">D12+G12</f>
        <v>0</v>
      </c>
      <c r="K12" s="146" t="n">
        <f aca="false">E12+H12</f>
        <v>0</v>
      </c>
      <c r="L12" s="146" t="n">
        <f aca="false">F12+I12</f>
        <v>0</v>
      </c>
    </row>
    <row r="13" s="162" customFormat="true" ht="15.75" hidden="true" customHeight="false" outlineLevel="0" collapsed="false">
      <c r="A13" s="140"/>
      <c r="B13" s="166"/>
      <c r="C13" s="165"/>
      <c r="D13" s="146"/>
      <c r="E13" s="146"/>
      <c r="F13" s="146"/>
      <c r="G13" s="146"/>
      <c r="H13" s="146"/>
      <c r="I13" s="146"/>
      <c r="J13" s="146" t="n">
        <f aca="false">D13+G13</f>
        <v>0</v>
      </c>
      <c r="K13" s="146" t="n">
        <f aca="false">E13+H13</f>
        <v>0</v>
      </c>
      <c r="L13" s="146" t="n">
        <f aca="false">F13+I13</f>
        <v>0</v>
      </c>
    </row>
    <row r="14" s="162" customFormat="true" ht="15.75" hidden="true" customHeight="false" outlineLevel="0" collapsed="false">
      <c r="A14" s="140"/>
      <c r="B14" s="166"/>
      <c r="C14" s="165"/>
      <c r="D14" s="146"/>
      <c r="E14" s="146"/>
      <c r="F14" s="146"/>
      <c r="G14" s="146"/>
      <c r="H14" s="146"/>
      <c r="I14" s="146"/>
      <c r="J14" s="146" t="n">
        <f aca="false">D14+G14</f>
        <v>0</v>
      </c>
      <c r="K14" s="146" t="n">
        <f aca="false">E14+H14</f>
        <v>0</v>
      </c>
      <c r="L14" s="146" t="n">
        <f aca="false">F14+I14</f>
        <v>0</v>
      </c>
    </row>
    <row r="15" s="162" customFormat="true" ht="31.5" hidden="false" customHeight="false" outlineLevel="0" collapsed="false">
      <c r="A15" s="140" t="n">
        <v>6</v>
      </c>
      <c r="B15" s="166" t="s">
        <v>194</v>
      </c>
      <c r="C15" s="165"/>
      <c r="D15" s="146" t="n">
        <f aca="false">SUM(D10:D14)</f>
        <v>2325935</v>
      </c>
      <c r="E15" s="146" t="n">
        <f aca="false">SUM(E10:E14)</f>
        <v>2325935</v>
      </c>
      <c r="F15" s="146" t="n">
        <f aca="false">SUM(F10:F14)</f>
        <v>2325935</v>
      </c>
      <c r="G15" s="167"/>
      <c r="H15" s="167"/>
      <c r="I15" s="167"/>
      <c r="J15" s="167"/>
      <c r="K15" s="167"/>
      <c r="L15" s="167"/>
    </row>
    <row r="16" s="162" customFormat="true" ht="15.75" hidden="false" customHeight="false" outlineLevel="0" collapsed="false">
      <c r="A16" s="140" t="s">
        <v>195</v>
      </c>
      <c r="B16" s="166" t="s">
        <v>196</v>
      </c>
      <c r="C16" s="165" t="n">
        <v>2</v>
      </c>
      <c r="D16" s="146" t="n">
        <v>0</v>
      </c>
      <c r="E16" s="146" t="n">
        <v>44874</v>
      </c>
      <c r="F16" s="146" t="n">
        <v>44874</v>
      </c>
      <c r="G16" s="146" t="n">
        <v>0</v>
      </c>
      <c r="H16" s="146" t="n">
        <v>12116</v>
      </c>
      <c r="I16" s="146" t="n">
        <v>12116</v>
      </c>
      <c r="J16" s="146" t="n">
        <f aca="false">D16+G16</f>
        <v>0</v>
      </c>
      <c r="K16" s="146" t="n">
        <f aca="false">E16+H16</f>
        <v>56990</v>
      </c>
      <c r="L16" s="146" t="n">
        <f aca="false">F16+I16</f>
        <v>56990</v>
      </c>
    </row>
    <row r="17" s="162" customFormat="true" ht="31.5" hidden="false" customHeight="false" outlineLevel="0" collapsed="false">
      <c r="A17" s="140" t="s">
        <v>197</v>
      </c>
      <c r="B17" s="166" t="s">
        <v>198</v>
      </c>
      <c r="C17" s="165"/>
      <c r="D17" s="146" t="n">
        <f aca="false">SUM(D16)</f>
        <v>0</v>
      </c>
      <c r="E17" s="146" t="n">
        <f aca="false">SUM(E16)</f>
        <v>44874</v>
      </c>
      <c r="F17" s="146" t="n">
        <f aca="false">SUM(F16)</f>
        <v>44874</v>
      </c>
      <c r="G17" s="167"/>
      <c r="H17" s="167"/>
      <c r="I17" s="167"/>
      <c r="J17" s="167"/>
      <c r="K17" s="167"/>
      <c r="L17" s="167"/>
    </row>
    <row r="18" s="162" customFormat="true" ht="15.75" hidden="false" customHeight="false" outlineLevel="0" collapsed="false">
      <c r="A18" s="140" t="n">
        <v>7</v>
      </c>
      <c r="B18" s="166" t="s">
        <v>199</v>
      </c>
      <c r="C18" s="165" t="n">
        <v>2</v>
      </c>
      <c r="D18" s="146" t="n">
        <v>157480</v>
      </c>
      <c r="E18" s="146" t="n">
        <v>157480</v>
      </c>
      <c r="F18" s="146" t="n">
        <v>149606</v>
      </c>
      <c r="G18" s="146" t="n">
        <v>42520</v>
      </c>
      <c r="H18" s="146" t="n">
        <v>42520</v>
      </c>
      <c r="I18" s="146" t="n">
        <v>40394</v>
      </c>
      <c r="J18" s="146" t="n">
        <f aca="false">D18+G18</f>
        <v>200000</v>
      </c>
      <c r="K18" s="146" t="n">
        <f aca="false">E18+H18</f>
        <v>200000</v>
      </c>
      <c r="L18" s="146" t="n">
        <f aca="false">F18+I18</f>
        <v>190000</v>
      </c>
    </row>
    <row r="19" s="162" customFormat="true" ht="15.75" hidden="false" customHeight="false" outlineLevel="0" collapsed="false">
      <c r="A19" s="140" t="n">
        <v>8</v>
      </c>
      <c r="B19" s="166" t="s">
        <v>200</v>
      </c>
      <c r="C19" s="165" t="n">
        <v>2</v>
      </c>
      <c r="D19" s="146" t="n">
        <v>118110</v>
      </c>
      <c r="E19" s="146" t="n">
        <v>118110</v>
      </c>
      <c r="F19" s="146" t="n">
        <v>125984</v>
      </c>
      <c r="G19" s="146" t="n">
        <v>31890</v>
      </c>
      <c r="H19" s="146" t="n">
        <v>31890</v>
      </c>
      <c r="I19" s="146" t="n">
        <v>34016</v>
      </c>
      <c r="J19" s="146" t="n">
        <f aca="false">D19+G19</f>
        <v>150000</v>
      </c>
      <c r="K19" s="146" t="n">
        <f aca="false">E19+H19</f>
        <v>150000</v>
      </c>
      <c r="L19" s="146" t="n">
        <f aca="false">F19+I19</f>
        <v>160000</v>
      </c>
    </row>
    <row r="20" s="162" customFormat="true" ht="15.75" hidden="true" customHeight="false" outlineLevel="0" collapsed="false">
      <c r="A20" s="140"/>
      <c r="B20" s="166"/>
      <c r="C20" s="165"/>
      <c r="D20" s="146"/>
      <c r="E20" s="146"/>
      <c r="F20" s="146"/>
      <c r="G20" s="146"/>
      <c r="H20" s="146"/>
      <c r="I20" s="146"/>
      <c r="J20" s="146" t="n">
        <f aca="false">D20+G20</f>
        <v>0</v>
      </c>
      <c r="K20" s="146" t="n">
        <f aca="false">E20+H20</f>
        <v>0</v>
      </c>
      <c r="L20" s="146" t="n">
        <f aca="false">F20+I20</f>
        <v>0</v>
      </c>
    </row>
    <row r="21" s="162" customFormat="true" ht="15.75" hidden="true" customHeight="false" outlineLevel="0" collapsed="false">
      <c r="A21" s="140"/>
      <c r="B21" s="166"/>
      <c r="C21" s="165"/>
      <c r="D21" s="146"/>
      <c r="E21" s="146"/>
      <c r="F21" s="146"/>
      <c r="G21" s="146"/>
      <c r="H21" s="146"/>
      <c r="I21" s="146"/>
      <c r="J21" s="146" t="n">
        <f aca="false">D21+G21</f>
        <v>0</v>
      </c>
      <c r="K21" s="146" t="n">
        <f aca="false">E21+H21</f>
        <v>0</v>
      </c>
      <c r="L21" s="146" t="n">
        <f aca="false">F21+I21</f>
        <v>0</v>
      </c>
    </row>
    <row r="22" s="162" customFormat="true" ht="15.75" hidden="true" customHeight="false" outlineLevel="0" collapsed="false">
      <c r="A22" s="140"/>
      <c r="B22" s="166"/>
      <c r="C22" s="165"/>
      <c r="D22" s="146"/>
      <c r="E22" s="146"/>
      <c r="F22" s="146"/>
      <c r="G22" s="146"/>
      <c r="H22" s="146"/>
      <c r="I22" s="146"/>
      <c r="J22" s="146" t="n">
        <f aca="false">D22+G22</f>
        <v>0</v>
      </c>
      <c r="K22" s="146" t="n">
        <f aca="false">E22+H22</f>
        <v>0</v>
      </c>
      <c r="L22" s="146" t="n">
        <f aca="false">F22+I22</f>
        <v>0</v>
      </c>
    </row>
    <row r="23" s="162" customFormat="true" ht="15.75" hidden="false" customHeight="false" outlineLevel="0" collapsed="false">
      <c r="A23" s="140" t="s">
        <v>201</v>
      </c>
      <c r="B23" s="166" t="s">
        <v>202</v>
      </c>
      <c r="C23" s="165" t="n">
        <v>2</v>
      </c>
      <c r="D23" s="146" t="n">
        <v>0</v>
      </c>
      <c r="E23" s="146" t="n">
        <v>12100</v>
      </c>
      <c r="F23" s="146" t="n">
        <v>12100</v>
      </c>
      <c r="G23" s="146" t="n">
        <v>0</v>
      </c>
      <c r="H23" s="146" t="n">
        <v>3267</v>
      </c>
      <c r="I23" s="146" t="n">
        <v>3267</v>
      </c>
      <c r="J23" s="146" t="n">
        <f aca="false">D23+G23</f>
        <v>0</v>
      </c>
      <c r="K23" s="146" t="n">
        <f aca="false">E23+H23</f>
        <v>15367</v>
      </c>
      <c r="L23" s="146" t="n">
        <f aca="false">F23+I23</f>
        <v>15367</v>
      </c>
    </row>
    <row r="24" s="162" customFormat="true" ht="15.75" hidden="false" customHeight="false" outlineLevel="0" collapsed="false">
      <c r="A24" s="140" t="s">
        <v>203</v>
      </c>
      <c r="B24" s="166" t="s">
        <v>204</v>
      </c>
      <c r="C24" s="165" t="n">
        <v>2</v>
      </c>
      <c r="D24" s="146" t="n">
        <v>0</v>
      </c>
      <c r="E24" s="146" t="n">
        <v>37000</v>
      </c>
      <c r="F24" s="146" t="n">
        <v>37000</v>
      </c>
      <c r="G24" s="146" t="n">
        <v>0</v>
      </c>
      <c r="H24" s="146" t="n">
        <v>9990</v>
      </c>
      <c r="I24" s="146" t="n">
        <v>9990</v>
      </c>
      <c r="J24" s="146" t="n">
        <f aca="false">D24+G24</f>
        <v>0</v>
      </c>
      <c r="K24" s="146" t="n">
        <f aca="false">E24+H24</f>
        <v>46990</v>
      </c>
      <c r="L24" s="146" t="n">
        <f aca="false">F24+I24</f>
        <v>46990</v>
      </c>
    </row>
    <row r="25" s="162" customFormat="true" ht="31.5" hidden="false" customHeight="false" outlineLevel="0" collapsed="false">
      <c r="A25" s="140" t="n">
        <v>9</v>
      </c>
      <c r="B25" s="166" t="s">
        <v>205</v>
      </c>
      <c r="C25" s="165"/>
      <c r="D25" s="146" t="n">
        <f aca="false">SUM(D18:D22)</f>
        <v>275590</v>
      </c>
      <c r="E25" s="146" t="n">
        <f aca="false">SUM(E18:E22)</f>
        <v>275590</v>
      </c>
      <c r="F25" s="146" t="n">
        <f aca="false">SUM(F18:F22)</f>
        <v>275590</v>
      </c>
      <c r="G25" s="167"/>
      <c r="H25" s="167"/>
      <c r="I25" s="167"/>
      <c r="J25" s="167"/>
      <c r="K25" s="167"/>
      <c r="L25" s="167"/>
    </row>
    <row r="26" s="162" customFormat="true" ht="15.75" hidden="true" customHeight="false" outlineLevel="0" collapsed="false">
      <c r="A26" s="140"/>
      <c r="B26" s="166" t="s">
        <v>206</v>
      </c>
      <c r="C26" s="165"/>
      <c r="D26" s="146"/>
      <c r="E26" s="146"/>
      <c r="F26" s="146"/>
      <c r="G26" s="167"/>
      <c r="H26" s="167"/>
      <c r="I26" s="167"/>
      <c r="J26" s="167"/>
      <c r="K26" s="167"/>
      <c r="L26" s="167"/>
    </row>
    <row r="27" s="162" customFormat="true" ht="31.5" hidden="true" customHeight="false" outlineLevel="0" collapsed="false">
      <c r="A27" s="140"/>
      <c r="B27" s="166" t="s">
        <v>207</v>
      </c>
      <c r="C27" s="165"/>
      <c r="D27" s="146"/>
      <c r="E27" s="146"/>
      <c r="F27" s="146"/>
      <c r="G27" s="167"/>
      <c r="H27" s="167"/>
      <c r="I27" s="167"/>
      <c r="J27" s="167"/>
      <c r="K27" s="167"/>
      <c r="L27" s="167"/>
    </row>
    <row r="28" s="162" customFormat="true" ht="31.5" hidden="false" customHeight="false" outlineLevel="0" collapsed="false">
      <c r="A28" s="140" t="n">
        <v>10</v>
      </c>
      <c r="B28" s="166" t="s">
        <v>208</v>
      </c>
      <c r="C28" s="165"/>
      <c r="D28" s="167"/>
      <c r="E28" s="167"/>
      <c r="F28" s="167"/>
      <c r="G28" s="146" t="n">
        <f aca="false">SUM(G7:G27)</f>
        <v>701575</v>
      </c>
      <c r="H28" s="146" t="n">
        <f aca="false">SUM(H7:H27)</f>
        <v>726948</v>
      </c>
      <c r="I28" s="146" t="n">
        <f aca="false">SUM(I7:I27)</f>
        <v>726948</v>
      </c>
      <c r="J28" s="167"/>
      <c r="K28" s="167"/>
      <c r="L28" s="167"/>
    </row>
    <row r="29" s="162" customFormat="true" ht="15.75" hidden="false" customHeight="false" outlineLevel="0" collapsed="false">
      <c r="A29" s="140" t="n">
        <v>11</v>
      </c>
      <c r="B29" s="168" t="s">
        <v>171</v>
      </c>
      <c r="C29" s="165"/>
      <c r="D29" s="155" t="n">
        <f aca="false">SUM(D30:D32)</f>
        <v>2601525</v>
      </c>
      <c r="E29" s="155" t="n">
        <f aca="false">SUM(E30:E32)</f>
        <v>2695499</v>
      </c>
      <c r="F29" s="155" t="n">
        <f aca="false">SUM(F30:F32)</f>
        <v>2695499</v>
      </c>
      <c r="G29" s="155" t="n">
        <f aca="false">SUM(G30:G32)</f>
        <v>701575</v>
      </c>
      <c r="H29" s="155" t="n">
        <f aca="false">SUM(H30:H32)</f>
        <v>726948</v>
      </c>
      <c r="I29" s="155" t="n">
        <f aca="false">SUM(I30:I32)</f>
        <v>726948</v>
      </c>
      <c r="J29" s="155" t="n">
        <f aca="false">D29+G29</f>
        <v>3303100</v>
      </c>
      <c r="K29" s="155" t="n">
        <f aca="false">E29+H29</f>
        <v>3422447</v>
      </c>
      <c r="L29" s="155" t="n">
        <f aca="false">F29+I29</f>
        <v>3422447</v>
      </c>
    </row>
    <row r="30" s="162" customFormat="true" ht="15.75" hidden="false" customHeight="false" outlineLevel="0" collapsed="false">
      <c r="A30" s="140" t="n">
        <v>12</v>
      </c>
      <c r="B30" s="169" t="s">
        <v>209</v>
      </c>
      <c r="C30" s="165" t="n">
        <v>1</v>
      </c>
      <c r="D30" s="146" t="n">
        <f aca="false">SUMIF($C$7:$C$29,"1",D$7:D$29)</f>
        <v>0</v>
      </c>
      <c r="E30" s="146" t="n">
        <f aca="false">SUMIF($C$7:$C$29,"1",E$7:E$29)</f>
        <v>0</v>
      </c>
      <c r="F30" s="146" t="n">
        <f aca="false">SUMIF($C$7:$C$29,"1",F$7:F$29)</f>
        <v>0</v>
      </c>
      <c r="G30" s="146" t="n">
        <f aca="false">SUMIF($C$7:$C$29,"1",G$7:G$29)</f>
        <v>0</v>
      </c>
      <c r="H30" s="146" t="n">
        <f aca="false">SUMIF($C$7:$C$29,"1",H$7:H$29)</f>
        <v>0</v>
      </c>
      <c r="I30" s="146" t="n">
        <f aca="false">SUMIF($C$7:$C$29,"1",I$7:I$29)</f>
        <v>0</v>
      </c>
      <c r="J30" s="146" t="n">
        <f aca="false">D30+G30</f>
        <v>0</v>
      </c>
      <c r="K30" s="146" t="n">
        <f aca="false">E30+H30</f>
        <v>0</v>
      </c>
      <c r="L30" s="146" t="n">
        <f aca="false">F30+I30</f>
        <v>0</v>
      </c>
    </row>
    <row r="31" s="162" customFormat="true" ht="15.75" hidden="false" customHeight="false" outlineLevel="0" collapsed="false">
      <c r="A31" s="140" t="n">
        <v>13</v>
      </c>
      <c r="B31" s="169" t="s">
        <v>210</v>
      </c>
      <c r="C31" s="165" t="n">
        <v>2</v>
      </c>
      <c r="D31" s="146" t="n">
        <f aca="false">SUMIF($C$7:$C$29,"2",D$7:D$29)</f>
        <v>2601525</v>
      </c>
      <c r="E31" s="146" t="n">
        <f aca="false">SUMIF($C$7:$C$29,"2",E$7:E$29)</f>
        <v>2695499</v>
      </c>
      <c r="F31" s="146" t="n">
        <f aca="false">SUMIF($C$7:$C$29,"2",F$7:F$29)</f>
        <v>2695499</v>
      </c>
      <c r="G31" s="146" t="n">
        <f aca="false">SUMIF($C$7:$C$29,"2",G$7:G$29)</f>
        <v>701575</v>
      </c>
      <c r="H31" s="146" t="n">
        <f aca="false">SUMIF($C$7:$C$29,"2",H$7:H$29)</f>
        <v>726948</v>
      </c>
      <c r="I31" s="146" t="n">
        <f aca="false">SUMIF($C$7:$C$29,"2",I$7:I$29)</f>
        <v>726948</v>
      </c>
      <c r="J31" s="146" t="n">
        <f aca="false">D31+G31</f>
        <v>3303100</v>
      </c>
      <c r="K31" s="146" t="n">
        <f aca="false">E31+H31</f>
        <v>3422447</v>
      </c>
      <c r="L31" s="146" t="n">
        <f aca="false">F31+I31</f>
        <v>3422447</v>
      </c>
    </row>
    <row r="32" s="162" customFormat="true" ht="15.75" hidden="false" customHeight="false" outlineLevel="0" collapsed="false">
      <c r="A32" s="140" t="n">
        <v>14</v>
      </c>
      <c r="B32" s="169" t="s">
        <v>211</v>
      </c>
      <c r="C32" s="165" t="n">
        <v>3</v>
      </c>
      <c r="D32" s="146" t="n">
        <f aca="false">SUMIF($C$7:$C$29,"3",D$7:D$29)</f>
        <v>0</v>
      </c>
      <c r="E32" s="146" t="n">
        <f aca="false">SUMIF($C$7:$C$29,"3",E$7:E$29)</f>
        <v>0</v>
      </c>
      <c r="F32" s="146" t="n">
        <f aca="false">SUMIF($C$7:$C$29,"3",F$7:F$29)</f>
        <v>0</v>
      </c>
      <c r="G32" s="146" t="n">
        <f aca="false">SUMIF($C$7:$C$29,"3",G$7:G$29)</f>
        <v>0</v>
      </c>
      <c r="H32" s="146" t="n">
        <f aca="false">SUMIF($C$7:$C$29,"3",H$7:H$29)</f>
        <v>0</v>
      </c>
      <c r="I32" s="146" t="n">
        <f aca="false">SUMIF($C$7:$C$29,"3",I$7:I$29)</f>
        <v>0</v>
      </c>
      <c r="J32" s="146" t="n">
        <f aca="false">D32+G32</f>
        <v>0</v>
      </c>
      <c r="K32" s="146" t="n">
        <f aca="false">E32+H32</f>
        <v>0</v>
      </c>
      <c r="L32" s="146" t="n">
        <f aca="false">F32+I32</f>
        <v>0</v>
      </c>
    </row>
    <row r="33" s="162" customFormat="true" ht="15.75" hidden="false" customHeight="false" outlineLevel="0" collapsed="false">
      <c r="A33" s="140" t="n">
        <v>15</v>
      </c>
      <c r="B33" s="164" t="s">
        <v>172</v>
      </c>
      <c r="C33" s="165"/>
      <c r="D33" s="155"/>
      <c r="E33" s="155"/>
      <c r="F33" s="155"/>
      <c r="G33" s="155"/>
      <c r="H33" s="155"/>
      <c r="I33" s="155"/>
      <c r="J33" s="155"/>
      <c r="K33" s="155"/>
      <c r="L33" s="155"/>
    </row>
    <row r="34" s="162" customFormat="true" ht="15.75" hidden="false" customHeight="false" outlineLevel="0" collapsed="false">
      <c r="A34" s="140" t="n">
        <v>16</v>
      </c>
      <c r="B34" s="166" t="s">
        <v>212</v>
      </c>
      <c r="C34" s="165" t="n">
        <v>2</v>
      </c>
      <c r="D34" s="146" t="n">
        <v>200000</v>
      </c>
      <c r="E34" s="146" t="n">
        <v>200000</v>
      </c>
      <c r="F34" s="146" t="n">
        <v>200000</v>
      </c>
      <c r="G34" s="146" t="n">
        <v>54000</v>
      </c>
      <c r="H34" s="146" t="n">
        <v>54000</v>
      </c>
      <c r="I34" s="146" t="n">
        <v>54000</v>
      </c>
      <c r="J34" s="146" t="n">
        <f aca="false">D34+G34</f>
        <v>254000</v>
      </c>
      <c r="K34" s="146" t="n">
        <f aca="false">E34+H34</f>
        <v>254000</v>
      </c>
      <c r="L34" s="146" t="n">
        <f aca="false">F34+I34</f>
        <v>254000</v>
      </c>
    </row>
    <row r="35" s="162" customFormat="true" ht="31.5" hidden="false" customHeight="false" outlineLevel="0" collapsed="false">
      <c r="A35" s="140" t="n">
        <v>17</v>
      </c>
      <c r="B35" s="166" t="s">
        <v>213</v>
      </c>
      <c r="C35" s="165" t="n">
        <v>2</v>
      </c>
      <c r="D35" s="146" t="n">
        <v>174016</v>
      </c>
      <c r="E35" s="146" t="n">
        <v>174016</v>
      </c>
      <c r="F35" s="146" t="n">
        <v>174016</v>
      </c>
      <c r="G35" s="146" t="n">
        <v>46984</v>
      </c>
      <c r="H35" s="146" t="n">
        <v>46984</v>
      </c>
      <c r="I35" s="146" t="n">
        <v>46984</v>
      </c>
      <c r="J35" s="146" t="n">
        <f aca="false">D35+G35</f>
        <v>221000</v>
      </c>
      <c r="K35" s="146" t="n">
        <f aca="false">E35+H35</f>
        <v>221000</v>
      </c>
      <c r="L35" s="146" t="n">
        <f aca="false">F35+I35</f>
        <v>221000</v>
      </c>
    </row>
    <row r="36" s="162" customFormat="true" ht="15.75" hidden="true" customHeight="false" outlineLevel="0" collapsed="false">
      <c r="A36" s="140"/>
      <c r="B36" s="166"/>
      <c r="C36" s="165"/>
      <c r="D36" s="146"/>
      <c r="E36" s="146"/>
      <c r="F36" s="146"/>
      <c r="G36" s="146"/>
      <c r="H36" s="146"/>
      <c r="I36" s="146"/>
      <c r="J36" s="146" t="n">
        <f aca="false">D36+G36</f>
        <v>0</v>
      </c>
      <c r="K36" s="146" t="n">
        <f aca="false">E36+H36</f>
        <v>0</v>
      </c>
      <c r="L36" s="146" t="n">
        <f aca="false">F36+I36</f>
        <v>0</v>
      </c>
    </row>
    <row r="37" s="162" customFormat="true" ht="15.75" hidden="true" customHeight="false" outlineLevel="0" collapsed="false">
      <c r="A37" s="140"/>
      <c r="B37" s="166"/>
      <c r="C37" s="165"/>
      <c r="D37" s="146"/>
      <c r="E37" s="146"/>
      <c r="F37" s="146"/>
      <c r="G37" s="146"/>
      <c r="H37" s="146"/>
      <c r="I37" s="146"/>
      <c r="J37" s="146" t="n">
        <f aca="false">D37+G37</f>
        <v>0</v>
      </c>
      <c r="K37" s="146" t="n">
        <f aca="false">E37+H37</f>
        <v>0</v>
      </c>
      <c r="L37" s="146" t="n">
        <f aca="false">F37+I37</f>
        <v>0</v>
      </c>
    </row>
    <row r="38" s="162" customFormat="true" ht="15.75" hidden="true" customHeight="false" outlineLevel="0" collapsed="false">
      <c r="A38" s="140"/>
      <c r="B38" s="166" t="s">
        <v>214</v>
      </c>
      <c r="C38" s="165"/>
      <c r="D38" s="146"/>
      <c r="E38" s="146"/>
      <c r="F38" s="146"/>
      <c r="G38" s="146"/>
      <c r="H38" s="146"/>
      <c r="I38" s="146"/>
      <c r="J38" s="146" t="n">
        <f aca="false">D38+G38</f>
        <v>0</v>
      </c>
      <c r="K38" s="146" t="n">
        <f aca="false">E38+H38</f>
        <v>0</v>
      </c>
      <c r="L38" s="146" t="n">
        <f aca="false">F38+I38</f>
        <v>0</v>
      </c>
    </row>
    <row r="39" s="162" customFormat="true" ht="15.75" hidden="true" customHeight="false" outlineLevel="0" collapsed="false">
      <c r="A39" s="140"/>
      <c r="B39" s="166" t="s">
        <v>214</v>
      </c>
      <c r="C39" s="165"/>
      <c r="D39" s="146"/>
      <c r="E39" s="146"/>
      <c r="F39" s="146"/>
      <c r="G39" s="146"/>
      <c r="H39" s="146"/>
      <c r="I39" s="146"/>
      <c r="J39" s="146" t="n">
        <f aca="false">D39+G39</f>
        <v>0</v>
      </c>
      <c r="K39" s="146" t="n">
        <f aca="false">E39+H39</f>
        <v>0</v>
      </c>
      <c r="L39" s="146" t="n">
        <f aca="false">F39+I39</f>
        <v>0</v>
      </c>
    </row>
    <row r="40" s="162" customFormat="true" ht="15.75" hidden="true" customHeight="false" outlineLevel="0" collapsed="false">
      <c r="A40" s="140"/>
      <c r="B40" s="166"/>
      <c r="C40" s="165"/>
      <c r="D40" s="146"/>
      <c r="E40" s="146"/>
      <c r="F40" s="146"/>
      <c r="G40" s="146"/>
      <c r="H40" s="146"/>
      <c r="I40" s="146"/>
      <c r="J40" s="146" t="n">
        <f aca="false">D40+G40</f>
        <v>0</v>
      </c>
      <c r="K40" s="146" t="n">
        <f aca="false">E40+H40</f>
        <v>0</v>
      </c>
      <c r="L40" s="146" t="n">
        <f aca="false">F40+I40</f>
        <v>0</v>
      </c>
    </row>
    <row r="41" s="162" customFormat="true" ht="15.75" hidden="false" customHeight="false" outlineLevel="0" collapsed="false">
      <c r="A41" s="140" t="n">
        <v>18</v>
      </c>
      <c r="B41" s="166" t="s">
        <v>215</v>
      </c>
      <c r="C41" s="165"/>
      <c r="D41" s="146" t="n">
        <f aca="false">SUM(D34:D40)</f>
        <v>374016</v>
      </c>
      <c r="E41" s="146" t="n">
        <f aca="false">SUM(E34:E40)</f>
        <v>374016</v>
      </c>
      <c r="F41" s="146" t="n">
        <f aca="false">SUM(F34:F40)</f>
        <v>374016</v>
      </c>
      <c r="G41" s="167"/>
      <c r="H41" s="167"/>
      <c r="I41" s="167"/>
      <c r="J41" s="167"/>
      <c r="K41" s="167"/>
      <c r="L41" s="167"/>
    </row>
    <row r="42" s="162" customFormat="true" ht="31.5" hidden="true" customHeight="false" outlineLevel="0" collapsed="false">
      <c r="A42" s="140"/>
      <c r="B42" s="166" t="s">
        <v>216</v>
      </c>
      <c r="C42" s="165"/>
      <c r="D42" s="146"/>
      <c r="E42" s="146"/>
      <c r="F42" s="146"/>
      <c r="G42" s="167"/>
      <c r="H42" s="167"/>
      <c r="I42" s="167"/>
      <c r="J42" s="167"/>
      <c r="K42" s="167"/>
      <c r="L42" s="167"/>
    </row>
    <row r="43" s="162" customFormat="true" ht="15.75" hidden="true" customHeight="false" outlineLevel="0" collapsed="false">
      <c r="A43" s="140"/>
      <c r="B43" s="166"/>
      <c r="C43" s="165"/>
      <c r="D43" s="146"/>
      <c r="E43" s="146"/>
      <c r="F43" s="146"/>
      <c r="G43" s="146"/>
      <c r="H43" s="146"/>
      <c r="I43" s="146"/>
      <c r="J43" s="146" t="n">
        <f aca="false">D43+G43</f>
        <v>0</v>
      </c>
      <c r="K43" s="146" t="n">
        <f aca="false">E43+H43</f>
        <v>0</v>
      </c>
      <c r="L43" s="146" t="n">
        <f aca="false">F43+I43</f>
        <v>0</v>
      </c>
    </row>
    <row r="44" s="162" customFormat="true" ht="15.75" hidden="true" customHeight="false" outlineLevel="0" collapsed="false">
      <c r="A44" s="140"/>
      <c r="B44" s="166"/>
      <c r="C44" s="165"/>
      <c r="D44" s="146"/>
      <c r="E44" s="146"/>
      <c r="F44" s="146"/>
      <c r="G44" s="146"/>
      <c r="H44" s="146"/>
      <c r="I44" s="146"/>
      <c r="J44" s="146" t="n">
        <f aca="false">D44+G44</f>
        <v>0</v>
      </c>
      <c r="K44" s="146" t="n">
        <f aca="false">E44+H44</f>
        <v>0</v>
      </c>
      <c r="L44" s="146" t="n">
        <f aca="false">F44+I44</f>
        <v>0</v>
      </c>
    </row>
    <row r="45" s="162" customFormat="true" ht="31.5" hidden="true" customHeight="false" outlineLevel="0" collapsed="false">
      <c r="A45" s="140"/>
      <c r="B45" s="166" t="s">
        <v>217</v>
      </c>
      <c r="C45" s="165"/>
      <c r="D45" s="146" t="n">
        <f aca="false">SUM(D43:D44)</f>
        <v>0</v>
      </c>
      <c r="E45" s="146" t="n">
        <f aca="false">SUM(E43:E44)</f>
        <v>0</v>
      </c>
      <c r="F45" s="146" t="n">
        <f aca="false">SUM(F43:F44)</f>
        <v>0</v>
      </c>
      <c r="G45" s="167"/>
      <c r="H45" s="167"/>
      <c r="I45" s="167"/>
      <c r="J45" s="167"/>
      <c r="K45" s="167"/>
      <c r="L45" s="167"/>
    </row>
    <row r="46" s="162" customFormat="true" ht="31.5" hidden="false" customHeight="false" outlineLevel="0" collapsed="false">
      <c r="A46" s="140" t="n">
        <v>19</v>
      </c>
      <c r="B46" s="166" t="s">
        <v>218</v>
      </c>
      <c r="C46" s="165"/>
      <c r="D46" s="167"/>
      <c r="E46" s="167"/>
      <c r="F46" s="167"/>
      <c r="G46" s="146" t="n">
        <f aca="false">SUM(G33:G45)</f>
        <v>100984</v>
      </c>
      <c r="H46" s="146" t="n">
        <f aca="false">SUM(H33:H45)</f>
        <v>100984</v>
      </c>
      <c r="I46" s="146" t="n">
        <f aca="false">SUM(I33:I45)</f>
        <v>100984</v>
      </c>
      <c r="J46" s="167"/>
      <c r="K46" s="167"/>
      <c r="L46" s="167"/>
    </row>
    <row r="47" s="162" customFormat="true" ht="15.75" hidden="false" customHeight="false" outlineLevel="0" collapsed="false">
      <c r="A47" s="140" t="n">
        <v>20</v>
      </c>
      <c r="B47" s="168" t="s">
        <v>172</v>
      </c>
      <c r="C47" s="165"/>
      <c r="D47" s="155" t="n">
        <f aca="false">SUM(D48:D50)</f>
        <v>374016</v>
      </c>
      <c r="E47" s="155" t="n">
        <f aca="false">SUM(E48:E50)</f>
        <v>374016</v>
      </c>
      <c r="F47" s="155" t="n">
        <f aca="false">SUM(F48:F50)</f>
        <v>374016</v>
      </c>
      <c r="G47" s="155" t="n">
        <f aca="false">SUM(G48:G50)</f>
        <v>100984</v>
      </c>
      <c r="H47" s="155" t="n">
        <f aca="false">SUM(H48:H50)</f>
        <v>100984</v>
      </c>
      <c r="I47" s="155" t="n">
        <f aca="false">SUM(I48:I50)</f>
        <v>100984</v>
      </c>
      <c r="J47" s="155" t="n">
        <f aca="false">D47+G47</f>
        <v>475000</v>
      </c>
      <c r="K47" s="155" t="n">
        <f aca="false">E47+H47</f>
        <v>475000</v>
      </c>
      <c r="L47" s="155" t="n">
        <f aca="false">F47+I47</f>
        <v>475000</v>
      </c>
    </row>
    <row r="48" s="162" customFormat="true" ht="15.75" hidden="false" customHeight="false" outlineLevel="0" collapsed="false">
      <c r="A48" s="140" t="n">
        <v>21</v>
      </c>
      <c r="B48" s="169" t="s">
        <v>209</v>
      </c>
      <c r="C48" s="165" t="n">
        <v>1</v>
      </c>
      <c r="D48" s="146" t="n">
        <f aca="false">SUMIF($C$33:$C$47,"1",D$33:D$47)</f>
        <v>0</v>
      </c>
      <c r="E48" s="146" t="n">
        <f aca="false">SUMIF($C$33:$C$47,"1",E$33:E$47)</f>
        <v>0</v>
      </c>
      <c r="F48" s="146" t="n">
        <f aca="false">SUMIF($C$33:$C$47,"1",F$33:F$47)</f>
        <v>0</v>
      </c>
      <c r="G48" s="146" t="n">
        <f aca="false">SUMIF($C$33:$C$47,"1",G$33:G$47)</f>
        <v>0</v>
      </c>
      <c r="H48" s="146" t="n">
        <f aca="false">SUMIF($C$33:$C$47,"1",H$33:H$47)</f>
        <v>0</v>
      </c>
      <c r="I48" s="146" t="n">
        <f aca="false">SUMIF($C$33:$C$47,"1",I$33:I$47)</f>
        <v>0</v>
      </c>
      <c r="J48" s="146" t="n">
        <f aca="false">D48+G48</f>
        <v>0</v>
      </c>
      <c r="K48" s="146" t="n">
        <f aca="false">E48+H48</f>
        <v>0</v>
      </c>
      <c r="L48" s="146" t="n">
        <f aca="false">F48+I48</f>
        <v>0</v>
      </c>
    </row>
    <row r="49" s="162" customFormat="true" ht="15.75" hidden="false" customHeight="false" outlineLevel="0" collapsed="false">
      <c r="A49" s="140" t="n">
        <v>22</v>
      </c>
      <c r="B49" s="169" t="s">
        <v>210</v>
      </c>
      <c r="C49" s="165" t="n">
        <v>2</v>
      </c>
      <c r="D49" s="146" t="n">
        <f aca="false">SUMIF($C$33:$C$47,"2",D$33:D$47)</f>
        <v>374016</v>
      </c>
      <c r="E49" s="146" t="n">
        <f aca="false">SUMIF($C$33:$C$47,"2",E$33:E$47)</f>
        <v>374016</v>
      </c>
      <c r="F49" s="146" t="n">
        <f aca="false">SUMIF($C$33:$C$47,"2",F$33:F$47)</f>
        <v>374016</v>
      </c>
      <c r="G49" s="146" t="n">
        <f aca="false">SUMIF($C$33:$C$47,"2",G$33:G$47)</f>
        <v>100984</v>
      </c>
      <c r="H49" s="146" t="n">
        <f aca="false">SUMIF($C$33:$C$47,"2",H$33:H$47)</f>
        <v>100984</v>
      </c>
      <c r="I49" s="146" t="n">
        <f aca="false">SUMIF($C$33:$C$47,"2",I$33:I$47)</f>
        <v>100984</v>
      </c>
      <c r="J49" s="146" t="n">
        <f aca="false">D49+G49</f>
        <v>475000</v>
      </c>
      <c r="K49" s="146" t="n">
        <f aca="false">E49+H49</f>
        <v>475000</v>
      </c>
      <c r="L49" s="146" t="n">
        <f aca="false">F49+I49</f>
        <v>475000</v>
      </c>
    </row>
    <row r="50" s="162" customFormat="true" ht="15.75" hidden="false" customHeight="false" outlineLevel="0" collapsed="false">
      <c r="A50" s="140" t="n">
        <v>23</v>
      </c>
      <c r="B50" s="169" t="s">
        <v>211</v>
      </c>
      <c r="C50" s="165" t="n">
        <v>3</v>
      </c>
      <c r="D50" s="146" t="n">
        <f aca="false">SUMIF($C$33:$C$47,"3",D$33:D$47)</f>
        <v>0</v>
      </c>
      <c r="E50" s="146" t="n">
        <f aca="false">SUMIF($C$33:$C$47,"3",E$33:E$47)</f>
        <v>0</v>
      </c>
      <c r="F50" s="146" t="n">
        <f aca="false">SUMIF($C$33:$C$47,"3",F$33:F$47)</f>
        <v>0</v>
      </c>
      <c r="G50" s="146" t="n">
        <f aca="false">SUMIF($C$33:$C$47,"3",G$33:G$47)</f>
        <v>0</v>
      </c>
      <c r="H50" s="146" t="n">
        <f aca="false">SUMIF($C$33:$C$47,"3",H$33:H$47)</f>
        <v>0</v>
      </c>
      <c r="I50" s="146" t="n">
        <f aca="false">SUMIF($C$33:$C$47,"3",I$33:I$47)</f>
        <v>0</v>
      </c>
      <c r="J50" s="146" t="n">
        <f aca="false">D50+G50</f>
        <v>0</v>
      </c>
      <c r="K50" s="146" t="n">
        <f aca="false">E50+H50</f>
        <v>0</v>
      </c>
      <c r="L50" s="146" t="n">
        <f aca="false">F50+I50</f>
        <v>0</v>
      </c>
    </row>
    <row r="51" s="162" customFormat="true" ht="15.75" hidden="false" customHeight="false" outlineLevel="0" collapsed="false">
      <c r="A51" s="140" t="s">
        <v>219</v>
      </c>
      <c r="B51" s="164" t="s">
        <v>174</v>
      </c>
      <c r="C51" s="165"/>
      <c r="D51" s="155"/>
      <c r="E51" s="155"/>
      <c r="F51" s="155"/>
      <c r="G51" s="155"/>
      <c r="H51" s="155"/>
      <c r="I51" s="155"/>
      <c r="J51" s="155"/>
      <c r="K51" s="155"/>
      <c r="L51" s="155"/>
    </row>
    <row r="52" s="162" customFormat="true" ht="47.25" hidden="true" customHeight="false" outlineLevel="0" collapsed="false">
      <c r="A52" s="140"/>
      <c r="B52" s="169" t="s">
        <v>220</v>
      </c>
      <c r="C52" s="165"/>
      <c r="D52" s="146"/>
      <c r="E52" s="146"/>
      <c r="F52" s="146"/>
      <c r="G52" s="167"/>
      <c r="H52" s="167"/>
      <c r="I52" s="167"/>
      <c r="J52" s="146" t="n">
        <f aca="false">D52+G52</f>
        <v>0</v>
      </c>
      <c r="K52" s="146" t="n">
        <f aca="false">E52+H52</f>
        <v>0</v>
      </c>
      <c r="L52" s="146" t="n">
        <f aca="false">F52+I52</f>
        <v>0</v>
      </c>
    </row>
    <row r="53" s="162" customFormat="true" ht="15.75" hidden="true" customHeight="false" outlineLevel="0" collapsed="false">
      <c r="A53" s="140"/>
      <c r="B53" s="169"/>
      <c r="C53" s="165"/>
      <c r="D53" s="146"/>
      <c r="E53" s="146"/>
      <c r="F53" s="146"/>
      <c r="G53" s="167"/>
      <c r="H53" s="167"/>
      <c r="I53" s="167"/>
      <c r="J53" s="146" t="n">
        <f aca="false">D53+G53</f>
        <v>0</v>
      </c>
      <c r="K53" s="146" t="n">
        <f aca="false">E53+H53</f>
        <v>0</v>
      </c>
      <c r="L53" s="146" t="n">
        <f aca="false">F53+I53</f>
        <v>0</v>
      </c>
    </row>
    <row r="54" s="162" customFormat="true" ht="47.25" hidden="true" customHeight="false" outlineLevel="0" collapsed="false">
      <c r="A54" s="140"/>
      <c r="B54" s="169" t="s">
        <v>221</v>
      </c>
      <c r="C54" s="165"/>
      <c r="D54" s="146"/>
      <c r="E54" s="146"/>
      <c r="F54" s="146"/>
      <c r="G54" s="167"/>
      <c r="H54" s="167"/>
      <c r="I54" s="167"/>
      <c r="J54" s="146" t="n">
        <f aca="false">D54+G54</f>
        <v>0</v>
      </c>
      <c r="K54" s="146" t="n">
        <f aca="false">E54+H54</f>
        <v>0</v>
      </c>
      <c r="L54" s="146" t="n">
        <f aca="false">F54+I54</f>
        <v>0</v>
      </c>
    </row>
    <row r="55" s="162" customFormat="true" ht="15.75" hidden="true" customHeight="false" outlineLevel="0" collapsed="false">
      <c r="A55" s="140"/>
      <c r="B55" s="169"/>
      <c r="C55" s="165"/>
      <c r="D55" s="146"/>
      <c r="E55" s="146"/>
      <c r="F55" s="146"/>
      <c r="G55" s="167"/>
      <c r="H55" s="167"/>
      <c r="I55" s="167"/>
      <c r="J55" s="146" t="n">
        <f aca="false">D55+G55</f>
        <v>0</v>
      </c>
      <c r="K55" s="146" t="n">
        <f aca="false">E55+H55</f>
        <v>0</v>
      </c>
      <c r="L55" s="146" t="n">
        <f aca="false">F55+I55</f>
        <v>0</v>
      </c>
    </row>
    <row r="56" s="162" customFormat="true" ht="47.25" hidden="true" customHeight="false" outlineLevel="0" collapsed="false">
      <c r="A56" s="140"/>
      <c r="B56" s="169" t="s">
        <v>222</v>
      </c>
      <c r="C56" s="165"/>
      <c r="D56" s="146"/>
      <c r="E56" s="146"/>
      <c r="F56" s="146"/>
      <c r="G56" s="167"/>
      <c r="H56" s="167"/>
      <c r="I56" s="167"/>
      <c r="J56" s="146" t="n">
        <f aca="false">D56+G56</f>
        <v>0</v>
      </c>
      <c r="K56" s="146" t="n">
        <f aca="false">E56+H56</f>
        <v>0</v>
      </c>
      <c r="L56" s="146" t="n">
        <f aca="false">F56+I56</f>
        <v>0</v>
      </c>
    </row>
    <row r="57" s="162" customFormat="true" ht="15.75" hidden="true" customHeight="false" outlineLevel="0" collapsed="false">
      <c r="A57" s="140"/>
      <c r="B57" s="169"/>
      <c r="C57" s="165"/>
      <c r="D57" s="146"/>
      <c r="E57" s="146"/>
      <c r="F57" s="146"/>
      <c r="G57" s="167"/>
      <c r="H57" s="167"/>
      <c r="I57" s="167"/>
      <c r="J57" s="146" t="n">
        <f aca="false">D57+G57</f>
        <v>0</v>
      </c>
      <c r="K57" s="146" t="n">
        <f aca="false">E57+H57</f>
        <v>0</v>
      </c>
      <c r="L57" s="146" t="n">
        <f aca="false">F57+I57</f>
        <v>0</v>
      </c>
    </row>
    <row r="58" s="162" customFormat="true" ht="31.5" hidden="true" customHeight="false" outlineLevel="0" collapsed="false">
      <c r="A58" s="140"/>
      <c r="B58" s="169" t="s">
        <v>223</v>
      </c>
      <c r="C58" s="165"/>
      <c r="D58" s="146"/>
      <c r="E58" s="146"/>
      <c r="F58" s="146"/>
      <c r="G58" s="167"/>
      <c r="H58" s="167"/>
      <c r="I58" s="167"/>
      <c r="J58" s="146" t="n">
        <f aca="false">D58+G58</f>
        <v>0</v>
      </c>
      <c r="K58" s="146" t="n">
        <f aca="false">E58+H58</f>
        <v>0</v>
      </c>
      <c r="L58" s="146" t="n">
        <f aca="false">F58+I58</f>
        <v>0</v>
      </c>
    </row>
    <row r="59" s="162" customFormat="true" ht="47.25" hidden="true" customHeight="false" outlineLevel="0" collapsed="false">
      <c r="A59" s="140"/>
      <c r="B59" s="169" t="s">
        <v>224</v>
      </c>
      <c r="C59" s="165"/>
      <c r="D59" s="146"/>
      <c r="E59" s="146"/>
      <c r="F59" s="146"/>
      <c r="G59" s="167"/>
      <c r="H59" s="167"/>
      <c r="I59" s="167"/>
      <c r="J59" s="146" t="n">
        <f aca="false">D59+G59</f>
        <v>0</v>
      </c>
      <c r="K59" s="146" t="n">
        <f aca="false">E59+H59</f>
        <v>0</v>
      </c>
      <c r="L59" s="146" t="n">
        <f aca="false">F59+I59</f>
        <v>0</v>
      </c>
    </row>
    <row r="60" s="162" customFormat="true" ht="15.75" hidden="true" customHeight="false" outlineLevel="0" collapsed="false">
      <c r="A60" s="140"/>
      <c r="B60" s="169"/>
      <c r="C60" s="165"/>
      <c r="D60" s="146"/>
      <c r="E60" s="146"/>
      <c r="F60" s="146"/>
      <c r="G60" s="167"/>
      <c r="H60" s="167"/>
      <c r="I60" s="167"/>
      <c r="J60" s="146" t="n">
        <f aca="false">D60+G60</f>
        <v>0</v>
      </c>
      <c r="K60" s="146" t="n">
        <f aca="false">E60+H60</f>
        <v>0</v>
      </c>
      <c r="L60" s="146" t="n">
        <f aca="false">F60+I60</f>
        <v>0</v>
      </c>
    </row>
    <row r="61" s="162" customFormat="true" ht="47.25" hidden="true" customHeight="false" outlineLevel="0" collapsed="false">
      <c r="A61" s="140"/>
      <c r="B61" s="169" t="s">
        <v>225</v>
      </c>
      <c r="C61" s="165"/>
      <c r="D61" s="146"/>
      <c r="E61" s="146"/>
      <c r="F61" s="146"/>
      <c r="G61" s="167"/>
      <c r="H61" s="167"/>
      <c r="I61" s="167"/>
      <c r="J61" s="146" t="n">
        <f aca="false">D61+G61</f>
        <v>0</v>
      </c>
      <c r="K61" s="146" t="n">
        <f aca="false">E61+H61</f>
        <v>0</v>
      </c>
      <c r="L61" s="146" t="n">
        <f aca="false">F61+I61</f>
        <v>0</v>
      </c>
    </row>
    <row r="62" s="162" customFormat="true" ht="15.75" hidden="true" customHeight="false" outlineLevel="0" collapsed="false">
      <c r="A62" s="140"/>
      <c r="B62" s="169"/>
      <c r="C62" s="165"/>
      <c r="D62" s="146"/>
      <c r="E62" s="146"/>
      <c r="F62" s="146"/>
      <c r="G62" s="167"/>
      <c r="H62" s="167"/>
      <c r="I62" s="167"/>
      <c r="J62" s="146" t="n">
        <f aca="false">D62+G62</f>
        <v>0</v>
      </c>
      <c r="K62" s="146" t="n">
        <f aca="false">E62+H62</f>
        <v>0</v>
      </c>
      <c r="L62" s="146" t="n">
        <f aca="false">F62+I62</f>
        <v>0</v>
      </c>
    </row>
    <row r="63" s="162" customFormat="true" ht="15.75" hidden="true" customHeight="false" outlineLevel="0" collapsed="false">
      <c r="A63" s="140"/>
      <c r="B63" s="169" t="s">
        <v>226</v>
      </c>
      <c r="C63" s="165"/>
      <c r="D63" s="146"/>
      <c r="E63" s="146"/>
      <c r="F63" s="146"/>
      <c r="G63" s="167"/>
      <c r="H63" s="167"/>
      <c r="I63" s="167"/>
      <c r="J63" s="146" t="n">
        <f aca="false">D63+G63</f>
        <v>0</v>
      </c>
      <c r="K63" s="146" t="n">
        <f aca="false">E63+H63</f>
        <v>0</v>
      </c>
      <c r="L63" s="146" t="n">
        <f aca="false">F63+I63</f>
        <v>0</v>
      </c>
    </row>
    <row r="64" s="162" customFormat="true" ht="15.75" hidden="true" customHeight="false" outlineLevel="0" collapsed="false">
      <c r="A64" s="140"/>
      <c r="B64" s="169"/>
      <c r="C64" s="165"/>
      <c r="D64" s="146"/>
      <c r="E64" s="146"/>
      <c r="F64" s="146"/>
      <c r="G64" s="167"/>
      <c r="H64" s="167"/>
      <c r="I64" s="167"/>
      <c r="J64" s="146" t="n">
        <f aca="false">D64+G64</f>
        <v>0</v>
      </c>
      <c r="K64" s="146" t="n">
        <f aca="false">E64+H64</f>
        <v>0</v>
      </c>
      <c r="L64" s="146" t="n">
        <f aca="false">F64+I64</f>
        <v>0</v>
      </c>
    </row>
    <row r="65" s="162" customFormat="true" ht="15.75" hidden="false" customHeight="false" outlineLevel="0" collapsed="false">
      <c r="A65" s="140" t="s">
        <v>227</v>
      </c>
      <c r="B65" s="169" t="s">
        <v>228</v>
      </c>
      <c r="C65" s="165" t="n">
        <v>2</v>
      </c>
      <c r="D65" s="146" t="n">
        <v>0</v>
      </c>
      <c r="E65" s="146" t="n">
        <v>10000</v>
      </c>
      <c r="F65" s="146" t="n">
        <v>10000</v>
      </c>
      <c r="G65" s="167"/>
      <c r="H65" s="167"/>
      <c r="I65" s="167"/>
      <c r="J65" s="146" t="n">
        <f aca="false">D65+G65</f>
        <v>0</v>
      </c>
      <c r="K65" s="146" t="n">
        <f aca="false">E65+H65</f>
        <v>10000</v>
      </c>
      <c r="L65" s="146" t="n">
        <f aca="false">F65+I65</f>
        <v>10000</v>
      </c>
    </row>
    <row r="66" s="162" customFormat="true" ht="15.75" hidden="false" customHeight="false" outlineLevel="0" collapsed="false">
      <c r="A66" s="140" t="s">
        <v>229</v>
      </c>
      <c r="B66" s="169" t="s">
        <v>230</v>
      </c>
      <c r="C66" s="165" t="n">
        <v>2</v>
      </c>
      <c r="D66" s="146" t="n">
        <v>0</v>
      </c>
      <c r="E66" s="146" t="n">
        <v>10000</v>
      </c>
      <c r="F66" s="146" t="n">
        <v>10000</v>
      </c>
      <c r="G66" s="167"/>
      <c r="H66" s="167"/>
      <c r="I66" s="167"/>
      <c r="J66" s="146" t="n">
        <f aca="false">D66+G66</f>
        <v>0</v>
      </c>
      <c r="K66" s="146" t="n">
        <f aca="false">E66+H66</f>
        <v>10000</v>
      </c>
      <c r="L66" s="146" t="n">
        <f aca="false">F66+I66</f>
        <v>10000</v>
      </c>
    </row>
    <row r="67" s="162" customFormat="true" ht="31.5" hidden="false" customHeight="false" outlineLevel="0" collapsed="false">
      <c r="A67" s="140" t="s">
        <v>231</v>
      </c>
      <c r="B67" s="169" t="s">
        <v>232</v>
      </c>
      <c r="C67" s="165"/>
      <c r="D67" s="146" t="n">
        <f aca="false">SUM(D65:D66)</f>
        <v>0</v>
      </c>
      <c r="E67" s="146" t="n">
        <f aca="false">SUM(E65:E66)</f>
        <v>20000</v>
      </c>
      <c r="F67" s="146" t="n">
        <f aca="false">SUM(F65:F66)</f>
        <v>20000</v>
      </c>
      <c r="G67" s="167"/>
      <c r="H67" s="167"/>
      <c r="I67" s="167"/>
      <c r="J67" s="146" t="n">
        <f aca="false">D67+G67</f>
        <v>0</v>
      </c>
      <c r="K67" s="146" t="n">
        <f aca="false">E67+H67</f>
        <v>20000</v>
      </c>
      <c r="L67" s="146" t="n">
        <f aca="false">F67+I67</f>
        <v>20000</v>
      </c>
    </row>
    <row r="68" s="162" customFormat="true" ht="15.75" hidden="false" customHeight="false" outlineLevel="0" collapsed="false">
      <c r="A68" s="140" t="s">
        <v>233</v>
      </c>
      <c r="B68" s="168" t="s">
        <v>234</v>
      </c>
      <c r="C68" s="165"/>
      <c r="D68" s="155" t="n">
        <f aca="false">SUM(D69:D71)</f>
        <v>0</v>
      </c>
      <c r="E68" s="155" t="n">
        <f aca="false">SUM(E69:E71)</f>
        <v>20000</v>
      </c>
      <c r="F68" s="155" t="n">
        <f aca="false">SUM(F69:F71)</f>
        <v>20000</v>
      </c>
      <c r="G68" s="155" t="n">
        <f aca="false">SUM(G69:G71)</f>
        <v>0</v>
      </c>
      <c r="H68" s="155" t="n">
        <f aca="false">SUM(H69:H71)</f>
        <v>0</v>
      </c>
      <c r="I68" s="155" t="n">
        <f aca="false">SUM(I69:I71)</f>
        <v>0</v>
      </c>
      <c r="J68" s="155" t="n">
        <f aca="false">D68+G68</f>
        <v>0</v>
      </c>
      <c r="K68" s="155" t="n">
        <f aca="false">E68+H68</f>
        <v>20000</v>
      </c>
      <c r="L68" s="155" t="n">
        <f aca="false">F68+I68</f>
        <v>20000</v>
      </c>
    </row>
    <row r="69" s="162" customFormat="true" ht="15.75" hidden="false" customHeight="false" outlineLevel="0" collapsed="false">
      <c r="A69" s="140" t="s">
        <v>235</v>
      </c>
      <c r="B69" s="169" t="s">
        <v>209</v>
      </c>
      <c r="C69" s="165" t="n">
        <v>1</v>
      </c>
      <c r="D69" s="146" t="n">
        <f aca="false">SUMIF($C$51:$C$68,"1",D$51:D$68)</f>
        <v>0</v>
      </c>
      <c r="E69" s="146" t="n">
        <f aca="false">SUMIF($C$51:$C$68,"1",E$51:E$68)</f>
        <v>0</v>
      </c>
      <c r="F69" s="146" t="n">
        <f aca="false">SUMIF($C$51:$C$68,"1",F$51:F$68)</f>
        <v>0</v>
      </c>
      <c r="G69" s="146" t="n">
        <f aca="false">SUMIF($C$51:$C$68,"1",G$51:G$68)</f>
        <v>0</v>
      </c>
      <c r="H69" s="146" t="n">
        <f aca="false">SUMIF($C$51:$C$68,"1",H$51:H$68)</f>
        <v>0</v>
      </c>
      <c r="I69" s="146" t="n">
        <f aca="false">SUMIF($C$51:$C$68,"1",I$51:I$68)</f>
        <v>0</v>
      </c>
      <c r="J69" s="146" t="n">
        <f aca="false">D69+G69</f>
        <v>0</v>
      </c>
      <c r="K69" s="146" t="n">
        <f aca="false">E69+H69</f>
        <v>0</v>
      </c>
      <c r="L69" s="146" t="n">
        <f aca="false">F69+I69</f>
        <v>0</v>
      </c>
    </row>
    <row r="70" s="162" customFormat="true" ht="15.75" hidden="false" customHeight="false" outlineLevel="0" collapsed="false">
      <c r="A70" s="140" t="s">
        <v>236</v>
      </c>
      <c r="B70" s="169" t="s">
        <v>210</v>
      </c>
      <c r="C70" s="165" t="n">
        <v>2</v>
      </c>
      <c r="D70" s="146" t="n">
        <f aca="false">SUMIF($C$51:$C$68,"2",D$51:D$68)</f>
        <v>0</v>
      </c>
      <c r="E70" s="146" t="n">
        <f aca="false">SUMIF($C$51:$C$68,"2",E$51:E$68)</f>
        <v>20000</v>
      </c>
      <c r="F70" s="146" t="n">
        <f aca="false">SUMIF($C$51:$C$68,"2",F$51:F$68)</f>
        <v>20000</v>
      </c>
      <c r="G70" s="146" t="n">
        <f aca="false">SUMIF($C$51:$C$68,"2",G$51:G$68)</f>
        <v>0</v>
      </c>
      <c r="H70" s="146" t="n">
        <f aca="false">SUMIF($C$51:$C$68,"2",H$51:H$68)</f>
        <v>0</v>
      </c>
      <c r="I70" s="146" t="n">
        <f aca="false">SUMIF($C$51:$C$68,"2",I$51:I$68)</f>
        <v>0</v>
      </c>
      <c r="J70" s="146" t="n">
        <f aca="false">D70+G70</f>
        <v>0</v>
      </c>
      <c r="K70" s="146" t="n">
        <f aca="false">E70+H70</f>
        <v>20000</v>
      </c>
      <c r="L70" s="146" t="n">
        <f aca="false">F70+I70</f>
        <v>20000</v>
      </c>
    </row>
    <row r="71" s="162" customFormat="true" ht="15.75" hidden="false" customHeight="false" outlineLevel="0" collapsed="false">
      <c r="A71" s="140" t="s">
        <v>237</v>
      </c>
      <c r="B71" s="169" t="s">
        <v>211</v>
      </c>
      <c r="C71" s="165" t="n">
        <v>3</v>
      </c>
      <c r="D71" s="146" t="n">
        <f aca="false">SUMIF($C$51:$C$68,"3",D$51:D$68)</f>
        <v>0</v>
      </c>
      <c r="E71" s="146" t="n">
        <f aca="false">SUMIF($C$51:$C$68,"3",E$51:E$68)</f>
        <v>0</v>
      </c>
      <c r="F71" s="146" t="n">
        <f aca="false">SUMIF($C$51:$C$68,"3",F$51:F$68)</f>
        <v>0</v>
      </c>
      <c r="G71" s="146" t="n">
        <f aca="false">SUMIF($C$51:$C$68,"3",G$51:G$68)</f>
        <v>0</v>
      </c>
      <c r="H71" s="146" t="n">
        <f aca="false">SUMIF($C$51:$C$68,"3",H$51:H$68)</f>
        <v>0</v>
      </c>
      <c r="I71" s="146" t="n">
        <f aca="false">SUMIF($C$51:$C$68,"3",I$51:I$68)</f>
        <v>0</v>
      </c>
      <c r="J71" s="146" t="n">
        <f aca="false">D71+G71</f>
        <v>0</v>
      </c>
      <c r="K71" s="146" t="n">
        <f aca="false">E71+H71</f>
        <v>0</v>
      </c>
      <c r="L71" s="146" t="n">
        <f aca="false">F71+I71</f>
        <v>0</v>
      </c>
    </row>
    <row r="72" s="162" customFormat="true" ht="15.75" hidden="false" customHeight="false" outlineLevel="0" collapsed="false">
      <c r="A72" s="140" t="n">
        <v>24</v>
      </c>
      <c r="B72" s="168" t="s">
        <v>238</v>
      </c>
      <c r="C72" s="165"/>
      <c r="D72" s="155" t="n">
        <f aca="false">D29+D47+D68</f>
        <v>2975541</v>
      </c>
      <c r="E72" s="155" t="n">
        <f aca="false">E29+E47+E68</f>
        <v>3089515</v>
      </c>
      <c r="F72" s="155" t="n">
        <f aca="false">F29+F47+F68</f>
        <v>3089515</v>
      </c>
      <c r="G72" s="155" t="n">
        <f aca="false">G29+G47+G68</f>
        <v>802559</v>
      </c>
      <c r="H72" s="155" t="n">
        <f aca="false">H29+H47+H68</f>
        <v>827932</v>
      </c>
      <c r="I72" s="155" t="n">
        <f aca="false">I29+I47+I68</f>
        <v>827932</v>
      </c>
      <c r="J72" s="155" t="n">
        <f aca="false">D72+G72</f>
        <v>3778100</v>
      </c>
      <c r="K72" s="155" t="n">
        <f aca="false">E72+H72</f>
        <v>3917447</v>
      </c>
      <c r="L72" s="155" t="n">
        <f aca="false">F72+I72</f>
        <v>3917447</v>
      </c>
    </row>
    <row r="73" customFormat="false" ht="15.75" hidden="false" customHeight="false" outlineLevel="0" collapsed="false">
      <c r="K73" s="170"/>
      <c r="L73" s="170" t="s">
        <v>184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1/2017.(II.27.) önkormányzati rendelethez
"2. melléklet a 3/2016.(III.10.) önkormányzati rendelethez</oddHeader>
    <oddFooter>&amp;C&amp;P. oldal, összesen: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2" width="36.7"/>
    <col collapsed="false" customWidth="true" hidden="false" outlineLevel="0" max="3" min="3" style="172" width="10.71"/>
    <col collapsed="false" customWidth="true" hidden="true" outlineLevel="0" max="4" min="4" style="172" width="10.71"/>
    <col collapsed="false" customWidth="true" hidden="false" outlineLevel="0" max="5" min="5" style="172" width="11.7"/>
    <col collapsed="false" customWidth="false" hidden="false" outlineLevel="0" max="7" min="6" style="172" width="9.14"/>
    <col collapsed="false" customWidth="true" hidden="false" outlineLevel="0" max="8" min="8" style="172" width="11.7"/>
    <col collapsed="false" customWidth="false" hidden="false" outlineLevel="0" max="257" min="9" style="172" width="9.14"/>
  </cols>
  <sheetData>
    <row r="1" s="174" customFormat="true" ht="15.75" hidden="false" customHeight="false" outlineLevel="0" collapsed="false">
      <c r="A1" s="173" t="s">
        <v>239</v>
      </c>
      <c r="B1" s="173"/>
      <c r="C1" s="173"/>
      <c r="D1" s="173"/>
      <c r="E1" s="173"/>
      <c r="F1" s="173"/>
      <c r="G1" s="173"/>
      <c r="H1" s="173"/>
    </row>
    <row r="2" s="174" customFormat="true" ht="15.75" hidden="false" customHeight="false" outlineLevel="0" collapsed="false">
      <c r="A2" s="175" t="s">
        <v>240</v>
      </c>
      <c r="B2" s="175"/>
      <c r="C2" s="175"/>
      <c r="D2" s="175"/>
      <c r="E2" s="175"/>
      <c r="F2" s="175"/>
      <c r="G2" s="175"/>
      <c r="H2" s="175"/>
    </row>
    <row r="3" s="174" customFormat="true" ht="15.75" hidden="false" customHeight="false" outlineLevel="0" collapsed="false">
      <c r="A3" s="175" t="s">
        <v>241</v>
      </c>
      <c r="B3" s="175"/>
      <c r="C3" s="175"/>
      <c r="D3" s="175"/>
      <c r="E3" s="175"/>
      <c r="F3" s="175"/>
      <c r="G3" s="175"/>
      <c r="H3" s="175"/>
    </row>
    <row r="4" customFormat="false" ht="15.75" hidden="false" customHeight="false" outlineLevel="0" collapsed="false">
      <c r="A4" s="175" t="s">
        <v>242</v>
      </c>
      <c r="B4" s="175"/>
      <c r="C4" s="175"/>
      <c r="D4" s="175"/>
      <c r="E4" s="175"/>
      <c r="F4" s="175"/>
      <c r="G4" s="175"/>
      <c r="H4" s="175"/>
    </row>
    <row r="5" customFormat="false" ht="15.75" hidden="false" customHeight="false" outlineLevel="0" collapsed="false">
      <c r="A5" s="176"/>
      <c r="B5" s="176"/>
      <c r="C5" s="174"/>
      <c r="D5" s="174"/>
      <c r="E5" s="174"/>
      <c r="F5" s="174"/>
      <c r="G5" s="174"/>
      <c r="H5" s="174"/>
    </row>
    <row r="6" s="162" customFormat="true" ht="15.75" hidden="false" customHeight="false" outlineLevel="0" collapsed="false">
      <c r="A6" s="140"/>
      <c r="B6" s="140" t="s">
        <v>116</v>
      </c>
      <c r="C6" s="177" t="s">
        <v>117</v>
      </c>
      <c r="D6" s="177" t="s">
        <v>117</v>
      </c>
      <c r="E6" s="177" t="s">
        <v>118</v>
      </c>
      <c r="F6" s="177" t="s">
        <v>119</v>
      </c>
      <c r="G6" s="177" t="s">
        <v>120</v>
      </c>
      <c r="H6" s="177" t="s">
        <v>121</v>
      </c>
    </row>
    <row r="7" s="162" customFormat="true" ht="15.75" hidden="false" customHeight="true" outlineLevel="0" collapsed="false">
      <c r="A7" s="140" t="n">
        <v>1</v>
      </c>
      <c r="B7" s="141" t="s">
        <v>142</v>
      </c>
      <c r="C7" s="178" t="s">
        <v>243</v>
      </c>
      <c r="D7" s="178"/>
      <c r="E7" s="161" t="s">
        <v>244</v>
      </c>
      <c r="F7" s="161" t="s">
        <v>245</v>
      </c>
      <c r="G7" s="161" t="s">
        <v>246</v>
      </c>
      <c r="H7" s="161" t="s">
        <v>146</v>
      </c>
    </row>
    <row r="8" s="162" customFormat="true" ht="15.75" hidden="false" customHeight="false" outlineLevel="0" collapsed="false">
      <c r="A8" s="140" t="n">
        <v>2</v>
      </c>
      <c r="B8" s="141"/>
      <c r="C8" s="179" t="s">
        <v>147</v>
      </c>
      <c r="D8" s="179" t="s">
        <v>147</v>
      </c>
      <c r="E8" s="179" t="s">
        <v>147</v>
      </c>
      <c r="F8" s="179" t="s">
        <v>147</v>
      </c>
      <c r="G8" s="179" t="s">
        <v>147</v>
      </c>
      <c r="H8" s="179" t="s">
        <v>147</v>
      </c>
    </row>
    <row r="9" customFormat="false" ht="15.75" hidden="false" customHeight="false" outlineLevel="0" collapsed="false">
      <c r="A9" s="140" t="n">
        <v>3</v>
      </c>
      <c r="B9" s="180" t="s">
        <v>247</v>
      </c>
      <c r="C9" s="181" t="n">
        <f aca="false">Bevételek!C129+Bevételek!C130+Bevételek!C132+Bevételek!C133+Bevételek!C138</f>
        <v>3400000</v>
      </c>
      <c r="D9" s="181" t="n">
        <f aca="false">Bevételek!D129+Bevételek!D130+Bevételek!D132+Bevételek!D133+Bevételek!D138</f>
        <v>3400000</v>
      </c>
      <c r="E9" s="182"/>
      <c r="F9" s="182"/>
      <c r="G9" s="182"/>
      <c r="H9" s="182"/>
    </row>
    <row r="10" customFormat="false" ht="30" hidden="false" customHeight="false" outlineLevel="0" collapsed="false">
      <c r="A10" s="140" t="n">
        <v>4</v>
      </c>
      <c r="B10" s="180" t="s">
        <v>248</v>
      </c>
      <c r="C10" s="181" t="n">
        <f aca="false">Bevételek!C179+Bevételek!C180+Bevételek!C181</f>
        <v>0</v>
      </c>
      <c r="D10" s="181" t="n">
        <f aca="false">Bevételek!D179+Bevételek!D180+Bevételek!D181</f>
        <v>0</v>
      </c>
      <c r="E10" s="182"/>
      <c r="F10" s="182"/>
      <c r="G10" s="182"/>
      <c r="H10" s="182"/>
    </row>
    <row r="11" customFormat="false" ht="15.75" hidden="false" customHeight="false" outlineLevel="0" collapsed="false">
      <c r="A11" s="140" t="n">
        <v>5</v>
      </c>
      <c r="B11" s="180" t="s">
        <v>249</v>
      </c>
      <c r="C11" s="181" t="n">
        <f aca="false">Bevételek!C136+Bevételek!C151+Bevételek!C166</f>
        <v>48000</v>
      </c>
      <c r="D11" s="181" t="n">
        <f aca="false">Bevételek!D136+Bevételek!D151+Bevételek!D166</f>
        <v>48000</v>
      </c>
      <c r="E11" s="182"/>
      <c r="F11" s="182"/>
      <c r="G11" s="182"/>
      <c r="H11" s="182"/>
    </row>
    <row r="12" customFormat="false" ht="45" hidden="false" customHeight="false" outlineLevel="0" collapsed="false">
      <c r="A12" s="140" t="n">
        <v>6</v>
      </c>
      <c r="B12" s="180" t="s">
        <v>250</v>
      </c>
      <c r="C12" s="181" t="n">
        <f aca="false">Bevételek!C160+Bevételek!C176+Bevételek!C177+Bevételek!C178+Bevételek!C215+Bevételek!C220+Bevételek!C224</f>
        <v>112000</v>
      </c>
      <c r="D12" s="181" t="n">
        <f aca="false">Bevételek!D160+Bevételek!D176+Bevételek!D177+Bevételek!D178+Bevételek!D215+Bevételek!D220+Bevételek!D224</f>
        <v>112000</v>
      </c>
      <c r="E12" s="182"/>
      <c r="F12" s="182"/>
      <c r="G12" s="182"/>
      <c r="H12" s="182"/>
    </row>
    <row r="13" customFormat="false" ht="15.75" hidden="false" customHeight="false" outlineLevel="0" collapsed="false">
      <c r="A13" s="140" t="n">
        <v>7</v>
      </c>
      <c r="B13" s="180" t="s">
        <v>251</v>
      </c>
      <c r="C13" s="181" t="n">
        <f aca="false">Bevételek!C226</f>
        <v>0</v>
      </c>
      <c r="D13" s="181" t="n">
        <f aca="false">Bevételek!D226</f>
        <v>0</v>
      </c>
      <c r="E13" s="182"/>
      <c r="F13" s="182"/>
      <c r="G13" s="182"/>
      <c r="H13" s="182"/>
    </row>
    <row r="14" customFormat="false" ht="30" hidden="false" customHeight="false" outlineLevel="0" collapsed="false">
      <c r="A14" s="140" t="n">
        <v>8</v>
      </c>
      <c r="B14" s="180" t="s">
        <v>252</v>
      </c>
      <c r="C14" s="181" t="n">
        <f aca="false">Bevételek!C225</f>
        <v>0</v>
      </c>
      <c r="D14" s="181" t="n">
        <f aca="false">Bevételek!D225</f>
        <v>0</v>
      </c>
      <c r="E14" s="182"/>
      <c r="F14" s="182"/>
      <c r="G14" s="182"/>
      <c r="H14" s="182"/>
    </row>
    <row r="15" customFormat="false" ht="30" hidden="false" customHeight="false" outlineLevel="0" collapsed="false">
      <c r="A15" s="140" t="n">
        <v>9</v>
      </c>
      <c r="B15" s="180" t="s">
        <v>253</v>
      </c>
      <c r="C15" s="181" t="n">
        <f aca="false">Bevételek!C49+Bevételek!C109+Bevételek!C235+Bevételek!C249</f>
        <v>0</v>
      </c>
      <c r="D15" s="181" t="n">
        <f aca="false">Bevételek!D49+Bevételek!D109+Bevételek!D235+Bevételek!D249</f>
        <v>0</v>
      </c>
      <c r="E15" s="182"/>
      <c r="F15" s="182"/>
      <c r="G15" s="182"/>
      <c r="H15" s="182"/>
    </row>
    <row r="16" s="185" customFormat="true" ht="15.75" hidden="false" customHeight="false" outlineLevel="0" collapsed="false">
      <c r="A16" s="140" t="n">
        <v>10</v>
      </c>
      <c r="B16" s="183" t="s">
        <v>254</v>
      </c>
      <c r="C16" s="184" t="n">
        <f aca="false">SUM(C9:C15)</f>
        <v>3560000</v>
      </c>
      <c r="D16" s="184" t="n">
        <f aca="false">SUM(D9:D15)</f>
        <v>3560000</v>
      </c>
      <c r="E16" s="182"/>
      <c r="F16" s="182"/>
      <c r="G16" s="182"/>
      <c r="H16" s="182"/>
    </row>
    <row r="17" customFormat="false" ht="15.75" hidden="false" customHeight="false" outlineLevel="0" collapsed="false">
      <c r="A17" s="140" t="n">
        <v>11</v>
      </c>
      <c r="B17" s="183" t="s">
        <v>255</v>
      </c>
      <c r="C17" s="184" t="n">
        <f aca="false">ROUNDDOWN(C16*0.5,0)</f>
        <v>1780000</v>
      </c>
      <c r="D17" s="184" t="n">
        <f aca="false">ROUNDDOWN(D16*0.5,0)</f>
        <v>1780000</v>
      </c>
      <c r="E17" s="182"/>
      <c r="F17" s="182"/>
      <c r="G17" s="182"/>
      <c r="H17" s="182"/>
    </row>
    <row r="18" customFormat="false" ht="30" hidden="false" customHeight="false" outlineLevel="0" collapsed="false">
      <c r="A18" s="140" t="n">
        <v>12</v>
      </c>
      <c r="B18" s="180" t="s">
        <v>256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f aca="false">C18+E18+F18+G18</f>
        <v>0</v>
      </c>
    </row>
    <row r="19" customFormat="false" ht="30" hidden="false" customHeight="false" outlineLevel="0" collapsed="false">
      <c r="A19" s="140" t="n">
        <v>13</v>
      </c>
      <c r="B19" s="180" t="s">
        <v>257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f aca="false">C19+E19+F19+G19</f>
        <v>0</v>
      </c>
    </row>
    <row r="20" customFormat="false" ht="15.75" hidden="false" customHeight="false" outlineLevel="0" collapsed="false">
      <c r="A20" s="140" t="n">
        <v>14</v>
      </c>
      <c r="B20" s="180" t="s">
        <v>258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f aca="false">C20+E20+F20+G20</f>
        <v>0</v>
      </c>
    </row>
    <row r="21" customFormat="false" ht="15.75" hidden="false" customHeight="false" outlineLevel="0" collapsed="false">
      <c r="A21" s="140" t="n">
        <v>15</v>
      </c>
      <c r="B21" s="180" t="s">
        <v>259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f aca="false">C21+E21+F21+G21</f>
        <v>0</v>
      </c>
    </row>
    <row r="22" customFormat="false" ht="15.75" hidden="false" customHeight="false" outlineLevel="0" collapsed="false">
      <c r="A22" s="140" t="n">
        <v>16</v>
      </c>
      <c r="B22" s="180" t="s">
        <v>26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f aca="false">C22+E22+F22+G22</f>
        <v>0</v>
      </c>
    </row>
    <row r="23" customFormat="false" ht="15.75" hidden="false" customHeight="false" outlineLevel="0" collapsed="false">
      <c r="A23" s="140" t="n">
        <v>17</v>
      </c>
      <c r="B23" s="180" t="s">
        <v>261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f aca="false">C23+E23+F23+G23</f>
        <v>0</v>
      </c>
    </row>
    <row r="24" customFormat="false" ht="30" hidden="false" customHeight="false" outlineLevel="0" collapsed="false">
      <c r="A24" s="140" t="n">
        <v>18</v>
      </c>
      <c r="B24" s="180" t="s">
        <v>262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f aca="false">C24+E24+F24+G24</f>
        <v>0</v>
      </c>
    </row>
    <row r="25" s="185" customFormat="true" ht="15.75" hidden="false" customHeight="false" outlineLevel="0" collapsed="false">
      <c r="A25" s="140" t="n">
        <v>19</v>
      </c>
      <c r="B25" s="183" t="s">
        <v>263</v>
      </c>
      <c r="C25" s="184" t="n">
        <f aca="false">SUM(C18:C24)</f>
        <v>0</v>
      </c>
      <c r="D25" s="184" t="n">
        <f aca="false">SUM(D18:D24)</f>
        <v>0</v>
      </c>
      <c r="E25" s="184" t="n">
        <f aca="false">SUM(E18:E24)</f>
        <v>0</v>
      </c>
      <c r="F25" s="184" t="n">
        <f aca="false">SUM(F18:F24)</f>
        <v>0</v>
      </c>
      <c r="G25" s="184" t="n">
        <f aca="false">SUM(G18:G24)</f>
        <v>0</v>
      </c>
      <c r="H25" s="184" t="n">
        <f aca="false">C25+E25+F25+G25</f>
        <v>0</v>
      </c>
    </row>
    <row r="26" s="185" customFormat="true" ht="29.25" hidden="false" customHeight="false" outlineLevel="0" collapsed="false">
      <c r="A26" s="140" t="n">
        <v>20</v>
      </c>
      <c r="B26" s="183" t="s">
        <v>264</v>
      </c>
      <c r="C26" s="184" t="n">
        <f aca="false">C17-C25</f>
        <v>1780000</v>
      </c>
      <c r="D26" s="184" t="n">
        <f aca="false">D17-D25</f>
        <v>1780000</v>
      </c>
      <c r="E26" s="182"/>
      <c r="F26" s="182"/>
      <c r="G26" s="182"/>
      <c r="H26" s="182"/>
    </row>
    <row r="27" s="185" customFormat="true" ht="42.75" hidden="false" customHeight="false" outlineLevel="0" collapsed="false">
      <c r="A27" s="140" t="n">
        <v>21</v>
      </c>
      <c r="B27" s="186" t="s">
        <v>265</v>
      </c>
      <c r="C27" s="184" t="n">
        <f aca="false">SUM(C28:C32)</f>
        <v>0</v>
      </c>
      <c r="D27" s="184" t="n">
        <f aca="false">SUM(D28:D32)</f>
        <v>0</v>
      </c>
      <c r="E27" s="184" t="n">
        <f aca="false">SUM(E28:E32)</f>
        <v>0</v>
      </c>
      <c r="F27" s="184" t="n">
        <f aca="false">SUM(F28:F32)</f>
        <v>0</v>
      </c>
      <c r="G27" s="184" t="n">
        <f aca="false">SUM(G28:G32)</f>
        <v>0</v>
      </c>
      <c r="H27" s="184" t="n">
        <f aca="false">SUM(H28:H32)</f>
        <v>0</v>
      </c>
    </row>
    <row r="28" customFormat="false" ht="30" hidden="false" customHeight="false" outlineLevel="0" collapsed="false">
      <c r="A28" s="140" t="n">
        <v>22</v>
      </c>
      <c r="B28" s="180" t="s">
        <v>266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f aca="false">C28+E28+F28+G28</f>
        <v>0</v>
      </c>
    </row>
    <row r="29" customFormat="false" ht="45" hidden="false" customHeight="false" outlineLevel="0" collapsed="false">
      <c r="A29" s="140" t="n">
        <v>23</v>
      </c>
      <c r="B29" s="180" t="s">
        <v>267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f aca="false">C29+E29+F29+G29</f>
        <v>0</v>
      </c>
    </row>
    <row r="30" customFormat="false" ht="30" hidden="false" customHeight="false" outlineLevel="0" collapsed="false">
      <c r="A30" s="140" t="n">
        <v>24</v>
      </c>
      <c r="B30" s="180" t="s">
        <v>268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f aca="false">C30+E30+F30+G30</f>
        <v>0</v>
      </c>
    </row>
    <row r="31" customFormat="false" ht="15.75" hidden="false" customHeight="false" outlineLevel="0" collapsed="false">
      <c r="A31" s="140" t="n">
        <v>25</v>
      </c>
      <c r="B31" s="180" t="s">
        <v>269</v>
      </c>
      <c r="C31" s="181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f aca="false">C31+E31+F31+G31</f>
        <v>0</v>
      </c>
    </row>
    <row r="32" customFormat="false" ht="45" hidden="false" customHeight="false" outlineLevel="0" collapsed="false">
      <c r="A32" s="140" t="n">
        <v>26</v>
      </c>
      <c r="B32" s="180" t="s">
        <v>270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f aca="false">C32+E32+F32+G32</f>
        <v>0</v>
      </c>
    </row>
  </sheetData>
  <mergeCells count="6">
    <mergeCell ref="A1:H1"/>
    <mergeCell ref="A2:H2"/>
    <mergeCell ref="A3:H3"/>
    <mergeCell ref="A4:H4"/>
    <mergeCell ref="B7:B8"/>
    <mergeCell ref="C7:D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3/2016.(III.10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28"/>
    <col collapsed="false" customWidth="true" hidden="false" outlineLevel="0" max="6" min="3" style="1" width="9.14"/>
  </cols>
  <sheetData>
    <row r="1" s="137" customFormat="true" ht="15.75" hidden="false" customHeight="false" outlineLevel="0" collapsed="false">
      <c r="A1" s="136" t="s">
        <v>271</v>
      </c>
      <c r="B1" s="136"/>
      <c r="C1" s="136"/>
      <c r="D1" s="136"/>
      <c r="E1" s="136"/>
      <c r="F1" s="136"/>
    </row>
    <row r="2" s="137" customFormat="true" ht="15.75" hidden="false" customHeight="false" outlineLevel="0" collapsed="false">
      <c r="A2" s="136" t="s">
        <v>272</v>
      </c>
      <c r="B2" s="136"/>
      <c r="C2" s="136"/>
      <c r="D2" s="136"/>
      <c r="E2" s="136"/>
      <c r="F2" s="136"/>
    </row>
    <row r="3" s="187" customFormat="true" ht="15.75" hidden="false" customHeight="false" outlineLevel="0" collapsed="false">
      <c r="A3" s="137"/>
      <c r="B3" s="137"/>
      <c r="C3" s="137"/>
      <c r="D3" s="137"/>
      <c r="E3" s="137"/>
      <c r="F3" s="137"/>
    </row>
    <row r="4" s="187" customFormat="true" ht="15.75" hidden="false" customHeight="false" outlineLevel="0" collapsed="false">
      <c r="A4" s="140"/>
      <c r="B4" s="140" t="s">
        <v>116</v>
      </c>
      <c r="C4" s="140" t="s">
        <v>117</v>
      </c>
      <c r="D4" s="140" t="s">
        <v>118</v>
      </c>
      <c r="E4" s="140" t="s">
        <v>119</v>
      </c>
      <c r="F4" s="140" t="s">
        <v>120</v>
      </c>
    </row>
    <row r="5" s="187" customFormat="true" ht="15.75" hidden="false" customHeight="true" outlineLevel="0" collapsed="false">
      <c r="A5" s="140" t="n">
        <v>1</v>
      </c>
      <c r="B5" s="179" t="s">
        <v>142</v>
      </c>
      <c r="C5" s="179" t="s">
        <v>243</v>
      </c>
      <c r="D5" s="179" t="s">
        <v>244</v>
      </c>
      <c r="E5" s="179" t="s">
        <v>245</v>
      </c>
      <c r="F5" s="179" t="s">
        <v>146</v>
      </c>
    </row>
    <row r="6" s="187" customFormat="true" ht="15.75" hidden="false" customHeight="false" outlineLevel="0" collapsed="false">
      <c r="A6" s="140" t="n">
        <v>2</v>
      </c>
      <c r="B6" s="179"/>
      <c r="C6" s="179" t="s">
        <v>147</v>
      </c>
      <c r="D6" s="179" t="s">
        <v>147</v>
      </c>
      <c r="E6" s="179" t="s">
        <v>147</v>
      </c>
      <c r="F6" s="179" t="s">
        <v>147</v>
      </c>
      <c r="G6" s="188"/>
    </row>
    <row r="7" s="187" customFormat="true" ht="31.5" hidden="false" customHeight="false" outlineLevel="0" collapsed="false">
      <c r="A7" s="140" t="n">
        <v>3</v>
      </c>
      <c r="B7" s="166" t="s">
        <v>273</v>
      </c>
      <c r="C7" s="155" t="n">
        <v>0</v>
      </c>
      <c r="D7" s="155" t="n">
        <v>0</v>
      </c>
      <c r="E7" s="155" t="n">
        <v>0</v>
      </c>
      <c r="F7" s="155" t="n">
        <f aca="false">C7+D7+E7</f>
        <v>0</v>
      </c>
      <c r="G7" s="188"/>
    </row>
    <row r="8" s="187" customFormat="true" ht="31.5" hidden="false" customHeight="false" outlineLevel="0" collapsed="false">
      <c r="A8" s="140" t="n">
        <v>4</v>
      </c>
      <c r="B8" s="166" t="s">
        <v>274</v>
      </c>
      <c r="C8" s="155" t="n">
        <v>0</v>
      </c>
      <c r="D8" s="155" t="n">
        <v>0</v>
      </c>
      <c r="E8" s="155" t="n">
        <v>0</v>
      </c>
      <c r="F8" s="155" t="n">
        <f aca="false">C8+D8+E8</f>
        <v>0</v>
      </c>
      <c r="G8" s="188"/>
    </row>
    <row r="9" s="187" customFormat="true" ht="15.75" hidden="true" customHeight="false" outlineLevel="0" collapsed="false">
      <c r="A9" s="140"/>
      <c r="B9" s="166" t="s">
        <v>275</v>
      </c>
      <c r="C9" s="146"/>
      <c r="D9" s="146"/>
      <c r="E9" s="146"/>
      <c r="F9" s="155"/>
      <c r="G9" s="188"/>
    </row>
    <row r="10" s="187" customFormat="true" ht="15.75" hidden="true" customHeight="false" outlineLevel="0" collapsed="false">
      <c r="A10" s="140"/>
      <c r="B10" s="166" t="s">
        <v>276</v>
      </c>
      <c r="C10" s="146"/>
      <c r="D10" s="146"/>
      <c r="E10" s="146"/>
      <c r="F10" s="155"/>
      <c r="G10" s="188"/>
    </row>
    <row r="11" s="187" customFormat="true" ht="15.75" hidden="true" customHeight="false" outlineLevel="0" collapsed="false">
      <c r="A11" s="140"/>
      <c r="B11" s="166" t="s">
        <v>277</v>
      </c>
      <c r="C11" s="146"/>
      <c r="D11" s="146"/>
      <c r="E11" s="146"/>
      <c r="F11" s="155" t="n">
        <f aca="false">C11+D11+E11</f>
        <v>0</v>
      </c>
      <c r="G11" s="188"/>
    </row>
    <row r="12" s="187" customFormat="true" ht="15.75" hidden="true" customHeight="false" outlineLevel="0" collapsed="false">
      <c r="A12" s="140"/>
      <c r="B12" s="166" t="s">
        <v>278</v>
      </c>
      <c r="C12" s="146"/>
      <c r="D12" s="146"/>
      <c r="E12" s="146"/>
      <c r="F12" s="155" t="n">
        <f aca="false">C12+D12+E12</f>
        <v>0</v>
      </c>
      <c r="G12" s="188"/>
    </row>
    <row r="13" s="187" customFormat="true" ht="15.75" hidden="true" customHeight="false" outlineLevel="0" collapsed="false">
      <c r="A13" s="140"/>
      <c r="B13" s="166" t="s">
        <v>279</v>
      </c>
      <c r="C13" s="146"/>
      <c r="D13" s="146"/>
      <c r="E13" s="146"/>
      <c r="F13" s="155" t="n">
        <f aca="false">C13+D13+E13</f>
        <v>0</v>
      </c>
      <c r="G13" s="188"/>
    </row>
    <row r="14" s="187" customFormat="true" ht="15.75" hidden="true" customHeight="false" outlineLevel="0" collapsed="false">
      <c r="A14" s="140"/>
      <c r="B14" s="166" t="s">
        <v>280</v>
      </c>
      <c r="C14" s="146"/>
      <c r="D14" s="146"/>
      <c r="E14" s="146"/>
      <c r="F14" s="155" t="n">
        <f aca="false">C14+D14+E14</f>
        <v>0</v>
      </c>
      <c r="G14" s="188"/>
    </row>
    <row r="15" s="187" customFormat="true" ht="15.75" hidden="true" customHeight="false" outlineLevel="0" collapsed="false">
      <c r="A15" s="140"/>
      <c r="B15" s="166" t="s">
        <v>281</v>
      </c>
      <c r="C15" s="146"/>
      <c r="D15" s="146"/>
      <c r="E15" s="146"/>
      <c r="F15" s="155" t="n">
        <f aca="false">C15+D15+E15</f>
        <v>0</v>
      </c>
      <c r="G15" s="188"/>
    </row>
    <row r="16" s="187" customFormat="true" ht="15.75" hidden="true" customHeight="false" outlineLevel="0" collapsed="false">
      <c r="A16" s="140"/>
      <c r="B16" s="166" t="s">
        <v>282</v>
      </c>
      <c r="C16" s="146"/>
      <c r="D16" s="146"/>
      <c r="E16" s="146"/>
      <c r="F16" s="155"/>
      <c r="G16" s="188"/>
    </row>
    <row r="17" s="187" customFormat="true" ht="15.75" hidden="true" customHeight="false" outlineLevel="0" collapsed="false">
      <c r="A17" s="140"/>
      <c r="B17" s="166" t="s">
        <v>276</v>
      </c>
      <c r="C17" s="146"/>
      <c r="D17" s="146"/>
      <c r="E17" s="146"/>
      <c r="F17" s="155"/>
      <c r="G17" s="188"/>
    </row>
    <row r="18" s="187" customFormat="true" ht="15.75" hidden="true" customHeight="false" outlineLevel="0" collapsed="false">
      <c r="A18" s="140"/>
      <c r="B18" s="166" t="s">
        <v>283</v>
      </c>
      <c r="C18" s="146"/>
      <c r="D18" s="146"/>
      <c r="E18" s="146"/>
      <c r="F18" s="155" t="n">
        <f aca="false">C18+D18+E18</f>
        <v>0</v>
      </c>
      <c r="G18" s="188"/>
    </row>
    <row r="19" s="187" customFormat="true" ht="15.75" hidden="true" customHeight="false" outlineLevel="0" collapsed="false">
      <c r="A19" s="140"/>
      <c r="B19" s="166"/>
      <c r="C19" s="146"/>
      <c r="D19" s="146"/>
      <c r="E19" s="146"/>
      <c r="F19" s="155"/>
      <c r="G19" s="188"/>
    </row>
    <row r="20" s="187" customFormat="true" ht="15.75" hidden="true" customHeight="false" outlineLevel="0" collapsed="false">
      <c r="A20" s="140"/>
      <c r="B20" s="166"/>
      <c r="C20" s="146"/>
      <c r="D20" s="146"/>
      <c r="E20" s="146"/>
      <c r="F20" s="155"/>
      <c r="G20" s="188"/>
    </row>
    <row r="21" s="187" customFormat="true" ht="15.75" hidden="true" customHeight="false" outlineLevel="0" collapsed="false">
      <c r="A21" s="140"/>
      <c r="B21" s="166"/>
      <c r="C21" s="146"/>
      <c r="D21" s="146"/>
      <c r="E21" s="146"/>
      <c r="F21" s="155"/>
      <c r="G21" s="188"/>
    </row>
    <row r="22" s="187" customFormat="true" ht="15.75" hidden="true" customHeight="false" outlineLevel="0" collapsed="false">
      <c r="A22" s="140"/>
      <c r="B22" s="166"/>
      <c r="C22" s="146"/>
      <c r="D22" s="146"/>
      <c r="E22" s="146"/>
      <c r="F22" s="155"/>
      <c r="G22" s="188"/>
    </row>
    <row r="23" s="187" customFormat="true" ht="15.75" hidden="true" customHeight="false" outlineLevel="0" collapsed="false">
      <c r="A23" s="140"/>
      <c r="B23" s="166"/>
      <c r="C23" s="146"/>
      <c r="D23" s="146"/>
      <c r="E23" s="146"/>
      <c r="F23" s="155"/>
      <c r="G23" s="188"/>
    </row>
    <row r="24" s="187" customFormat="true" ht="15.75" hidden="true" customHeight="false" outlineLevel="0" collapsed="false">
      <c r="A24" s="140"/>
      <c r="B24" s="166"/>
      <c r="C24" s="146"/>
      <c r="D24" s="146"/>
      <c r="E24" s="146"/>
      <c r="F24" s="155"/>
      <c r="G24" s="188"/>
    </row>
    <row r="25" s="187" customFormat="true" ht="15.75" hidden="true" customHeight="false" outlineLevel="0" collapsed="false">
      <c r="A25" s="140"/>
      <c r="B25" s="166"/>
      <c r="C25" s="146"/>
      <c r="D25" s="146"/>
      <c r="E25" s="146"/>
      <c r="F25" s="155"/>
      <c r="G25" s="188"/>
    </row>
    <row r="26" s="187" customFormat="true" ht="15.75" hidden="true" customHeight="false" outlineLevel="0" collapsed="false">
      <c r="A26" s="140"/>
      <c r="B26" s="166"/>
      <c r="C26" s="146"/>
      <c r="D26" s="146"/>
      <c r="E26" s="146"/>
      <c r="F26" s="155"/>
      <c r="G26" s="188"/>
    </row>
    <row r="27" customFormat="false" ht="15.75" hidden="true" customHeight="false" outlineLevel="0" collapsed="false">
      <c r="A27" s="140"/>
      <c r="B27" s="166"/>
      <c r="C27" s="146"/>
      <c r="D27" s="146"/>
      <c r="E27" s="146"/>
      <c r="F27" s="155"/>
    </row>
    <row r="28" customFormat="false" ht="15.75" hidden="true" customHeight="false" outlineLevel="0" collapsed="false">
      <c r="A28" s="140"/>
      <c r="B28" s="166"/>
      <c r="C28" s="146"/>
      <c r="D28" s="146"/>
      <c r="E28" s="146"/>
      <c r="F28" s="155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6.(III.10.) önkormányzati rendelethez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7.41"/>
    <col collapsed="false" customWidth="true" hidden="false" outlineLevel="0" max="3" min="3" style="1" width="8.7"/>
    <col collapsed="false" customWidth="false" hidden="true" outlineLevel="0" max="4" min="4" style="1" width="8.96"/>
  </cols>
  <sheetData>
    <row r="1" s="137" customFormat="true" ht="15.75" hidden="false" customHeight="false" outlineLevel="0" collapsed="false">
      <c r="A1" s="136" t="s">
        <v>239</v>
      </c>
      <c r="B1" s="136"/>
      <c r="C1" s="136"/>
    </row>
    <row r="2" s="137" customFormat="true" ht="15.75" hidden="false" customHeight="false" outlineLevel="0" collapsed="false">
      <c r="A2" s="136" t="s">
        <v>284</v>
      </c>
      <c r="B2" s="136"/>
      <c r="C2" s="136"/>
    </row>
    <row r="3" s="137" customFormat="true" ht="15.75" hidden="false" customHeight="false" outlineLevel="0" collapsed="false">
      <c r="A3" s="136" t="s">
        <v>285</v>
      </c>
      <c r="B3" s="136"/>
      <c r="C3" s="136"/>
    </row>
    <row r="4" s="137" customFormat="true" ht="15.75" hidden="false" customHeight="false" outlineLevel="0" collapsed="false"/>
    <row r="5" s="187" customFormat="true" ht="15.75" hidden="false" customHeight="false" outlineLevel="0" collapsed="false">
      <c r="A5" s="140"/>
      <c r="B5" s="140" t="s">
        <v>116</v>
      </c>
      <c r="C5" s="140" t="s">
        <v>117</v>
      </c>
      <c r="D5" s="140" t="s">
        <v>286</v>
      </c>
    </row>
    <row r="6" s="187" customFormat="true" ht="31.5" hidden="false" customHeight="false" outlineLevel="0" collapsed="false">
      <c r="A6" s="140" t="n">
        <v>1</v>
      </c>
      <c r="B6" s="189" t="s">
        <v>142</v>
      </c>
      <c r="C6" s="190" t="s">
        <v>147</v>
      </c>
      <c r="D6" s="190" t="s">
        <v>287</v>
      </c>
    </row>
    <row r="7" s="187" customFormat="true" ht="15.75" hidden="false" customHeight="false" outlineLevel="0" collapsed="false">
      <c r="A7" s="140" t="n">
        <v>2</v>
      </c>
      <c r="B7" s="154" t="s">
        <v>288</v>
      </c>
      <c r="C7" s="191"/>
      <c r="D7" s="191"/>
    </row>
    <row r="8" s="187" customFormat="true" ht="15.75" hidden="false" customHeight="false" outlineLevel="0" collapsed="false">
      <c r="A8" s="140" t="n">
        <v>3</v>
      </c>
      <c r="B8" s="154" t="s">
        <v>289</v>
      </c>
      <c r="C8" s="191" t="n">
        <v>25200</v>
      </c>
      <c r="D8" s="191" t="n">
        <v>25200</v>
      </c>
    </row>
    <row r="9" s="187" customFormat="true" ht="15.75" hidden="false" customHeight="false" outlineLevel="0" collapsed="false">
      <c r="A9" s="140" t="n">
        <v>4</v>
      </c>
      <c r="B9" s="154" t="s">
        <v>290</v>
      </c>
      <c r="C9" s="191" t="n">
        <v>0</v>
      </c>
      <c r="D9" s="191" t="n">
        <v>0</v>
      </c>
    </row>
    <row r="10" s="187" customFormat="true" ht="15.75" hidden="false" customHeight="false" outlineLevel="0" collapsed="false">
      <c r="A10" s="140" t="n">
        <v>5</v>
      </c>
      <c r="B10" s="154" t="s">
        <v>291</v>
      </c>
      <c r="C10" s="191" t="n">
        <f aca="false">Bevételek!C139</f>
        <v>0</v>
      </c>
      <c r="D10" s="191" t="n">
        <f aca="false">Bevételek!D139</f>
        <v>0</v>
      </c>
    </row>
    <row r="11" s="187" customFormat="true" ht="15.75" hidden="false" customHeight="false" outlineLevel="0" collapsed="false">
      <c r="A11" s="140" t="n">
        <v>6</v>
      </c>
      <c r="B11" s="154" t="s">
        <v>292</v>
      </c>
      <c r="C11" s="191" t="n">
        <f aca="false">Bevételek!C142</f>
        <v>0</v>
      </c>
      <c r="D11" s="191" t="n">
        <f aca="false">Bevételek!D142</f>
        <v>0</v>
      </c>
    </row>
    <row r="12" s="187" customFormat="true" ht="15.75" hidden="false" customHeight="false" outlineLevel="0" collapsed="false">
      <c r="A12" s="140" t="n">
        <v>7</v>
      </c>
      <c r="B12" s="192" t="s">
        <v>182</v>
      </c>
      <c r="C12" s="193" t="n">
        <f aca="false">SUM(C8:C11)</f>
        <v>25200</v>
      </c>
      <c r="D12" s="193" t="n">
        <f aca="false">SUM(D8:D11)</f>
        <v>25200</v>
      </c>
    </row>
    <row r="13" s="187" customFormat="true" ht="15.75" hidden="false" customHeight="false" outlineLevel="0" collapsed="false">
      <c r="A13" s="140" t="n">
        <v>8</v>
      </c>
      <c r="B13" s="154" t="s">
        <v>293</v>
      </c>
      <c r="C13" s="191"/>
      <c r="D13" s="191"/>
    </row>
    <row r="14" s="187" customFormat="true" ht="15.75" hidden="false" customHeight="false" outlineLevel="0" collapsed="false">
      <c r="A14" s="140" t="n">
        <v>9</v>
      </c>
      <c r="B14" s="154" t="s">
        <v>294</v>
      </c>
      <c r="C14" s="191" t="n">
        <v>25200</v>
      </c>
      <c r="D14" s="191" t="n">
        <v>0</v>
      </c>
    </row>
    <row r="15" s="187" customFormat="true" ht="15.75" hidden="true" customHeight="false" outlineLevel="0" collapsed="false">
      <c r="A15" s="140"/>
      <c r="B15" s="154"/>
      <c r="C15" s="191"/>
      <c r="D15" s="191"/>
    </row>
    <row r="16" s="187" customFormat="true" ht="15.75" hidden="true" customHeight="false" outlineLevel="0" collapsed="false">
      <c r="A16" s="140"/>
      <c r="B16" s="154"/>
      <c r="C16" s="191"/>
      <c r="D16" s="191"/>
    </row>
    <row r="17" s="187" customFormat="true" ht="15.75" hidden="true" customHeight="false" outlineLevel="0" collapsed="false">
      <c r="A17" s="140"/>
      <c r="B17" s="154"/>
      <c r="C17" s="191"/>
      <c r="D17" s="191"/>
    </row>
    <row r="18" s="187" customFormat="true" ht="15.75" hidden="true" customHeight="false" outlineLevel="0" collapsed="false">
      <c r="A18" s="140"/>
      <c r="B18" s="154"/>
      <c r="C18" s="191"/>
      <c r="D18" s="191"/>
    </row>
    <row r="19" s="187" customFormat="true" ht="15.75" hidden="true" customHeight="false" outlineLevel="0" collapsed="false">
      <c r="A19" s="140"/>
      <c r="B19" s="154"/>
      <c r="C19" s="191"/>
      <c r="D19" s="191"/>
    </row>
    <row r="20" s="187" customFormat="true" ht="15.75" hidden="true" customHeight="false" outlineLevel="0" collapsed="false">
      <c r="A20" s="140"/>
      <c r="B20" s="154"/>
      <c r="C20" s="191"/>
      <c r="D20" s="191"/>
    </row>
    <row r="21" customFormat="false" ht="15" hidden="true" customHeight="false" outlineLevel="0" collapsed="false"/>
    <row r="22" s="187" customFormat="true" ht="15.75" hidden="false" customHeight="false" outlineLevel="0" collapsed="false">
      <c r="A22" s="140" t="n">
        <v>10</v>
      </c>
      <c r="B22" s="192" t="s">
        <v>183</v>
      </c>
      <c r="C22" s="193" t="n">
        <f aca="false">SUM(C14:C20)</f>
        <v>25200</v>
      </c>
      <c r="D22" s="193" t="n">
        <f aca="false">SUM(D14:D20)</f>
        <v>0</v>
      </c>
    </row>
    <row r="23" s="187" customFormat="true" ht="15.75" hidden="false" customHeight="false" outlineLevel="0" collapsed="false">
      <c r="A23" s="140" t="n">
        <v>11</v>
      </c>
      <c r="B23" s="194" t="s">
        <v>295</v>
      </c>
      <c r="C23" s="195" t="n">
        <f aca="false">C12-C22</f>
        <v>0</v>
      </c>
      <c r="D23" s="195" t="n">
        <f aca="false">D12-D22</f>
        <v>252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3/2016.(III.10.) önkormányzati rendelethez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9.14"/>
    <col collapsed="false" customWidth="true" hidden="true" outlineLevel="0" max="5" min="5" style="1" width="15.56"/>
    <col collapsed="false" customWidth="true" hidden="false" outlineLevel="0" max="6" min="6" style="1" width="36.7"/>
    <col collapsed="false" customWidth="true" hidden="true" outlineLevel="0" max="10" min="10" style="1" width="15.41"/>
  </cols>
  <sheetData>
    <row r="1" s="137" customFormat="true" ht="15.75" hidden="false" customHeight="true" outlineLevel="0" collapsed="false">
      <c r="A1" s="196" t="s">
        <v>296</v>
      </c>
      <c r="B1" s="196"/>
      <c r="C1" s="196"/>
      <c r="D1" s="196"/>
      <c r="E1" s="196"/>
      <c r="F1" s="196"/>
      <c r="G1" s="196"/>
      <c r="H1" s="196"/>
      <c r="I1" s="196"/>
      <c r="J1" s="196"/>
    </row>
    <row r="2" s="137" customFormat="true" ht="15.75" hidden="false" customHeight="false" outlineLevel="0" collapsed="false">
      <c r="A2" s="136" t="s">
        <v>297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" hidden="false" customHeight="false" outlineLevel="0" collapsed="false">
      <c r="B3" s="95"/>
      <c r="C3" s="95"/>
      <c r="D3" s="95"/>
      <c r="E3" s="95"/>
    </row>
    <row r="4" s="142" customFormat="true" ht="47.25" hidden="false" customHeight="false" outlineLevel="0" collapsed="false">
      <c r="A4" s="141" t="s">
        <v>142</v>
      </c>
      <c r="B4" s="161" t="s">
        <v>298</v>
      </c>
      <c r="C4" s="161" t="s">
        <v>299</v>
      </c>
      <c r="D4" s="161" t="s">
        <v>300</v>
      </c>
      <c r="E4" s="161" t="s">
        <v>300</v>
      </c>
      <c r="F4" s="141" t="s">
        <v>142</v>
      </c>
      <c r="G4" s="161" t="s">
        <v>298</v>
      </c>
      <c r="H4" s="161" t="s">
        <v>299</v>
      </c>
      <c r="I4" s="161" t="s">
        <v>300</v>
      </c>
      <c r="J4" s="161" t="s">
        <v>300</v>
      </c>
    </row>
    <row r="5" s="144" customFormat="true" ht="16.5" hidden="false" customHeight="true" outlineLevel="0" collapsed="false">
      <c r="A5" s="143" t="s">
        <v>150</v>
      </c>
      <c r="B5" s="143"/>
      <c r="C5" s="143"/>
      <c r="D5" s="143"/>
      <c r="E5" s="143"/>
      <c r="F5" s="143" t="s">
        <v>151</v>
      </c>
      <c r="G5" s="143"/>
      <c r="H5" s="143"/>
      <c r="I5" s="143"/>
      <c r="J5" s="143"/>
    </row>
    <row r="6" s="142" customFormat="true" ht="31.5" hidden="false" customHeight="false" outlineLevel="0" collapsed="false">
      <c r="A6" s="145" t="s">
        <v>152</v>
      </c>
      <c r="B6" s="146" t="n">
        <v>8086</v>
      </c>
      <c r="C6" s="146" t="n">
        <v>8809</v>
      </c>
      <c r="D6" s="146" t="n">
        <v>8888</v>
      </c>
      <c r="E6" s="146" t="n">
        <f aca="false">Összesen!L7</f>
        <v>8888524</v>
      </c>
      <c r="F6" s="147" t="s">
        <v>153</v>
      </c>
      <c r="G6" s="146" t="n">
        <v>2946</v>
      </c>
      <c r="H6" s="146" t="n">
        <v>5446</v>
      </c>
      <c r="I6" s="146" t="n">
        <v>5891</v>
      </c>
      <c r="J6" s="146" t="n">
        <f aca="false">Összesen!Y7</f>
        <v>5891017</v>
      </c>
    </row>
    <row r="7" s="142" customFormat="true" ht="30" hidden="false" customHeight="false" outlineLevel="0" collapsed="false">
      <c r="A7" s="145" t="s">
        <v>154</v>
      </c>
      <c r="B7" s="146" t="n">
        <v>3578</v>
      </c>
      <c r="C7" s="146" t="n">
        <v>4161</v>
      </c>
      <c r="D7" s="146" t="n">
        <v>4198</v>
      </c>
      <c r="E7" s="146" t="n">
        <f aca="false">Összesen!L8</f>
        <v>4198000</v>
      </c>
      <c r="F7" s="147" t="s">
        <v>155</v>
      </c>
      <c r="G7" s="146" t="n">
        <v>459</v>
      </c>
      <c r="H7" s="146" t="n">
        <v>1191</v>
      </c>
      <c r="I7" s="146" t="n">
        <v>1318</v>
      </c>
      <c r="J7" s="146" t="n">
        <f aca="false">Összesen!Y8</f>
        <v>1318137</v>
      </c>
    </row>
    <row r="8" s="142" customFormat="true" ht="15.75" hidden="false" customHeight="false" outlineLevel="0" collapsed="false">
      <c r="A8" s="145" t="s">
        <v>150</v>
      </c>
      <c r="B8" s="146" t="n">
        <v>1270</v>
      </c>
      <c r="C8" s="146" t="n">
        <v>627</v>
      </c>
      <c r="D8" s="146" t="n">
        <v>744</v>
      </c>
      <c r="E8" s="146" t="n">
        <f aca="false">Összesen!L9</f>
        <v>744460</v>
      </c>
      <c r="F8" s="147" t="s">
        <v>156</v>
      </c>
      <c r="G8" s="146" t="n">
        <v>15554</v>
      </c>
      <c r="H8" s="146" t="n">
        <v>3703</v>
      </c>
      <c r="I8" s="146" t="n">
        <v>7029</v>
      </c>
      <c r="J8" s="146" t="n">
        <f aca="false">Összesen!Y9</f>
        <v>7028882</v>
      </c>
    </row>
    <row r="9" s="142" customFormat="true" ht="15.75" hidden="false" customHeight="true" outlineLevel="0" collapsed="false">
      <c r="A9" s="145" t="s">
        <v>157</v>
      </c>
      <c r="B9" s="148" t="n">
        <v>9</v>
      </c>
      <c r="C9" s="148" t="n">
        <v>782</v>
      </c>
      <c r="D9" s="148" t="n">
        <v>142</v>
      </c>
      <c r="E9" s="148" t="n">
        <f aca="false">Összesen!L10</f>
        <v>141700</v>
      </c>
      <c r="F9" s="147" t="s">
        <v>158</v>
      </c>
      <c r="G9" s="146" t="n">
        <v>492</v>
      </c>
      <c r="H9" s="146" t="n">
        <v>533</v>
      </c>
      <c r="I9" s="146" t="n">
        <v>438</v>
      </c>
      <c r="J9" s="146" t="n">
        <f aca="false">Összesen!Y10</f>
        <v>438400</v>
      </c>
    </row>
    <row r="10" s="142" customFormat="true" ht="15.75" hidden="false" customHeight="false" outlineLevel="0" collapsed="false">
      <c r="A10" s="145"/>
      <c r="B10" s="148"/>
      <c r="C10" s="148"/>
      <c r="D10" s="148"/>
      <c r="E10" s="148"/>
      <c r="F10" s="147" t="s">
        <v>159</v>
      </c>
      <c r="G10" s="146" t="n">
        <v>1664</v>
      </c>
      <c r="H10" s="146" t="n">
        <v>945</v>
      </c>
      <c r="I10" s="146" t="n">
        <v>1123</v>
      </c>
      <c r="J10" s="146" t="n">
        <f aca="false">Összesen!Y11</f>
        <v>1122961</v>
      </c>
    </row>
    <row r="11" s="142" customFormat="true" ht="15.75" hidden="false" customHeight="false" outlineLevel="0" collapsed="false">
      <c r="A11" s="149" t="s">
        <v>160</v>
      </c>
      <c r="B11" s="150" t="n">
        <f aca="false">SUM(B6:B10)</f>
        <v>12943</v>
      </c>
      <c r="C11" s="150" t="n">
        <f aca="false">SUM(C6:C10)</f>
        <v>14379</v>
      </c>
      <c r="D11" s="150" t="n">
        <f aca="false">SUM(D6:D10)</f>
        <v>13972</v>
      </c>
      <c r="E11" s="150" t="n">
        <f aca="false">SUM(E6:E10)</f>
        <v>13972684</v>
      </c>
      <c r="F11" s="149" t="s">
        <v>161</v>
      </c>
      <c r="G11" s="150" t="n">
        <f aca="false">SUM(G6:G10)</f>
        <v>21115</v>
      </c>
      <c r="H11" s="150" t="n">
        <f aca="false">SUM(H6:H10)</f>
        <v>11818</v>
      </c>
      <c r="I11" s="150" t="n">
        <f aca="false">SUM(I6:I10)</f>
        <v>15799</v>
      </c>
      <c r="J11" s="150" t="n">
        <f aca="false">SUM(J6:J10)</f>
        <v>15799397</v>
      </c>
    </row>
    <row r="12" s="142" customFormat="true" ht="15.75" hidden="false" customHeight="true" outlineLevel="0" collapsed="false">
      <c r="A12" s="151" t="s">
        <v>162</v>
      </c>
      <c r="B12" s="152" t="n">
        <f aca="false">B11-G11</f>
        <v>-8172</v>
      </c>
      <c r="C12" s="152" t="n">
        <f aca="false">C11-H11</f>
        <v>2561</v>
      </c>
      <c r="D12" s="152" t="n">
        <f aca="false">D11-I11</f>
        <v>-1827</v>
      </c>
      <c r="E12" s="152" t="n">
        <f aca="false">E11-J11</f>
        <v>-1826713</v>
      </c>
      <c r="F12" s="153" t="s">
        <v>181</v>
      </c>
      <c r="G12" s="154"/>
      <c r="H12" s="154" t="n">
        <v>245</v>
      </c>
      <c r="I12" s="154" t="n">
        <v>291</v>
      </c>
      <c r="J12" s="154" t="n">
        <f aca="false">Összesen!Y13</f>
        <v>290855</v>
      </c>
    </row>
    <row r="13" s="142" customFormat="true" ht="15.75" hidden="false" customHeight="false" outlineLevel="0" collapsed="false">
      <c r="A13" s="151" t="s">
        <v>164</v>
      </c>
      <c r="B13" s="146" t="n">
        <v>4512</v>
      </c>
      <c r="C13" s="146" t="n">
        <v>2992</v>
      </c>
      <c r="D13" s="146" t="n">
        <v>2927</v>
      </c>
      <c r="E13" s="146" t="n">
        <f aca="false">Összesen!L14</f>
        <v>2926918</v>
      </c>
      <c r="F13" s="153"/>
      <c r="G13" s="154"/>
      <c r="H13" s="154"/>
      <c r="I13" s="154"/>
      <c r="J13" s="154"/>
    </row>
    <row r="14" s="142" customFormat="true" ht="15.75" hidden="false" customHeight="false" outlineLevel="0" collapsed="false">
      <c r="A14" s="151" t="s">
        <v>165</v>
      </c>
      <c r="B14" s="146"/>
      <c r="C14" s="146" t="n">
        <v>291</v>
      </c>
      <c r="D14" s="146"/>
      <c r="E14" s="146" t="n">
        <f aca="false">Összesen!L15</f>
        <v>0</v>
      </c>
      <c r="F14" s="153"/>
      <c r="G14" s="154"/>
      <c r="H14" s="154"/>
      <c r="I14" s="154"/>
      <c r="J14" s="154"/>
    </row>
    <row r="15" s="142" customFormat="true" ht="15.75" hidden="false" customHeight="false" outlineLevel="0" collapsed="false">
      <c r="A15" s="169" t="s">
        <v>301</v>
      </c>
      <c r="B15" s="146"/>
      <c r="C15" s="146"/>
      <c r="D15" s="146"/>
      <c r="E15" s="146"/>
      <c r="F15" s="169" t="s">
        <v>302</v>
      </c>
      <c r="G15" s="154"/>
      <c r="H15" s="154"/>
      <c r="I15" s="154"/>
      <c r="J15" s="154"/>
    </row>
    <row r="16" s="142" customFormat="true" ht="15.75" hidden="false" customHeight="false" outlineLevel="0" collapsed="false">
      <c r="A16" s="149" t="s">
        <v>166</v>
      </c>
      <c r="B16" s="155" t="n">
        <f aca="false">B11+B13+B14+B15</f>
        <v>17455</v>
      </c>
      <c r="C16" s="155" t="n">
        <f aca="false">C11+C13+C14+C15</f>
        <v>17662</v>
      </c>
      <c r="D16" s="155" t="n">
        <f aca="false">D11+D13+D14+D15</f>
        <v>16899</v>
      </c>
      <c r="E16" s="155" t="n">
        <f aca="false">E11+E13+E14+E15</f>
        <v>16899602</v>
      </c>
      <c r="F16" s="149" t="s">
        <v>167</v>
      </c>
      <c r="G16" s="155" t="n">
        <f aca="false">G11+G12+G15</f>
        <v>21115</v>
      </c>
      <c r="H16" s="155" t="n">
        <f aca="false">H11+H12+H15</f>
        <v>12063</v>
      </c>
      <c r="I16" s="155" t="n">
        <f aca="false">I11+I12+I15</f>
        <v>16090</v>
      </c>
      <c r="J16" s="155" t="n">
        <f aca="false">J11+J12+J15</f>
        <v>16090252</v>
      </c>
    </row>
    <row r="17" s="144" customFormat="true" ht="16.5" hidden="false" customHeight="true" outlineLevel="0" collapsed="false">
      <c r="A17" s="156" t="s">
        <v>168</v>
      </c>
      <c r="B17" s="156"/>
      <c r="C17" s="156"/>
      <c r="D17" s="156"/>
      <c r="E17" s="156"/>
      <c r="F17" s="143" t="s">
        <v>169</v>
      </c>
      <c r="G17" s="143"/>
      <c r="H17" s="143"/>
      <c r="I17" s="143"/>
      <c r="J17" s="143"/>
    </row>
    <row r="18" s="142" customFormat="true" ht="31.5" hidden="false" customHeight="false" outlineLevel="0" collapsed="false">
      <c r="A18" s="145" t="s">
        <v>170</v>
      </c>
      <c r="B18" s="146" t="n">
        <v>4186</v>
      </c>
      <c r="C18" s="146" t="n">
        <v>7222</v>
      </c>
      <c r="D18" s="146" t="n">
        <v>2950</v>
      </c>
      <c r="E18" s="146" t="n">
        <f aca="false">Összesen!L18</f>
        <v>2950000</v>
      </c>
      <c r="F18" s="145" t="s">
        <v>171</v>
      </c>
      <c r="G18" s="146" t="n">
        <v>859</v>
      </c>
      <c r="H18" s="146" t="n">
        <v>731</v>
      </c>
      <c r="I18" s="146" t="n">
        <v>3303</v>
      </c>
      <c r="J18" s="146" t="n">
        <f aca="false">Összesen!Y18</f>
        <v>3303100</v>
      </c>
    </row>
    <row r="19" s="142" customFormat="true" ht="15.75" hidden="false" customHeight="false" outlineLevel="0" collapsed="false">
      <c r="A19" s="145" t="s">
        <v>168</v>
      </c>
      <c r="B19" s="146"/>
      <c r="C19" s="146"/>
      <c r="D19" s="146"/>
      <c r="E19" s="146" t="n">
        <f aca="false">Összesen!L19</f>
        <v>0</v>
      </c>
      <c r="F19" s="145" t="s">
        <v>172</v>
      </c>
      <c r="G19" s="146" t="n">
        <v>8488</v>
      </c>
      <c r="H19" s="146" t="n">
        <v>2574</v>
      </c>
      <c r="I19" s="146" t="n">
        <v>475</v>
      </c>
      <c r="J19" s="146" t="n">
        <f aca="false">Összesen!Y19</f>
        <v>475000</v>
      </c>
    </row>
    <row r="20" s="142" customFormat="true" ht="15.75" hidden="false" customHeight="false" outlineLevel="0" collapsed="false">
      <c r="A20" s="145" t="s">
        <v>173</v>
      </c>
      <c r="B20" s="146" t="n">
        <v>13</v>
      </c>
      <c r="C20" s="146" t="n">
        <v>16</v>
      </c>
      <c r="D20" s="146" t="n">
        <v>19</v>
      </c>
      <c r="E20" s="146" t="n">
        <f aca="false">Összesen!L20</f>
        <v>18750</v>
      </c>
      <c r="F20" s="145" t="s">
        <v>174</v>
      </c>
      <c r="G20" s="146"/>
      <c r="H20" s="146" t="n">
        <v>105</v>
      </c>
      <c r="I20" s="146"/>
      <c r="J20" s="146" t="n">
        <f aca="false">Összesen!Y20</f>
        <v>0</v>
      </c>
    </row>
    <row r="21" s="142" customFormat="true" ht="15.75" hidden="false" customHeight="false" outlineLevel="0" collapsed="false">
      <c r="A21" s="149" t="s">
        <v>160</v>
      </c>
      <c r="B21" s="150" t="n">
        <f aca="false">SUM(B18:B20)</f>
        <v>4199</v>
      </c>
      <c r="C21" s="150" t="n">
        <f aca="false">SUM(C18:C20)</f>
        <v>7238</v>
      </c>
      <c r="D21" s="150" t="n">
        <f aca="false">SUM(D18:D20)</f>
        <v>2969</v>
      </c>
      <c r="E21" s="150" t="n">
        <f aca="false">SUM(E18:E20)</f>
        <v>2968750</v>
      </c>
      <c r="F21" s="149" t="s">
        <v>161</v>
      </c>
      <c r="G21" s="150" t="n">
        <f aca="false">SUM(G18:G20)</f>
        <v>9347</v>
      </c>
      <c r="H21" s="150" t="n">
        <f aca="false">SUM(H18:H20)</f>
        <v>3410</v>
      </c>
      <c r="I21" s="150" t="n">
        <f aca="false">SUM(I18:I20)</f>
        <v>3778</v>
      </c>
      <c r="J21" s="150" t="n">
        <f aca="false">SUM(J18:J20)</f>
        <v>3778100</v>
      </c>
    </row>
    <row r="22" s="142" customFormat="true" ht="15.75" hidden="false" customHeight="true" outlineLevel="0" collapsed="false">
      <c r="A22" s="151" t="s">
        <v>162</v>
      </c>
      <c r="B22" s="152" t="n">
        <f aca="false">B21-G21</f>
        <v>-5148</v>
      </c>
      <c r="C22" s="152" t="n">
        <f aca="false">C21-H21</f>
        <v>3828</v>
      </c>
      <c r="D22" s="152" t="n">
        <f aca="false">D21-I21</f>
        <v>-809</v>
      </c>
      <c r="E22" s="152" t="n">
        <f aca="false">E21-J21</f>
        <v>-809350</v>
      </c>
      <c r="F22" s="153" t="s">
        <v>181</v>
      </c>
      <c r="G22" s="154" t="n">
        <v>2000</v>
      </c>
      <c r="H22" s="154" t="n">
        <v>6500</v>
      </c>
      <c r="I22" s="154"/>
      <c r="J22" s="154" t="n">
        <f aca="false">Összesen!Y22</f>
        <v>0</v>
      </c>
    </row>
    <row r="23" s="142" customFormat="true" ht="15.75" hidden="false" customHeight="false" outlineLevel="0" collapsed="false">
      <c r="A23" s="151" t="s">
        <v>164</v>
      </c>
      <c r="B23" s="146" t="n">
        <v>1799</v>
      </c>
      <c r="C23" s="146"/>
      <c r="D23" s="146"/>
      <c r="E23" s="146" t="n">
        <f aca="false">Összesen!L23</f>
        <v>0</v>
      </c>
      <c r="F23" s="153"/>
      <c r="G23" s="154"/>
      <c r="H23" s="154"/>
      <c r="I23" s="154"/>
      <c r="J23" s="154"/>
    </row>
    <row r="24" s="142" customFormat="true" ht="15.75" hidden="false" customHeight="false" outlineLevel="0" collapsed="false">
      <c r="A24" s="151" t="s">
        <v>165</v>
      </c>
      <c r="B24" s="146" t="n">
        <v>12000</v>
      </c>
      <c r="C24" s="146"/>
      <c r="D24" s="146"/>
      <c r="E24" s="146" t="n">
        <f aca="false">Összesen!L24</f>
        <v>0</v>
      </c>
      <c r="F24" s="153"/>
      <c r="G24" s="154"/>
      <c r="H24" s="154"/>
      <c r="I24" s="154"/>
      <c r="J24" s="154"/>
    </row>
    <row r="25" s="142" customFormat="true" ht="31.5" hidden="false" customHeight="false" outlineLevel="0" collapsed="false">
      <c r="A25" s="149" t="s">
        <v>175</v>
      </c>
      <c r="B25" s="155" t="n">
        <f aca="false">B21+B23+B24</f>
        <v>17998</v>
      </c>
      <c r="C25" s="155" t="n">
        <f aca="false">C21+C23+C24</f>
        <v>7238</v>
      </c>
      <c r="D25" s="155" t="n">
        <f aca="false">D21+D23+D24</f>
        <v>2969</v>
      </c>
      <c r="E25" s="155" t="n">
        <f aca="false">E21+E23+E24</f>
        <v>2968750</v>
      </c>
      <c r="F25" s="149" t="s">
        <v>176</v>
      </c>
      <c r="G25" s="155" t="n">
        <f aca="false">G21+G22</f>
        <v>11347</v>
      </c>
      <c r="H25" s="155" t="n">
        <f aca="false">H21+H22</f>
        <v>9910</v>
      </c>
      <c r="I25" s="155" t="n">
        <f aca="false">I21+I22</f>
        <v>3778</v>
      </c>
      <c r="J25" s="155" t="n">
        <f aca="false">J21+J22</f>
        <v>3778100</v>
      </c>
    </row>
    <row r="26" s="144" customFormat="true" ht="16.5" hidden="false" customHeight="true" outlineLevel="0" collapsed="false">
      <c r="A26" s="143" t="s">
        <v>177</v>
      </c>
      <c r="B26" s="143"/>
      <c r="C26" s="143"/>
      <c r="D26" s="143"/>
      <c r="E26" s="143"/>
      <c r="F26" s="143" t="s">
        <v>178</v>
      </c>
      <c r="G26" s="143"/>
      <c r="H26" s="143"/>
      <c r="I26" s="143"/>
      <c r="J26" s="143"/>
    </row>
    <row r="27" s="142" customFormat="true" ht="15.75" hidden="false" customHeight="false" outlineLevel="0" collapsed="false">
      <c r="A27" s="145" t="s">
        <v>179</v>
      </c>
      <c r="B27" s="146" t="n">
        <f aca="false">B11+B21</f>
        <v>17142</v>
      </c>
      <c r="C27" s="146" t="n">
        <f aca="false">C11+C21</f>
        <v>21617</v>
      </c>
      <c r="D27" s="146" t="n">
        <f aca="false">D11+D21</f>
        <v>16941</v>
      </c>
      <c r="E27" s="146" t="n">
        <f aca="false">E11+E21</f>
        <v>16941434</v>
      </c>
      <c r="F27" s="145" t="s">
        <v>180</v>
      </c>
      <c r="G27" s="146" t="n">
        <f aca="false">G11+G21</f>
        <v>30462</v>
      </c>
      <c r="H27" s="146" t="n">
        <f aca="false">H11+H21</f>
        <v>15228</v>
      </c>
      <c r="I27" s="146" t="n">
        <f aca="false">I11+I21</f>
        <v>19577</v>
      </c>
      <c r="J27" s="146" t="n">
        <f aca="false">J11+J21</f>
        <v>19577497</v>
      </c>
    </row>
    <row r="28" s="142" customFormat="true" ht="15.75" hidden="false" customHeight="true" outlineLevel="0" collapsed="false">
      <c r="A28" s="151" t="s">
        <v>162</v>
      </c>
      <c r="B28" s="152" t="n">
        <f aca="false">B27-G27</f>
        <v>-13320</v>
      </c>
      <c r="C28" s="152" t="n">
        <f aca="false">C27-H27</f>
        <v>6389</v>
      </c>
      <c r="D28" s="152" t="n">
        <f aca="false">D27-I27</f>
        <v>-2636</v>
      </c>
      <c r="E28" s="152" t="n">
        <f aca="false">E27-J27</f>
        <v>-2636063</v>
      </c>
      <c r="F28" s="153" t="s">
        <v>181</v>
      </c>
      <c r="G28" s="154" t="n">
        <f aca="false">G12+G22</f>
        <v>2000</v>
      </c>
      <c r="H28" s="154" t="n">
        <f aca="false">H12+H22</f>
        <v>6745</v>
      </c>
      <c r="I28" s="154" t="n">
        <f aca="false">I12+I22</f>
        <v>291</v>
      </c>
      <c r="J28" s="154" t="n">
        <f aca="false">J12+J22</f>
        <v>290855</v>
      </c>
    </row>
    <row r="29" s="142" customFormat="true" ht="15.75" hidden="false" customHeight="false" outlineLevel="0" collapsed="false">
      <c r="A29" s="151" t="s">
        <v>164</v>
      </c>
      <c r="B29" s="146" t="n">
        <f aca="false">B13+B23</f>
        <v>6311</v>
      </c>
      <c r="C29" s="146" t="n">
        <f aca="false">C13+C23</f>
        <v>2992</v>
      </c>
      <c r="D29" s="146" t="n">
        <f aca="false">D13+D23</f>
        <v>2927</v>
      </c>
      <c r="E29" s="146" t="n">
        <f aca="false">E13+E23</f>
        <v>2926918</v>
      </c>
      <c r="F29" s="153"/>
      <c r="G29" s="154"/>
      <c r="H29" s="154"/>
      <c r="I29" s="154"/>
      <c r="J29" s="154"/>
    </row>
    <row r="30" s="142" customFormat="true" ht="15.75" hidden="false" customHeight="false" outlineLevel="0" collapsed="false">
      <c r="A30" s="151" t="s">
        <v>165</v>
      </c>
      <c r="B30" s="146" t="n">
        <f aca="false">B14+B24</f>
        <v>12000</v>
      </c>
      <c r="C30" s="146" t="n">
        <f aca="false">C14+C24</f>
        <v>291</v>
      </c>
      <c r="D30" s="146" t="n">
        <f aca="false">D14+D24</f>
        <v>0</v>
      </c>
      <c r="E30" s="146" t="n">
        <f aca="false">E14+E24</f>
        <v>0</v>
      </c>
      <c r="F30" s="153"/>
      <c r="G30" s="154"/>
      <c r="H30" s="154"/>
      <c r="I30" s="154"/>
      <c r="J30" s="154"/>
    </row>
    <row r="31" s="142" customFormat="true" ht="15.75" hidden="false" customHeight="false" outlineLevel="0" collapsed="false">
      <c r="A31" s="169" t="s">
        <v>301</v>
      </c>
      <c r="B31" s="146" t="n">
        <f aca="false">B15</f>
        <v>0</v>
      </c>
      <c r="C31" s="146" t="n">
        <f aca="false">C15</f>
        <v>0</v>
      </c>
      <c r="D31" s="146" t="n">
        <f aca="false">D15</f>
        <v>0</v>
      </c>
      <c r="E31" s="146" t="n">
        <f aca="false">E15</f>
        <v>0</v>
      </c>
      <c r="F31" s="169" t="s">
        <v>302</v>
      </c>
      <c r="G31" s="154" t="n">
        <f aca="false">G15</f>
        <v>0</v>
      </c>
      <c r="H31" s="154" t="n">
        <f aca="false">H15</f>
        <v>0</v>
      </c>
      <c r="I31" s="154" t="n">
        <f aca="false">I15</f>
        <v>0</v>
      </c>
      <c r="J31" s="154" t="n">
        <f aca="false">J15</f>
        <v>0</v>
      </c>
    </row>
    <row r="32" s="142" customFormat="true" ht="15.75" hidden="false" customHeight="false" outlineLevel="0" collapsed="false">
      <c r="A32" s="157" t="s">
        <v>182</v>
      </c>
      <c r="B32" s="155" t="n">
        <f aca="false">B27+B29+B30+B31</f>
        <v>35453</v>
      </c>
      <c r="C32" s="155" t="n">
        <f aca="false">C27+C29+C30+C31</f>
        <v>24900</v>
      </c>
      <c r="D32" s="155" t="n">
        <f aca="false">D27+D29+D30+D31</f>
        <v>19868</v>
      </c>
      <c r="E32" s="155" t="n">
        <f aca="false">E27+E29+E30+E31</f>
        <v>19868352</v>
      </c>
      <c r="F32" s="157" t="s">
        <v>183</v>
      </c>
      <c r="G32" s="155" t="n">
        <f aca="false">SUM(G27:G31)</f>
        <v>32462</v>
      </c>
      <c r="H32" s="155" t="n">
        <f aca="false">SUM(H27:H31)</f>
        <v>21973</v>
      </c>
      <c r="I32" s="155" t="n">
        <f aca="false">SUM(I27:I31)</f>
        <v>19868</v>
      </c>
      <c r="J32" s="155" t="n">
        <f aca="false">SUM(J27:J31)</f>
        <v>19868352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" activeCellId="0" sqref="P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97" width="36.56"/>
    <col collapsed="false" customWidth="true" hidden="false" outlineLevel="0" max="14" min="3" style="197" width="10.28"/>
    <col collapsed="false" customWidth="true" hidden="false" outlineLevel="0" max="15" min="15" style="197" width="11.28"/>
    <col collapsed="false" customWidth="true" hidden="true" outlineLevel="0" max="16" min="16" style="198" width="8.85"/>
    <col collapsed="false" customWidth="false" hidden="true" outlineLevel="0" max="17" min="17" style="198" width="9.14"/>
    <col collapsed="false" customWidth="false" hidden="false" outlineLevel="0" max="257" min="18" style="197" width="9.14"/>
  </cols>
  <sheetData>
    <row r="1" s="174" customFormat="true" ht="15.75" hidden="false" customHeight="false" outlineLevel="0" collapsed="false">
      <c r="A1" s="199" t="s">
        <v>30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200"/>
      <c r="Q1" s="200"/>
    </row>
    <row r="2" s="174" customFormat="true" ht="15.75" hidden="false" customHeight="false" outlineLevel="0" collapsed="false">
      <c r="P2" s="200"/>
      <c r="Q2" s="200"/>
    </row>
    <row r="3" s="187" customFormat="true" ht="15.75" hidden="false" customHeight="false" outlineLevel="0" collapsed="false">
      <c r="A3" s="140"/>
      <c r="B3" s="140" t="s">
        <v>116</v>
      </c>
      <c r="C3" s="140" t="s">
        <v>117</v>
      </c>
      <c r="D3" s="140" t="s">
        <v>118</v>
      </c>
      <c r="E3" s="140" t="s">
        <v>119</v>
      </c>
      <c r="F3" s="140" t="s">
        <v>120</v>
      </c>
      <c r="G3" s="140" t="s">
        <v>121</v>
      </c>
      <c r="H3" s="140" t="s">
        <v>122</v>
      </c>
      <c r="I3" s="140" t="s">
        <v>123</v>
      </c>
      <c r="J3" s="140" t="s">
        <v>124</v>
      </c>
      <c r="K3" s="140" t="s">
        <v>125</v>
      </c>
      <c r="L3" s="140" t="s">
        <v>126</v>
      </c>
      <c r="M3" s="140" t="s">
        <v>127</v>
      </c>
      <c r="N3" s="140" t="s">
        <v>128</v>
      </c>
      <c r="O3" s="140" t="s">
        <v>129</v>
      </c>
      <c r="P3" s="201"/>
      <c r="Q3" s="201"/>
    </row>
    <row r="4" s="187" customFormat="true" ht="15.75" hidden="false" customHeight="false" outlineLevel="0" collapsed="false">
      <c r="A4" s="140" t="n">
        <v>1</v>
      </c>
      <c r="B4" s="179" t="s">
        <v>142</v>
      </c>
      <c r="C4" s="202" t="s">
        <v>304</v>
      </c>
      <c r="D4" s="202" t="s">
        <v>305</v>
      </c>
      <c r="E4" s="202" t="s">
        <v>306</v>
      </c>
      <c r="F4" s="202" t="s">
        <v>307</v>
      </c>
      <c r="G4" s="202" t="s">
        <v>308</v>
      </c>
      <c r="H4" s="202" t="s">
        <v>309</v>
      </c>
      <c r="I4" s="202" t="s">
        <v>310</v>
      </c>
      <c r="J4" s="202" t="s">
        <v>311</v>
      </c>
      <c r="K4" s="202" t="s">
        <v>312</v>
      </c>
      <c r="L4" s="202" t="s">
        <v>313</v>
      </c>
      <c r="M4" s="202" t="s">
        <v>314</v>
      </c>
      <c r="N4" s="202" t="s">
        <v>315</v>
      </c>
      <c r="O4" s="202" t="s">
        <v>146</v>
      </c>
      <c r="P4" s="201"/>
      <c r="Q4" s="201"/>
    </row>
    <row r="5" s="187" customFormat="true" ht="25.5" hidden="false" customHeight="false" outlineLevel="0" collapsed="false">
      <c r="A5" s="140" t="n">
        <v>2</v>
      </c>
      <c r="B5" s="203" t="s">
        <v>152</v>
      </c>
      <c r="C5" s="146" t="n">
        <v>290855</v>
      </c>
      <c r="D5" s="146" t="n">
        <v>781600</v>
      </c>
      <c r="E5" s="146" t="n">
        <v>781600</v>
      </c>
      <c r="F5" s="146" t="n">
        <v>781600</v>
      </c>
      <c r="G5" s="146" t="n">
        <v>781600</v>
      </c>
      <c r="H5" s="146" t="n">
        <v>781600</v>
      </c>
      <c r="I5" s="146" t="n">
        <v>781669</v>
      </c>
      <c r="J5" s="146" t="n">
        <v>781600</v>
      </c>
      <c r="K5" s="146" t="n">
        <v>781600</v>
      </c>
      <c r="L5" s="146" t="n">
        <v>781600</v>
      </c>
      <c r="M5" s="146" t="n">
        <v>781600</v>
      </c>
      <c r="N5" s="146" t="n">
        <v>781600</v>
      </c>
      <c r="O5" s="155" t="n">
        <f aca="false">SUM(C5:N5)</f>
        <v>8888524</v>
      </c>
      <c r="P5" s="204" t="n">
        <f aca="false">Összesen!L7</f>
        <v>8888524</v>
      </c>
      <c r="Q5" s="204" t="n">
        <f aca="false">O5-P5</f>
        <v>0</v>
      </c>
    </row>
    <row r="6" s="187" customFormat="true" ht="25.5" hidden="false" customHeight="false" outlineLevel="0" collapsed="false">
      <c r="A6" s="140" t="n">
        <v>3</v>
      </c>
      <c r="B6" s="203" t="s">
        <v>170</v>
      </c>
      <c r="C6" s="146" t="n">
        <v>0</v>
      </c>
      <c r="D6" s="146" t="n">
        <v>0</v>
      </c>
      <c r="E6" s="146" t="n">
        <v>0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2950000</v>
      </c>
      <c r="L6" s="146" t="n">
        <v>0</v>
      </c>
      <c r="M6" s="146" t="n">
        <v>0</v>
      </c>
      <c r="N6" s="146" t="n">
        <v>0</v>
      </c>
      <c r="O6" s="155" t="n">
        <f aca="false">SUM(C6:N6)</f>
        <v>2950000</v>
      </c>
      <c r="P6" s="204" t="n">
        <f aca="false">Összesen!L18</f>
        <v>2950000</v>
      </c>
      <c r="Q6" s="204" t="n">
        <f aca="false">O6-P6</f>
        <v>0</v>
      </c>
    </row>
    <row r="7" s="187" customFormat="true" ht="15.75" hidden="false" customHeight="false" outlineLevel="0" collapsed="false">
      <c r="A7" s="140" t="n">
        <v>4</v>
      </c>
      <c r="B7" s="203" t="s">
        <v>154</v>
      </c>
      <c r="C7" s="146" t="n">
        <v>35600</v>
      </c>
      <c r="D7" s="146" t="n">
        <v>28900</v>
      </c>
      <c r="E7" s="146" t="n">
        <v>1876700</v>
      </c>
      <c r="F7" s="146" t="n">
        <v>75800</v>
      </c>
      <c r="G7" s="146" t="n">
        <v>19765</v>
      </c>
      <c r="H7" s="146" t="n">
        <v>21400</v>
      </c>
      <c r="I7" s="146" t="n">
        <v>11230</v>
      </c>
      <c r="J7" s="146" t="n">
        <v>67800</v>
      </c>
      <c r="K7" s="146" t="n">
        <v>1699875</v>
      </c>
      <c r="L7" s="146" t="n">
        <v>145700</v>
      </c>
      <c r="M7" s="146" t="n">
        <v>67890</v>
      </c>
      <c r="N7" s="146" t="n">
        <v>147340</v>
      </c>
      <c r="O7" s="155" t="n">
        <f aca="false">SUM(C7:N7)</f>
        <v>4198000</v>
      </c>
      <c r="P7" s="204" t="n">
        <f aca="false">Összesen!L8</f>
        <v>4198000</v>
      </c>
      <c r="Q7" s="204" t="n">
        <f aca="false">O7-P7</f>
        <v>0</v>
      </c>
    </row>
    <row r="8" s="187" customFormat="true" ht="15.75" hidden="false" customHeight="false" outlineLevel="0" collapsed="false">
      <c r="A8" s="140" t="n">
        <v>5</v>
      </c>
      <c r="B8" s="203" t="s">
        <v>150</v>
      </c>
      <c r="C8" s="146" t="n">
        <v>51455</v>
      </c>
      <c r="D8" s="146" t="n">
        <v>77455</v>
      </c>
      <c r="E8" s="146" t="n">
        <v>52455</v>
      </c>
      <c r="F8" s="146" t="n">
        <v>52455</v>
      </c>
      <c r="G8" s="146" t="n">
        <v>23400</v>
      </c>
      <c r="H8" s="146" t="n">
        <v>64455</v>
      </c>
      <c r="I8" s="146" t="n">
        <v>67455</v>
      </c>
      <c r="J8" s="146" t="n">
        <v>79955</v>
      </c>
      <c r="K8" s="146" t="n">
        <v>52455</v>
      </c>
      <c r="L8" s="146" t="n">
        <v>77555</v>
      </c>
      <c r="M8" s="146" t="n">
        <v>52455</v>
      </c>
      <c r="N8" s="146" t="n">
        <v>92910</v>
      </c>
      <c r="O8" s="155" t="n">
        <f aca="false">SUM(C8:N8)</f>
        <v>744460</v>
      </c>
      <c r="P8" s="204" t="n">
        <f aca="false">Összesen!L9</f>
        <v>744460</v>
      </c>
      <c r="Q8" s="204" t="n">
        <f aca="false">O8-P8</f>
        <v>0</v>
      </c>
    </row>
    <row r="9" s="187" customFormat="true" ht="15.75" hidden="false" customHeight="false" outlineLevel="0" collapsed="false">
      <c r="A9" s="140" t="n">
        <v>6</v>
      </c>
      <c r="B9" s="203" t="s">
        <v>168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55" t="n">
        <f aca="false">SUM(C9:N9)</f>
        <v>0</v>
      </c>
      <c r="P9" s="204" t="n">
        <f aca="false">Összesen!L19</f>
        <v>0</v>
      </c>
      <c r="Q9" s="204" t="n">
        <f aca="false">O9-P9</f>
        <v>0</v>
      </c>
    </row>
    <row r="10" s="187" customFormat="true" ht="15.75" hidden="false" customHeight="false" outlineLevel="0" collapsed="false">
      <c r="A10" s="140" t="n">
        <v>7</v>
      </c>
      <c r="B10" s="203" t="s">
        <v>157</v>
      </c>
      <c r="C10" s="146" t="n">
        <v>0</v>
      </c>
      <c r="D10" s="146" t="n">
        <v>4170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20000</v>
      </c>
      <c r="K10" s="146" t="n">
        <v>20000</v>
      </c>
      <c r="L10" s="146" t="n">
        <v>20000</v>
      </c>
      <c r="M10" s="146" t="n">
        <v>20000</v>
      </c>
      <c r="N10" s="146" t="n">
        <v>20000</v>
      </c>
      <c r="O10" s="155" t="n">
        <f aca="false">SUM(C10:N10)</f>
        <v>141700</v>
      </c>
      <c r="P10" s="204" t="n">
        <f aca="false">Összesen!L10</f>
        <v>141700</v>
      </c>
      <c r="Q10" s="204" t="n">
        <f aca="false">O10-P10</f>
        <v>0</v>
      </c>
    </row>
    <row r="11" s="187" customFormat="true" ht="15.75" hidden="false" customHeight="false" outlineLevel="0" collapsed="false">
      <c r="A11" s="140" t="n">
        <v>8</v>
      </c>
      <c r="B11" s="203" t="s">
        <v>173</v>
      </c>
      <c r="C11" s="146" t="n">
        <v>2250</v>
      </c>
      <c r="D11" s="146" t="n">
        <v>1500</v>
      </c>
      <c r="E11" s="146" t="n">
        <v>1500</v>
      </c>
      <c r="F11" s="146" t="n">
        <v>1500</v>
      </c>
      <c r="G11" s="146" t="n">
        <v>1500</v>
      </c>
      <c r="H11" s="146" t="n">
        <v>1500</v>
      </c>
      <c r="I11" s="146" t="n">
        <v>1500</v>
      </c>
      <c r="J11" s="146" t="n">
        <v>1500</v>
      </c>
      <c r="K11" s="146" t="n">
        <v>1500</v>
      </c>
      <c r="L11" s="146" t="n">
        <v>1500</v>
      </c>
      <c r="M11" s="146" t="n">
        <v>1500</v>
      </c>
      <c r="N11" s="146" t="n">
        <v>1500</v>
      </c>
      <c r="O11" s="155" t="n">
        <f aca="false">SUM(C11:N11)</f>
        <v>18750</v>
      </c>
      <c r="P11" s="204" t="n">
        <f aca="false">Összesen!L20</f>
        <v>18750</v>
      </c>
      <c r="Q11" s="204" t="n">
        <f aca="false">O11-P11</f>
        <v>0</v>
      </c>
    </row>
    <row r="12" s="187" customFormat="true" ht="15.75" hidden="false" customHeight="false" outlineLevel="0" collapsed="false">
      <c r="A12" s="140" t="n">
        <v>9</v>
      </c>
      <c r="B12" s="203" t="s">
        <v>316</v>
      </c>
      <c r="C12" s="146" t="n">
        <v>120000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500000</v>
      </c>
      <c r="I12" s="146" t="n">
        <v>1226918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55" t="n">
        <f aca="false">SUM(C12:N12)</f>
        <v>2926918</v>
      </c>
      <c r="P12" s="204" t="n">
        <f aca="false">Összesen!L14</f>
        <v>2926918</v>
      </c>
      <c r="Q12" s="204" t="n">
        <f aca="false">O12-P12</f>
        <v>0</v>
      </c>
    </row>
    <row r="13" s="187" customFormat="true" ht="15.75" hidden="false" customHeight="false" outlineLevel="0" collapsed="false">
      <c r="A13" s="140" t="n">
        <v>10</v>
      </c>
      <c r="B13" s="203" t="s">
        <v>317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55" t="n">
        <f aca="false">SUM(C13:N13)</f>
        <v>0</v>
      </c>
      <c r="P13" s="204" t="n">
        <f aca="false">Összesen!L23</f>
        <v>0</v>
      </c>
      <c r="Q13" s="204" t="n">
        <f aca="false">O13-P13</f>
        <v>0</v>
      </c>
    </row>
    <row r="14" s="187" customFormat="true" ht="15.75" hidden="false" customHeight="false" outlineLevel="0" collapsed="false">
      <c r="A14" s="140" t="n">
        <v>11</v>
      </c>
      <c r="B14" s="203" t="s">
        <v>318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55" t="n">
        <f aca="false">SUM(C14:N14)</f>
        <v>0</v>
      </c>
      <c r="P14" s="204" t="n">
        <f aca="false">Összesen!L15</f>
        <v>0</v>
      </c>
      <c r="Q14" s="204" t="n">
        <f aca="false">O14-P14</f>
        <v>0</v>
      </c>
    </row>
    <row r="15" s="187" customFormat="true" ht="15.75" hidden="false" customHeight="false" outlineLevel="0" collapsed="false">
      <c r="A15" s="140" t="n">
        <v>12</v>
      </c>
      <c r="B15" s="203" t="s">
        <v>319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55" t="n">
        <f aca="false">SUM(C15:N15)</f>
        <v>0</v>
      </c>
      <c r="P15" s="204" t="n">
        <f aca="false">Összesen!L24</f>
        <v>0</v>
      </c>
      <c r="Q15" s="204" t="n">
        <f aca="false">O15-P15</f>
        <v>0</v>
      </c>
    </row>
    <row r="16" s="187" customFormat="true" ht="15.75" hidden="false" customHeight="false" outlineLevel="0" collapsed="false">
      <c r="A16" s="140" t="n">
        <v>13</v>
      </c>
      <c r="B16" s="205" t="s">
        <v>182</v>
      </c>
      <c r="C16" s="155" t="n">
        <f aca="false">SUM(C5:C15)</f>
        <v>1580160</v>
      </c>
      <c r="D16" s="155" t="n">
        <f aca="false">SUM(D5:D15)</f>
        <v>931155</v>
      </c>
      <c r="E16" s="155" t="n">
        <f aca="false">SUM(E5:E15)</f>
        <v>2712255</v>
      </c>
      <c r="F16" s="155" t="n">
        <f aca="false">SUM(F5:F15)</f>
        <v>911355</v>
      </c>
      <c r="G16" s="155" t="n">
        <f aca="false">SUM(G5:G15)</f>
        <v>826265</v>
      </c>
      <c r="H16" s="155" t="n">
        <f aca="false">SUM(H5:H15)</f>
        <v>1368955</v>
      </c>
      <c r="I16" s="155" t="n">
        <f aca="false">SUM(I5:I15)</f>
        <v>2088772</v>
      </c>
      <c r="J16" s="155" t="n">
        <f aca="false">SUM(J5:J15)</f>
        <v>950855</v>
      </c>
      <c r="K16" s="155" t="n">
        <f aca="false">SUM(K5:K15)</f>
        <v>5505430</v>
      </c>
      <c r="L16" s="155" t="n">
        <f aca="false">SUM(L5:L15)</f>
        <v>1026355</v>
      </c>
      <c r="M16" s="155" t="n">
        <f aca="false">SUM(M5:M15)</f>
        <v>923445</v>
      </c>
      <c r="N16" s="155" t="n">
        <f aca="false">SUM(N5:N15)</f>
        <v>1043350</v>
      </c>
      <c r="O16" s="155" t="n">
        <f aca="false">SUM(O5:O15)</f>
        <v>19868352</v>
      </c>
      <c r="P16" s="204" t="n">
        <f aca="false">Összesen!L31</f>
        <v>19868352</v>
      </c>
      <c r="Q16" s="204" t="n">
        <f aca="false">O16-P16</f>
        <v>0</v>
      </c>
    </row>
    <row r="17" s="187" customFormat="true" ht="15.75" hidden="false" customHeight="false" outlineLevel="0" collapsed="false">
      <c r="A17" s="140" t="n">
        <v>14</v>
      </c>
      <c r="B17" s="206" t="s">
        <v>153</v>
      </c>
      <c r="C17" s="146" t="n">
        <v>431600</v>
      </c>
      <c r="D17" s="146" t="n">
        <v>441580</v>
      </c>
      <c r="E17" s="146" t="n">
        <v>439800</v>
      </c>
      <c r="F17" s="146" t="n">
        <v>465900</v>
      </c>
      <c r="G17" s="146" t="n">
        <v>451200</v>
      </c>
      <c r="H17" s="146" t="n">
        <v>480500</v>
      </c>
      <c r="I17" s="146" t="n">
        <v>668980</v>
      </c>
      <c r="J17" s="146" t="n">
        <v>491500</v>
      </c>
      <c r="K17" s="146" t="n">
        <v>442100</v>
      </c>
      <c r="L17" s="146" t="n">
        <v>440200</v>
      </c>
      <c r="M17" s="146" t="n">
        <v>455300</v>
      </c>
      <c r="N17" s="146" t="n">
        <v>682357</v>
      </c>
      <c r="O17" s="155" t="n">
        <f aca="false">SUM(C17:N17)</f>
        <v>5891017</v>
      </c>
      <c r="P17" s="204" t="n">
        <f aca="false">Összesen!Y7</f>
        <v>5891017</v>
      </c>
      <c r="Q17" s="204" t="n">
        <f aca="false">O17-P17</f>
        <v>0</v>
      </c>
    </row>
    <row r="18" s="187" customFormat="true" ht="25.5" hidden="false" customHeight="false" outlineLevel="0" collapsed="false">
      <c r="A18" s="140" t="n">
        <v>15</v>
      </c>
      <c r="B18" s="206" t="s">
        <v>155</v>
      </c>
      <c r="C18" s="146" t="n">
        <v>103584</v>
      </c>
      <c r="D18" s="146" t="n">
        <v>105979</v>
      </c>
      <c r="E18" s="146" t="n">
        <v>105552</v>
      </c>
      <c r="F18" s="146" t="n">
        <v>111816</v>
      </c>
      <c r="G18" s="146" t="n">
        <v>108288</v>
      </c>
      <c r="H18" s="146" t="n">
        <v>115320</v>
      </c>
      <c r="I18" s="146" t="n">
        <v>113727</v>
      </c>
      <c r="J18" s="146" t="n">
        <v>117960</v>
      </c>
      <c r="K18" s="146" t="n">
        <v>106104</v>
      </c>
      <c r="L18" s="146" t="n">
        <v>105648</v>
      </c>
      <c r="M18" s="146" t="n">
        <v>109272</v>
      </c>
      <c r="N18" s="146" t="n">
        <v>114887</v>
      </c>
      <c r="O18" s="155" t="n">
        <f aca="false">SUM(C18:N18)</f>
        <v>1318137</v>
      </c>
      <c r="P18" s="204" t="n">
        <f aca="false">Összesen!Y8</f>
        <v>1318137</v>
      </c>
      <c r="Q18" s="204" t="n">
        <f aca="false">O18-P18</f>
        <v>0</v>
      </c>
    </row>
    <row r="19" s="187" customFormat="true" ht="15.75" hidden="false" customHeight="false" outlineLevel="0" collapsed="false">
      <c r="A19" s="140" t="n">
        <v>16</v>
      </c>
      <c r="B19" s="206" t="s">
        <v>156</v>
      </c>
      <c r="C19" s="146" t="n">
        <v>410265</v>
      </c>
      <c r="D19" s="146" t="n">
        <v>435800</v>
      </c>
      <c r="E19" s="146" t="n">
        <v>510300</v>
      </c>
      <c r="F19" s="146" t="n">
        <v>570200</v>
      </c>
      <c r="G19" s="146" t="n">
        <v>540600</v>
      </c>
      <c r="H19" s="146" t="n">
        <v>637720</v>
      </c>
      <c r="I19" s="146" t="n">
        <v>690700</v>
      </c>
      <c r="J19" s="146" t="n">
        <v>615400</v>
      </c>
      <c r="K19" s="146" t="n">
        <v>608788</v>
      </c>
      <c r="L19" s="146" t="n">
        <v>714900</v>
      </c>
      <c r="M19" s="146" t="n">
        <v>597700</v>
      </c>
      <c r="N19" s="146" t="n">
        <v>696509</v>
      </c>
      <c r="O19" s="155" t="n">
        <f aca="false">SUM(C19:N19)</f>
        <v>7028882</v>
      </c>
      <c r="P19" s="204" t="n">
        <f aca="false">Összesen!Y9</f>
        <v>7028882</v>
      </c>
      <c r="Q19" s="204" t="n">
        <f aca="false">O19-P19</f>
        <v>0</v>
      </c>
    </row>
    <row r="20" s="187" customFormat="true" ht="15.75" hidden="false" customHeight="false" outlineLevel="0" collapsed="false">
      <c r="A20" s="140" t="n">
        <v>17</v>
      </c>
      <c r="B20" s="206" t="s">
        <v>158</v>
      </c>
      <c r="C20" s="146" t="n">
        <v>13200</v>
      </c>
      <c r="D20" s="146" t="n">
        <v>13200</v>
      </c>
      <c r="E20" s="146" t="n">
        <v>13200</v>
      </c>
      <c r="F20" s="146" t="n">
        <v>33200</v>
      </c>
      <c r="G20" s="146" t="n">
        <v>13200</v>
      </c>
      <c r="H20" s="146" t="n">
        <v>13200</v>
      </c>
      <c r="I20" s="146" t="n">
        <v>13200</v>
      </c>
      <c r="J20" s="146" t="n">
        <v>153200</v>
      </c>
      <c r="K20" s="146" t="n">
        <v>63200</v>
      </c>
      <c r="L20" s="146" t="n">
        <v>33200</v>
      </c>
      <c r="M20" s="146" t="n">
        <v>13200</v>
      </c>
      <c r="N20" s="146" t="n">
        <v>63200</v>
      </c>
      <c r="O20" s="155" t="n">
        <f aca="false">SUM(C20:N20)</f>
        <v>438400</v>
      </c>
      <c r="P20" s="204" t="n">
        <f aca="false">Összesen!Y10</f>
        <v>438400</v>
      </c>
      <c r="Q20" s="204" t="n">
        <f aca="false">O20-P20</f>
        <v>0</v>
      </c>
    </row>
    <row r="21" s="187" customFormat="true" ht="15.75" hidden="false" customHeight="false" outlineLevel="0" collapsed="false">
      <c r="A21" s="140" t="n">
        <v>18</v>
      </c>
      <c r="B21" s="206" t="s">
        <v>159</v>
      </c>
      <c r="C21" s="146" t="n">
        <v>49488</v>
      </c>
      <c r="D21" s="146" t="n">
        <v>49488</v>
      </c>
      <c r="E21" s="146" t="n">
        <v>59488</v>
      </c>
      <c r="F21" s="146" t="n">
        <v>87488</v>
      </c>
      <c r="G21" s="146" t="n">
        <v>133811</v>
      </c>
      <c r="H21" s="146" t="n">
        <v>105869</v>
      </c>
      <c r="I21" s="146" t="n">
        <v>59488</v>
      </c>
      <c r="J21" s="146" t="n">
        <v>89488</v>
      </c>
      <c r="K21" s="146" t="n">
        <v>57573</v>
      </c>
      <c r="L21" s="146" t="n">
        <v>133811</v>
      </c>
      <c r="M21" s="146" t="n">
        <v>155869</v>
      </c>
      <c r="N21" s="146" t="n">
        <v>141100</v>
      </c>
      <c r="O21" s="155" t="n">
        <f aca="false">SUM(C21:N21)</f>
        <v>1122961</v>
      </c>
      <c r="P21" s="204" t="n">
        <f aca="false">Összesen!Y11</f>
        <v>1122961</v>
      </c>
      <c r="Q21" s="204" t="n">
        <f aca="false">O21-P21</f>
        <v>0</v>
      </c>
    </row>
    <row r="22" s="187" customFormat="true" ht="15.75" hidden="false" customHeight="false" outlineLevel="0" collapsed="false">
      <c r="A22" s="140" t="n">
        <v>19</v>
      </c>
      <c r="B22" s="206" t="s">
        <v>171</v>
      </c>
      <c r="C22" s="146" t="n">
        <v>0</v>
      </c>
      <c r="D22" s="146" t="n">
        <v>0</v>
      </c>
      <c r="E22" s="146" t="n">
        <v>0</v>
      </c>
      <c r="F22" s="146" t="n">
        <v>350000</v>
      </c>
      <c r="G22" s="146" t="n">
        <v>0</v>
      </c>
      <c r="H22" s="146" t="n">
        <v>3100</v>
      </c>
      <c r="I22" s="146" t="n">
        <v>0</v>
      </c>
      <c r="J22" s="146" t="n">
        <v>0</v>
      </c>
      <c r="K22" s="146" t="n">
        <v>2950000</v>
      </c>
      <c r="L22" s="146" t="n">
        <v>0</v>
      </c>
      <c r="M22" s="146" t="n">
        <v>0</v>
      </c>
      <c r="N22" s="146" t="n">
        <v>0</v>
      </c>
      <c r="O22" s="155" t="n">
        <f aca="false">SUM(C22:N22)</f>
        <v>3303100</v>
      </c>
      <c r="P22" s="204" t="n">
        <f aca="false">Összesen!Y18</f>
        <v>3303100</v>
      </c>
      <c r="Q22" s="204" t="n">
        <f aca="false">O22-P22</f>
        <v>0</v>
      </c>
    </row>
    <row r="23" s="187" customFormat="true" ht="15.75" hidden="false" customHeight="false" outlineLevel="0" collapsed="false">
      <c r="A23" s="140" t="n">
        <v>20</v>
      </c>
      <c r="B23" s="206" t="s">
        <v>172</v>
      </c>
      <c r="C23" s="146" t="n">
        <v>0</v>
      </c>
      <c r="D23" s="146" t="n">
        <v>0</v>
      </c>
      <c r="E23" s="146" t="n">
        <v>56500</v>
      </c>
      <c r="F23" s="146" t="n">
        <v>0</v>
      </c>
      <c r="G23" s="146" t="n">
        <v>0</v>
      </c>
      <c r="H23" s="146" t="n">
        <v>0</v>
      </c>
      <c r="I23" s="146" t="n">
        <v>221000</v>
      </c>
      <c r="J23" s="146" t="n">
        <v>115400</v>
      </c>
      <c r="K23" s="146" t="n">
        <v>0</v>
      </c>
      <c r="L23" s="146" t="n">
        <v>82100</v>
      </c>
      <c r="M23" s="146" t="n">
        <v>0</v>
      </c>
      <c r="N23" s="146" t="n">
        <v>0</v>
      </c>
      <c r="O23" s="155" t="n">
        <f aca="false">SUM(C23:N23)</f>
        <v>475000</v>
      </c>
      <c r="P23" s="204" t="n">
        <f aca="false">Összesen!Y19</f>
        <v>475000</v>
      </c>
      <c r="Q23" s="204" t="n">
        <f aca="false">O23-P23</f>
        <v>0</v>
      </c>
    </row>
    <row r="24" s="187" customFormat="true" ht="15.75" hidden="false" customHeight="false" outlineLevel="0" collapsed="false">
      <c r="A24" s="140" t="n">
        <v>21</v>
      </c>
      <c r="B24" s="206" t="s">
        <v>174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55" t="n">
        <f aca="false">SUM(C24:N24)</f>
        <v>0</v>
      </c>
      <c r="P24" s="204" t="n">
        <f aca="false">Összesen!Y20</f>
        <v>0</v>
      </c>
      <c r="Q24" s="204" t="n">
        <f aca="false">O24-P24</f>
        <v>0</v>
      </c>
    </row>
    <row r="25" s="187" customFormat="true" ht="15.75" hidden="false" customHeight="false" outlineLevel="0" collapsed="false">
      <c r="A25" s="140" t="n">
        <v>22</v>
      </c>
      <c r="B25" s="206" t="s">
        <v>320</v>
      </c>
      <c r="C25" s="146" t="n">
        <v>290855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55" t="n">
        <f aca="false">SUM(C25:N25)</f>
        <v>290855</v>
      </c>
      <c r="P25" s="204" t="n">
        <f aca="false">Összesen!Y13</f>
        <v>290855</v>
      </c>
      <c r="Q25" s="204" t="n">
        <f aca="false">O25-P25</f>
        <v>0</v>
      </c>
    </row>
    <row r="26" s="187" customFormat="true" ht="15.75" hidden="false" customHeight="false" outlineLevel="0" collapsed="false">
      <c r="A26" s="140" t="n">
        <v>23</v>
      </c>
      <c r="B26" s="206" t="s">
        <v>321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55" t="n">
        <f aca="false">SUM(C26:N26)</f>
        <v>0</v>
      </c>
      <c r="P26" s="204" t="n">
        <f aca="false">Összesen!Y22</f>
        <v>0</v>
      </c>
      <c r="Q26" s="204" t="n">
        <f aca="false">O26-P26</f>
        <v>0</v>
      </c>
    </row>
    <row r="27" s="187" customFormat="true" ht="15.75" hidden="false" customHeight="false" outlineLevel="0" collapsed="false">
      <c r="A27" s="140" t="n">
        <v>24</v>
      </c>
      <c r="B27" s="205" t="s">
        <v>183</v>
      </c>
      <c r="C27" s="155" t="n">
        <f aca="false">SUM(C17:C26)</f>
        <v>1298992</v>
      </c>
      <c r="D27" s="155" t="n">
        <f aca="false">SUM(D17:D26)</f>
        <v>1046047</v>
      </c>
      <c r="E27" s="155" t="n">
        <f aca="false">SUM(E17:E26)</f>
        <v>1184840</v>
      </c>
      <c r="F27" s="155" t="n">
        <f aca="false">SUM(F17:F26)</f>
        <v>1618604</v>
      </c>
      <c r="G27" s="155" t="n">
        <f aca="false">SUM(G17:G26)</f>
        <v>1247099</v>
      </c>
      <c r="H27" s="155" t="n">
        <f aca="false">SUM(H17:H26)</f>
        <v>1355709</v>
      </c>
      <c r="I27" s="155" t="n">
        <f aca="false">SUM(I17:I26)</f>
        <v>1767095</v>
      </c>
      <c r="J27" s="155" t="n">
        <f aca="false">SUM(J17:J26)</f>
        <v>1582948</v>
      </c>
      <c r="K27" s="155" t="n">
        <f aca="false">SUM(K17:K26)</f>
        <v>4227765</v>
      </c>
      <c r="L27" s="155" t="n">
        <f aca="false">SUM(L17:L26)</f>
        <v>1509859</v>
      </c>
      <c r="M27" s="155" t="n">
        <f aca="false">SUM(M17:M26)</f>
        <v>1331341</v>
      </c>
      <c r="N27" s="155" t="n">
        <f aca="false">SUM(N17:N26)</f>
        <v>1698053</v>
      </c>
      <c r="O27" s="155" t="n">
        <f aca="false">SUM(O17:O26)</f>
        <v>19868352</v>
      </c>
      <c r="P27" s="204" t="n">
        <f aca="false">Összesen!Y31</f>
        <v>19868352</v>
      </c>
      <c r="Q27" s="204" t="n">
        <f aca="false">O27-P27</f>
        <v>0</v>
      </c>
    </row>
    <row r="28" customFormat="false" ht="15.75" hidden="false" customHeight="false" outlineLevel="0" collapsed="false">
      <c r="A28" s="140" t="n">
        <v>25</v>
      </c>
      <c r="B28" s="205" t="s">
        <v>322</v>
      </c>
      <c r="C28" s="155" t="n">
        <f aca="false">C16-C27</f>
        <v>281168</v>
      </c>
      <c r="D28" s="155" t="n">
        <f aca="false">C28+D16-D27</f>
        <v>166276</v>
      </c>
      <c r="E28" s="155" t="n">
        <f aca="false">D28+E16-E27</f>
        <v>1693691</v>
      </c>
      <c r="F28" s="155" t="n">
        <f aca="false">E28+F16-F27</f>
        <v>986442</v>
      </c>
      <c r="G28" s="155" t="n">
        <f aca="false">F28+G16-G27</f>
        <v>565608</v>
      </c>
      <c r="H28" s="155" t="n">
        <f aca="false">G28+H16-H27</f>
        <v>578854</v>
      </c>
      <c r="I28" s="155" t="n">
        <f aca="false">H28+I16-I27</f>
        <v>900531</v>
      </c>
      <c r="J28" s="155" t="n">
        <f aca="false">I28+J16-J27</f>
        <v>268438</v>
      </c>
      <c r="K28" s="155" t="n">
        <f aca="false">J28+K16-K27</f>
        <v>1546103</v>
      </c>
      <c r="L28" s="155" t="n">
        <f aca="false">K28+L16-L27</f>
        <v>1062599</v>
      </c>
      <c r="M28" s="155" t="n">
        <f aca="false">L28+M16-M27</f>
        <v>654703</v>
      </c>
      <c r="N28" s="155" t="n">
        <f aca="false">M28+N16-N27</f>
        <v>0</v>
      </c>
      <c r="O28" s="155" t="n">
        <f aca="false">N28+O16-O27</f>
        <v>0</v>
      </c>
    </row>
    <row r="29" customFormat="false" ht="15" hidden="false" customHeight="false" outlineLevel="0" collapsed="false">
      <c r="O29" s="207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6" min="3" style="1" width="9.14"/>
  </cols>
  <sheetData>
    <row r="1" s="137" customFormat="true" ht="35.25" hidden="false" customHeight="true" outlineLevel="0" collapsed="false">
      <c r="A1" s="196" t="s">
        <v>323</v>
      </c>
      <c r="B1" s="196"/>
      <c r="C1" s="196"/>
      <c r="D1" s="196"/>
      <c r="E1" s="196"/>
      <c r="F1" s="196"/>
    </row>
    <row r="2" s="137" customFormat="true" ht="15.75" hidden="false" customHeight="false" outlineLevel="0" collapsed="false"/>
    <row r="3" s="187" customFormat="true" ht="15.75" hidden="false" customHeight="false" outlineLevel="0" collapsed="false">
      <c r="A3" s="140"/>
      <c r="B3" s="140" t="s">
        <v>116</v>
      </c>
      <c r="C3" s="140" t="s">
        <v>117</v>
      </c>
      <c r="D3" s="140" t="s">
        <v>118</v>
      </c>
      <c r="E3" s="140" t="s">
        <v>119</v>
      </c>
      <c r="F3" s="140" t="s">
        <v>120</v>
      </c>
    </row>
    <row r="4" s="187" customFormat="true" ht="15.75" hidden="false" customHeight="true" outlineLevel="0" collapsed="false">
      <c r="A4" s="140" t="n">
        <v>1</v>
      </c>
      <c r="B4" s="179" t="s">
        <v>142</v>
      </c>
      <c r="C4" s="179" t="s">
        <v>243</v>
      </c>
      <c r="D4" s="179" t="s">
        <v>244</v>
      </c>
      <c r="E4" s="179" t="s">
        <v>245</v>
      </c>
      <c r="F4" s="179" t="s">
        <v>246</v>
      </c>
    </row>
    <row r="5" s="187" customFormat="true" ht="15.75" hidden="false" customHeight="false" outlineLevel="0" collapsed="false">
      <c r="A5" s="140" t="n">
        <v>2</v>
      </c>
      <c r="B5" s="179"/>
      <c r="C5" s="179" t="s">
        <v>147</v>
      </c>
      <c r="D5" s="179" t="s">
        <v>147</v>
      </c>
      <c r="E5" s="179" t="s">
        <v>147</v>
      </c>
      <c r="F5" s="179" t="s">
        <v>147</v>
      </c>
    </row>
    <row r="6" s="187" customFormat="true" ht="15.75" hidden="false" customHeight="false" outlineLevel="0" collapsed="false">
      <c r="A6" s="140" t="n">
        <v>3</v>
      </c>
      <c r="B6" s="168" t="s">
        <v>324</v>
      </c>
      <c r="C6" s="208" t="n">
        <f aca="false">C7+C18</f>
        <v>0</v>
      </c>
      <c r="D6" s="208" t="n">
        <f aca="false">D7+D18</f>
        <v>0</v>
      </c>
      <c r="E6" s="208" t="n">
        <f aca="false">E7+E18</f>
        <v>0</v>
      </c>
      <c r="F6" s="208" t="n">
        <f aca="false">F7+F18</f>
        <v>0</v>
      </c>
      <c r="G6" s="188"/>
    </row>
    <row r="7" s="187" customFormat="true" ht="31.5" hidden="true" customHeight="false" outlineLevel="0" collapsed="false">
      <c r="A7" s="140" t="n">
        <v>4</v>
      </c>
      <c r="B7" s="209" t="s">
        <v>325</v>
      </c>
      <c r="C7" s="155" t="n">
        <f aca="false">SUM(C8:C17)</f>
        <v>0</v>
      </c>
      <c r="D7" s="155" t="n">
        <f aca="false">SUM(D8:D17)</f>
        <v>0</v>
      </c>
      <c r="E7" s="155" t="n">
        <f aca="false">SUM(E8:E17)</f>
        <v>0</v>
      </c>
      <c r="F7" s="155" t="n">
        <f aca="false">SUM(F8:F17)</f>
        <v>0</v>
      </c>
      <c r="G7" s="188"/>
    </row>
    <row r="8" s="187" customFormat="true" ht="15.75" hidden="true" customHeight="false" outlineLevel="0" collapsed="false">
      <c r="A8" s="140"/>
      <c r="B8" s="209"/>
      <c r="C8" s="155"/>
      <c r="D8" s="155"/>
      <c r="E8" s="155"/>
      <c r="F8" s="155"/>
      <c r="G8" s="188"/>
    </row>
    <row r="9" s="187" customFormat="true" ht="15.75" hidden="true" customHeight="false" outlineLevel="0" collapsed="false">
      <c r="A9" s="140"/>
      <c r="B9" s="209"/>
      <c r="C9" s="155"/>
      <c r="D9" s="155"/>
      <c r="E9" s="155"/>
      <c r="F9" s="155"/>
      <c r="G9" s="188"/>
    </row>
    <row r="10" s="187" customFormat="true" ht="15.75" hidden="true" customHeight="false" outlineLevel="0" collapsed="false">
      <c r="A10" s="140"/>
      <c r="B10" s="209"/>
      <c r="C10" s="155"/>
      <c r="D10" s="155"/>
      <c r="E10" s="155"/>
      <c r="F10" s="155"/>
      <c r="G10" s="188"/>
    </row>
    <row r="11" s="187" customFormat="true" ht="15.75" hidden="true" customHeight="false" outlineLevel="0" collapsed="false">
      <c r="A11" s="140"/>
      <c r="B11" s="209"/>
      <c r="C11" s="155"/>
      <c r="D11" s="155"/>
      <c r="E11" s="155"/>
      <c r="F11" s="155"/>
      <c r="G11" s="188"/>
    </row>
    <row r="12" s="187" customFormat="true" ht="15.75" hidden="true" customHeight="false" outlineLevel="0" collapsed="false">
      <c r="A12" s="140"/>
      <c r="B12" s="209"/>
      <c r="C12" s="155"/>
      <c r="D12" s="155"/>
      <c r="E12" s="155"/>
      <c r="F12" s="155"/>
      <c r="G12" s="188"/>
    </row>
    <row r="13" s="187" customFormat="true" ht="15.75" hidden="true" customHeight="false" outlineLevel="0" collapsed="false">
      <c r="A13" s="140"/>
      <c r="B13" s="209"/>
      <c r="C13" s="155"/>
      <c r="D13" s="155"/>
      <c r="E13" s="155"/>
      <c r="F13" s="155"/>
      <c r="G13" s="188"/>
    </row>
    <row r="14" s="187" customFormat="true" ht="15.75" hidden="true" customHeight="false" outlineLevel="0" collapsed="false">
      <c r="A14" s="140"/>
      <c r="B14" s="209"/>
      <c r="C14" s="155"/>
      <c r="D14" s="155"/>
      <c r="E14" s="155"/>
      <c r="F14" s="155"/>
      <c r="G14" s="188"/>
    </row>
    <row r="15" s="187" customFormat="true" ht="15.75" hidden="true" customHeight="false" outlineLevel="0" collapsed="false">
      <c r="A15" s="140"/>
      <c r="B15" s="209"/>
      <c r="C15" s="155"/>
      <c r="D15" s="155"/>
      <c r="E15" s="155"/>
      <c r="F15" s="155"/>
      <c r="G15" s="188"/>
    </row>
    <row r="16" s="187" customFormat="true" ht="15.75" hidden="true" customHeight="false" outlineLevel="0" collapsed="false">
      <c r="A16" s="140"/>
      <c r="B16" s="209"/>
      <c r="C16" s="155"/>
      <c r="D16" s="155"/>
      <c r="E16" s="155"/>
      <c r="F16" s="155"/>
      <c r="G16" s="188"/>
    </row>
    <row r="17" s="187" customFormat="true" ht="15.75" hidden="true" customHeight="false" outlineLevel="0" collapsed="false">
      <c r="A17" s="140"/>
      <c r="B17" s="209"/>
      <c r="C17" s="155"/>
      <c r="D17" s="155"/>
      <c r="E17" s="155"/>
      <c r="F17" s="155"/>
      <c r="G17" s="188"/>
    </row>
    <row r="18" s="187" customFormat="true" ht="15.75" hidden="true" customHeight="false" outlineLevel="0" collapsed="false">
      <c r="A18" s="140" t="n">
        <v>5</v>
      </c>
      <c r="B18" s="209" t="s">
        <v>326</v>
      </c>
      <c r="C18" s="155" t="n">
        <v>0</v>
      </c>
      <c r="D18" s="155" t="n">
        <v>0</v>
      </c>
      <c r="E18" s="155" t="n">
        <v>0</v>
      </c>
      <c r="F18" s="155" t="n">
        <v>0</v>
      </c>
      <c r="G18" s="188"/>
    </row>
    <row r="19" s="187" customFormat="true" ht="15.75" hidden="true" customHeight="false" outlineLevel="0" collapsed="false">
      <c r="A19" s="140"/>
      <c r="B19" s="209"/>
      <c r="C19" s="155"/>
      <c r="D19" s="155"/>
      <c r="E19" s="155"/>
      <c r="F19" s="155"/>
      <c r="G19" s="188"/>
    </row>
    <row r="20" s="187" customFormat="true" ht="15.75" hidden="true" customHeight="false" outlineLevel="0" collapsed="false">
      <c r="A20" s="140"/>
      <c r="B20" s="209"/>
      <c r="C20" s="155"/>
      <c r="D20" s="155"/>
      <c r="E20" s="155"/>
      <c r="F20" s="155"/>
      <c r="G20" s="188"/>
    </row>
    <row r="21" s="187" customFormat="true" ht="15.75" hidden="true" customHeight="false" outlineLevel="0" collapsed="false">
      <c r="A21" s="140"/>
      <c r="B21" s="209"/>
      <c r="C21" s="155"/>
      <c r="D21" s="155"/>
      <c r="E21" s="155"/>
      <c r="F21" s="155"/>
      <c r="G21" s="188"/>
    </row>
    <row r="22" s="187" customFormat="true" ht="15.75" hidden="true" customHeight="false" outlineLevel="0" collapsed="false">
      <c r="A22" s="140"/>
      <c r="B22" s="209"/>
      <c r="C22" s="155"/>
      <c r="D22" s="155"/>
      <c r="E22" s="155"/>
      <c r="F22" s="155"/>
      <c r="G22" s="188"/>
    </row>
    <row r="23" s="187" customFormat="true" ht="15.75" hidden="true" customHeight="false" outlineLevel="0" collapsed="false">
      <c r="A23" s="140"/>
      <c r="B23" s="209"/>
      <c r="C23" s="155"/>
      <c r="D23" s="155"/>
      <c r="E23" s="155"/>
      <c r="F23" s="155"/>
      <c r="G23" s="188"/>
    </row>
    <row r="24" s="187" customFormat="true" ht="15.75" hidden="true" customHeight="false" outlineLevel="0" collapsed="false">
      <c r="A24" s="140"/>
      <c r="B24" s="209"/>
      <c r="C24" s="155"/>
      <c r="D24" s="155"/>
      <c r="E24" s="155"/>
      <c r="F24" s="155"/>
      <c r="G24" s="188"/>
    </row>
    <row r="25" s="187" customFormat="true" ht="15.75" hidden="true" customHeight="false" outlineLevel="0" collapsed="false">
      <c r="A25" s="140"/>
      <c r="B25" s="209"/>
      <c r="C25" s="155"/>
      <c r="D25" s="155"/>
      <c r="E25" s="155"/>
      <c r="F25" s="155"/>
      <c r="G25" s="188"/>
    </row>
    <row r="26" s="187" customFormat="true" ht="15.75" hidden="true" customHeight="false" outlineLevel="0" collapsed="false">
      <c r="A26" s="140"/>
      <c r="B26" s="209"/>
      <c r="C26" s="155"/>
      <c r="D26" s="155"/>
      <c r="E26" s="155"/>
      <c r="F26" s="155"/>
      <c r="G26" s="188"/>
    </row>
    <row r="27" s="187" customFormat="true" ht="15.75" hidden="true" customHeight="false" outlineLevel="0" collapsed="false">
      <c r="A27" s="140"/>
      <c r="B27" s="209"/>
      <c r="C27" s="155"/>
      <c r="D27" s="155"/>
      <c r="E27" s="155"/>
      <c r="F27" s="155"/>
      <c r="G27" s="188"/>
    </row>
    <row r="28" s="187" customFormat="true" ht="15.75" hidden="true" customHeight="false" outlineLevel="0" collapsed="false">
      <c r="A28" s="140"/>
      <c r="B28" s="209"/>
      <c r="C28" s="155"/>
      <c r="D28" s="155"/>
      <c r="E28" s="155"/>
      <c r="F28" s="155"/>
      <c r="G28" s="188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210" width="58.28"/>
    <col collapsed="false" customWidth="true" hidden="false" outlineLevel="0" max="2" min="2" style="210" width="16.13"/>
    <col collapsed="false" customWidth="true" hidden="true" outlineLevel="0" max="3" min="3" style="210" width="16.13"/>
    <col collapsed="false" customWidth="false" hidden="false" outlineLevel="0" max="138" min="4" style="211" width="9.14"/>
    <col collapsed="false" customWidth="false" hidden="false" outlineLevel="0" max="257" min="139" style="210" width="9.14"/>
  </cols>
  <sheetData>
    <row r="1" s="214" customFormat="true" ht="33" hidden="false" customHeight="true" outlineLevel="0" collapsed="false">
      <c r="A1" s="212" t="s">
        <v>327</v>
      </c>
      <c r="B1" s="212"/>
      <c r="C1" s="212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</row>
    <row r="2" s="215" customFormat="true" ht="21.75" hidden="false" customHeight="true" outlineLevel="0" collapsed="false">
      <c r="B2" s="216"/>
      <c r="C2" s="216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</row>
    <row r="3" s="219" customFormat="true" ht="30" hidden="false" customHeight="true" outlineLevel="0" collapsed="false">
      <c r="A3" s="217" t="s">
        <v>328</v>
      </c>
      <c r="B3" s="218" t="s">
        <v>329</v>
      </c>
      <c r="C3" s="218" t="s">
        <v>287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</row>
    <row r="4" s="219" customFormat="true" ht="31.5" hidden="false" customHeight="false" outlineLevel="0" collapsed="false">
      <c r="A4" s="220" t="s">
        <v>330</v>
      </c>
      <c r="B4" s="221" t="n">
        <f aca="false">SUM(B5:B6)</f>
        <v>0</v>
      </c>
      <c r="C4" s="221" t="n">
        <f aca="false">SUM(C5:C6)</f>
        <v>0</v>
      </c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</row>
    <row r="5" s="219" customFormat="true" ht="18" hidden="false" customHeight="false" outlineLevel="0" collapsed="false">
      <c r="A5" s="222" t="s">
        <v>331</v>
      </c>
      <c r="B5" s="221" t="n">
        <v>0</v>
      </c>
      <c r="C5" s="221" t="n">
        <v>0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</row>
    <row r="6" s="219" customFormat="true" ht="18" hidden="false" customHeight="false" outlineLevel="0" collapsed="false">
      <c r="A6" s="222" t="s">
        <v>332</v>
      </c>
      <c r="B6" s="221" t="n">
        <v>0</v>
      </c>
      <c r="C6" s="221" t="n">
        <v>0</v>
      </c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</row>
    <row r="7" customFormat="false" ht="31.5" hidden="false" customHeight="false" outlineLevel="0" collapsed="false">
      <c r="A7" s="220" t="s">
        <v>333</v>
      </c>
      <c r="B7" s="221" t="n">
        <v>0</v>
      </c>
      <c r="C7" s="221" t="n">
        <v>0</v>
      </c>
    </row>
    <row r="8" customFormat="false" ht="31.5" hidden="false" customHeight="false" outlineLevel="0" collapsed="false">
      <c r="A8" s="223" t="s">
        <v>334</v>
      </c>
      <c r="B8" s="224" t="n">
        <f aca="false">SUM(B9:B10)</f>
        <v>0</v>
      </c>
      <c r="C8" s="224" t="n">
        <f aca="false">SUM(C9:C10)</f>
        <v>0</v>
      </c>
    </row>
    <row r="9" s="219" customFormat="true" ht="30" hidden="false" customHeight="false" outlineLevel="0" collapsed="false">
      <c r="A9" s="225" t="s">
        <v>335</v>
      </c>
      <c r="B9" s="226" t="n">
        <v>0</v>
      </c>
      <c r="C9" s="226" t="n">
        <v>0</v>
      </c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</row>
    <row r="10" s="219" customFormat="true" ht="30" hidden="false" customHeight="false" outlineLevel="0" collapsed="false">
      <c r="A10" s="225" t="s">
        <v>336</v>
      </c>
      <c r="B10" s="226" t="n">
        <v>0</v>
      </c>
      <c r="C10" s="226" t="n">
        <v>0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</row>
    <row r="11" s="219" customFormat="true" ht="31.5" hidden="false" customHeight="false" outlineLevel="0" collapsed="false">
      <c r="A11" s="223" t="s">
        <v>337</v>
      </c>
      <c r="B11" s="224" t="n">
        <v>0</v>
      </c>
      <c r="C11" s="224" t="n">
        <v>0</v>
      </c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</row>
    <row r="12" s="219" customFormat="true" ht="31.5" hidden="false" customHeight="false" outlineLevel="0" collapsed="false">
      <c r="A12" s="223" t="s">
        <v>338</v>
      </c>
      <c r="B12" s="224" t="n">
        <f aca="false">SUM(B13,B16,B19,B25,B22)</f>
        <v>138877</v>
      </c>
      <c r="C12" s="224" t="n">
        <f aca="false">SUM(C13,C16,C19,C25,C22)</f>
        <v>69440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</row>
    <row r="13" customFormat="false" ht="18" hidden="false" customHeight="false" outlineLevel="0" collapsed="false">
      <c r="A13" s="225" t="s">
        <v>339</v>
      </c>
      <c r="B13" s="226" t="n">
        <v>0</v>
      </c>
      <c r="C13" s="226" t="n">
        <v>0</v>
      </c>
    </row>
    <row r="14" s="219" customFormat="true" ht="18" hidden="false" customHeight="false" outlineLevel="0" collapsed="false">
      <c r="A14" s="227" t="s">
        <v>340</v>
      </c>
      <c r="B14" s="228" t="n">
        <v>0</v>
      </c>
      <c r="C14" s="228" t="n">
        <v>0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</row>
    <row r="15" s="219" customFormat="true" ht="25.5" hidden="false" customHeight="false" outlineLevel="0" collapsed="false">
      <c r="A15" s="227" t="s">
        <v>341</v>
      </c>
      <c r="B15" s="228" t="n">
        <v>0</v>
      </c>
      <c r="C15" s="228" t="n">
        <v>0</v>
      </c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</row>
    <row r="16" s="219" customFormat="true" ht="30" hidden="false" customHeight="false" outlineLevel="0" collapsed="false">
      <c r="A16" s="225" t="s">
        <v>342</v>
      </c>
      <c r="B16" s="226" t="n">
        <f aca="false">SUM(B17:B18)</f>
        <v>0</v>
      </c>
      <c r="C16" s="226" t="n">
        <f aca="false">SUM(C17:C18)</f>
        <v>0</v>
      </c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</row>
    <row r="17" s="219" customFormat="true" ht="18" hidden="false" customHeight="false" outlineLevel="0" collapsed="false">
      <c r="A17" s="227" t="s">
        <v>340</v>
      </c>
      <c r="B17" s="228" t="n">
        <v>0</v>
      </c>
      <c r="C17" s="228" t="n">
        <v>0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</row>
    <row r="18" s="219" customFormat="true" ht="25.5" hidden="false" customHeight="false" outlineLevel="0" collapsed="false">
      <c r="A18" s="227" t="s">
        <v>341</v>
      </c>
      <c r="B18" s="228" t="n">
        <v>0</v>
      </c>
      <c r="C18" s="228" t="n">
        <v>0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</row>
    <row r="19" s="219" customFormat="true" ht="18" hidden="false" customHeight="false" outlineLevel="0" collapsed="false">
      <c r="A19" s="225" t="s">
        <v>343</v>
      </c>
      <c r="B19" s="226" t="n">
        <f aca="false">SUM(B20:B21)</f>
        <v>0</v>
      </c>
      <c r="C19" s="226" t="n">
        <f aca="false">SUM(C20:C21)</f>
        <v>0</v>
      </c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</row>
    <row r="20" customFormat="false" ht="18" hidden="false" customHeight="false" outlineLevel="0" collapsed="false">
      <c r="A20" s="227" t="s">
        <v>340</v>
      </c>
      <c r="B20" s="228" t="n">
        <v>0</v>
      </c>
      <c r="C20" s="228" t="n">
        <v>0</v>
      </c>
    </row>
    <row r="21" s="219" customFormat="true" ht="25.5" hidden="false" customHeight="false" outlineLevel="0" collapsed="false">
      <c r="A21" s="227" t="s">
        <v>341</v>
      </c>
      <c r="B21" s="228" t="n">
        <v>0</v>
      </c>
      <c r="C21" s="228" t="n">
        <v>0</v>
      </c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</row>
    <row r="22" s="219" customFormat="true" ht="18" hidden="false" customHeight="false" outlineLevel="0" collapsed="false">
      <c r="A22" s="225" t="s">
        <v>344</v>
      </c>
      <c r="B22" s="226" t="n">
        <f aca="false">SUM(B23:B24)</f>
        <v>0</v>
      </c>
      <c r="C22" s="226" t="n">
        <f aca="false">SUM(C23:C24)</f>
        <v>0</v>
      </c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</row>
    <row r="23" customFormat="false" ht="18" hidden="false" customHeight="false" outlineLevel="0" collapsed="false">
      <c r="A23" s="227" t="s">
        <v>340</v>
      </c>
      <c r="B23" s="228" t="n">
        <v>0</v>
      </c>
      <c r="C23" s="228" t="n">
        <v>0</v>
      </c>
    </row>
    <row r="24" customFormat="false" ht="25.5" hidden="false" customHeight="false" outlineLevel="0" collapsed="false">
      <c r="A24" s="227" t="s">
        <v>341</v>
      </c>
      <c r="B24" s="228" t="n">
        <v>0</v>
      </c>
      <c r="C24" s="228" t="n">
        <v>0</v>
      </c>
    </row>
    <row r="25" customFormat="false" ht="18" hidden="false" customHeight="false" outlineLevel="0" collapsed="false">
      <c r="A25" s="225" t="s">
        <v>345</v>
      </c>
      <c r="B25" s="226" t="n">
        <f aca="false">SUM(B26:B27)</f>
        <v>138877</v>
      </c>
      <c r="C25" s="226" t="n">
        <f aca="false">SUM(C26:C27)</f>
        <v>69440</v>
      </c>
    </row>
    <row r="26" customFormat="false" ht="18" hidden="false" customHeight="false" outlineLevel="0" collapsed="false">
      <c r="A26" s="227" t="s">
        <v>340</v>
      </c>
      <c r="B26" s="228" t="n">
        <v>138877</v>
      </c>
      <c r="C26" s="228" t="n">
        <v>69440</v>
      </c>
    </row>
    <row r="27" customFormat="false" ht="25.5" hidden="false" customHeight="false" outlineLevel="0" collapsed="false">
      <c r="A27" s="227" t="s">
        <v>341</v>
      </c>
      <c r="B27" s="228" t="n">
        <v>0</v>
      </c>
      <c r="C27" s="228" t="n">
        <v>0</v>
      </c>
    </row>
    <row r="28" customFormat="false" ht="31.5" hidden="false" customHeight="false" outlineLevel="0" collapsed="false">
      <c r="A28" s="223" t="s">
        <v>346</v>
      </c>
      <c r="B28" s="224" t="n">
        <v>0</v>
      </c>
      <c r="C28" s="224" t="n">
        <v>0</v>
      </c>
    </row>
    <row r="29" customFormat="false" ht="18" hidden="false" customHeight="false" outlineLevel="0" collapsed="false">
      <c r="A29" s="229" t="s">
        <v>347</v>
      </c>
      <c r="B29" s="224" t="n">
        <f aca="false">SUM(B8,B11,B12,B28,B4,B7)</f>
        <v>138877</v>
      </c>
      <c r="C29" s="224" t="n">
        <f aca="false">SUM(C8,C11,C12,C28,C4,C7)</f>
        <v>6944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2" width="36.7"/>
    <col collapsed="false" customWidth="false" hidden="false" outlineLevel="0" max="4" min="3" style="172" width="9.14"/>
    <col collapsed="false" customWidth="true" hidden="false" outlineLevel="0" max="5" min="5" style="172" width="9.85"/>
    <col collapsed="false" customWidth="true" hidden="false" outlineLevel="0" max="6" min="6" style="172" width="10.41"/>
    <col collapsed="false" customWidth="false" hidden="false" outlineLevel="0" max="8" min="7" style="172" width="9.14"/>
    <col collapsed="false" customWidth="true" hidden="false" outlineLevel="0" max="9" min="9" style="172" width="9.7"/>
    <col collapsed="false" customWidth="false" hidden="false" outlineLevel="0" max="257" min="10" style="172" width="9.14"/>
  </cols>
  <sheetData>
    <row r="1" s="174" customFormat="true" ht="15.75" hidden="false" customHeight="false" outlineLevel="0" collapsed="false">
      <c r="A1" s="173" t="s">
        <v>2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s="174" customFormat="true" ht="15.75" hidden="false" customHeight="false" outlineLevel="0" collapsed="false">
      <c r="A2" s="175" t="s">
        <v>34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4" customFormat="true" ht="15.75" hidden="false" customHeight="false" outlineLevel="0" collapsed="false">
      <c r="A3" s="175" t="s">
        <v>34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.75" hidden="false" customHeight="false" outlineLevel="0" collapsed="false">
      <c r="A4" s="175" t="s">
        <v>35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5.75" hidden="false" customHeight="false" outlineLevel="0" collapsed="false">
      <c r="A5" s="176"/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</row>
    <row r="6" s="162" customFormat="true" ht="15.75" hidden="false" customHeight="false" outlineLevel="0" collapsed="false">
      <c r="A6" s="140"/>
      <c r="B6" s="140" t="s">
        <v>116</v>
      </c>
      <c r="C6" s="140" t="s">
        <v>117</v>
      </c>
      <c r="D6" s="140" t="s">
        <v>118</v>
      </c>
      <c r="E6" s="140" t="s">
        <v>119</v>
      </c>
      <c r="F6" s="140" t="s">
        <v>120</v>
      </c>
      <c r="G6" s="140" t="s">
        <v>121</v>
      </c>
      <c r="H6" s="140" t="s">
        <v>122</v>
      </c>
      <c r="I6" s="140" t="s">
        <v>123</v>
      </c>
      <c r="J6" s="140" t="s">
        <v>124</v>
      </c>
      <c r="K6" s="140" t="s">
        <v>125</v>
      </c>
      <c r="L6" s="140" t="s">
        <v>126</v>
      </c>
    </row>
    <row r="7" s="162" customFormat="true" ht="15.75" hidden="false" customHeight="true" outlineLevel="0" collapsed="false">
      <c r="A7" s="140" t="n">
        <v>1</v>
      </c>
      <c r="B7" s="141" t="s">
        <v>142</v>
      </c>
      <c r="C7" s="230" t="s">
        <v>244</v>
      </c>
      <c r="D7" s="230"/>
      <c r="E7" s="230"/>
      <c r="F7" s="230"/>
      <c r="G7" s="161" t="s">
        <v>245</v>
      </c>
      <c r="H7" s="161"/>
      <c r="I7" s="161"/>
      <c r="J7" s="161"/>
      <c r="K7" s="230" t="s">
        <v>246</v>
      </c>
      <c r="L7" s="230"/>
    </row>
    <row r="8" s="162" customFormat="true" ht="31.5" hidden="false" customHeight="false" outlineLevel="0" collapsed="false">
      <c r="A8" s="140"/>
      <c r="B8" s="141"/>
      <c r="C8" s="161" t="s">
        <v>351</v>
      </c>
      <c r="D8" s="161" t="s">
        <v>352</v>
      </c>
      <c r="E8" s="161" t="s">
        <v>353</v>
      </c>
      <c r="F8" s="161" t="s">
        <v>354</v>
      </c>
      <c r="G8" s="161" t="s">
        <v>351</v>
      </c>
      <c r="H8" s="161" t="s">
        <v>352</v>
      </c>
      <c r="I8" s="161" t="s">
        <v>353</v>
      </c>
      <c r="J8" s="161" t="s">
        <v>354</v>
      </c>
      <c r="K8" s="161" t="s">
        <v>353</v>
      </c>
      <c r="L8" s="161" t="s">
        <v>354</v>
      </c>
    </row>
    <row r="9" s="162" customFormat="true" ht="15.75" hidden="false" customHeight="false" outlineLevel="0" collapsed="false">
      <c r="A9" s="140" t="n">
        <v>2</v>
      </c>
      <c r="B9" s="141"/>
      <c r="C9" s="179" t="s">
        <v>355</v>
      </c>
      <c r="D9" s="179" t="s">
        <v>355</v>
      </c>
      <c r="E9" s="179" t="s">
        <v>147</v>
      </c>
      <c r="F9" s="179" t="s">
        <v>147</v>
      </c>
      <c r="G9" s="179" t="s">
        <v>355</v>
      </c>
      <c r="H9" s="179" t="s">
        <v>355</v>
      </c>
      <c r="I9" s="179" t="s">
        <v>147</v>
      </c>
      <c r="J9" s="179" t="s">
        <v>147</v>
      </c>
      <c r="K9" s="179" t="s">
        <v>147</v>
      </c>
      <c r="L9" s="179" t="s">
        <v>147</v>
      </c>
    </row>
    <row r="10" customFormat="false" ht="15.75" hidden="false" customHeight="false" outlineLevel="0" collapsed="false">
      <c r="A10" s="140" t="n">
        <v>3</v>
      </c>
      <c r="B10" s="180" t="s">
        <v>247</v>
      </c>
      <c r="C10" s="181" t="n">
        <v>2048</v>
      </c>
      <c r="D10" s="181" t="n">
        <v>2048</v>
      </c>
      <c r="E10" s="181" t="n">
        <v>4000</v>
      </c>
      <c r="F10" s="181" t="n">
        <v>4000</v>
      </c>
      <c r="G10" s="181" t="n">
        <v>2048</v>
      </c>
      <c r="H10" s="181" t="n">
        <v>2048</v>
      </c>
      <c r="I10" s="181" t="n">
        <v>5000</v>
      </c>
      <c r="J10" s="181" t="n">
        <v>5000</v>
      </c>
      <c r="K10" s="181" t="n">
        <v>5000</v>
      </c>
      <c r="L10" s="181" t="n">
        <v>5000</v>
      </c>
    </row>
    <row r="11" customFormat="false" ht="30" hidden="false" customHeight="false" outlineLevel="0" collapsed="false">
      <c r="A11" s="140" t="n">
        <v>4</v>
      </c>
      <c r="B11" s="180" t="s">
        <v>248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</row>
    <row r="12" customFormat="false" ht="15.75" hidden="false" customHeight="false" outlineLevel="0" collapsed="false">
      <c r="A12" s="140" t="n">
        <v>5</v>
      </c>
      <c r="B12" s="180" t="s">
        <v>249</v>
      </c>
      <c r="C12" s="181" t="n">
        <v>42</v>
      </c>
      <c r="D12" s="181" t="n">
        <v>42</v>
      </c>
      <c r="E12" s="181" t="n">
        <v>48</v>
      </c>
      <c r="F12" s="181" t="n">
        <v>48</v>
      </c>
      <c r="G12" s="181" t="n">
        <v>42</v>
      </c>
      <c r="H12" s="181" t="n">
        <v>42</v>
      </c>
      <c r="I12" s="181" t="n">
        <v>42</v>
      </c>
      <c r="J12" s="181" t="n">
        <v>42</v>
      </c>
      <c r="K12" s="181" t="n">
        <v>42</v>
      </c>
      <c r="L12" s="181" t="n">
        <v>42</v>
      </c>
    </row>
    <row r="13" customFormat="false" ht="45" hidden="false" customHeight="false" outlineLevel="0" collapsed="false">
      <c r="A13" s="140" t="n">
        <v>6</v>
      </c>
      <c r="B13" s="180" t="s">
        <v>250</v>
      </c>
      <c r="C13" s="181" t="n">
        <v>105</v>
      </c>
      <c r="D13" s="181" t="n">
        <v>105</v>
      </c>
      <c r="E13" s="181" t="n">
        <v>100</v>
      </c>
      <c r="F13" s="181" t="n">
        <v>100</v>
      </c>
      <c r="G13" s="181" t="n">
        <v>105</v>
      </c>
      <c r="H13" s="181" t="n">
        <v>105</v>
      </c>
      <c r="I13" s="181" t="n">
        <v>105</v>
      </c>
      <c r="J13" s="181" t="n">
        <v>105</v>
      </c>
      <c r="K13" s="181" t="n">
        <v>105</v>
      </c>
      <c r="L13" s="181" t="n">
        <v>105</v>
      </c>
    </row>
    <row r="14" customFormat="false" ht="15.75" hidden="false" customHeight="false" outlineLevel="0" collapsed="false">
      <c r="A14" s="140" t="n">
        <v>7</v>
      </c>
      <c r="B14" s="180" t="s">
        <v>251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</row>
    <row r="15" customFormat="false" ht="30" hidden="false" customHeight="false" outlineLevel="0" collapsed="false">
      <c r="A15" s="140" t="n">
        <v>8</v>
      </c>
      <c r="B15" s="180" t="s">
        <v>252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</row>
    <row r="16" customFormat="false" ht="30" hidden="false" customHeight="false" outlineLevel="0" collapsed="false">
      <c r="A16" s="140" t="n">
        <v>9</v>
      </c>
      <c r="B16" s="180" t="s">
        <v>253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</row>
    <row r="17" s="185" customFormat="true" ht="15.75" hidden="false" customHeight="false" outlineLevel="0" collapsed="false">
      <c r="A17" s="140" t="n">
        <v>10</v>
      </c>
      <c r="B17" s="183" t="s">
        <v>254</v>
      </c>
      <c r="C17" s="184" t="n">
        <f aca="false">SUM(C10:C16)</f>
        <v>2195</v>
      </c>
      <c r="D17" s="184" t="n">
        <f aca="false">SUM(D10:D16)</f>
        <v>2195</v>
      </c>
      <c r="E17" s="184" t="n">
        <f aca="false">SUM(E10:E16)</f>
        <v>4148</v>
      </c>
      <c r="F17" s="184" t="n">
        <f aca="false">SUM(F10:F16)</f>
        <v>4148</v>
      </c>
      <c r="G17" s="184" t="n">
        <f aca="false">SUM(G10:G16)</f>
        <v>2195</v>
      </c>
      <c r="H17" s="184" t="n">
        <f aca="false">SUM(H10:H16)</f>
        <v>2195</v>
      </c>
      <c r="I17" s="184" t="n">
        <f aca="false">SUM(I10:I16)</f>
        <v>5147</v>
      </c>
      <c r="J17" s="184" t="n">
        <f aca="false">SUM(J10:J16)</f>
        <v>5147</v>
      </c>
      <c r="K17" s="184" t="n">
        <f aca="false">SUM(K10:K16)</f>
        <v>5147</v>
      </c>
      <c r="L17" s="184" t="n">
        <f aca="false">SUM(L10:L16)</f>
        <v>5147</v>
      </c>
    </row>
    <row r="18" customFormat="false" ht="15.75" hidden="false" customHeight="false" outlineLevel="0" collapsed="false">
      <c r="A18" s="140" t="n">
        <v>11</v>
      </c>
      <c r="B18" s="183" t="s">
        <v>255</v>
      </c>
      <c r="C18" s="184" t="n">
        <f aca="false">ROUNDDOWN(C17*0.5,0)</f>
        <v>1097</v>
      </c>
      <c r="D18" s="184" t="n">
        <f aca="false">ROUNDDOWN(D17*0.5,0)</f>
        <v>1097</v>
      </c>
      <c r="E18" s="184" t="n">
        <f aca="false">ROUNDDOWN(E17*0.5,0)</f>
        <v>2074</v>
      </c>
      <c r="F18" s="184" t="n">
        <f aca="false">ROUNDDOWN(F17*0.5,0)</f>
        <v>2074</v>
      </c>
      <c r="G18" s="184" t="n">
        <f aca="false">ROUNDDOWN(G17*0.5,0)</f>
        <v>1097</v>
      </c>
      <c r="H18" s="184" t="n">
        <f aca="false">ROUNDDOWN(H17*0.5,0)</f>
        <v>1097</v>
      </c>
      <c r="I18" s="184" t="n">
        <f aca="false">ROUNDDOWN(I17*0.5,0)</f>
        <v>2573</v>
      </c>
      <c r="J18" s="184" t="n">
        <f aca="false">ROUNDDOWN(J17*0.5,0)</f>
        <v>2573</v>
      </c>
      <c r="K18" s="184" t="n">
        <f aca="false">ROUNDDOWN(K17*0.5,0)</f>
        <v>2573</v>
      </c>
      <c r="L18" s="184" t="n">
        <f aca="false">ROUNDDOWN(L17*0.5,0)</f>
        <v>2573</v>
      </c>
    </row>
    <row r="19" customFormat="false" ht="30" hidden="false" customHeight="false" outlineLevel="0" collapsed="false">
      <c r="A19" s="140" t="n">
        <v>12</v>
      </c>
      <c r="B19" s="180" t="s">
        <v>256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</row>
    <row r="20" customFormat="false" ht="30" hidden="false" customHeight="false" outlineLevel="0" collapsed="false">
      <c r="A20" s="140" t="n">
        <v>13</v>
      </c>
      <c r="B20" s="180" t="s">
        <v>257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</row>
    <row r="21" customFormat="false" ht="15.75" hidden="false" customHeight="false" outlineLevel="0" collapsed="false">
      <c r="A21" s="140" t="n">
        <v>14</v>
      </c>
      <c r="B21" s="180" t="s">
        <v>258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</row>
    <row r="22" customFormat="false" ht="15.75" hidden="false" customHeight="false" outlineLevel="0" collapsed="false">
      <c r="A22" s="140" t="n">
        <v>15</v>
      </c>
      <c r="B22" s="180" t="s">
        <v>259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</row>
    <row r="23" customFormat="false" ht="15.75" hidden="false" customHeight="false" outlineLevel="0" collapsed="false">
      <c r="A23" s="140" t="n">
        <v>16</v>
      </c>
      <c r="B23" s="180" t="s">
        <v>26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</row>
    <row r="24" customFormat="false" ht="15.75" hidden="false" customHeight="false" outlineLevel="0" collapsed="false">
      <c r="A24" s="140" t="n">
        <v>17</v>
      </c>
      <c r="B24" s="180" t="s">
        <v>261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</row>
    <row r="25" customFormat="false" ht="30" hidden="false" customHeight="false" outlineLevel="0" collapsed="false">
      <c r="A25" s="140" t="n">
        <v>18</v>
      </c>
      <c r="B25" s="180" t="s">
        <v>262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</row>
    <row r="26" s="185" customFormat="true" ht="15.75" hidden="false" customHeight="false" outlineLevel="0" collapsed="false">
      <c r="A26" s="140" t="n">
        <v>19</v>
      </c>
      <c r="B26" s="183" t="s">
        <v>263</v>
      </c>
      <c r="C26" s="184" t="n">
        <f aca="false">SUM(C19:C25)</f>
        <v>0</v>
      </c>
      <c r="D26" s="184" t="n">
        <f aca="false">SUM(D19:D25)</f>
        <v>0</v>
      </c>
      <c r="E26" s="184" t="n">
        <f aca="false">SUM(E19:E25)</f>
        <v>0</v>
      </c>
      <c r="F26" s="184" t="n">
        <f aca="false">SUM(F19:F25)</f>
        <v>0</v>
      </c>
      <c r="G26" s="184" t="n">
        <f aca="false">SUM(G19:G25)</f>
        <v>0</v>
      </c>
      <c r="H26" s="184" t="n">
        <f aca="false">SUM(H19:H25)</f>
        <v>0</v>
      </c>
      <c r="I26" s="184" t="n">
        <f aca="false">SUM(I19:I25)</f>
        <v>0</v>
      </c>
      <c r="J26" s="184" t="n">
        <f aca="false">SUM(J19:J25)</f>
        <v>0</v>
      </c>
      <c r="K26" s="184" t="n">
        <f aca="false">SUM(K19:K25)</f>
        <v>0</v>
      </c>
      <c r="L26" s="184" t="n">
        <f aca="false">SUM(L19:L25)</f>
        <v>0</v>
      </c>
    </row>
    <row r="27" s="185" customFormat="true" ht="29.25" hidden="false" customHeight="false" outlineLevel="0" collapsed="false">
      <c r="A27" s="140" t="n">
        <v>20</v>
      </c>
      <c r="B27" s="183" t="s">
        <v>264</v>
      </c>
      <c r="C27" s="184" t="n">
        <f aca="false">C18-C26</f>
        <v>1097</v>
      </c>
      <c r="D27" s="184" t="n">
        <f aca="false">D18-D26</f>
        <v>1097</v>
      </c>
      <c r="E27" s="184" t="n">
        <f aca="false">E18-E26</f>
        <v>2074</v>
      </c>
      <c r="F27" s="184" t="n">
        <f aca="false">F18-F26</f>
        <v>2074</v>
      </c>
      <c r="G27" s="184" t="n">
        <f aca="false">G18-G26</f>
        <v>1097</v>
      </c>
      <c r="H27" s="184" t="n">
        <f aca="false">H18-H26</f>
        <v>1097</v>
      </c>
      <c r="I27" s="184" t="n">
        <f aca="false">I18-I26</f>
        <v>2573</v>
      </c>
      <c r="J27" s="184" t="n">
        <f aca="false">J18-J26</f>
        <v>2573</v>
      </c>
      <c r="K27" s="184" t="n">
        <f aca="false">K18-K26</f>
        <v>2573</v>
      </c>
      <c r="L27" s="184" t="n">
        <f aca="false">L18-L26</f>
        <v>2573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54.7"/>
    <col collapsed="false" customWidth="true" hidden="false" outlineLevel="0" max="2" min="2" style="174" width="5.71"/>
    <col collapsed="false" customWidth="true" hidden="false" outlineLevel="0" max="3" min="3" style="232" width="11.42"/>
    <col collapsed="false" customWidth="true" hidden="false" outlineLevel="0" max="5" min="4" style="232" width="11.99"/>
    <col collapsed="false" customWidth="true" hidden="false" outlineLevel="0" max="6" min="6" style="174" width="12.56"/>
    <col collapsed="false" customWidth="false" hidden="false" outlineLevel="0" max="257" min="7" style="174" width="9.14"/>
  </cols>
  <sheetData>
    <row r="1" customFormat="false" ht="15.75" hidden="false" customHeight="false" outlineLevel="0" collapsed="false">
      <c r="A1" s="173" t="s">
        <v>185</v>
      </c>
      <c r="B1" s="173"/>
      <c r="C1" s="173"/>
      <c r="D1" s="173"/>
      <c r="E1" s="173"/>
    </row>
    <row r="2" customFormat="false" ht="15.75" hidden="false" customHeight="false" outlineLevel="0" collapsed="false">
      <c r="A2" s="175" t="s">
        <v>356</v>
      </c>
      <c r="B2" s="175"/>
      <c r="C2" s="175"/>
      <c r="D2" s="175"/>
      <c r="E2" s="175"/>
    </row>
    <row r="3" customFormat="false" ht="15.75" hidden="false" customHeight="false" outlineLevel="0" collapsed="false">
      <c r="A3" s="233"/>
      <c r="B3" s="234"/>
      <c r="C3" s="234"/>
      <c r="D3" s="234"/>
      <c r="E3" s="234"/>
    </row>
    <row r="4" s="187" customFormat="true" ht="31.5" hidden="false" customHeight="false" outlineLevel="0" collapsed="false">
      <c r="A4" s="235" t="s">
        <v>142</v>
      </c>
      <c r="B4" s="236" t="s">
        <v>187</v>
      </c>
      <c r="C4" s="163" t="s">
        <v>147</v>
      </c>
      <c r="D4" s="163" t="s">
        <v>148</v>
      </c>
      <c r="E4" s="163" t="s">
        <v>149</v>
      </c>
    </row>
    <row r="5" s="187" customFormat="true" ht="16.5" hidden="false" customHeight="false" outlineLevel="0" collapsed="false">
      <c r="A5" s="237" t="s">
        <v>160</v>
      </c>
      <c r="B5" s="238"/>
      <c r="C5" s="239"/>
      <c r="D5" s="239"/>
      <c r="E5" s="239"/>
    </row>
    <row r="6" s="187" customFormat="true" ht="31.5" hidden="false" customHeight="false" outlineLevel="0" collapsed="false">
      <c r="A6" s="240" t="s">
        <v>357</v>
      </c>
      <c r="B6" s="236"/>
      <c r="C6" s="239"/>
      <c r="D6" s="239"/>
      <c r="E6" s="239"/>
    </row>
    <row r="7" s="187" customFormat="true" ht="15.75" hidden="true" customHeight="false" outlineLevel="0" collapsed="false">
      <c r="A7" s="169" t="s">
        <v>358</v>
      </c>
      <c r="B7" s="236" t="n">
        <v>2</v>
      </c>
      <c r="C7" s="239"/>
      <c r="D7" s="239"/>
      <c r="E7" s="239"/>
    </row>
    <row r="8" s="187" customFormat="true" ht="15.75" hidden="false" customHeight="false" outlineLevel="0" collapsed="false">
      <c r="A8" s="169" t="s">
        <v>359</v>
      </c>
      <c r="B8" s="236" t="n">
        <v>2</v>
      </c>
      <c r="C8" s="239" t="n">
        <v>446000</v>
      </c>
      <c r="D8" s="239" t="n">
        <v>446000</v>
      </c>
      <c r="E8" s="239" t="n">
        <v>446000</v>
      </c>
      <c r="F8" s="188"/>
      <c r="G8" s="188"/>
    </row>
    <row r="9" s="187" customFormat="true" ht="15.75" hidden="false" customHeight="false" outlineLevel="0" collapsed="false">
      <c r="A9" s="169" t="s">
        <v>360</v>
      </c>
      <c r="B9" s="236" t="n">
        <v>2</v>
      </c>
      <c r="C9" s="239" t="n">
        <v>288000</v>
      </c>
      <c r="D9" s="239" t="n">
        <v>288000</v>
      </c>
      <c r="E9" s="239" t="n">
        <v>288000</v>
      </c>
      <c r="F9" s="188"/>
      <c r="G9" s="188"/>
    </row>
    <row r="10" s="187" customFormat="true" ht="15.75" hidden="false" customHeight="false" outlineLevel="0" collapsed="false">
      <c r="A10" s="169" t="s">
        <v>361</v>
      </c>
      <c r="B10" s="236" t="n">
        <v>2</v>
      </c>
      <c r="C10" s="239" t="n">
        <v>100000</v>
      </c>
      <c r="D10" s="239" t="n">
        <v>100000</v>
      </c>
      <c r="E10" s="239" t="n">
        <v>100000</v>
      </c>
      <c r="F10" s="188"/>
      <c r="G10" s="188"/>
    </row>
    <row r="11" s="187" customFormat="true" ht="15.75" hidden="false" customHeight="false" outlineLevel="0" collapsed="false">
      <c r="A11" s="169" t="s">
        <v>362</v>
      </c>
      <c r="B11" s="236" t="n">
        <v>2</v>
      </c>
      <c r="C11" s="239" t="n">
        <v>95340</v>
      </c>
      <c r="D11" s="239" t="n">
        <v>95340</v>
      </c>
      <c r="E11" s="239" t="n">
        <v>95340</v>
      </c>
      <c r="F11" s="188"/>
      <c r="G11" s="188"/>
    </row>
    <row r="12" s="187" customFormat="true" ht="15.75" hidden="false" customHeight="false" outlineLevel="0" collapsed="false">
      <c r="A12" s="169" t="s">
        <v>363</v>
      </c>
      <c r="B12" s="236" t="n">
        <v>2</v>
      </c>
      <c r="C12" s="239" t="n">
        <v>5000000</v>
      </c>
      <c r="D12" s="239" t="n">
        <v>5000000</v>
      </c>
      <c r="E12" s="239" t="n">
        <v>5000000</v>
      </c>
      <c r="F12" s="188"/>
      <c r="G12" s="188"/>
    </row>
    <row r="13" s="187" customFormat="true" ht="31.5" hidden="true" customHeight="false" outlineLevel="0" collapsed="false">
      <c r="A13" s="169" t="s">
        <v>364</v>
      </c>
      <c r="B13" s="236" t="n">
        <v>2</v>
      </c>
      <c r="C13" s="239"/>
      <c r="D13" s="239"/>
      <c r="E13" s="239"/>
      <c r="F13" s="188"/>
      <c r="G13" s="188"/>
    </row>
    <row r="14" s="187" customFormat="true" ht="15.75" hidden="false" customHeight="false" outlineLevel="0" collapsed="false">
      <c r="A14" s="241" t="s">
        <v>365</v>
      </c>
      <c r="B14" s="236" t="n">
        <v>2</v>
      </c>
      <c r="C14" s="239" t="n">
        <v>-635304</v>
      </c>
      <c r="D14" s="239" t="n">
        <v>-635304</v>
      </c>
      <c r="E14" s="239" t="n">
        <v>-635304</v>
      </c>
      <c r="F14" s="188"/>
      <c r="G14" s="188"/>
    </row>
    <row r="15" s="187" customFormat="true" ht="15.75" hidden="true" customHeight="false" outlineLevel="0" collapsed="false">
      <c r="A15" s="169" t="s">
        <v>366</v>
      </c>
      <c r="B15" s="236" t="n">
        <v>2</v>
      </c>
      <c r="C15" s="239"/>
      <c r="D15" s="239"/>
      <c r="E15" s="239"/>
      <c r="F15" s="188"/>
      <c r="G15" s="188"/>
    </row>
    <row r="16" s="187" customFormat="true" ht="31.5" hidden="false" customHeight="false" outlineLevel="0" collapsed="false">
      <c r="A16" s="242" t="s">
        <v>367</v>
      </c>
      <c r="B16" s="236"/>
      <c r="C16" s="239" t="n">
        <f aca="false">SUM(C7:C15)</f>
        <v>5294036</v>
      </c>
      <c r="D16" s="239" t="n">
        <f aca="false">SUM(D7:D15)</f>
        <v>5294036</v>
      </c>
      <c r="E16" s="239" t="n">
        <f aca="false">SUM(E7:E15)</f>
        <v>5294036</v>
      </c>
      <c r="F16" s="188"/>
      <c r="G16" s="188"/>
    </row>
    <row r="17" s="187" customFormat="true" ht="15.75" hidden="true" customHeight="false" outlineLevel="0" collapsed="false">
      <c r="A17" s="169" t="s">
        <v>368</v>
      </c>
      <c r="B17" s="236" t="n">
        <v>2</v>
      </c>
      <c r="C17" s="239"/>
      <c r="D17" s="239"/>
      <c r="E17" s="239"/>
      <c r="F17" s="188"/>
      <c r="G17" s="188"/>
    </row>
    <row r="18" s="187" customFormat="true" ht="15.75" hidden="true" customHeight="false" outlineLevel="0" collapsed="false">
      <c r="A18" s="169" t="s">
        <v>369</v>
      </c>
      <c r="B18" s="236" t="n">
        <v>2</v>
      </c>
      <c r="C18" s="239"/>
      <c r="D18" s="239"/>
      <c r="E18" s="239"/>
      <c r="F18" s="188"/>
      <c r="G18" s="188"/>
    </row>
    <row r="19" s="187" customFormat="true" ht="31.5" hidden="true" customHeight="false" outlineLevel="0" collapsed="false">
      <c r="A19" s="242" t="s">
        <v>370</v>
      </c>
      <c r="B19" s="236"/>
      <c r="C19" s="239" t="n">
        <f aca="false">SUM(C17:C18)</f>
        <v>0</v>
      </c>
      <c r="D19" s="239" t="n">
        <f aca="false">SUM(D17:D18)</f>
        <v>0</v>
      </c>
      <c r="E19" s="239" t="n">
        <f aca="false">SUM(E17:E18)</f>
        <v>0</v>
      </c>
      <c r="F19" s="188"/>
      <c r="G19" s="188"/>
    </row>
    <row r="20" s="187" customFormat="true" ht="15.75" hidden="true" customHeight="false" outlineLevel="0" collapsed="false">
      <c r="A20" s="169" t="s">
        <v>371</v>
      </c>
      <c r="B20" s="236" t="n">
        <v>2</v>
      </c>
      <c r="C20" s="239"/>
      <c r="D20" s="239"/>
      <c r="E20" s="239"/>
      <c r="F20" s="188"/>
      <c r="G20" s="188"/>
    </row>
    <row r="21" s="187" customFormat="true" ht="15.75" hidden="true" customHeight="false" outlineLevel="0" collapsed="false">
      <c r="A21" s="169" t="s">
        <v>372</v>
      </c>
      <c r="B21" s="236" t="n">
        <v>2</v>
      </c>
      <c r="C21" s="243"/>
      <c r="D21" s="243"/>
      <c r="E21" s="243"/>
      <c r="F21" s="188"/>
      <c r="G21" s="188"/>
    </row>
    <row r="22" s="187" customFormat="true" ht="15.75" hidden="true" customHeight="false" outlineLevel="0" collapsed="false">
      <c r="A22" s="241" t="s">
        <v>365</v>
      </c>
      <c r="B22" s="236" t="n">
        <v>2</v>
      </c>
      <c r="C22" s="239"/>
      <c r="D22" s="239"/>
      <c r="E22" s="239"/>
      <c r="F22" s="188"/>
      <c r="G22" s="188"/>
    </row>
    <row r="23" s="187" customFormat="true" ht="15.75" hidden="false" customHeight="false" outlineLevel="0" collapsed="false">
      <c r="A23" s="169" t="s">
        <v>373</v>
      </c>
      <c r="B23" s="236" t="n">
        <v>2</v>
      </c>
      <c r="C23" s="239" t="n">
        <v>332160</v>
      </c>
      <c r="D23" s="239" t="n">
        <v>332160</v>
      </c>
      <c r="E23" s="239" t="n">
        <v>332160</v>
      </c>
      <c r="F23" s="188"/>
      <c r="G23" s="188"/>
    </row>
    <row r="24" s="187" customFormat="true" ht="15.75" hidden="true" customHeight="false" outlineLevel="0" collapsed="false">
      <c r="A24" s="169" t="s">
        <v>374</v>
      </c>
      <c r="B24" s="236" t="n">
        <v>2</v>
      </c>
      <c r="C24" s="239"/>
      <c r="D24" s="239"/>
      <c r="E24" s="239"/>
      <c r="F24" s="188"/>
      <c r="G24" s="188"/>
    </row>
    <row r="25" s="187" customFormat="true" ht="31.5" hidden="false" customHeight="false" outlineLevel="0" collapsed="false">
      <c r="A25" s="169" t="s">
        <v>375</v>
      </c>
      <c r="B25" s="236" t="n">
        <v>2</v>
      </c>
      <c r="C25" s="239" t="n">
        <v>445190</v>
      </c>
      <c r="D25" s="239" t="n">
        <v>445190</v>
      </c>
      <c r="E25" s="239" t="n">
        <v>445190</v>
      </c>
      <c r="F25" s="188"/>
      <c r="G25" s="188"/>
    </row>
    <row r="26" s="187" customFormat="true" ht="15.75" hidden="true" customHeight="false" outlineLevel="0" collapsed="false">
      <c r="A26" s="169" t="s">
        <v>376</v>
      </c>
      <c r="B26" s="236" t="n">
        <v>2</v>
      </c>
      <c r="C26" s="239"/>
      <c r="D26" s="239"/>
      <c r="E26" s="239"/>
      <c r="F26" s="188"/>
      <c r="G26" s="188"/>
    </row>
    <row r="27" s="187" customFormat="true" ht="15.75" hidden="true" customHeight="false" outlineLevel="0" collapsed="false">
      <c r="A27" s="169" t="s">
        <v>377</v>
      </c>
      <c r="B27" s="236" t="n">
        <v>2</v>
      </c>
      <c r="C27" s="239"/>
      <c r="D27" s="239"/>
      <c r="E27" s="239"/>
      <c r="F27" s="188"/>
      <c r="G27" s="188"/>
    </row>
    <row r="28" s="187" customFormat="true" ht="31.5" hidden="false" customHeight="false" outlineLevel="0" collapsed="false">
      <c r="A28" s="242" t="s">
        <v>378</v>
      </c>
      <c r="B28" s="236"/>
      <c r="C28" s="239" t="n">
        <f aca="false">SUM(C20:C27)</f>
        <v>777350</v>
      </c>
      <c r="D28" s="239" t="n">
        <f aca="false">SUM(D20:D27)</f>
        <v>777350</v>
      </c>
      <c r="E28" s="239" t="n">
        <f aca="false">SUM(E20:E27)</f>
        <v>777350</v>
      </c>
      <c r="F28" s="188"/>
      <c r="G28" s="188"/>
    </row>
    <row r="29" s="187" customFormat="true" ht="31.5" hidden="false" customHeight="false" outlineLevel="0" collapsed="false">
      <c r="A29" s="169" t="s">
        <v>379</v>
      </c>
      <c r="B29" s="236" t="n">
        <v>2</v>
      </c>
      <c r="C29" s="239" t="n">
        <v>1200000</v>
      </c>
      <c r="D29" s="239" t="n">
        <v>1200000</v>
      </c>
      <c r="E29" s="239" t="n">
        <v>1200000</v>
      </c>
      <c r="F29" s="188"/>
      <c r="G29" s="188"/>
    </row>
    <row r="30" s="187" customFormat="true" ht="31.5" hidden="false" customHeight="false" outlineLevel="0" collapsed="false">
      <c r="A30" s="242" t="s">
        <v>380</v>
      </c>
      <c r="B30" s="236"/>
      <c r="C30" s="239" t="n">
        <f aca="false">SUM(C29)</f>
        <v>1200000</v>
      </c>
      <c r="D30" s="239" t="n">
        <f aca="false">SUM(D29)</f>
        <v>1200000</v>
      </c>
      <c r="E30" s="239" t="n">
        <f aca="false">SUM(E29)</f>
        <v>1200000</v>
      </c>
      <c r="F30" s="188"/>
      <c r="G30" s="188"/>
    </row>
    <row r="31" s="187" customFormat="true" ht="15.75" hidden="false" customHeight="false" outlineLevel="0" collapsed="false">
      <c r="A31" s="169" t="s">
        <v>381</v>
      </c>
      <c r="B31" s="236" t="n">
        <v>2</v>
      </c>
      <c r="C31" s="239"/>
      <c r="D31" s="239" t="n">
        <v>578900</v>
      </c>
      <c r="E31" s="239" t="n">
        <v>578900</v>
      </c>
      <c r="F31" s="188"/>
      <c r="G31" s="188"/>
    </row>
    <row r="32" s="187" customFormat="true" ht="15.75" hidden="true" customHeight="false" outlineLevel="0" collapsed="false">
      <c r="A32" s="169" t="s">
        <v>382</v>
      </c>
      <c r="B32" s="236" t="n">
        <v>2</v>
      </c>
      <c r="C32" s="239"/>
      <c r="D32" s="239"/>
      <c r="E32" s="239"/>
      <c r="F32" s="188"/>
      <c r="G32" s="188"/>
    </row>
    <row r="33" s="187" customFormat="true" ht="15.75" hidden="true" customHeight="false" outlineLevel="0" collapsed="false">
      <c r="A33" s="169" t="s">
        <v>383</v>
      </c>
      <c r="B33" s="236" t="n">
        <v>2</v>
      </c>
      <c r="C33" s="239"/>
      <c r="D33" s="239"/>
      <c r="E33" s="239"/>
      <c r="F33" s="188"/>
      <c r="G33" s="188"/>
    </row>
    <row r="34" s="187" customFormat="true" ht="31.5" hidden="true" customHeight="false" outlineLevel="0" collapsed="false">
      <c r="A34" s="169" t="s">
        <v>384</v>
      </c>
      <c r="B34" s="236" t="n">
        <v>2</v>
      </c>
      <c r="C34" s="239"/>
      <c r="D34" s="239"/>
      <c r="E34" s="239"/>
      <c r="F34" s="188"/>
      <c r="G34" s="188"/>
    </row>
    <row r="35" s="187" customFormat="true" ht="15.75" hidden="true" customHeight="false" outlineLevel="0" collapsed="false">
      <c r="A35" s="169" t="s">
        <v>385</v>
      </c>
      <c r="B35" s="236" t="n">
        <v>2</v>
      </c>
      <c r="C35" s="239"/>
      <c r="D35" s="239"/>
      <c r="E35" s="239"/>
      <c r="F35" s="188"/>
      <c r="G35" s="188"/>
    </row>
    <row r="36" s="187" customFormat="true" ht="15.75" hidden="true" customHeight="false" outlineLevel="0" collapsed="false">
      <c r="A36" s="169" t="s">
        <v>386</v>
      </c>
      <c r="B36" s="236" t="n">
        <v>2</v>
      </c>
      <c r="C36" s="239"/>
      <c r="D36" s="239"/>
      <c r="E36" s="239"/>
      <c r="F36" s="188"/>
      <c r="G36" s="188"/>
    </row>
    <row r="37" s="187" customFormat="true" ht="15.75" hidden="true" customHeight="false" outlineLevel="0" collapsed="false">
      <c r="A37" s="169" t="s">
        <v>387</v>
      </c>
      <c r="B37" s="236" t="n">
        <v>2</v>
      </c>
      <c r="C37" s="239"/>
      <c r="D37" s="239"/>
      <c r="E37" s="239"/>
      <c r="F37" s="188"/>
      <c r="G37" s="188"/>
    </row>
    <row r="38" s="187" customFormat="true" ht="15.75" hidden="true" customHeight="false" outlineLevel="0" collapsed="false">
      <c r="A38" s="169" t="s">
        <v>388</v>
      </c>
      <c r="B38" s="236" t="n">
        <v>2</v>
      </c>
      <c r="C38" s="239"/>
      <c r="D38" s="239"/>
      <c r="E38" s="239"/>
      <c r="F38" s="188"/>
      <c r="G38" s="188"/>
    </row>
    <row r="39" s="187" customFormat="true" ht="15.75" hidden="true" customHeight="false" outlineLevel="0" collapsed="false">
      <c r="A39" s="169" t="s">
        <v>389</v>
      </c>
      <c r="B39" s="236" t="n">
        <v>2</v>
      </c>
      <c r="C39" s="239"/>
      <c r="D39" s="239"/>
      <c r="E39" s="239"/>
      <c r="F39" s="188"/>
      <c r="G39" s="188"/>
    </row>
    <row r="40" s="187" customFormat="true" ht="15.75" hidden="false" customHeight="false" outlineLevel="0" collapsed="false">
      <c r="A40" s="169" t="s">
        <v>390</v>
      </c>
      <c r="B40" s="236" t="n">
        <v>2</v>
      </c>
      <c r="C40" s="239"/>
      <c r="D40" s="239" t="n">
        <v>176000</v>
      </c>
      <c r="E40" s="239" t="n">
        <v>176000</v>
      </c>
      <c r="F40" s="188"/>
      <c r="G40" s="188"/>
    </row>
    <row r="41" s="187" customFormat="true" ht="15.75" hidden="false" customHeight="false" outlineLevel="0" collapsed="false">
      <c r="A41" s="169" t="s">
        <v>391</v>
      </c>
      <c r="B41" s="236" t="n">
        <v>2</v>
      </c>
      <c r="C41" s="239"/>
      <c r="D41" s="239" t="n">
        <v>177800</v>
      </c>
      <c r="E41" s="239" t="n">
        <v>177800</v>
      </c>
      <c r="F41" s="188"/>
      <c r="G41" s="188"/>
    </row>
    <row r="42" s="187" customFormat="true" ht="15.75" hidden="true" customHeight="false" outlineLevel="0" collapsed="false">
      <c r="A42" s="169" t="s">
        <v>366</v>
      </c>
      <c r="B42" s="236" t="n">
        <v>2</v>
      </c>
      <c r="C42" s="239"/>
      <c r="D42" s="239"/>
      <c r="E42" s="239"/>
      <c r="F42" s="188"/>
      <c r="G42" s="188"/>
    </row>
    <row r="43" s="187" customFormat="true" ht="31.5" hidden="false" customHeight="false" outlineLevel="0" collapsed="false">
      <c r="A43" s="242" t="s">
        <v>392</v>
      </c>
      <c r="B43" s="236"/>
      <c r="C43" s="239" t="n">
        <f aca="false">SUM(C31:C42)</f>
        <v>0</v>
      </c>
      <c r="D43" s="239" t="n">
        <f aca="false">SUM(D31:D42)</f>
        <v>932700</v>
      </c>
      <c r="E43" s="239" t="n">
        <f aca="false">SUM(E31:E42)</f>
        <v>932700</v>
      </c>
      <c r="F43" s="188"/>
      <c r="G43" s="188"/>
    </row>
    <row r="44" s="187" customFormat="true" ht="15.75" hidden="false" customHeight="false" outlineLevel="0" collapsed="false">
      <c r="A44" s="169" t="s">
        <v>393</v>
      </c>
      <c r="B44" s="236" t="n">
        <v>2</v>
      </c>
      <c r="C44" s="239"/>
      <c r="D44" s="239" t="n">
        <v>55360</v>
      </c>
      <c r="E44" s="239" t="n">
        <v>55360</v>
      </c>
      <c r="F44" s="188"/>
      <c r="G44" s="188"/>
    </row>
    <row r="45" s="187" customFormat="true" ht="15.75" hidden="false" customHeight="false" outlineLevel="0" collapsed="false">
      <c r="A45" s="242" t="s">
        <v>394</v>
      </c>
      <c r="B45" s="236"/>
      <c r="C45" s="239" t="n">
        <f aca="false">SUM(C44)</f>
        <v>0</v>
      </c>
      <c r="D45" s="239" t="n">
        <f aca="false">SUM(D44)</f>
        <v>55360</v>
      </c>
      <c r="E45" s="239" t="n">
        <f aca="false">SUM(E44)</f>
        <v>55360</v>
      </c>
      <c r="F45" s="188"/>
      <c r="G45" s="188"/>
    </row>
    <row r="46" s="187" customFormat="true" ht="15.75" hidden="true" customHeight="false" outlineLevel="0" collapsed="false">
      <c r="A46" s="169"/>
      <c r="B46" s="236"/>
      <c r="C46" s="239"/>
      <c r="D46" s="239"/>
      <c r="E46" s="239"/>
      <c r="F46" s="188"/>
      <c r="G46" s="188"/>
    </row>
    <row r="47" s="187" customFormat="true" ht="15.75" hidden="true" customHeight="false" outlineLevel="0" collapsed="false">
      <c r="A47" s="169" t="s">
        <v>395</v>
      </c>
      <c r="B47" s="236"/>
      <c r="C47" s="239"/>
      <c r="D47" s="239"/>
      <c r="E47" s="239"/>
      <c r="F47" s="188"/>
      <c r="G47" s="188"/>
    </row>
    <row r="48" s="187" customFormat="true" ht="15.75" hidden="true" customHeight="false" outlineLevel="0" collapsed="false">
      <c r="A48" s="169"/>
      <c r="B48" s="236"/>
      <c r="C48" s="239"/>
      <c r="D48" s="239"/>
      <c r="E48" s="239"/>
      <c r="F48" s="188"/>
      <c r="G48" s="188"/>
    </row>
    <row r="49" s="187" customFormat="true" ht="31.5" hidden="true" customHeight="false" outlineLevel="0" collapsed="false">
      <c r="A49" s="169" t="s">
        <v>396</v>
      </c>
      <c r="B49" s="236"/>
      <c r="C49" s="239"/>
      <c r="D49" s="239"/>
      <c r="E49" s="239"/>
      <c r="F49" s="188"/>
      <c r="G49" s="188"/>
    </row>
    <row r="50" s="187" customFormat="true" ht="15.75" hidden="true" customHeight="false" outlineLevel="0" collapsed="false">
      <c r="A50" s="169"/>
      <c r="B50" s="236"/>
      <c r="C50" s="239"/>
      <c r="D50" s="239"/>
      <c r="E50" s="239"/>
      <c r="F50" s="188"/>
      <c r="G50" s="188"/>
    </row>
    <row r="51" s="187" customFormat="true" ht="31.5" hidden="true" customHeight="false" outlineLevel="0" collapsed="false">
      <c r="A51" s="169" t="s">
        <v>397</v>
      </c>
      <c r="B51" s="236"/>
      <c r="C51" s="239"/>
      <c r="D51" s="239"/>
      <c r="E51" s="239"/>
      <c r="F51" s="188"/>
      <c r="G51" s="188"/>
    </row>
    <row r="52" s="187" customFormat="true" ht="15.75" hidden="true" customHeight="false" outlineLevel="0" collapsed="false">
      <c r="A52" s="169"/>
      <c r="B52" s="236"/>
      <c r="C52" s="239"/>
      <c r="D52" s="239"/>
      <c r="E52" s="239"/>
      <c r="F52" s="188"/>
      <c r="G52" s="188"/>
    </row>
    <row r="53" s="187" customFormat="true" ht="31.5" hidden="true" customHeight="false" outlineLevel="0" collapsed="false">
      <c r="A53" s="169" t="s">
        <v>398</v>
      </c>
      <c r="B53" s="236"/>
      <c r="C53" s="239"/>
      <c r="D53" s="239"/>
      <c r="E53" s="239"/>
      <c r="F53" s="188"/>
      <c r="G53" s="188"/>
    </row>
    <row r="54" s="187" customFormat="true" ht="15.75" hidden="true" customHeight="false" outlineLevel="0" collapsed="false">
      <c r="A54" s="169" t="s">
        <v>399</v>
      </c>
      <c r="B54" s="236" t="n">
        <v>2</v>
      </c>
      <c r="C54" s="239"/>
      <c r="D54" s="239"/>
      <c r="E54" s="239"/>
      <c r="F54" s="188"/>
      <c r="G54" s="188"/>
    </row>
    <row r="55" s="187" customFormat="true" ht="15.75" hidden="true" customHeight="false" outlineLevel="0" collapsed="false">
      <c r="A55" s="169"/>
      <c r="B55" s="236"/>
      <c r="C55" s="239"/>
      <c r="D55" s="239"/>
      <c r="E55" s="239"/>
      <c r="F55" s="188"/>
      <c r="G55" s="188"/>
    </row>
    <row r="56" s="187" customFormat="true" ht="15.75" hidden="true" customHeight="false" outlineLevel="0" collapsed="false">
      <c r="A56" s="169"/>
      <c r="B56" s="236"/>
      <c r="C56" s="239"/>
      <c r="D56" s="239"/>
      <c r="E56" s="239"/>
      <c r="F56" s="188"/>
      <c r="G56" s="188"/>
    </row>
    <row r="57" s="187" customFormat="true" ht="15.75" hidden="true" customHeight="false" outlineLevel="0" collapsed="false">
      <c r="A57" s="169" t="s">
        <v>400</v>
      </c>
      <c r="B57" s="236" t="n">
        <v>2</v>
      </c>
      <c r="C57" s="239"/>
      <c r="D57" s="239"/>
      <c r="E57" s="239"/>
      <c r="F57" s="188"/>
      <c r="G57" s="188"/>
    </row>
    <row r="58" s="187" customFormat="true" ht="15.75" hidden="true" customHeight="false" outlineLevel="0" collapsed="false">
      <c r="A58" s="242" t="s">
        <v>401</v>
      </c>
      <c r="B58" s="235"/>
      <c r="C58" s="239" t="n">
        <f aca="false">SUM(C54:C57)</f>
        <v>0</v>
      </c>
      <c r="D58" s="239" t="n">
        <f aca="false">SUM(D54:D57)</f>
        <v>0</v>
      </c>
      <c r="E58" s="239" t="n">
        <f aca="false">SUM(E54:E57)</f>
        <v>0</v>
      </c>
      <c r="F58" s="188"/>
      <c r="G58" s="188"/>
    </row>
    <row r="59" s="187" customFormat="true" ht="15.75" hidden="true" customHeight="false" outlineLevel="0" collapsed="false">
      <c r="A59" s="169" t="s">
        <v>402</v>
      </c>
      <c r="B59" s="235" t="n">
        <v>2</v>
      </c>
      <c r="C59" s="239"/>
      <c r="D59" s="239"/>
      <c r="E59" s="239"/>
      <c r="F59" s="188"/>
      <c r="G59" s="188"/>
    </row>
    <row r="60" s="187" customFormat="true" ht="15.75" hidden="true" customHeight="false" outlineLevel="0" collapsed="false">
      <c r="A60" s="169" t="s">
        <v>403</v>
      </c>
      <c r="B60" s="235" t="n">
        <v>2</v>
      </c>
      <c r="C60" s="239"/>
      <c r="D60" s="239"/>
      <c r="E60" s="239"/>
      <c r="F60" s="188"/>
      <c r="G60" s="188"/>
    </row>
    <row r="61" s="187" customFormat="true" ht="15.75" hidden="true" customHeight="false" outlineLevel="0" collapsed="false">
      <c r="A61" s="169" t="s">
        <v>404</v>
      </c>
      <c r="B61" s="235" t="n">
        <v>2</v>
      </c>
      <c r="C61" s="239"/>
      <c r="D61" s="239"/>
      <c r="E61" s="239"/>
      <c r="F61" s="188"/>
      <c r="G61" s="188"/>
    </row>
    <row r="62" s="187" customFormat="true" ht="15.75" hidden="true" customHeight="false" outlineLevel="0" collapsed="false">
      <c r="A62" s="242" t="s">
        <v>405</v>
      </c>
      <c r="B62" s="235"/>
      <c r="C62" s="239" t="n">
        <f aca="false">SUM(C59:C61)</f>
        <v>0</v>
      </c>
      <c r="D62" s="239" t="n">
        <f aca="false">SUM(D59:D61)</f>
        <v>0</v>
      </c>
      <c r="E62" s="239" t="n">
        <f aca="false">SUM(E59:E61)</f>
        <v>0</v>
      </c>
      <c r="F62" s="188"/>
      <c r="G62" s="188"/>
    </row>
    <row r="63" s="187" customFormat="true" ht="15.75" hidden="false" customHeight="false" outlineLevel="0" collapsed="false">
      <c r="A63" s="169" t="s">
        <v>406</v>
      </c>
      <c r="B63" s="235" t="n">
        <v>2</v>
      </c>
      <c r="C63" s="239" t="n">
        <v>1617138</v>
      </c>
      <c r="D63" s="239" t="n">
        <v>2522178</v>
      </c>
      <c r="E63" s="239" t="n">
        <v>2522178</v>
      </c>
      <c r="F63" s="188"/>
      <c r="G63" s="188"/>
    </row>
    <row r="64" s="187" customFormat="true" ht="15.75" hidden="true" customHeight="false" outlineLevel="0" collapsed="false">
      <c r="A64" s="169"/>
      <c r="B64" s="235"/>
      <c r="C64" s="239"/>
      <c r="D64" s="239"/>
      <c r="E64" s="239"/>
      <c r="F64" s="188"/>
      <c r="G64" s="188"/>
    </row>
    <row r="65" s="187" customFormat="true" ht="15.75" hidden="true" customHeight="false" outlineLevel="0" collapsed="false">
      <c r="A65" s="169"/>
      <c r="B65" s="235"/>
      <c r="C65" s="239"/>
      <c r="D65" s="239"/>
      <c r="E65" s="239"/>
      <c r="F65" s="188"/>
      <c r="G65" s="188"/>
    </row>
    <row r="66" s="187" customFormat="true" ht="15.75" hidden="true" customHeight="false" outlineLevel="0" collapsed="false">
      <c r="A66" s="169"/>
      <c r="B66" s="235"/>
      <c r="C66" s="239"/>
      <c r="D66" s="239"/>
      <c r="E66" s="239"/>
      <c r="F66" s="188"/>
      <c r="G66" s="188"/>
    </row>
    <row r="67" s="187" customFormat="true" ht="15.75" hidden="false" customHeight="false" outlineLevel="0" collapsed="false">
      <c r="A67" s="242" t="s">
        <v>407</v>
      </c>
      <c r="B67" s="235"/>
      <c r="C67" s="239" t="n">
        <f aca="false">SUM(C63:C66)</f>
        <v>1617138</v>
      </c>
      <c r="D67" s="239" t="n">
        <f aca="false">SUM(D63:D66)</f>
        <v>2522178</v>
      </c>
      <c r="E67" s="239" t="n">
        <f aca="false">SUM(E63:E66)</f>
        <v>2522178</v>
      </c>
      <c r="F67" s="188"/>
      <c r="G67" s="188"/>
    </row>
    <row r="68" s="187" customFormat="true" ht="15.75" hidden="true" customHeight="false" outlineLevel="0" collapsed="false">
      <c r="A68" s="169" t="s">
        <v>408</v>
      </c>
      <c r="B68" s="236" t="n">
        <v>2</v>
      </c>
      <c r="C68" s="239"/>
      <c r="D68" s="239"/>
      <c r="E68" s="239"/>
      <c r="F68" s="188"/>
      <c r="G68" s="188"/>
    </row>
    <row r="69" s="187" customFormat="true" ht="15.75" hidden="true" customHeight="false" outlineLevel="0" collapsed="false">
      <c r="A69" s="169" t="s">
        <v>409</v>
      </c>
      <c r="B69" s="235" t="n">
        <v>2</v>
      </c>
      <c r="C69" s="239"/>
      <c r="D69" s="239"/>
      <c r="E69" s="239"/>
      <c r="F69" s="188"/>
      <c r="G69" s="188"/>
    </row>
    <row r="70" s="187" customFormat="true" ht="15.75" hidden="true" customHeight="false" outlineLevel="0" collapsed="false">
      <c r="A70" s="169" t="s">
        <v>410</v>
      </c>
      <c r="B70" s="235" t="n">
        <v>2</v>
      </c>
      <c r="C70" s="239"/>
      <c r="D70" s="239"/>
      <c r="E70" s="239"/>
      <c r="F70" s="188"/>
      <c r="G70" s="188"/>
    </row>
    <row r="71" s="187" customFormat="true" ht="15.75" hidden="true" customHeight="false" outlineLevel="0" collapsed="false">
      <c r="A71" s="169" t="s">
        <v>411</v>
      </c>
      <c r="B71" s="235" t="n">
        <v>2</v>
      </c>
      <c r="C71" s="239"/>
      <c r="D71" s="239"/>
      <c r="E71" s="239"/>
      <c r="F71" s="188"/>
      <c r="G71" s="188"/>
    </row>
    <row r="72" s="187" customFormat="true" ht="15.75" hidden="true" customHeight="false" outlineLevel="0" collapsed="false">
      <c r="A72" s="169" t="s">
        <v>412</v>
      </c>
      <c r="B72" s="235" t="n">
        <v>2</v>
      </c>
      <c r="C72" s="239"/>
      <c r="D72" s="239"/>
      <c r="E72" s="239"/>
      <c r="F72" s="188"/>
      <c r="G72" s="188"/>
    </row>
    <row r="73" s="187" customFormat="true" ht="15.75" hidden="true" customHeight="false" outlineLevel="0" collapsed="false">
      <c r="A73" s="169" t="s">
        <v>413</v>
      </c>
      <c r="B73" s="235" t="n">
        <v>2</v>
      </c>
      <c r="C73" s="239"/>
      <c r="D73" s="239"/>
      <c r="E73" s="239"/>
      <c r="F73" s="188"/>
      <c r="G73" s="188"/>
    </row>
    <row r="74" s="187" customFormat="true" ht="15.75" hidden="true" customHeight="false" outlineLevel="0" collapsed="false">
      <c r="A74" s="169" t="s">
        <v>414</v>
      </c>
      <c r="B74" s="235" t="n">
        <v>2</v>
      </c>
      <c r="C74" s="239"/>
      <c r="D74" s="239"/>
      <c r="E74" s="239"/>
      <c r="F74" s="188"/>
      <c r="G74" s="188"/>
    </row>
    <row r="75" s="187" customFormat="true" ht="15.75" hidden="true" customHeight="false" outlineLevel="0" collapsed="false">
      <c r="A75" s="169" t="s">
        <v>415</v>
      </c>
      <c r="B75" s="236"/>
      <c r="C75" s="239"/>
      <c r="D75" s="239"/>
      <c r="E75" s="239"/>
      <c r="F75" s="188"/>
      <c r="G75" s="188"/>
    </row>
    <row r="76" s="187" customFormat="true" ht="15.75" hidden="true" customHeight="false" outlineLevel="0" collapsed="false">
      <c r="A76" s="169" t="s">
        <v>415</v>
      </c>
      <c r="B76" s="236"/>
      <c r="C76" s="239"/>
      <c r="D76" s="239"/>
      <c r="E76" s="239"/>
      <c r="F76" s="188"/>
      <c r="G76" s="188"/>
    </row>
    <row r="77" s="187" customFormat="true" ht="15.75" hidden="true" customHeight="false" outlineLevel="0" collapsed="false">
      <c r="A77" s="242" t="s">
        <v>416</v>
      </c>
      <c r="B77" s="236"/>
      <c r="C77" s="239" t="n">
        <f aca="false">SUM(C68:C76)</f>
        <v>0</v>
      </c>
      <c r="D77" s="239" t="n">
        <f aca="false">SUM(D68:D76)</f>
        <v>0</v>
      </c>
      <c r="E77" s="239" t="n">
        <f aca="false">SUM(E68:E76)</f>
        <v>0</v>
      </c>
      <c r="F77" s="188"/>
      <c r="G77" s="188"/>
    </row>
    <row r="78" s="187" customFormat="true" ht="15.75" hidden="true" customHeight="false" outlineLevel="0" collapsed="false">
      <c r="A78" s="169" t="s">
        <v>417</v>
      </c>
      <c r="B78" s="235" t="n">
        <v>2</v>
      </c>
      <c r="C78" s="239"/>
      <c r="D78" s="239"/>
      <c r="E78" s="239"/>
      <c r="F78" s="188"/>
      <c r="G78" s="188"/>
    </row>
    <row r="79" s="187" customFormat="true" ht="15.75" hidden="true" customHeight="false" outlineLevel="0" collapsed="false">
      <c r="A79" s="169" t="s">
        <v>418</v>
      </c>
      <c r="B79" s="235" t="n">
        <v>2</v>
      </c>
      <c r="C79" s="239"/>
      <c r="D79" s="239"/>
      <c r="E79" s="239"/>
      <c r="F79" s="188"/>
      <c r="G79" s="188"/>
    </row>
    <row r="80" s="187" customFormat="true" ht="15.75" hidden="true" customHeight="false" outlineLevel="0" collapsed="false">
      <c r="A80" s="169" t="s">
        <v>419</v>
      </c>
      <c r="B80" s="235" t="n">
        <v>2</v>
      </c>
      <c r="C80" s="239"/>
      <c r="D80" s="239"/>
      <c r="E80" s="239"/>
      <c r="F80" s="188"/>
      <c r="G80" s="188"/>
    </row>
    <row r="81" s="187" customFormat="true" ht="15.75" hidden="true" customHeight="false" outlineLevel="0" collapsed="false">
      <c r="A81" s="169" t="s">
        <v>420</v>
      </c>
      <c r="B81" s="235" t="n">
        <v>2</v>
      </c>
      <c r="C81" s="239"/>
      <c r="D81" s="239"/>
      <c r="E81" s="239"/>
      <c r="F81" s="188"/>
      <c r="G81" s="188"/>
    </row>
    <row r="82" s="187" customFormat="true" ht="15.75" hidden="true" customHeight="false" outlineLevel="0" collapsed="false">
      <c r="A82" s="169" t="s">
        <v>421</v>
      </c>
      <c r="B82" s="235" t="n">
        <v>2</v>
      </c>
      <c r="C82" s="239"/>
      <c r="D82" s="239"/>
      <c r="E82" s="239"/>
      <c r="F82" s="188"/>
      <c r="G82" s="188"/>
    </row>
    <row r="83" s="187" customFormat="true" ht="15.75" hidden="true" customHeight="false" outlineLevel="0" collapsed="false">
      <c r="A83" s="169" t="s">
        <v>422</v>
      </c>
      <c r="B83" s="235" t="n">
        <v>2</v>
      </c>
      <c r="C83" s="239"/>
      <c r="D83" s="239"/>
      <c r="E83" s="239"/>
      <c r="F83" s="188"/>
      <c r="G83" s="188"/>
    </row>
    <row r="84" s="187" customFormat="true" ht="15.75" hidden="true" customHeight="false" outlineLevel="0" collapsed="false">
      <c r="A84" s="169" t="s">
        <v>423</v>
      </c>
      <c r="B84" s="236" t="n">
        <v>2</v>
      </c>
      <c r="C84" s="239"/>
      <c r="D84" s="239"/>
      <c r="E84" s="239"/>
      <c r="F84" s="188"/>
      <c r="G84" s="188"/>
    </row>
    <row r="85" s="187" customFormat="true" ht="15.75" hidden="true" customHeight="false" outlineLevel="0" collapsed="false">
      <c r="A85" s="169" t="s">
        <v>424</v>
      </c>
      <c r="B85" s="236" t="n">
        <v>2</v>
      </c>
      <c r="C85" s="239"/>
      <c r="D85" s="239"/>
      <c r="E85" s="239"/>
      <c r="F85" s="188"/>
      <c r="G85" s="188"/>
    </row>
    <row r="86" s="187" customFormat="true" ht="15.75" hidden="true" customHeight="false" outlineLevel="0" collapsed="false">
      <c r="A86" s="169" t="s">
        <v>415</v>
      </c>
      <c r="B86" s="236"/>
      <c r="C86" s="239"/>
      <c r="D86" s="239"/>
      <c r="E86" s="239"/>
      <c r="F86" s="188"/>
      <c r="G86" s="188"/>
    </row>
    <row r="87" s="187" customFormat="true" ht="15.75" hidden="true" customHeight="false" outlineLevel="0" collapsed="false">
      <c r="A87" s="169" t="s">
        <v>415</v>
      </c>
      <c r="B87" s="236"/>
      <c r="C87" s="239"/>
      <c r="D87" s="239"/>
      <c r="E87" s="239"/>
      <c r="F87" s="188"/>
      <c r="G87" s="188"/>
    </row>
    <row r="88" s="187" customFormat="true" ht="15.75" hidden="true" customHeight="false" outlineLevel="0" collapsed="false">
      <c r="A88" s="242" t="s">
        <v>425</v>
      </c>
      <c r="B88" s="236"/>
      <c r="C88" s="239" t="n">
        <f aca="false">SUM(C78:C87)</f>
        <v>0</v>
      </c>
      <c r="D88" s="239" t="n">
        <f aca="false">SUM(D78:D87)</f>
        <v>0</v>
      </c>
      <c r="E88" s="239" t="n">
        <f aca="false">SUM(E78:E87)</f>
        <v>0</v>
      </c>
      <c r="F88" s="188"/>
      <c r="G88" s="188"/>
    </row>
    <row r="89" s="187" customFormat="true" ht="15.75" hidden="true" customHeight="false" outlineLevel="0" collapsed="false">
      <c r="A89" s="169"/>
      <c r="B89" s="236"/>
      <c r="C89" s="239"/>
      <c r="D89" s="239"/>
      <c r="E89" s="239"/>
      <c r="F89" s="188"/>
      <c r="G89" s="188"/>
    </row>
    <row r="90" s="187" customFormat="true" ht="15.75" hidden="true" customHeight="false" outlineLevel="0" collapsed="false">
      <c r="A90" s="169"/>
      <c r="B90" s="236"/>
      <c r="C90" s="239"/>
      <c r="D90" s="239"/>
      <c r="E90" s="239"/>
      <c r="F90" s="188"/>
      <c r="G90" s="188"/>
    </row>
    <row r="91" s="187" customFormat="true" ht="31.5" hidden="false" customHeight="false" outlineLevel="0" collapsed="false">
      <c r="A91" s="242" t="s">
        <v>426</v>
      </c>
      <c r="B91" s="236"/>
      <c r="C91" s="239" t="n">
        <f aca="false">C58+C62+C67+C77+C88</f>
        <v>1617138</v>
      </c>
      <c r="D91" s="239" t="n">
        <f aca="false">D58+D62+D67+D77+D88</f>
        <v>2522178</v>
      </c>
      <c r="E91" s="239" t="n">
        <f aca="false">E58+E62+E67+E77+E88</f>
        <v>2522178</v>
      </c>
      <c r="F91" s="188"/>
      <c r="G91" s="188"/>
    </row>
    <row r="92" s="187" customFormat="true" ht="31.5" hidden="false" customHeight="false" outlineLevel="0" collapsed="false">
      <c r="A92" s="244" t="s">
        <v>357</v>
      </c>
      <c r="B92" s="235"/>
      <c r="C92" s="245" t="n">
        <f aca="false">SUM(C93:C93:C95)</f>
        <v>8888524</v>
      </c>
      <c r="D92" s="245" t="n">
        <f aca="false">SUM(D93:D93:D95)</f>
        <v>10781624</v>
      </c>
      <c r="E92" s="245" t="n">
        <f aca="false">SUM(E93:E93:E95)</f>
        <v>10781624</v>
      </c>
      <c r="F92" s="188"/>
      <c r="G92" s="188"/>
    </row>
    <row r="93" s="187" customFormat="true" ht="15.75" hidden="false" customHeight="false" outlineLevel="0" collapsed="false">
      <c r="A93" s="169" t="s">
        <v>209</v>
      </c>
      <c r="B93" s="235" t="n">
        <v>1</v>
      </c>
      <c r="C93" s="239" t="n">
        <f aca="false">SUMIF($B$6:$B$92,"1",C$6:C$92)</f>
        <v>0</v>
      </c>
      <c r="D93" s="239" t="n">
        <f aca="false">SUMIF($B$6:$B$92,"1",D$6:D$92)</f>
        <v>0</v>
      </c>
      <c r="E93" s="239" t="n">
        <f aca="false">SUMIF($B$6:$B$92,"1",E$6:E$92)</f>
        <v>0</v>
      </c>
      <c r="F93" s="188"/>
      <c r="G93" s="188"/>
    </row>
    <row r="94" s="187" customFormat="true" ht="15.75" hidden="false" customHeight="false" outlineLevel="0" collapsed="false">
      <c r="A94" s="169" t="s">
        <v>210</v>
      </c>
      <c r="B94" s="235" t="n">
        <v>2</v>
      </c>
      <c r="C94" s="239" t="n">
        <f aca="false">SUMIF($B$6:$B$92,"2",C$6:C$92)</f>
        <v>8888524</v>
      </c>
      <c r="D94" s="239" t="n">
        <f aca="false">SUMIF($B$6:$B$92,"2",D$6:D$92)</f>
        <v>10781624</v>
      </c>
      <c r="E94" s="239" t="n">
        <f aca="false">SUMIF($B$6:$B$92,"2",E$6:E$92)</f>
        <v>10781624</v>
      </c>
      <c r="F94" s="188"/>
      <c r="G94" s="188"/>
    </row>
    <row r="95" s="187" customFormat="true" ht="15.75" hidden="false" customHeight="false" outlineLevel="0" collapsed="false">
      <c r="A95" s="169" t="s">
        <v>211</v>
      </c>
      <c r="B95" s="235" t="n">
        <v>3</v>
      </c>
      <c r="C95" s="239" t="n">
        <f aca="false">SUMIF($B$6:$B$92,"3",C$6:C$92)</f>
        <v>0</v>
      </c>
      <c r="D95" s="239" t="n">
        <f aca="false">SUMIF($B$6:$B$92,"3",D$6:D$92)</f>
        <v>0</v>
      </c>
      <c r="E95" s="239" t="n">
        <f aca="false">SUMIF($B$6:$B$92,"3",E$6:E$92)</f>
        <v>0</v>
      </c>
      <c r="F95" s="188"/>
      <c r="G95" s="188"/>
    </row>
    <row r="96" s="187" customFormat="true" ht="31.5" hidden="false" customHeight="false" outlineLevel="0" collapsed="false">
      <c r="A96" s="240" t="s">
        <v>427</v>
      </c>
      <c r="B96" s="236"/>
      <c r="C96" s="245"/>
      <c r="D96" s="245"/>
      <c r="E96" s="245"/>
      <c r="F96" s="188"/>
      <c r="G96" s="188"/>
    </row>
    <row r="97" s="187" customFormat="true" ht="15.75" hidden="true" customHeight="false" outlineLevel="0" collapsed="false">
      <c r="A97" s="169" t="s">
        <v>428</v>
      </c>
      <c r="B97" s="236" t="n">
        <v>2</v>
      </c>
      <c r="C97" s="239"/>
      <c r="D97" s="239"/>
      <c r="E97" s="239"/>
      <c r="F97" s="188"/>
      <c r="G97" s="188"/>
    </row>
    <row r="98" s="187" customFormat="true" ht="15.75" hidden="true" customHeight="false" outlineLevel="0" collapsed="false">
      <c r="A98" s="169" t="s">
        <v>429</v>
      </c>
      <c r="B98" s="236" t="n">
        <v>2</v>
      </c>
      <c r="C98" s="239"/>
      <c r="D98" s="239"/>
      <c r="E98" s="239"/>
      <c r="F98" s="188"/>
      <c r="G98" s="188"/>
    </row>
    <row r="99" s="187" customFormat="true" ht="31.5" hidden="true" customHeight="false" outlineLevel="0" collapsed="false">
      <c r="A99" s="169" t="s">
        <v>430</v>
      </c>
      <c r="B99" s="236" t="n">
        <v>2</v>
      </c>
      <c r="C99" s="239"/>
      <c r="D99" s="239"/>
      <c r="E99" s="239"/>
      <c r="F99" s="188"/>
      <c r="G99" s="188"/>
    </row>
    <row r="100" s="187" customFormat="true" ht="31.5" hidden="true" customHeight="false" outlineLevel="0" collapsed="false">
      <c r="A100" s="169" t="s">
        <v>431</v>
      </c>
      <c r="B100" s="236" t="n">
        <v>2</v>
      </c>
      <c r="C100" s="239"/>
      <c r="D100" s="239"/>
      <c r="E100" s="239"/>
      <c r="F100" s="188"/>
      <c r="G100" s="188"/>
    </row>
    <row r="101" s="187" customFormat="true" ht="31.5" hidden="true" customHeight="false" outlineLevel="0" collapsed="false">
      <c r="A101" s="169" t="s">
        <v>432</v>
      </c>
      <c r="B101" s="236" t="n">
        <v>2</v>
      </c>
      <c r="C101" s="239"/>
      <c r="D101" s="239"/>
      <c r="E101" s="239"/>
      <c r="F101" s="188"/>
      <c r="G101" s="188"/>
    </row>
    <row r="102" s="187" customFormat="true" ht="31.5" hidden="true" customHeight="false" outlineLevel="0" collapsed="false">
      <c r="A102" s="169" t="s">
        <v>433</v>
      </c>
      <c r="B102" s="236" t="n">
        <v>2</v>
      </c>
      <c r="C102" s="239"/>
      <c r="D102" s="239"/>
      <c r="E102" s="239"/>
      <c r="F102" s="188"/>
      <c r="G102" s="188"/>
    </row>
    <row r="103" s="187" customFormat="true" ht="15.75" hidden="true" customHeight="false" outlineLevel="0" collapsed="false">
      <c r="A103" s="242" t="s">
        <v>434</v>
      </c>
      <c r="B103" s="236"/>
      <c r="C103" s="239" t="n">
        <f aca="false">SUM(C97:C102)</f>
        <v>0</v>
      </c>
      <c r="D103" s="239" t="n">
        <f aca="false">SUM(D97:D102)</f>
        <v>0</v>
      </c>
      <c r="E103" s="239" t="n">
        <f aca="false">SUM(E97:E102)</f>
        <v>0</v>
      </c>
      <c r="F103" s="188"/>
      <c r="G103" s="188"/>
    </row>
    <row r="104" s="187" customFormat="true" ht="15.75" hidden="true" customHeight="false" outlineLevel="0" collapsed="false">
      <c r="A104" s="169"/>
      <c r="B104" s="236"/>
      <c r="C104" s="239"/>
      <c r="D104" s="239"/>
      <c r="E104" s="239"/>
      <c r="F104" s="188"/>
      <c r="G104" s="188"/>
    </row>
    <row r="105" s="187" customFormat="true" ht="15.75" hidden="true" customHeight="false" outlineLevel="0" collapsed="false">
      <c r="A105" s="169"/>
      <c r="B105" s="236"/>
      <c r="C105" s="239"/>
      <c r="D105" s="239"/>
      <c r="E105" s="239"/>
      <c r="F105" s="188"/>
      <c r="G105" s="188"/>
    </row>
    <row r="106" s="187" customFormat="true" ht="31.5" hidden="false" customHeight="false" outlineLevel="0" collapsed="false">
      <c r="A106" s="169" t="s">
        <v>435</v>
      </c>
      <c r="B106" s="236" t="n">
        <v>2</v>
      </c>
      <c r="C106" s="239"/>
      <c r="D106" s="239"/>
      <c r="E106" s="239" t="n">
        <v>2950000</v>
      </c>
      <c r="F106" s="188"/>
      <c r="G106" s="188"/>
    </row>
    <row r="107" s="187" customFormat="true" ht="15.75" hidden="false" customHeight="false" outlineLevel="0" collapsed="false">
      <c r="A107" s="242" t="s">
        <v>436</v>
      </c>
      <c r="B107" s="236"/>
      <c r="C107" s="239" t="n">
        <f aca="false">C103+C106</f>
        <v>0</v>
      </c>
      <c r="D107" s="239" t="n">
        <f aca="false">D103+D106</f>
        <v>0</v>
      </c>
      <c r="E107" s="239" t="n">
        <f aca="false">E103+E106</f>
        <v>2950000</v>
      </c>
      <c r="F107" s="188"/>
      <c r="G107" s="188"/>
    </row>
    <row r="108" s="187" customFormat="true" ht="15.75" hidden="false" customHeight="false" outlineLevel="0" collapsed="false">
      <c r="A108" s="169"/>
      <c r="B108" s="236"/>
      <c r="C108" s="239"/>
      <c r="D108" s="239"/>
      <c r="E108" s="239"/>
      <c r="F108" s="188"/>
      <c r="G108" s="188"/>
    </row>
    <row r="109" s="187" customFormat="true" ht="31.5" hidden="true" customHeight="false" outlineLevel="0" collapsed="false">
      <c r="A109" s="169" t="s">
        <v>437</v>
      </c>
      <c r="B109" s="236"/>
      <c r="C109" s="239"/>
      <c r="D109" s="239"/>
      <c r="E109" s="239"/>
      <c r="F109" s="188"/>
      <c r="G109" s="188"/>
    </row>
    <row r="110" s="187" customFormat="true" ht="15.75" hidden="true" customHeight="false" outlineLevel="0" collapsed="false">
      <c r="A110" s="169"/>
      <c r="B110" s="236"/>
      <c r="C110" s="239"/>
      <c r="D110" s="239"/>
      <c r="E110" s="239"/>
      <c r="F110" s="188"/>
      <c r="G110" s="188"/>
    </row>
    <row r="111" s="187" customFormat="true" ht="31.5" hidden="true" customHeight="false" outlineLevel="0" collapsed="false">
      <c r="A111" s="169" t="s">
        <v>438</v>
      </c>
      <c r="B111" s="236"/>
      <c r="C111" s="239"/>
      <c r="D111" s="239"/>
      <c r="E111" s="239"/>
      <c r="F111" s="188"/>
      <c r="G111" s="188"/>
    </row>
    <row r="112" s="187" customFormat="true" ht="15.75" hidden="true" customHeight="false" outlineLevel="0" collapsed="false">
      <c r="A112" s="169"/>
      <c r="B112" s="236"/>
      <c r="C112" s="239"/>
      <c r="D112" s="239"/>
      <c r="E112" s="239"/>
      <c r="F112" s="188"/>
      <c r="G112" s="188"/>
    </row>
    <row r="113" s="187" customFormat="true" ht="31.5" hidden="true" customHeight="false" outlineLevel="0" collapsed="false">
      <c r="A113" s="169" t="s">
        <v>439</v>
      </c>
      <c r="B113" s="236"/>
      <c r="C113" s="239"/>
      <c r="D113" s="239"/>
      <c r="E113" s="239"/>
      <c r="F113" s="188"/>
      <c r="G113" s="188"/>
    </row>
    <row r="114" s="187" customFormat="true" ht="31.5" hidden="false" customHeight="false" outlineLevel="0" collapsed="false">
      <c r="A114" s="169" t="s">
        <v>440</v>
      </c>
      <c r="B114" s="236" t="n">
        <v>2</v>
      </c>
      <c r="C114" s="239" t="n">
        <v>2950000</v>
      </c>
      <c r="D114" s="239" t="n">
        <v>2950000</v>
      </c>
      <c r="E114" s="239" t="n">
        <v>0</v>
      </c>
      <c r="F114" s="188"/>
      <c r="G114" s="188"/>
    </row>
    <row r="115" s="187" customFormat="true" ht="15.75" hidden="false" customHeight="false" outlineLevel="0" collapsed="false">
      <c r="A115" s="242" t="s">
        <v>441</v>
      </c>
      <c r="B115" s="236"/>
      <c r="C115" s="239" t="n">
        <f aca="false">SUM(C113:C114)</f>
        <v>2950000</v>
      </c>
      <c r="D115" s="239" t="n">
        <f aca="false">SUM(D113:D114)</f>
        <v>2950000</v>
      </c>
      <c r="E115" s="239" t="n">
        <f aca="false">SUM(E113:E114)</f>
        <v>0</v>
      </c>
      <c r="F115" s="188"/>
      <c r="G115" s="188"/>
    </row>
    <row r="116" s="187" customFormat="true" ht="15.75" hidden="true" customHeight="false" outlineLevel="0" collapsed="false">
      <c r="A116" s="169"/>
      <c r="B116" s="236"/>
      <c r="C116" s="239"/>
      <c r="D116" s="239"/>
      <c r="E116" s="239"/>
      <c r="F116" s="188"/>
      <c r="G116" s="188"/>
    </row>
    <row r="117" s="187" customFormat="true" ht="31.5" hidden="true" customHeight="false" outlineLevel="0" collapsed="false">
      <c r="A117" s="242" t="s">
        <v>442</v>
      </c>
      <c r="B117" s="236"/>
      <c r="C117" s="239" t="n">
        <f aca="false">SUM(C116)</f>
        <v>0</v>
      </c>
      <c r="D117" s="239" t="n">
        <f aca="false">SUM(D116)</f>
        <v>0</v>
      </c>
      <c r="E117" s="239" t="n">
        <f aca="false">SUM(E116)</f>
        <v>0</v>
      </c>
      <c r="F117" s="188"/>
      <c r="G117" s="188"/>
    </row>
    <row r="118" s="187" customFormat="true" ht="15.75" hidden="true" customHeight="false" outlineLevel="0" collapsed="false">
      <c r="A118" s="246"/>
      <c r="B118" s="236"/>
      <c r="C118" s="239"/>
      <c r="D118" s="239"/>
      <c r="E118" s="239"/>
      <c r="F118" s="188"/>
      <c r="G118" s="188"/>
    </row>
    <row r="119" s="187" customFormat="true" ht="15.75" hidden="true" customHeight="false" outlineLevel="0" collapsed="false">
      <c r="A119" s="246"/>
      <c r="B119" s="236"/>
      <c r="C119" s="239"/>
      <c r="D119" s="239"/>
      <c r="E119" s="239"/>
      <c r="F119" s="188"/>
      <c r="G119" s="188"/>
    </row>
    <row r="120" s="187" customFormat="true" ht="15.75" hidden="true" customHeight="false" outlineLevel="0" collapsed="false">
      <c r="A120" s="242" t="s">
        <v>416</v>
      </c>
      <c r="B120" s="236"/>
      <c r="C120" s="239" t="n">
        <f aca="false">SUM(C118:C119)</f>
        <v>0</v>
      </c>
      <c r="D120" s="239" t="n">
        <f aca="false">SUM(D118:D119)</f>
        <v>0</v>
      </c>
      <c r="E120" s="239" t="n">
        <f aca="false">SUM(E118:E119)</f>
        <v>0</v>
      </c>
      <c r="F120" s="188"/>
      <c r="G120" s="188"/>
    </row>
    <row r="121" s="187" customFormat="true" ht="31.5" hidden="false" customHeight="false" outlineLevel="0" collapsed="false">
      <c r="A121" s="169" t="s">
        <v>443</v>
      </c>
      <c r="B121" s="236"/>
      <c r="C121" s="239" t="n">
        <f aca="false">C115+C120+C117</f>
        <v>2950000</v>
      </c>
      <c r="D121" s="239" t="n">
        <f aca="false">D115+D120+D117</f>
        <v>2950000</v>
      </c>
      <c r="E121" s="239" t="n">
        <f aca="false">E115+E120+E117</f>
        <v>0</v>
      </c>
      <c r="F121" s="188"/>
      <c r="G121" s="188"/>
    </row>
    <row r="122" s="187" customFormat="true" ht="31.5" hidden="false" customHeight="false" outlineLevel="0" collapsed="false">
      <c r="A122" s="244" t="s">
        <v>427</v>
      </c>
      <c r="B122" s="235"/>
      <c r="C122" s="245" t="n">
        <f aca="false">SUM(C123:C123:C125)</f>
        <v>2950000</v>
      </c>
      <c r="D122" s="245" t="n">
        <f aca="false">SUM(D123:D123:D125)</f>
        <v>2950000</v>
      </c>
      <c r="E122" s="245" t="n">
        <f aca="false">SUM(E123:E123:E125)</f>
        <v>2950000</v>
      </c>
      <c r="F122" s="188"/>
      <c r="G122" s="188"/>
    </row>
    <row r="123" s="187" customFormat="true" ht="15.75" hidden="false" customHeight="false" outlineLevel="0" collapsed="false">
      <c r="A123" s="169" t="s">
        <v>209</v>
      </c>
      <c r="B123" s="235" t="n">
        <v>1</v>
      </c>
      <c r="C123" s="239" t="n">
        <f aca="false">SUMIF($B$96:$B$122,"1",C$96:C$122)</f>
        <v>0</v>
      </c>
      <c r="D123" s="239" t="n">
        <f aca="false">SUMIF($B$96:$B$122,"1",D$96:D$122)</f>
        <v>0</v>
      </c>
      <c r="E123" s="239" t="n">
        <f aca="false">SUMIF($B$96:$B$122,"1",E$96:E$122)</f>
        <v>0</v>
      </c>
      <c r="F123" s="188"/>
      <c r="G123" s="188"/>
    </row>
    <row r="124" s="187" customFormat="true" ht="15.75" hidden="false" customHeight="false" outlineLevel="0" collapsed="false">
      <c r="A124" s="169" t="s">
        <v>210</v>
      </c>
      <c r="B124" s="235" t="n">
        <v>2</v>
      </c>
      <c r="C124" s="239" t="n">
        <f aca="false">SUMIF($B$96:$B$122,"2",C$96:C$122)</f>
        <v>2950000</v>
      </c>
      <c r="D124" s="239" t="n">
        <f aca="false">SUMIF($B$96:$B$122,"2",D$96:D$122)</f>
        <v>2950000</v>
      </c>
      <c r="E124" s="239" t="n">
        <f aca="false">SUMIF($B$96:$B$122,"2",E$96:E$122)</f>
        <v>2950000</v>
      </c>
      <c r="F124" s="188"/>
      <c r="G124" s="188"/>
    </row>
    <row r="125" s="187" customFormat="true" ht="15.75" hidden="false" customHeight="false" outlineLevel="0" collapsed="false">
      <c r="A125" s="169" t="s">
        <v>211</v>
      </c>
      <c r="B125" s="235" t="n">
        <v>3</v>
      </c>
      <c r="C125" s="239" t="n">
        <f aca="false">SUMIF($B$96:$B$122,"3",C$96:C$122)</f>
        <v>0</v>
      </c>
      <c r="D125" s="239" t="n">
        <f aca="false">SUMIF($B$96:$B$122,"3",D$96:D$122)</f>
        <v>0</v>
      </c>
      <c r="E125" s="239" t="n">
        <f aca="false">SUMIF($B$96:$B$122,"3",E$96:E$122)</f>
        <v>0</v>
      </c>
      <c r="F125" s="188"/>
      <c r="G125" s="188"/>
    </row>
    <row r="126" s="187" customFormat="true" ht="15.75" hidden="false" customHeight="false" outlineLevel="0" collapsed="false">
      <c r="A126" s="240" t="s">
        <v>444</v>
      </c>
      <c r="B126" s="236"/>
      <c r="C126" s="245"/>
      <c r="D126" s="245"/>
      <c r="E126" s="245"/>
      <c r="F126" s="188"/>
      <c r="G126" s="188"/>
    </row>
    <row r="127" s="187" customFormat="true" ht="31.5" hidden="true" customHeight="false" outlineLevel="0" collapsed="false">
      <c r="A127" s="169" t="s">
        <v>445</v>
      </c>
      <c r="B127" s="236" t="n">
        <v>2</v>
      </c>
      <c r="C127" s="239"/>
      <c r="D127" s="239"/>
      <c r="E127" s="239"/>
      <c r="F127" s="188"/>
      <c r="G127" s="188"/>
    </row>
    <row r="128" s="187" customFormat="true" ht="15.75" hidden="true" customHeight="false" outlineLevel="0" collapsed="false">
      <c r="A128" s="242" t="s">
        <v>446</v>
      </c>
      <c r="B128" s="236"/>
      <c r="C128" s="239" t="n">
        <f aca="false">SUM(C127)</f>
        <v>0</v>
      </c>
      <c r="D128" s="239" t="n">
        <f aca="false">SUM(D127)</f>
        <v>0</v>
      </c>
      <c r="E128" s="239" t="n">
        <f aca="false">SUM(E127)</f>
        <v>0</v>
      </c>
      <c r="F128" s="188"/>
      <c r="G128" s="188"/>
    </row>
    <row r="129" s="187" customFormat="true" ht="15.75" hidden="true" customHeight="false" outlineLevel="0" collapsed="false">
      <c r="A129" s="169" t="s">
        <v>447</v>
      </c>
      <c r="B129" s="236" t="n">
        <v>3</v>
      </c>
      <c r="C129" s="239"/>
      <c r="D129" s="239"/>
      <c r="E129" s="239"/>
      <c r="F129" s="188"/>
      <c r="G129" s="188"/>
    </row>
    <row r="130" s="187" customFormat="true" ht="15.75" hidden="true" customHeight="false" outlineLevel="0" collapsed="false">
      <c r="A130" s="169" t="s">
        <v>448</v>
      </c>
      <c r="B130" s="236" t="n">
        <v>3</v>
      </c>
      <c r="C130" s="239"/>
      <c r="D130" s="239"/>
      <c r="E130" s="239"/>
      <c r="F130" s="188"/>
      <c r="G130" s="188"/>
    </row>
    <row r="131" s="187" customFormat="true" ht="15.75" hidden="true" customHeight="false" outlineLevel="0" collapsed="false">
      <c r="A131" s="242" t="s">
        <v>449</v>
      </c>
      <c r="B131" s="236"/>
      <c r="C131" s="239" t="n">
        <f aca="false">SUM(C129:C130)</f>
        <v>0</v>
      </c>
      <c r="D131" s="239" t="n">
        <f aca="false">SUM(D129:D130)</f>
        <v>0</v>
      </c>
      <c r="E131" s="239" t="n">
        <f aca="false">SUM(E129:E130)</f>
        <v>0</v>
      </c>
      <c r="F131" s="188"/>
      <c r="G131" s="188"/>
    </row>
    <row r="132" s="187" customFormat="true" ht="31.5" hidden="false" customHeight="false" outlineLevel="0" collapsed="false">
      <c r="A132" s="169" t="s">
        <v>450</v>
      </c>
      <c r="B132" s="236" t="n">
        <v>3</v>
      </c>
      <c r="C132" s="239" t="n">
        <v>3400000</v>
      </c>
      <c r="D132" s="239" t="n">
        <v>3400000</v>
      </c>
      <c r="E132" s="239" t="n">
        <v>3400000</v>
      </c>
      <c r="F132" s="188"/>
      <c r="G132" s="188"/>
    </row>
    <row r="133" s="187" customFormat="true" ht="31.5" hidden="true" customHeight="false" outlineLevel="0" collapsed="false">
      <c r="A133" s="169" t="s">
        <v>451</v>
      </c>
      <c r="B133" s="236" t="n">
        <v>3</v>
      </c>
      <c r="C133" s="239"/>
      <c r="D133" s="239"/>
      <c r="E133" s="239"/>
      <c r="F133" s="188"/>
      <c r="G133" s="188"/>
    </row>
    <row r="134" s="187" customFormat="true" ht="15.75" hidden="false" customHeight="false" outlineLevel="0" collapsed="false">
      <c r="A134" s="242" t="s">
        <v>452</v>
      </c>
      <c r="B134" s="236"/>
      <c r="C134" s="239" t="n">
        <f aca="false">SUM(C132:C133)</f>
        <v>3400000</v>
      </c>
      <c r="D134" s="239" t="n">
        <f aca="false">SUM(D132:D133)</f>
        <v>3400000</v>
      </c>
      <c r="E134" s="239" t="n">
        <f aca="false">SUM(E132:E133)</f>
        <v>3400000</v>
      </c>
      <c r="F134" s="188"/>
      <c r="G134" s="188"/>
    </row>
    <row r="135" s="187" customFormat="true" ht="31.5" hidden="false" customHeight="false" outlineLevel="0" collapsed="false">
      <c r="A135" s="169" t="s">
        <v>453</v>
      </c>
      <c r="B135" s="236" t="n">
        <v>2</v>
      </c>
      <c r="C135" s="239" t="n">
        <v>750000</v>
      </c>
      <c r="D135" s="239" t="n">
        <v>750000</v>
      </c>
      <c r="E135" s="239" t="n">
        <v>750000</v>
      </c>
      <c r="F135" s="188"/>
      <c r="G135" s="188"/>
    </row>
    <row r="136" s="187" customFormat="true" ht="15.75" hidden="true" customHeight="false" outlineLevel="0" collapsed="false">
      <c r="A136" s="169" t="s">
        <v>454</v>
      </c>
      <c r="B136" s="236" t="n">
        <v>2</v>
      </c>
      <c r="C136" s="239"/>
      <c r="D136" s="239"/>
      <c r="E136" s="239"/>
      <c r="F136" s="188"/>
      <c r="G136" s="188"/>
    </row>
    <row r="137" s="187" customFormat="true" ht="15.75" hidden="false" customHeight="false" outlineLevel="0" collapsed="false">
      <c r="A137" s="169" t="s">
        <v>455</v>
      </c>
      <c r="B137" s="236"/>
      <c r="C137" s="239" t="n">
        <f aca="false">SUM(C135:C136)</f>
        <v>750000</v>
      </c>
      <c r="D137" s="239" t="n">
        <f aca="false">SUM(D135:D136)</f>
        <v>750000</v>
      </c>
      <c r="E137" s="239" t="n">
        <f aca="false">SUM(E135:E136)</f>
        <v>750000</v>
      </c>
      <c r="F137" s="188"/>
      <c r="G137" s="188"/>
    </row>
    <row r="138" s="187" customFormat="true" ht="15.75" hidden="true" customHeight="false" outlineLevel="0" collapsed="false">
      <c r="A138" s="169" t="s">
        <v>456</v>
      </c>
      <c r="B138" s="236" t="n">
        <v>3</v>
      </c>
      <c r="C138" s="239"/>
      <c r="D138" s="239"/>
      <c r="E138" s="239"/>
      <c r="F138" s="188"/>
      <c r="G138" s="188"/>
    </row>
    <row r="139" s="187" customFormat="true" ht="15.75" hidden="true" customHeight="false" outlineLevel="0" collapsed="false">
      <c r="A139" s="169" t="s">
        <v>457</v>
      </c>
      <c r="B139" s="236" t="n">
        <v>2</v>
      </c>
      <c r="C139" s="239"/>
      <c r="D139" s="239"/>
      <c r="E139" s="239"/>
      <c r="F139" s="188"/>
      <c r="G139" s="188"/>
    </row>
    <row r="140" s="187" customFormat="true" ht="15.75" hidden="true" customHeight="false" outlineLevel="0" collapsed="false">
      <c r="A140" s="242" t="s">
        <v>458</v>
      </c>
      <c r="B140" s="236"/>
      <c r="C140" s="239" t="n">
        <f aca="false">SUM(C138:C139)</f>
        <v>0</v>
      </c>
      <c r="D140" s="239" t="n">
        <f aca="false">SUM(D138:D139)</f>
        <v>0</v>
      </c>
      <c r="E140" s="239" t="n">
        <f aca="false">SUM(E138:E139)</f>
        <v>0</v>
      </c>
      <c r="F140" s="188"/>
      <c r="G140" s="188"/>
    </row>
    <row r="141" s="187" customFormat="true" ht="15.75" hidden="true" customHeight="false" outlineLevel="0" collapsed="false">
      <c r="A141" s="169" t="s">
        <v>459</v>
      </c>
      <c r="B141" s="236" t="n">
        <v>2</v>
      </c>
      <c r="C141" s="239"/>
      <c r="D141" s="239"/>
      <c r="E141" s="239"/>
      <c r="F141" s="188"/>
      <c r="G141" s="188"/>
    </row>
    <row r="142" s="187" customFormat="true" ht="15.75" hidden="true" customHeight="false" outlineLevel="0" collapsed="false">
      <c r="A142" s="169" t="s">
        <v>460</v>
      </c>
      <c r="B142" s="236" t="n">
        <v>2</v>
      </c>
      <c r="C142" s="239"/>
      <c r="D142" s="239"/>
      <c r="E142" s="239"/>
      <c r="F142" s="188"/>
      <c r="G142" s="188"/>
    </row>
    <row r="143" s="187" customFormat="true" ht="15.75" hidden="true" customHeight="false" outlineLevel="0" collapsed="false">
      <c r="A143" s="169" t="s">
        <v>461</v>
      </c>
      <c r="B143" s="236" t="n">
        <v>2</v>
      </c>
      <c r="C143" s="239"/>
      <c r="D143" s="239"/>
      <c r="E143" s="239"/>
      <c r="F143" s="188"/>
      <c r="G143" s="188"/>
    </row>
    <row r="144" s="187" customFormat="true" ht="15.75" hidden="true" customHeight="false" outlineLevel="0" collapsed="false">
      <c r="A144" s="169" t="s">
        <v>462</v>
      </c>
      <c r="B144" s="236" t="n">
        <v>2</v>
      </c>
      <c r="C144" s="239"/>
      <c r="D144" s="239"/>
      <c r="E144" s="239"/>
      <c r="F144" s="188"/>
      <c r="G144" s="188"/>
    </row>
    <row r="145" s="187" customFormat="true" ht="15.75" hidden="true" customHeight="false" outlineLevel="0" collapsed="false">
      <c r="A145" s="169" t="s">
        <v>463</v>
      </c>
      <c r="B145" s="236" t="n">
        <v>2</v>
      </c>
      <c r="C145" s="239"/>
      <c r="D145" s="239"/>
      <c r="E145" s="239"/>
      <c r="F145" s="188"/>
      <c r="G145" s="188"/>
    </row>
    <row r="146" s="187" customFormat="true" ht="47.25" hidden="true" customHeight="false" outlineLevel="0" collapsed="false">
      <c r="A146" s="169" t="s">
        <v>464</v>
      </c>
      <c r="B146" s="236" t="n">
        <v>2</v>
      </c>
      <c r="C146" s="239"/>
      <c r="D146" s="239"/>
      <c r="E146" s="239"/>
      <c r="F146" s="188"/>
      <c r="G146" s="188"/>
    </row>
    <row r="147" s="187" customFormat="true" ht="15.75" hidden="true" customHeight="false" outlineLevel="0" collapsed="false">
      <c r="A147" s="169" t="s">
        <v>465</v>
      </c>
      <c r="B147" s="236" t="n">
        <v>2</v>
      </c>
      <c r="C147" s="239"/>
      <c r="D147" s="239"/>
      <c r="E147" s="239"/>
      <c r="F147" s="188"/>
      <c r="G147" s="188"/>
    </row>
    <row r="148" s="187" customFormat="true" ht="15.75" hidden="false" customHeight="false" outlineLevel="0" collapsed="false">
      <c r="A148" s="169" t="s">
        <v>466</v>
      </c>
      <c r="B148" s="236" t="n">
        <v>2</v>
      </c>
      <c r="C148" s="239" t="n">
        <v>48000</v>
      </c>
      <c r="D148" s="239" t="n">
        <v>48000</v>
      </c>
      <c r="E148" s="239" t="n">
        <v>48000</v>
      </c>
      <c r="F148" s="188"/>
      <c r="G148" s="188"/>
    </row>
    <row r="149" s="187" customFormat="true" ht="15.75" hidden="false" customHeight="false" outlineLevel="0" collapsed="false">
      <c r="A149" s="169" t="s">
        <v>467</v>
      </c>
      <c r="B149" s="236" t="n">
        <v>2</v>
      </c>
      <c r="C149" s="239"/>
      <c r="D149" s="239"/>
      <c r="E149" s="239"/>
      <c r="F149" s="188"/>
      <c r="G149" s="188"/>
    </row>
    <row r="150" s="187" customFormat="true" ht="15.75" hidden="false" customHeight="false" outlineLevel="0" collapsed="false">
      <c r="A150" s="242" t="s">
        <v>468</v>
      </c>
      <c r="B150" s="236"/>
      <c r="C150" s="239" t="n">
        <f aca="false">SUM(C148:C149)</f>
        <v>48000</v>
      </c>
      <c r="D150" s="239" t="n">
        <f aca="false">SUM(D148:D149)</f>
        <v>48000</v>
      </c>
      <c r="E150" s="239" t="n">
        <f aca="false">SUM(E148:E149)</f>
        <v>48000</v>
      </c>
      <c r="F150" s="188"/>
      <c r="G150" s="188"/>
    </row>
    <row r="151" s="187" customFormat="true" ht="15.75" hidden="false" customHeight="false" outlineLevel="0" collapsed="false">
      <c r="A151" s="242" t="s">
        <v>469</v>
      </c>
      <c r="B151" s="236"/>
      <c r="C151" s="239" t="n">
        <f aca="false">SUM(C141:C147)+C150</f>
        <v>48000</v>
      </c>
      <c r="D151" s="239" t="n">
        <f aca="false">SUM(D141:D147)+D150</f>
        <v>48000</v>
      </c>
      <c r="E151" s="239" t="n">
        <f aca="false">SUM(E141:E147)+E150</f>
        <v>48000</v>
      </c>
      <c r="F151" s="188"/>
      <c r="G151" s="188"/>
    </row>
    <row r="152" s="187" customFormat="true" ht="15.75" hidden="false" customHeight="false" outlineLevel="0" collapsed="false">
      <c r="A152" s="244" t="s">
        <v>444</v>
      </c>
      <c r="B152" s="235"/>
      <c r="C152" s="245" t="n">
        <f aca="false">SUM(C153:C153:C155)</f>
        <v>4198000</v>
      </c>
      <c r="D152" s="245" t="n">
        <f aca="false">SUM(D153:D153:D155)</f>
        <v>4198000</v>
      </c>
      <c r="E152" s="245" t="n">
        <f aca="false">SUM(E153:E153:E155)</f>
        <v>4198000</v>
      </c>
      <c r="F152" s="188"/>
      <c r="G152" s="188"/>
    </row>
    <row r="153" s="187" customFormat="true" ht="15.75" hidden="false" customHeight="false" outlineLevel="0" collapsed="false">
      <c r="A153" s="169" t="s">
        <v>209</v>
      </c>
      <c r="B153" s="235" t="n">
        <v>1</v>
      </c>
      <c r="C153" s="239" t="n">
        <f aca="false">SUMIF($B$126:$B$152,"1",C$126:C$152)</f>
        <v>0</v>
      </c>
      <c r="D153" s="239" t="n">
        <f aca="false">SUMIF($B$126:$B$152,"1",D$126:D$152)</f>
        <v>0</v>
      </c>
      <c r="E153" s="239" t="n">
        <f aca="false">SUMIF($B$126:$B$152,"1",E$126:E$152)</f>
        <v>0</v>
      </c>
      <c r="F153" s="188"/>
      <c r="G153" s="188"/>
    </row>
    <row r="154" s="187" customFormat="true" ht="15.75" hidden="false" customHeight="false" outlineLevel="0" collapsed="false">
      <c r="A154" s="169" t="s">
        <v>210</v>
      </c>
      <c r="B154" s="235" t="n">
        <v>2</v>
      </c>
      <c r="C154" s="239" t="n">
        <f aca="false">SUMIF($B$126:$B$152,"2",C$126:C$152)</f>
        <v>798000</v>
      </c>
      <c r="D154" s="239" t="n">
        <f aca="false">SUMIF($B$126:$B$152,"2",D$126:D$152)</f>
        <v>798000</v>
      </c>
      <c r="E154" s="239" t="n">
        <f aca="false">SUMIF($B$126:$B$152,"2",E$126:E$152)</f>
        <v>798000</v>
      </c>
      <c r="F154" s="188"/>
      <c r="G154" s="188"/>
    </row>
    <row r="155" s="187" customFormat="true" ht="15.75" hidden="false" customHeight="false" outlineLevel="0" collapsed="false">
      <c r="A155" s="169" t="s">
        <v>211</v>
      </c>
      <c r="B155" s="235" t="n">
        <v>3</v>
      </c>
      <c r="C155" s="239" t="n">
        <f aca="false">SUMIF($B$126:$B$152,"3",C$126:C$152)</f>
        <v>3400000</v>
      </c>
      <c r="D155" s="239" t="n">
        <f aca="false">SUMIF($B$126:$B$152,"3",D$126:D$152)</f>
        <v>3400000</v>
      </c>
      <c r="E155" s="239" t="n">
        <f aca="false">SUMIF($B$126:$B$152,"3",E$126:E$152)</f>
        <v>3400000</v>
      </c>
      <c r="F155" s="188"/>
      <c r="G155" s="188"/>
    </row>
    <row r="156" s="187" customFormat="true" ht="15.75" hidden="false" customHeight="false" outlineLevel="0" collapsed="false">
      <c r="A156" s="240" t="s">
        <v>470</v>
      </c>
      <c r="B156" s="236"/>
      <c r="C156" s="245"/>
      <c r="D156" s="245"/>
      <c r="E156" s="245"/>
      <c r="F156" s="188"/>
      <c r="G156" s="188"/>
    </row>
    <row r="157" s="187" customFormat="true" ht="15.75" hidden="true" customHeight="false" outlineLevel="0" collapsed="false">
      <c r="A157" s="169"/>
      <c r="B157" s="236"/>
      <c r="C157" s="239"/>
      <c r="D157" s="239"/>
      <c r="E157" s="239"/>
      <c r="F157" s="188"/>
      <c r="G157" s="188"/>
    </row>
    <row r="158" s="187" customFormat="true" ht="15.75" hidden="true" customHeight="false" outlineLevel="0" collapsed="false">
      <c r="A158" s="169" t="s">
        <v>415</v>
      </c>
      <c r="B158" s="236"/>
      <c r="C158" s="239"/>
      <c r="D158" s="239"/>
      <c r="E158" s="239"/>
      <c r="F158" s="188"/>
      <c r="G158" s="188"/>
    </row>
    <row r="159" s="187" customFormat="true" ht="15.75" hidden="true" customHeight="false" outlineLevel="0" collapsed="false">
      <c r="A159" s="242" t="s">
        <v>471</v>
      </c>
      <c r="B159" s="236"/>
      <c r="C159" s="239" t="n">
        <f aca="false">SUM(C157:C158)</f>
        <v>0</v>
      </c>
      <c r="D159" s="239" t="n">
        <f aca="false">SUM(D157:D158)</f>
        <v>0</v>
      </c>
      <c r="E159" s="239" t="n">
        <f aca="false">SUM(E157:E158)</f>
        <v>0</v>
      </c>
      <c r="F159" s="188"/>
      <c r="G159" s="188"/>
    </row>
    <row r="160" s="187" customFormat="true" ht="15.75" hidden="false" customHeight="false" outlineLevel="0" collapsed="false">
      <c r="A160" s="169" t="s">
        <v>472</v>
      </c>
      <c r="B160" s="236"/>
      <c r="C160" s="239" t="n">
        <f aca="false">SUM(C161:C165)</f>
        <v>12000</v>
      </c>
      <c r="D160" s="239" t="n">
        <f aca="false">SUM(D161:D165)</f>
        <v>12000</v>
      </c>
      <c r="E160" s="239" t="n">
        <f aca="false">SUM(E161:E165)</f>
        <v>12000</v>
      </c>
      <c r="F160" s="188"/>
      <c r="G160" s="188"/>
    </row>
    <row r="161" s="187" customFormat="true" ht="15.75" hidden="false" customHeight="false" outlineLevel="0" collapsed="false">
      <c r="A161" s="247" t="s">
        <v>473</v>
      </c>
      <c r="B161" s="236" t="n">
        <v>2</v>
      </c>
      <c r="C161" s="239"/>
      <c r="D161" s="239"/>
      <c r="E161" s="239"/>
      <c r="F161" s="188"/>
      <c r="G161" s="188"/>
    </row>
    <row r="162" s="187" customFormat="true" ht="15.75" hidden="false" customHeight="false" outlineLevel="0" collapsed="false">
      <c r="A162" s="247" t="s">
        <v>474</v>
      </c>
      <c r="B162" s="236" t="n">
        <v>2</v>
      </c>
      <c r="C162" s="239" t="n">
        <v>12000</v>
      </c>
      <c r="D162" s="239" t="n">
        <v>12000</v>
      </c>
      <c r="E162" s="239" t="n">
        <v>12000</v>
      </c>
      <c r="F162" s="188"/>
      <c r="G162" s="188"/>
    </row>
    <row r="163" s="187" customFormat="true" ht="15.75" hidden="true" customHeight="false" outlineLevel="0" collapsed="false">
      <c r="A163" s="247" t="s">
        <v>475</v>
      </c>
      <c r="B163" s="236" t="n">
        <v>2</v>
      </c>
      <c r="C163" s="239"/>
      <c r="D163" s="239"/>
      <c r="E163" s="239"/>
      <c r="F163" s="188"/>
      <c r="G163" s="188"/>
    </row>
    <row r="164" s="187" customFormat="true" ht="15.75" hidden="true" customHeight="false" outlineLevel="0" collapsed="false">
      <c r="A164" s="247" t="s">
        <v>476</v>
      </c>
      <c r="B164" s="236" t="n">
        <v>2</v>
      </c>
      <c r="C164" s="239"/>
      <c r="D164" s="239"/>
      <c r="E164" s="239"/>
      <c r="F164" s="188"/>
      <c r="G164" s="188"/>
    </row>
    <row r="165" s="187" customFormat="true" ht="15.75" hidden="true" customHeight="false" outlineLevel="0" collapsed="false">
      <c r="A165" s="247" t="s">
        <v>477</v>
      </c>
      <c r="B165" s="236" t="n">
        <v>2</v>
      </c>
      <c r="C165" s="239"/>
      <c r="D165" s="239"/>
      <c r="E165" s="239"/>
      <c r="F165" s="188"/>
      <c r="G165" s="188"/>
    </row>
    <row r="166" s="187" customFormat="true" ht="31.5" hidden="true" customHeight="false" outlineLevel="0" collapsed="false">
      <c r="A166" s="169" t="s">
        <v>478</v>
      </c>
      <c r="B166" s="236" t="n">
        <v>2</v>
      </c>
      <c r="C166" s="239"/>
      <c r="D166" s="239"/>
      <c r="E166" s="239"/>
      <c r="F166" s="188"/>
      <c r="G166" s="188"/>
    </row>
    <row r="167" s="187" customFormat="true" ht="15.75" hidden="true" customHeight="false" outlineLevel="0" collapsed="false">
      <c r="A167" s="169" t="s">
        <v>479</v>
      </c>
      <c r="B167" s="236"/>
      <c r="C167" s="239"/>
      <c r="D167" s="239"/>
      <c r="E167" s="239"/>
      <c r="F167" s="188"/>
      <c r="G167" s="188"/>
    </row>
    <row r="168" s="187" customFormat="true" ht="15.75" hidden="false" customHeight="false" outlineLevel="0" collapsed="false">
      <c r="A168" s="242" t="s">
        <v>480</v>
      </c>
      <c r="B168" s="236"/>
      <c r="C168" s="239" t="n">
        <f aca="false">SUM(C161:C167)</f>
        <v>12000</v>
      </c>
      <c r="D168" s="239" t="n">
        <f aca="false">SUM(D161:D167)</f>
        <v>12000</v>
      </c>
      <c r="E168" s="239" t="n">
        <f aca="false">SUM(E161:E167)</f>
        <v>12000</v>
      </c>
      <c r="F168" s="188"/>
      <c r="G168" s="188"/>
    </row>
    <row r="169" s="187" customFormat="true" ht="15.75" hidden="true" customHeight="false" outlineLevel="0" collapsed="false">
      <c r="A169" s="169" t="s">
        <v>415</v>
      </c>
      <c r="B169" s="236"/>
      <c r="C169" s="239"/>
      <c r="D169" s="239"/>
      <c r="E169" s="239"/>
      <c r="F169" s="188"/>
      <c r="G169" s="188"/>
    </row>
    <row r="170" s="187" customFormat="true" ht="15.75" hidden="true" customHeight="false" outlineLevel="0" collapsed="false">
      <c r="A170" s="169" t="s">
        <v>415</v>
      </c>
      <c r="B170" s="236"/>
      <c r="C170" s="239"/>
      <c r="D170" s="239"/>
      <c r="E170" s="239"/>
      <c r="F170" s="188"/>
      <c r="G170" s="188"/>
    </row>
    <row r="171" s="187" customFormat="true" ht="15.75" hidden="true" customHeight="false" outlineLevel="0" collapsed="false">
      <c r="A171" s="242" t="s">
        <v>481</v>
      </c>
      <c r="B171" s="236"/>
      <c r="C171" s="239" t="n">
        <f aca="false">SUM(C169:C170)</f>
        <v>0</v>
      </c>
      <c r="D171" s="239" t="n">
        <f aca="false">SUM(D169:D170)</f>
        <v>0</v>
      </c>
      <c r="E171" s="239" t="n">
        <f aca="false">SUM(E169:E170)</f>
        <v>0</v>
      </c>
      <c r="F171" s="188"/>
      <c r="G171" s="188"/>
    </row>
    <row r="172" s="187" customFormat="true" ht="15.75" hidden="true" customHeight="false" outlineLevel="0" collapsed="false">
      <c r="A172" s="169" t="s">
        <v>415</v>
      </c>
      <c r="B172" s="236"/>
      <c r="C172" s="239"/>
      <c r="D172" s="239"/>
      <c r="E172" s="239"/>
      <c r="F172" s="188"/>
      <c r="G172" s="188"/>
    </row>
    <row r="173" s="187" customFormat="true" ht="15.75" hidden="true" customHeight="false" outlineLevel="0" collapsed="false">
      <c r="A173" s="169"/>
      <c r="B173" s="236"/>
      <c r="C173" s="239"/>
      <c r="D173" s="239"/>
      <c r="E173" s="239"/>
      <c r="F173" s="188"/>
      <c r="G173" s="188"/>
    </row>
    <row r="174" s="187" customFormat="true" ht="15.75" hidden="true" customHeight="false" outlineLevel="0" collapsed="false">
      <c r="A174" s="242" t="s">
        <v>482</v>
      </c>
      <c r="B174" s="236"/>
      <c r="C174" s="239" t="n">
        <f aca="false">SUM(C172:C173)</f>
        <v>0</v>
      </c>
      <c r="D174" s="239" t="n">
        <f aca="false">SUM(D172:D173)</f>
        <v>0</v>
      </c>
      <c r="E174" s="239" t="n">
        <f aca="false">SUM(E172:E173)</f>
        <v>0</v>
      </c>
      <c r="F174" s="188"/>
      <c r="G174" s="188"/>
    </row>
    <row r="175" s="187" customFormat="true" ht="15.75" hidden="true" customHeight="false" outlineLevel="0" collapsed="false">
      <c r="A175" s="169" t="s">
        <v>483</v>
      </c>
      <c r="B175" s="236"/>
      <c r="C175" s="239" t="n">
        <f aca="false">C171+C174</f>
        <v>0</v>
      </c>
      <c r="D175" s="239" t="n">
        <f aca="false">D171+D174</f>
        <v>0</v>
      </c>
      <c r="E175" s="239" t="n">
        <f aca="false">E171+E174</f>
        <v>0</v>
      </c>
      <c r="F175" s="188"/>
      <c r="G175" s="188"/>
    </row>
    <row r="176" s="187" customFormat="true" ht="15.75" hidden="true" customHeight="false" outlineLevel="0" collapsed="false">
      <c r="A176" s="169" t="s">
        <v>484</v>
      </c>
      <c r="B176" s="236" t="n">
        <v>2</v>
      </c>
      <c r="C176" s="239"/>
      <c r="D176" s="239"/>
      <c r="E176" s="239"/>
      <c r="F176" s="188"/>
      <c r="G176" s="188"/>
    </row>
    <row r="177" s="187" customFormat="true" ht="31.5" hidden="false" customHeight="false" outlineLevel="0" collapsed="false">
      <c r="A177" s="169" t="s">
        <v>485</v>
      </c>
      <c r="B177" s="236" t="n">
        <v>2</v>
      </c>
      <c r="C177" s="239" t="n">
        <v>100000</v>
      </c>
      <c r="D177" s="239" t="n">
        <v>100000</v>
      </c>
      <c r="E177" s="239" t="n">
        <v>100000</v>
      </c>
      <c r="F177" s="188"/>
      <c r="G177" s="188"/>
    </row>
    <row r="178" s="187" customFormat="true" ht="31.5" hidden="true" customHeight="false" outlineLevel="0" collapsed="false">
      <c r="A178" s="169" t="s">
        <v>486</v>
      </c>
      <c r="B178" s="236" t="n">
        <v>2</v>
      </c>
      <c r="C178" s="239"/>
      <c r="D178" s="239"/>
      <c r="E178" s="239"/>
      <c r="F178" s="188"/>
      <c r="G178" s="188"/>
    </row>
    <row r="179" s="187" customFormat="true" ht="15.75" hidden="true" customHeight="false" outlineLevel="0" collapsed="false">
      <c r="A179" s="169" t="s">
        <v>487</v>
      </c>
      <c r="B179" s="236" t="n">
        <v>2</v>
      </c>
      <c r="C179" s="239"/>
      <c r="D179" s="239"/>
      <c r="E179" s="239"/>
      <c r="F179" s="188"/>
      <c r="G179" s="188"/>
    </row>
    <row r="180" s="187" customFormat="true" ht="31.5" hidden="true" customHeight="false" outlineLevel="0" collapsed="false">
      <c r="A180" s="169" t="s">
        <v>488</v>
      </c>
      <c r="B180" s="236" t="n">
        <v>2</v>
      </c>
      <c r="C180" s="239"/>
      <c r="D180" s="239"/>
      <c r="E180" s="239"/>
      <c r="F180" s="188"/>
      <c r="G180" s="188"/>
    </row>
    <row r="181" s="187" customFormat="true" ht="15.75" hidden="true" customHeight="false" outlineLevel="0" collapsed="false">
      <c r="A181" s="169" t="s">
        <v>489</v>
      </c>
      <c r="B181" s="236" t="n">
        <v>2</v>
      </c>
      <c r="C181" s="239"/>
      <c r="D181" s="239"/>
      <c r="E181" s="239"/>
      <c r="F181" s="188"/>
      <c r="G181" s="188"/>
    </row>
    <row r="182" s="187" customFormat="true" ht="15.75" hidden="true" customHeight="false" outlineLevel="0" collapsed="false">
      <c r="A182" s="169" t="s">
        <v>415</v>
      </c>
      <c r="B182" s="236" t="n">
        <v>2</v>
      </c>
      <c r="C182" s="239"/>
      <c r="D182" s="239"/>
      <c r="E182" s="239"/>
      <c r="F182" s="188"/>
      <c r="G182" s="188"/>
    </row>
    <row r="183" s="187" customFormat="true" ht="15.75" hidden="true" customHeight="false" outlineLevel="0" collapsed="false">
      <c r="A183" s="169" t="s">
        <v>415</v>
      </c>
      <c r="B183" s="236" t="n">
        <v>2</v>
      </c>
      <c r="C183" s="239"/>
      <c r="D183" s="239"/>
      <c r="E183" s="239"/>
      <c r="F183" s="188"/>
      <c r="G183" s="188"/>
    </row>
    <row r="184" s="187" customFormat="true" ht="15.75" hidden="true" customHeight="false" outlineLevel="0" collapsed="false">
      <c r="A184" s="169" t="s">
        <v>415</v>
      </c>
      <c r="B184" s="236" t="n">
        <v>2</v>
      </c>
      <c r="C184" s="239"/>
      <c r="D184" s="239"/>
      <c r="E184" s="239"/>
      <c r="F184" s="188"/>
      <c r="G184" s="188"/>
    </row>
    <row r="185" s="187" customFormat="true" ht="15.75" hidden="true" customHeight="false" outlineLevel="0" collapsed="false">
      <c r="A185" s="169" t="s">
        <v>415</v>
      </c>
      <c r="B185" s="236" t="n">
        <v>2</v>
      </c>
      <c r="C185" s="239"/>
      <c r="D185" s="239"/>
      <c r="E185" s="239"/>
      <c r="F185" s="188"/>
      <c r="G185" s="188"/>
    </row>
    <row r="186" s="187" customFormat="true" ht="15.75" hidden="true" customHeight="false" outlineLevel="0" collapsed="false">
      <c r="A186" s="242" t="s">
        <v>490</v>
      </c>
      <c r="B186" s="236"/>
      <c r="C186" s="239" t="n">
        <f aca="false">SUM(C182:C185)</f>
        <v>0</v>
      </c>
      <c r="D186" s="239" t="n">
        <f aca="false">SUM(D182:D185)</f>
        <v>0</v>
      </c>
      <c r="E186" s="239" t="n">
        <f aca="false">SUM(E182:E185)</f>
        <v>0</v>
      </c>
      <c r="F186" s="188"/>
      <c r="G186" s="188"/>
    </row>
    <row r="187" s="187" customFormat="true" ht="15.75" hidden="false" customHeight="false" outlineLevel="0" collapsed="false">
      <c r="A187" s="169" t="s">
        <v>491</v>
      </c>
      <c r="B187" s="236"/>
      <c r="C187" s="239" t="n">
        <f aca="false">SUM(C176:C181)+C186</f>
        <v>100000</v>
      </c>
      <c r="D187" s="239" t="n">
        <f aca="false">SUM(D176:D181)+D186</f>
        <v>100000</v>
      </c>
      <c r="E187" s="239" t="n">
        <f aca="false">SUM(E176:E181)+E186</f>
        <v>100000</v>
      </c>
      <c r="F187" s="188"/>
      <c r="G187" s="188"/>
    </row>
    <row r="188" s="187" customFormat="true" ht="15.75" hidden="false" customHeight="false" outlineLevel="0" collapsed="false">
      <c r="A188" s="169" t="s">
        <v>492</v>
      </c>
      <c r="B188" s="236" t="n">
        <v>2</v>
      </c>
      <c r="C188" s="239" t="n">
        <v>617460</v>
      </c>
      <c r="D188" s="239" t="n">
        <v>617460</v>
      </c>
      <c r="E188" s="239" t="n">
        <v>617460</v>
      </c>
      <c r="F188" s="188"/>
      <c r="G188" s="188"/>
    </row>
    <row r="189" s="187" customFormat="true" ht="15.75" hidden="true" customHeight="false" outlineLevel="0" collapsed="false">
      <c r="A189" s="169" t="s">
        <v>493</v>
      </c>
      <c r="B189" s="236" t="n">
        <v>2</v>
      </c>
      <c r="C189" s="239"/>
      <c r="D189" s="239"/>
      <c r="E189" s="239"/>
      <c r="F189" s="188"/>
      <c r="G189" s="188"/>
    </row>
    <row r="190" s="187" customFormat="true" ht="15.75" hidden="true" customHeight="false" outlineLevel="0" collapsed="false">
      <c r="A190" s="169" t="s">
        <v>494</v>
      </c>
      <c r="B190" s="236" t="n">
        <v>2</v>
      </c>
      <c r="C190" s="239"/>
      <c r="D190" s="239"/>
      <c r="E190" s="239"/>
      <c r="F190" s="188"/>
      <c r="G190" s="188"/>
    </row>
    <row r="191" s="187" customFormat="true" ht="15.75" hidden="false" customHeight="false" outlineLevel="0" collapsed="false">
      <c r="A191" s="242" t="s">
        <v>495</v>
      </c>
      <c r="B191" s="236"/>
      <c r="C191" s="239" t="n">
        <f aca="false">SUM(C188:C190)</f>
        <v>617460</v>
      </c>
      <c r="D191" s="239" t="n">
        <f aca="false">SUM(D188:D190)</f>
        <v>617460</v>
      </c>
      <c r="E191" s="239" t="n">
        <f aca="false">SUM(E188:E190)</f>
        <v>617460</v>
      </c>
      <c r="F191" s="188"/>
      <c r="G191" s="188"/>
    </row>
    <row r="192" s="187" customFormat="true" ht="15.75" hidden="true" customHeight="false" outlineLevel="0" collapsed="false">
      <c r="A192" s="169" t="s">
        <v>496</v>
      </c>
      <c r="B192" s="236"/>
      <c r="C192" s="239"/>
      <c r="D192" s="239"/>
      <c r="E192" s="239"/>
      <c r="F192" s="188"/>
      <c r="G192" s="188"/>
    </row>
    <row r="193" s="187" customFormat="true" ht="15.75" hidden="true" customHeight="false" outlineLevel="0" collapsed="false">
      <c r="A193" s="169" t="s">
        <v>497</v>
      </c>
      <c r="B193" s="236"/>
      <c r="C193" s="239"/>
      <c r="D193" s="239"/>
      <c r="E193" s="239"/>
      <c r="F193" s="188"/>
      <c r="G193" s="188"/>
    </row>
    <row r="194" s="187" customFormat="true" ht="15.75" hidden="true" customHeight="false" outlineLevel="0" collapsed="false">
      <c r="A194" s="169" t="s">
        <v>498</v>
      </c>
      <c r="B194" s="236" t="n">
        <v>2</v>
      </c>
      <c r="C194" s="239"/>
      <c r="D194" s="239"/>
      <c r="E194" s="239"/>
      <c r="F194" s="188"/>
      <c r="G194" s="188"/>
    </row>
    <row r="195" s="187" customFormat="true" ht="15.75" hidden="false" customHeight="false" outlineLevel="0" collapsed="false">
      <c r="A195" s="169" t="s">
        <v>499</v>
      </c>
      <c r="B195" s="236" t="n">
        <v>2</v>
      </c>
      <c r="C195" s="239" t="n">
        <v>15000</v>
      </c>
      <c r="D195" s="239" t="n">
        <v>15000</v>
      </c>
      <c r="E195" s="239" t="n">
        <v>15000</v>
      </c>
      <c r="F195" s="188"/>
      <c r="G195" s="188"/>
    </row>
    <row r="196" s="187" customFormat="true" ht="15.75" hidden="false" customHeight="false" outlineLevel="0" collapsed="false">
      <c r="A196" s="169" t="s">
        <v>500</v>
      </c>
      <c r="B196" s="236"/>
      <c r="C196" s="239" t="n">
        <f aca="false">SUM(C194:C195)</f>
        <v>15000</v>
      </c>
      <c r="D196" s="239" t="n">
        <f aca="false">SUM(D194:D195)</f>
        <v>15000</v>
      </c>
      <c r="E196" s="239" t="n">
        <f aca="false">SUM(E194:E195)</f>
        <v>15000</v>
      </c>
      <c r="F196" s="188"/>
      <c r="G196" s="188"/>
    </row>
    <row r="197" s="187" customFormat="true" ht="15.75" hidden="true" customHeight="false" outlineLevel="0" collapsed="false">
      <c r="A197" s="169" t="s">
        <v>501</v>
      </c>
      <c r="B197" s="236" t="n">
        <v>2</v>
      </c>
      <c r="C197" s="239"/>
      <c r="D197" s="239"/>
      <c r="E197" s="239"/>
      <c r="F197" s="188"/>
      <c r="G197" s="188"/>
    </row>
    <row r="198" s="187" customFormat="true" ht="15.75" hidden="true" customHeight="false" outlineLevel="0" collapsed="false">
      <c r="A198" s="169" t="s">
        <v>502</v>
      </c>
      <c r="B198" s="236" t="n">
        <v>2</v>
      </c>
      <c r="C198" s="239"/>
      <c r="D198" s="239"/>
      <c r="E198" s="239"/>
      <c r="F198" s="188"/>
      <c r="G198" s="188"/>
    </row>
    <row r="199" s="187" customFormat="true" ht="15.75" hidden="true" customHeight="false" outlineLevel="0" collapsed="false">
      <c r="A199" s="169" t="s">
        <v>503</v>
      </c>
      <c r="B199" s="236"/>
      <c r="C199" s="239" t="n">
        <f aca="false">SUM(C197:C198)</f>
        <v>0</v>
      </c>
      <c r="D199" s="239" t="n">
        <f aca="false">SUM(D197:D198)</f>
        <v>0</v>
      </c>
      <c r="E199" s="239" t="n">
        <f aca="false">SUM(E197:E198)</f>
        <v>0</v>
      </c>
      <c r="F199" s="188"/>
      <c r="G199" s="188"/>
    </row>
    <row r="200" s="187" customFormat="true" ht="15.75" hidden="true" customHeight="false" outlineLevel="0" collapsed="false">
      <c r="A200" s="169" t="s">
        <v>504</v>
      </c>
      <c r="B200" s="236" t="n">
        <v>2</v>
      </c>
      <c r="C200" s="239"/>
      <c r="D200" s="239"/>
      <c r="E200" s="239"/>
      <c r="F200" s="188"/>
      <c r="G200" s="188"/>
    </row>
    <row r="201" s="187" customFormat="true" ht="63" hidden="false" customHeight="false" outlineLevel="0" collapsed="false">
      <c r="A201" s="169" t="s">
        <v>505</v>
      </c>
      <c r="B201" s="236" t="n">
        <v>2</v>
      </c>
      <c r="C201" s="239"/>
      <c r="D201" s="239" t="n">
        <v>12000</v>
      </c>
      <c r="E201" s="239" t="n">
        <v>12000</v>
      </c>
      <c r="F201" s="188"/>
      <c r="G201" s="188"/>
    </row>
    <row r="202" s="187" customFormat="true" ht="31.5" hidden="true" customHeight="false" outlineLevel="0" collapsed="false">
      <c r="A202" s="169" t="s">
        <v>506</v>
      </c>
      <c r="B202" s="236" t="n">
        <v>2</v>
      </c>
      <c r="C202" s="239"/>
      <c r="D202" s="239"/>
      <c r="E202" s="239"/>
      <c r="F202" s="188"/>
      <c r="G202" s="188"/>
    </row>
    <row r="203" s="187" customFormat="true" ht="15.75" hidden="true" customHeight="false" outlineLevel="0" collapsed="false">
      <c r="A203" s="169" t="s">
        <v>507</v>
      </c>
      <c r="B203" s="236"/>
      <c r="C203" s="239"/>
      <c r="D203" s="239"/>
      <c r="E203" s="239"/>
      <c r="F203" s="188"/>
      <c r="G203" s="188"/>
    </row>
    <row r="204" s="187" customFormat="true" ht="15.75" hidden="true" customHeight="false" outlineLevel="0" collapsed="false">
      <c r="A204" s="242" t="s">
        <v>508</v>
      </c>
      <c r="B204" s="236"/>
      <c r="C204" s="239" t="n">
        <f aca="false">SUM(C202:C203)</f>
        <v>0</v>
      </c>
      <c r="D204" s="239" t="n">
        <f aca="false">SUM(D202:D203)</f>
        <v>0</v>
      </c>
      <c r="E204" s="239" t="n">
        <f aca="false">SUM(E202:E203)</f>
        <v>0</v>
      </c>
      <c r="F204" s="188"/>
      <c r="G204" s="188"/>
    </row>
    <row r="205" s="187" customFormat="true" ht="15.75" hidden="true" customHeight="false" outlineLevel="0" collapsed="false">
      <c r="A205" s="169" t="s">
        <v>415</v>
      </c>
      <c r="B205" s="236"/>
      <c r="C205" s="239"/>
      <c r="D205" s="239"/>
      <c r="E205" s="239"/>
      <c r="F205" s="188"/>
      <c r="G205" s="188"/>
    </row>
    <row r="206" s="187" customFormat="true" ht="15.75" hidden="true" customHeight="false" outlineLevel="0" collapsed="false">
      <c r="A206" s="169" t="s">
        <v>415</v>
      </c>
      <c r="B206" s="236"/>
      <c r="C206" s="239"/>
      <c r="D206" s="239"/>
      <c r="E206" s="239"/>
      <c r="F206" s="188"/>
      <c r="G206" s="188"/>
    </row>
    <row r="207" s="187" customFormat="true" ht="17.25" hidden="true" customHeight="true" outlineLevel="0" collapsed="false">
      <c r="A207" s="242" t="s">
        <v>509</v>
      </c>
      <c r="B207" s="236"/>
      <c r="C207" s="239" t="n">
        <f aca="false">SUM(C205:C206)</f>
        <v>0</v>
      </c>
      <c r="D207" s="239" t="n">
        <f aca="false">SUM(D205:D206)</f>
        <v>0</v>
      </c>
      <c r="E207" s="239" t="n">
        <f aca="false">SUM(E205:E206)</f>
        <v>0</v>
      </c>
      <c r="F207" s="188"/>
      <c r="G207" s="188"/>
    </row>
    <row r="208" s="187" customFormat="true" ht="15.75" hidden="false" customHeight="false" outlineLevel="0" collapsed="false">
      <c r="A208" s="169" t="s">
        <v>510</v>
      </c>
      <c r="B208" s="236"/>
      <c r="C208" s="239" t="n">
        <f aca="false">SUM(C201)+C204+C207</f>
        <v>0</v>
      </c>
      <c r="D208" s="239" t="n">
        <f aca="false">SUM(D201)+D204+D207</f>
        <v>12000</v>
      </c>
      <c r="E208" s="239" t="n">
        <f aca="false">SUM(E201)+E204+E207</f>
        <v>12000</v>
      </c>
      <c r="F208" s="188"/>
      <c r="G208" s="188"/>
    </row>
    <row r="209" s="187" customFormat="true" ht="15.75" hidden="false" customHeight="false" outlineLevel="0" collapsed="false">
      <c r="A209" s="244" t="s">
        <v>470</v>
      </c>
      <c r="B209" s="235"/>
      <c r="C209" s="245" t="n">
        <f aca="false">SUM(C210:C210:C212)</f>
        <v>744460</v>
      </c>
      <c r="D209" s="245" t="n">
        <f aca="false">SUM(D210:D210:D212)</f>
        <v>756460</v>
      </c>
      <c r="E209" s="245" t="n">
        <f aca="false">SUM(E210:E210:E212)</f>
        <v>756460</v>
      </c>
      <c r="F209" s="188"/>
      <c r="G209" s="188"/>
    </row>
    <row r="210" s="187" customFormat="true" ht="15.75" hidden="false" customHeight="false" outlineLevel="0" collapsed="false">
      <c r="A210" s="169" t="s">
        <v>209</v>
      </c>
      <c r="B210" s="235" t="n">
        <v>1</v>
      </c>
      <c r="C210" s="239" t="n">
        <f aca="false">SUMIF($B$156:$B$209,"1",C$156:C$209)</f>
        <v>0</v>
      </c>
      <c r="D210" s="239" t="n">
        <f aca="false">SUMIF($B$156:$B$209,"1",D$156:D$209)</f>
        <v>0</v>
      </c>
      <c r="E210" s="239" t="n">
        <f aca="false">SUMIF($B$156:$B$209,"1",E$156:E$209)</f>
        <v>0</v>
      </c>
      <c r="F210" s="188"/>
      <c r="G210" s="188"/>
    </row>
    <row r="211" s="187" customFormat="true" ht="15.75" hidden="false" customHeight="false" outlineLevel="0" collapsed="false">
      <c r="A211" s="169" t="s">
        <v>210</v>
      </c>
      <c r="B211" s="235" t="n">
        <v>2</v>
      </c>
      <c r="C211" s="239" t="n">
        <f aca="false">SUMIF($B$156:$B$209,"2",C$156:C$209)</f>
        <v>744460</v>
      </c>
      <c r="D211" s="239" t="n">
        <f aca="false">SUMIF($B$156:$B$209,"2",D$156:D$209)</f>
        <v>756460</v>
      </c>
      <c r="E211" s="239" t="n">
        <f aca="false">SUMIF($B$156:$B$209,"2",E$156:E$209)</f>
        <v>756460</v>
      </c>
      <c r="F211" s="188"/>
      <c r="G211" s="188"/>
    </row>
    <row r="212" s="187" customFormat="true" ht="15.75" hidden="false" customHeight="false" outlineLevel="0" collapsed="false">
      <c r="A212" s="169" t="s">
        <v>211</v>
      </c>
      <c r="B212" s="235" t="n">
        <v>3</v>
      </c>
      <c r="C212" s="239" t="n">
        <f aca="false">SUMIF($B$156:$B$209,"3",C$156:C$209)</f>
        <v>0</v>
      </c>
      <c r="D212" s="239" t="n">
        <f aca="false">SUMIF($B$156:$B$209,"3",D$156:D$209)</f>
        <v>0</v>
      </c>
      <c r="E212" s="239" t="n">
        <f aca="false">SUMIF($B$156:$B$209,"3",E$156:E$209)</f>
        <v>0</v>
      </c>
      <c r="F212" s="188"/>
      <c r="G212" s="188"/>
    </row>
    <row r="213" s="187" customFormat="true" ht="15.75" hidden="true" customHeight="false" outlineLevel="0" collapsed="false">
      <c r="A213" s="240" t="s">
        <v>511</v>
      </c>
      <c r="B213" s="236"/>
      <c r="C213" s="245"/>
      <c r="D213" s="245"/>
      <c r="E213" s="245"/>
      <c r="F213" s="188"/>
      <c r="G213" s="188"/>
    </row>
    <row r="214" s="187" customFormat="true" ht="15.75" hidden="true" customHeight="false" outlineLevel="0" collapsed="false">
      <c r="A214" s="169" t="s">
        <v>512</v>
      </c>
      <c r="B214" s="236"/>
      <c r="C214" s="239"/>
      <c r="D214" s="239"/>
      <c r="E214" s="239"/>
      <c r="F214" s="188"/>
      <c r="G214" s="188"/>
    </row>
    <row r="215" s="187" customFormat="true" ht="15.75" hidden="true" customHeight="false" outlineLevel="0" collapsed="false">
      <c r="A215" s="242" t="s">
        <v>513</v>
      </c>
      <c r="B215" s="236"/>
      <c r="C215" s="239" t="n">
        <f aca="false">SUM(C214)</f>
        <v>0</v>
      </c>
      <c r="D215" s="239" t="n">
        <f aca="false">SUM(D214)</f>
        <v>0</v>
      </c>
      <c r="E215" s="239" t="n">
        <f aca="false">SUM(E214)</f>
        <v>0</v>
      </c>
      <c r="F215" s="188"/>
      <c r="G215" s="188"/>
    </row>
    <row r="216" s="187" customFormat="true" ht="15.75" hidden="true" customHeight="false" outlineLevel="0" collapsed="false">
      <c r="A216" s="169" t="s">
        <v>514</v>
      </c>
      <c r="B216" s="236" t="n">
        <v>2</v>
      </c>
      <c r="C216" s="239"/>
      <c r="D216" s="239"/>
      <c r="E216" s="239"/>
      <c r="F216" s="188"/>
      <c r="G216" s="188"/>
    </row>
    <row r="217" s="187" customFormat="true" ht="15.75" hidden="true" customHeight="false" outlineLevel="0" collapsed="false">
      <c r="A217" s="169" t="s">
        <v>415</v>
      </c>
      <c r="B217" s="236" t="n">
        <v>2</v>
      </c>
      <c r="C217" s="239"/>
      <c r="D217" s="239"/>
      <c r="E217" s="239"/>
      <c r="F217" s="188"/>
      <c r="G217" s="188"/>
    </row>
    <row r="218" s="187" customFormat="true" ht="15.75" hidden="true" customHeight="false" outlineLevel="0" collapsed="false">
      <c r="A218" s="169" t="s">
        <v>415</v>
      </c>
      <c r="B218" s="236" t="n">
        <v>2</v>
      </c>
      <c r="C218" s="239"/>
      <c r="D218" s="239"/>
      <c r="E218" s="239"/>
      <c r="F218" s="188"/>
      <c r="G218" s="188"/>
    </row>
    <row r="219" s="187" customFormat="true" ht="31.5" hidden="true" customHeight="false" outlineLevel="0" collapsed="false">
      <c r="A219" s="242" t="s">
        <v>515</v>
      </c>
      <c r="B219" s="236"/>
      <c r="C219" s="239" t="n">
        <f aca="false">SUM(C217:C218)</f>
        <v>0</v>
      </c>
      <c r="D219" s="239" t="n">
        <f aca="false">SUM(D217:D218)</f>
        <v>0</v>
      </c>
      <c r="E219" s="239" t="n">
        <f aca="false">SUM(E217:E218)</f>
        <v>0</v>
      </c>
      <c r="F219" s="188"/>
      <c r="G219" s="188"/>
    </row>
    <row r="220" s="187" customFormat="true" ht="15.75" hidden="true" customHeight="false" outlineLevel="0" collapsed="false">
      <c r="A220" s="169" t="s">
        <v>516</v>
      </c>
      <c r="B220" s="236"/>
      <c r="C220" s="239" t="n">
        <f aca="false">C216+C219</f>
        <v>0</v>
      </c>
      <c r="D220" s="239" t="n">
        <f aca="false">D216+D219</f>
        <v>0</v>
      </c>
      <c r="E220" s="239" t="n">
        <f aca="false">E216+E219</f>
        <v>0</v>
      </c>
      <c r="F220" s="188"/>
      <c r="G220" s="188"/>
    </row>
    <row r="221" s="187" customFormat="true" ht="15.75" hidden="true" customHeight="false" outlineLevel="0" collapsed="false">
      <c r="A221" s="169" t="s">
        <v>512</v>
      </c>
      <c r="B221" s="236" t="n">
        <v>2</v>
      </c>
      <c r="C221" s="239"/>
      <c r="D221" s="239"/>
      <c r="E221" s="239"/>
      <c r="F221" s="188"/>
      <c r="G221" s="188"/>
    </row>
    <row r="222" s="187" customFormat="true" ht="15.75" hidden="true" customHeight="false" outlineLevel="0" collapsed="false">
      <c r="A222" s="169" t="s">
        <v>512</v>
      </c>
      <c r="B222" s="236" t="n">
        <v>2</v>
      </c>
      <c r="C222" s="239"/>
      <c r="D222" s="239"/>
      <c r="E222" s="239"/>
      <c r="F222" s="188"/>
      <c r="G222" s="188"/>
    </row>
    <row r="223" s="187" customFormat="true" ht="15.75" hidden="true" customHeight="false" outlineLevel="0" collapsed="false">
      <c r="A223" s="169" t="s">
        <v>512</v>
      </c>
      <c r="B223" s="236" t="n">
        <v>2</v>
      </c>
      <c r="C223" s="239"/>
      <c r="D223" s="239"/>
      <c r="E223" s="239"/>
      <c r="F223" s="188"/>
      <c r="G223" s="188"/>
    </row>
    <row r="224" s="187" customFormat="true" ht="15.75" hidden="true" customHeight="false" outlineLevel="0" collapsed="false">
      <c r="A224" s="242" t="s">
        <v>517</v>
      </c>
      <c r="B224" s="236"/>
      <c r="C224" s="239" t="n">
        <f aca="false">SUM(C221:C223)</f>
        <v>0</v>
      </c>
      <c r="D224" s="239" t="n">
        <f aca="false">SUM(D221:D223)</f>
        <v>0</v>
      </c>
      <c r="E224" s="239" t="n">
        <f aca="false">SUM(E221:E223)</f>
        <v>0</v>
      </c>
      <c r="F224" s="188"/>
      <c r="G224" s="188"/>
    </row>
    <row r="225" s="187" customFormat="true" ht="15.75" hidden="true" customHeight="false" outlineLevel="0" collapsed="false">
      <c r="A225" s="169" t="s">
        <v>518</v>
      </c>
      <c r="B225" s="236" t="n">
        <v>2</v>
      </c>
      <c r="C225" s="239"/>
      <c r="D225" s="239"/>
      <c r="E225" s="239"/>
      <c r="F225" s="188"/>
      <c r="G225" s="188"/>
    </row>
    <row r="226" s="187" customFormat="true" ht="15.75" hidden="true" customHeight="false" outlineLevel="0" collapsed="false">
      <c r="A226" s="169" t="s">
        <v>519</v>
      </c>
      <c r="B226" s="236" t="n">
        <v>2</v>
      </c>
      <c r="C226" s="239"/>
      <c r="D226" s="239"/>
      <c r="E226" s="239"/>
      <c r="F226" s="188"/>
      <c r="G226" s="188"/>
    </row>
    <row r="227" s="187" customFormat="true" ht="15.75" hidden="true" customHeight="false" outlineLevel="0" collapsed="false">
      <c r="A227" s="169" t="s">
        <v>520</v>
      </c>
      <c r="B227" s="236"/>
      <c r="C227" s="239" t="n">
        <f aca="false">SUM(C225:C226)</f>
        <v>0</v>
      </c>
      <c r="D227" s="239" t="n">
        <f aca="false">SUM(D225:D226)</f>
        <v>0</v>
      </c>
      <c r="E227" s="239" t="n">
        <f aca="false">SUM(E225:E226)</f>
        <v>0</v>
      </c>
      <c r="F227" s="188"/>
      <c r="G227" s="188"/>
    </row>
    <row r="228" s="187" customFormat="true" ht="15.75" hidden="true" customHeight="false" outlineLevel="0" collapsed="false">
      <c r="A228" s="169" t="s">
        <v>521</v>
      </c>
      <c r="B228" s="236" t="n">
        <v>2</v>
      </c>
      <c r="C228" s="239"/>
      <c r="D228" s="239"/>
      <c r="E228" s="239"/>
      <c r="F228" s="188"/>
      <c r="G228" s="188"/>
    </row>
    <row r="229" s="187" customFormat="true" ht="15.75" hidden="true" customHeight="false" outlineLevel="0" collapsed="false">
      <c r="A229" s="244" t="s">
        <v>511</v>
      </c>
      <c r="B229" s="235"/>
      <c r="C229" s="245" t="n">
        <f aca="false">SUM(C230:C230:C232)</f>
        <v>0</v>
      </c>
      <c r="D229" s="245" t="n">
        <f aca="false">SUM(D230:D230:D232)</f>
        <v>0</v>
      </c>
      <c r="E229" s="245" t="n">
        <f aca="false">SUM(E230:E230:E232)</f>
        <v>0</v>
      </c>
      <c r="F229" s="188"/>
      <c r="G229" s="188"/>
    </row>
    <row r="230" s="187" customFormat="true" ht="15.75" hidden="true" customHeight="false" outlineLevel="0" collapsed="false">
      <c r="A230" s="169" t="s">
        <v>209</v>
      </c>
      <c r="B230" s="235" t="n">
        <v>1</v>
      </c>
      <c r="C230" s="239" t="n">
        <f aca="false">SUMIF($B$213:$B$229,"1",C$213:C$229)</f>
        <v>0</v>
      </c>
      <c r="D230" s="239" t="n">
        <f aca="false">SUMIF($B$213:$B$229,"1",D$213:D$229)</f>
        <v>0</v>
      </c>
      <c r="E230" s="239" t="n">
        <f aca="false">SUMIF($B$213:$B$229,"1",E$213:E$229)</f>
        <v>0</v>
      </c>
      <c r="F230" s="188"/>
      <c r="G230" s="188"/>
    </row>
    <row r="231" s="187" customFormat="true" ht="15.75" hidden="true" customHeight="false" outlineLevel="0" collapsed="false">
      <c r="A231" s="169" t="s">
        <v>210</v>
      </c>
      <c r="B231" s="235" t="n">
        <v>2</v>
      </c>
      <c r="C231" s="239" t="n">
        <f aca="false">SUMIF($B$213:$B$229,"2",C$213:C$229)</f>
        <v>0</v>
      </c>
      <c r="D231" s="239" t="n">
        <f aca="false">SUMIF($B$213:$B$229,"2",D$213:D$229)</f>
        <v>0</v>
      </c>
      <c r="E231" s="239" t="n">
        <f aca="false">SUMIF($B$213:$B$229,"2",E$213:E$229)</f>
        <v>0</v>
      </c>
      <c r="F231" s="188"/>
      <c r="G231" s="188"/>
    </row>
    <row r="232" s="187" customFormat="true" ht="15.75" hidden="true" customHeight="false" outlineLevel="0" collapsed="false">
      <c r="A232" s="169" t="s">
        <v>211</v>
      </c>
      <c r="B232" s="235" t="n">
        <v>3</v>
      </c>
      <c r="C232" s="239" t="n">
        <f aca="false">SUMIF($B$213:$B$229,"3",C$213:C$229)</f>
        <v>0</v>
      </c>
      <c r="D232" s="239" t="n">
        <f aca="false">SUMIF($B$213:$B$229,"3",D$213:D$229)</f>
        <v>0</v>
      </c>
      <c r="E232" s="239" t="n">
        <f aca="false">SUMIF($B$213:$B$229,"3",E$213:E$229)</f>
        <v>0</v>
      </c>
      <c r="F232" s="188"/>
      <c r="G232" s="188"/>
    </row>
    <row r="233" s="187" customFormat="true" ht="15.75" hidden="false" customHeight="false" outlineLevel="0" collapsed="false">
      <c r="A233" s="240" t="s">
        <v>522</v>
      </c>
      <c r="B233" s="236"/>
      <c r="C233" s="245"/>
      <c r="D233" s="245"/>
      <c r="E233" s="245"/>
      <c r="F233" s="188"/>
      <c r="G233" s="188"/>
    </row>
    <row r="234" s="187" customFormat="true" ht="15.75" hidden="true" customHeight="false" outlineLevel="0" collapsed="false">
      <c r="A234" s="169"/>
      <c r="B234" s="236"/>
      <c r="C234" s="245"/>
      <c r="D234" s="245"/>
      <c r="E234" s="245"/>
      <c r="F234" s="188"/>
      <c r="G234" s="188"/>
    </row>
    <row r="235" s="187" customFormat="true" ht="31.5" hidden="true" customHeight="false" outlineLevel="0" collapsed="false">
      <c r="A235" s="169" t="s">
        <v>523</v>
      </c>
      <c r="B235" s="236"/>
      <c r="C235" s="239"/>
      <c r="D235" s="239"/>
      <c r="E235" s="239"/>
      <c r="F235" s="188"/>
      <c r="G235" s="188"/>
    </row>
    <row r="236" s="187" customFormat="true" ht="15.75" hidden="true" customHeight="false" outlineLevel="0" collapsed="false">
      <c r="A236" s="169"/>
      <c r="B236" s="236"/>
      <c r="C236" s="239"/>
      <c r="D236" s="239"/>
      <c r="E236" s="239"/>
      <c r="F236" s="188"/>
      <c r="G236" s="188"/>
    </row>
    <row r="237" s="187" customFormat="true" ht="15.75" hidden="false" customHeight="false" outlineLevel="0" collapsed="false">
      <c r="A237" s="169" t="s">
        <v>524</v>
      </c>
      <c r="B237" s="236" t="n">
        <v>2</v>
      </c>
      <c r="C237" s="239" t="n">
        <v>100000</v>
      </c>
      <c r="D237" s="239" t="n">
        <v>100000</v>
      </c>
      <c r="E237" s="239" t="n">
        <v>100000</v>
      </c>
      <c r="F237" s="188"/>
      <c r="G237" s="188"/>
    </row>
    <row r="238" s="187" customFormat="true" ht="31.5" hidden="false" customHeight="false" outlineLevel="0" collapsed="false">
      <c r="A238" s="169" t="s">
        <v>525</v>
      </c>
      <c r="B238" s="236"/>
      <c r="C238" s="239" t="n">
        <f aca="false">SUM(C236:C237)</f>
        <v>100000</v>
      </c>
      <c r="D238" s="239" t="n">
        <f aca="false">SUM(D236:D237)</f>
        <v>100000</v>
      </c>
      <c r="E238" s="239" t="n">
        <f aca="false">SUM(E236:E237)</f>
        <v>100000</v>
      </c>
      <c r="F238" s="188"/>
      <c r="G238" s="188"/>
    </row>
    <row r="239" s="187" customFormat="true" ht="15.75" hidden="true" customHeight="false" outlineLevel="0" collapsed="false">
      <c r="A239" s="169"/>
      <c r="B239" s="236"/>
      <c r="C239" s="239"/>
      <c r="D239" s="239"/>
      <c r="E239" s="239"/>
      <c r="F239" s="188"/>
      <c r="G239" s="188"/>
    </row>
    <row r="240" s="187" customFormat="true" ht="15.75" hidden="true" customHeight="false" outlineLevel="0" collapsed="false">
      <c r="A240" s="169"/>
      <c r="B240" s="236"/>
      <c r="C240" s="239"/>
      <c r="D240" s="239"/>
      <c r="E240" s="239"/>
      <c r="F240" s="188"/>
      <c r="G240" s="188"/>
    </row>
    <row r="241" s="187" customFormat="true" ht="15.75" hidden="false" customHeight="false" outlineLevel="0" collapsed="false">
      <c r="A241" s="169" t="s">
        <v>526</v>
      </c>
      <c r="B241" s="236" t="n">
        <v>2</v>
      </c>
      <c r="C241" s="239" t="n">
        <v>41700</v>
      </c>
      <c r="D241" s="239" t="n">
        <v>41700</v>
      </c>
      <c r="E241" s="239" t="n">
        <v>41700</v>
      </c>
      <c r="F241" s="188"/>
      <c r="G241" s="188"/>
    </row>
    <row r="242" s="187" customFormat="true" ht="15.75" hidden="true" customHeight="false" outlineLevel="0" collapsed="false">
      <c r="A242" s="169" t="s">
        <v>527</v>
      </c>
      <c r="B242" s="236"/>
      <c r="C242" s="239"/>
      <c r="D242" s="239"/>
      <c r="E242" s="239"/>
      <c r="F242" s="188"/>
      <c r="G242" s="188"/>
    </row>
    <row r="243" s="187" customFormat="true" ht="15.75" hidden="false" customHeight="false" outlineLevel="0" collapsed="false">
      <c r="A243" s="244" t="s">
        <v>522</v>
      </c>
      <c r="B243" s="235"/>
      <c r="C243" s="245" t="n">
        <f aca="false">SUM(C244:C244:C246)</f>
        <v>141700</v>
      </c>
      <c r="D243" s="245" t="n">
        <f aca="false">SUM(D244:D244:D246)</f>
        <v>141700</v>
      </c>
      <c r="E243" s="245" t="n">
        <f aca="false">SUM(E244:E244:E246)</f>
        <v>141700</v>
      </c>
      <c r="F243" s="188"/>
      <c r="G243" s="188"/>
    </row>
    <row r="244" s="187" customFormat="true" ht="15.75" hidden="false" customHeight="false" outlineLevel="0" collapsed="false">
      <c r="A244" s="169" t="s">
        <v>209</v>
      </c>
      <c r="B244" s="235" t="n">
        <v>1</v>
      </c>
      <c r="C244" s="239" t="n">
        <f aca="false">SUMIF($B$233:$B$243,"1",C$233:C$243)</f>
        <v>0</v>
      </c>
      <c r="D244" s="239" t="n">
        <f aca="false">SUMIF($B$233:$B$243,"1",D$233:D$243)</f>
        <v>0</v>
      </c>
      <c r="E244" s="239" t="n">
        <f aca="false">SUMIF($B$233:$B$243,"1",E$233:E$243)</f>
        <v>0</v>
      </c>
      <c r="F244" s="188"/>
      <c r="G244" s="188"/>
    </row>
    <row r="245" s="187" customFormat="true" ht="15.75" hidden="false" customHeight="false" outlineLevel="0" collapsed="false">
      <c r="A245" s="169" t="s">
        <v>210</v>
      </c>
      <c r="B245" s="235" t="n">
        <v>2</v>
      </c>
      <c r="C245" s="239" t="n">
        <f aca="false">SUMIF($B$233:$B$243,"2",C$233:C$243)</f>
        <v>141700</v>
      </c>
      <c r="D245" s="239" t="n">
        <f aca="false">SUMIF($B$233:$B$243,"2",D$233:D$243)</f>
        <v>141700</v>
      </c>
      <c r="E245" s="239" t="n">
        <f aca="false">SUMIF($B$233:$B$243,"2",E$233:E$243)</f>
        <v>141700</v>
      </c>
      <c r="F245" s="188"/>
      <c r="G245" s="188"/>
    </row>
    <row r="246" s="187" customFormat="true" ht="15.75" hidden="false" customHeight="false" outlineLevel="0" collapsed="false">
      <c r="A246" s="169" t="s">
        <v>211</v>
      </c>
      <c r="B246" s="235" t="n">
        <v>3</v>
      </c>
      <c r="C246" s="239" t="n">
        <f aca="false">SUMIF($B$233:$B$243,"3",C$233:C$243)</f>
        <v>0</v>
      </c>
      <c r="D246" s="239" t="n">
        <f aca="false">SUMIF($B$233:$B$243,"3",D$233:D$243)</f>
        <v>0</v>
      </c>
      <c r="E246" s="239" t="n">
        <f aca="false">SUMIF($B$233:$B$243,"3",E$233:E$243)</f>
        <v>0</v>
      </c>
      <c r="F246" s="188"/>
      <c r="G246" s="188"/>
    </row>
    <row r="247" s="187" customFormat="true" ht="15.75" hidden="false" customHeight="false" outlineLevel="0" collapsed="false">
      <c r="A247" s="240" t="s">
        <v>528</v>
      </c>
      <c r="B247" s="236"/>
      <c r="C247" s="245"/>
      <c r="D247" s="245"/>
      <c r="E247" s="245"/>
      <c r="F247" s="188"/>
      <c r="G247" s="188"/>
    </row>
    <row r="248" s="187" customFormat="true" ht="15.75" hidden="true" customHeight="false" outlineLevel="0" collapsed="false">
      <c r="A248" s="169"/>
      <c r="B248" s="236"/>
      <c r="C248" s="239"/>
      <c r="D248" s="239"/>
      <c r="E248" s="239"/>
      <c r="F248" s="188"/>
      <c r="G248" s="188"/>
    </row>
    <row r="249" s="187" customFormat="true" ht="31.5" hidden="true" customHeight="false" outlineLevel="0" collapsed="false">
      <c r="A249" s="169" t="s">
        <v>529</v>
      </c>
      <c r="B249" s="236"/>
      <c r="C249" s="239"/>
      <c r="D249" s="239"/>
      <c r="E249" s="239"/>
      <c r="F249" s="188"/>
      <c r="G249" s="188"/>
    </row>
    <row r="250" s="187" customFormat="true" ht="15.75" hidden="false" customHeight="false" outlineLevel="0" collapsed="false">
      <c r="A250" s="169" t="s">
        <v>530</v>
      </c>
      <c r="B250" s="236" t="n">
        <v>2</v>
      </c>
      <c r="C250" s="239" t="n">
        <v>18750</v>
      </c>
      <c r="D250" s="239" t="n">
        <v>18750</v>
      </c>
      <c r="E250" s="239" t="n">
        <v>18750</v>
      </c>
      <c r="F250" s="188"/>
      <c r="G250" s="188"/>
    </row>
    <row r="251" s="187" customFormat="true" ht="31.5" hidden="false" customHeight="false" outlineLevel="0" collapsed="false">
      <c r="A251" s="169" t="s">
        <v>531</v>
      </c>
      <c r="B251" s="236"/>
      <c r="C251" s="239" t="n">
        <f aca="false">SUM(C250)</f>
        <v>18750</v>
      </c>
      <c r="D251" s="239" t="n">
        <f aca="false">SUM(D250)</f>
        <v>18750</v>
      </c>
      <c r="E251" s="239" t="n">
        <f aca="false">SUM(E250)</f>
        <v>18750</v>
      </c>
      <c r="F251" s="188"/>
      <c r="G251" s="188"/>
    </row>
    <row r="252" s="187" customFormat="true" ht="15.75" hidden="true" customHeight="false" outlineLevel="0" collapsed="false">
      <c r="A252" s="169"/>
      <c r="B252" s="236"/>
      <c r="C252" s="239"/>
      <c r="D252" s="239"/>
      <c r="E252" s="239"/>
      <c r="F252" s="188"/>
      <c r="G252" s="188"/>
    </row>
    <row r="253" s="187" customFormat="true" ht="15.75" hidden="true" customHeight="false" outlineLevel="0" collapsed="false">
      <c r="A253" s="169"/>
      <c r="B253" s="236"/>
      <c r="C253" s="239"/>
      <c r="D253" s="239"/>
      <c r="E253" s="239"/>
      <c r="F253" s="188"/>
      <c r="G253" s="188"/>
    </row>
    <row r="254" s="187" customFormat="true" ht="15.75" hidden="true" customHeight="false" outlineLevel="0" collapsed="false">
      <c r="A254" s="169"/>
      <c r="B254" s="236"/>
      <c r="C254" s="239"/>
      <c r="D254" s="239"/>
      <c r="E254" s="239"/>
      <c r="F254" s="188"/>
      <c r="G254" s="188"/>
    </row>
    <row r="255" s="187" customFormat="true" ht="15.75" hidden="true" customHeight="false" outlineLevel="0" collapsed="false">
      <c r="A255" s="169" t="s">
        <v>532</v>
      </c>
      <c r="B255" s="236"/>
      <c r="C255" s="239"/>
      <c r="D255" s="239"/>
      <c r="E255" s="239"/>
      <c r="F255" s="188"/>
      <c r="G255" s="188"/>
    </row>
    <row r="256" s="187" customFormat="true" ht="15.75" hidden="false" customHeight="false" outlineLevel="0" collapsed="false">
      <c r="A256" s="244" t="s">
        <v>528</v>
      </c>
      <c r="B256" s="235"/>
      <c r="C256" s="245" t="n">
        <f aca="false">SUM(C257:C257:C259)</f>
        <v>18750</v>
      </c>
      <c r="D256" s="245" t="n">
        <f aca="false">SUM(D257:D257:D259)</f>
        <v>18750</v>
      </c>
      <c r="E256" s="245" t="n">
        <f aca="false">SUM(E257:E257:E259)</f>
        <v>18750</v>
      </c>
      <c r="F256" s="188"/>
      <c r="G256" s="188"/>
    </row>
    <row r="257" s="187" customFormat="true" ht="15.75" hidden="false" customHeight="false" outlineLevel="0" collapsed="false">
      <c r="A257" s="169" t="s">
        <v>209</v>
      </c>
      <c r="B257" s="235" t="n">
        <v>1</v>
      </c>
      <c r="C257" s="239" t="n">
        <f aca="false">SUMIF($B$247:$B$256,"1",C$247:C$256)</f>
        <v>0</v>
      </c>
      <c r="D257" s="239" t="n">
        <f aca="false">SUMIF($B$247:$B$256,"1",D$247:D$256)</f>
        <v>0</v>
      </c>
      <c r="E257" s="239" t="n">
        <f aca="false">SUMIF($B$247:$B$256,"1",E$247:E$256)</f>
        <v>0</v>
      </c>
      <c r="F257" s="188"/>
      <c r="G257" s="188"/>
    </row>
    <row r="258" s="187" customFormat="true" ht="15.75" hidden="false" customHeight="false" outlineLevel="0" collapsed="false">
      <c r="A258" s="169" t="s">
        <v>210</v>
      </c>
      <c r="B258" s="235" t="n">
        <v>2</v>
      </c>
      <c r="C258" s="239" t="n">
        <f aca="false">SUMIF($B$247:$B$256,"2",C$247:C$256)</f>
        <v>18750</v>
      </c>
      <c r="D258" s="239" t="n">
        <f aca="false">SUMIF($B$247:$B$256,"2",D$247:D$256)</f>
        <v>18750</v>
      </c>
      <c r="E258" s="239" t="n">
        <f aca="false">SUMIF($B$247:$B$256,"2",E$247:E$256)</f>
        <v>18750</v>
      </c>
      <c r="F258" s="188"/>
      <c r="G258" s="188"/>
    </row>
    <row r="259" s="187" customFormat="true" ht="15.75" hidden="false" customHeight="false" outlineLevel="0" collapsed="false">
      <c r="A259" s="169" t="s">
        <v>211</v>
      </c>
      <c r="B259" s="235" t="n">
        <v>3</v>
      </c>
      <c r="C259" s="239" t="n">
        <f aca="false">SUMIF($B$247:$B$256,"3",C$247:C$256)</f>
        <v>0</v>
      </c>
      <c r="D259" s="239" t="n">
        <f aca="false">SUMIF($B$247:$B$256,"3",D$247:D$256)</f>
        <v>0</v>
      </c>
      <c r="E259" s="239" t="n">
        <f aca="false">SUMIF($B$247:$B$256,"3",E$247:E$256)</f>
        <v>0</v>
      </c>
      <c r="F259" s="188"/>
      <c r="G259" s="188"/>
    </row>
    <row r="260" s="187" customFormat="true" ht="33" hidden="false" customHeight="false" outlineLevel="0" collapsed="false">
      <c r="A260" s="237" t="s">
        <v>533</v>
      </c>
      <c r="B260" s="248"/>
      <c r="C260" s="249"/>
      <c r="D260" s="249"/>
      <c r="E260" s="249"/>
      <c r="F260" s="188"/>
      <c r="G260" s="188"/>
    </row>
    <row r="261" s="187" customFormat="true" ht="16.5" hidden="false" customHeight="false" outlineLevel="0" collapsed="false">
      <c r="A261" s="240" t="s">
        <v>534</v>
      </c>
      <c r="B261" s="248"/>
      <c r="C261" s="249"/>
      <c r="D261" s="249"/>
      <c r="E261" s="249"/>
      <c r="F261" s="188"/>
      <c r="G261" s="188"/>
    </row>
    <row r="262" s="187" customFormat="true" ht="16.5" hidden="false" customHeight="true" outlineLevel="0" collapsed="false">
      <c r="A262" s="169" t="s">
        <v>535</v>
      </c>
      <c r="B262" s="248" t="n">
        <v>2</v>
      </c>
      <c r="C262" s="250" t="n">
        <v>2926918</v>
      </c>
      <c r="D262" s="250" t="n">
        <v>3106600</v>
      </c>
      <c r="E262" s="250" t="n">
        <v>3106600</v>
      </c>
      <c r="F262" s="188"/>
      <c r="G262" s="188"/>
    </row>
    <row r="263" s="187" customFormat="true" ht="15.75" hidden="true" customHeight="false" outlineLevel="0" collapsed="false">
      <c r="A263" s="169" t="s">
        <v>536</v>
      </c>
      <c r="B263" s="235" t="n">
        <v>2</v>
      </c>
      <c r="C263" s="250"/>
      <c r="D263" s="250"/>
      <c r="E263" s="250"/>
      <c r="F263" s="188"/>
      <c r="G263" s="188"/>
    </row>
    <row r="264" s="187" customFormat="true" ht="15.75" hidden="false" customHeight="false" outlineLevel="0" collapsed="false">
      <c r="A264" s="244" t="s">
        <v>534</v>
      </c>
      <c r="B264" s="235"/>
      <c r="C264" s="245" t="n">
        <f aca="false">SUM(C265:C267)</f>
        <v>2926918</v>
      </c>
      <c r="D264" s="245" t="n">
        <f aca="false">SUM(D265:D267)</f>
        <v>3106600</v>
      </c>
      <c r="E264" s="245" t="n">
        <f aca="false">SUM(E265:E267)</f>
        <v>3106600</v>
      </c>
      <c r="F264" s="188"/>
      <c r="G264" s="188"/>
    </row>
    <row r="265" s="187" customFormat="true" ht="15.75" hidden="false" customHeight="false" outlineLevel="0" collapsed="false">
      <c r="A265" s="169" t="s">
        <v>209</v>
      </c>
      <c r="B265" s="235" t="n">
        <v>1</v>
      </c>
      <c r="C265" s="239" t="n">
        <f aca="false">SUMIF($B$261:$B$264,"1",C$261:C$264)</f>
        <v>0</v>
      </c>
      <c r="D265" s="239" t="n">
        <f aca="false">SUMIF($B$261:$B$264,"1",D$261:D$264)</f>
        <v>0</v>
      </c>
      <c r="E265" s="239" t="n">
        <f aca="false">SUMIF($B$261:$B$264,"1",E$261:E$264)</f>
        <v>0</v>
      </c>
      <c r="F265" s="188"/>
      <c r="G265" s="188"/>
    </row>
    <row r="266" s="187" customFormat="true" ht="15.75" hidden="false" customHeight="false" outlineLevel="0" collapsed="false">
      <c r="A266" s="169" t="s">
        <v>210</v>
      </c>
      <c r="B266" s="235" t="n">
        <v>2</v>
      </c>
      <c r="C266" s="239" t="n">
        <f aca="false">SUMIF($B$261:$B$264,"2",C$261:C$264)</f>
        <v>2926918</v>
      </c>
      <c r="D266" s="239" t="n">
        <f aca="false">SUMIF($B$261:$B$264,"2",D$261:D$264)</f>
        <v>3106600</v>
      </c>
      <c r="E266" s="239" t="n">
        <f aca="false">SUMIF($B$261:$B$264,"2",E$261:E$264)</f>
        <v>3106600</v>
      </c>
      <c r="F266" s="188"/>
      <c r="G266" s="188"/>
    </row>
    <row r="267" s="187" customFormat="true" ht="15.75" hidden="false" customHeight="false" outlineLevel="0" collapsed="false">
      <c r="A267" s="169" t="s">
        <v>211</v>
      </c>
      <c r="B267" s="235" t="n">
        <v>3</v>
      </c>
      <c r="C267" s="239" t="n">
        <f aca="false">SUMIF($B$261:$B$264,"3",C$261:C$264)</f>
        <v>0</v>
      </c>
      <c r="D267" s="239" t="n">
        <f aca="false">SUMIF($B$261:$B$264,"3",D$261:D$264)</f>
        <v>0</v>
      </c>
      <c r="E267" s="239" t="n">
        <f aca="false">SUMIF($B$261:$B$264,"3",E$261:E$264)</f>
        <v>0</v>
      </c>
      <c r="F267" s="188"/>
      <c r="G267" s="188"/>
    </row>
    <row r="268" s="187" customFormat="true" ht="15.75" hidden="true" customHeight="false" outlineLevel="0" collapsed="false">
      <c r="A268" s="240" t="s">
        <v>537</v>
      </c>
      <c r="B268" s="235"/>
      <c r="C268" s="239"/>
      <c r="D268" s="239"/>
      <c r="E268" s="239"/>
      <c r="F268" s="188"/>
      <c r="G268" s="188"/>
    </row>
    <row r="269" s="187" customFormat="true" ht="31.5" hidden="true" customHeight="false" outlineLevel="0" collapsed="false">
      <c r="A269" s="169" t="s">
        <v>535</v>
      </c>
      <c r="B269" s="248" t="n">
        <v>2</v>
      </c>
      <c r="C269" s="239"/>
      <c r="D269" s="239"/>
      <c r="E269" s="239"/>
      <c r="F269" s="188"/>
      <c r="G269" s="188"/>
    </row>
    <row r="270" s="187" customFormat="true" ht="15.75" hidden="true" customHeight="false" outlineLevel="0" collapsed="false">
      <c r="A270" s="169" t="s">
        <v>536</v>
      </c>
      <c r="B270" s="235" t="n">
        <v>2</v>
      </c>
      <c r="C270" s="250"/>
      <c r="D270" s="250"/>
      <c r="E270" s="250"/>
      <c r="F270" s="188"/>
      <c r="G270" s="188"/>
    </row>
    <row r="271" s="187" customFormat="true" ht="15.75" hidden="true" customHeight="false" outlineLevel="0" collapsed="false">
      <c r="A271" s="244" t="s">
        <v>537</v>
      </c>
      <c r="B271" s="235"/>
      <c r="C271" s="245" t="n">
        <f aca="false">SUM(C272:C274)</f>
        <v>0</v>
      </c>
      <c r="D271" s="245" t="n">
        <f aca="false">SUM(D272:D274)</f>
        <v>0</v>
      </c>
      <c r="E271" s="245" t="n">
        <f aca="false">SUM(E272:E274)</f>
        <v>0</v>
      </c>
      <c r="F271" s="188"/>
      <c r="G271" s="188"/>
    </row>
    <row r="272" s="187" customFormat="true" ht="15.75" hidden="true" customHeight="false" outlineLevel="0" collapsed="false">
      <c r="A272" s="169" t="s">
        <v>209</v>
      </c>
      <c r="B272" s="235" t="n">
        <v>1</v>
      </c>
      <c r="C272" s="239" t="n">
        <f aca="false">SUMIF($B$268:$B$271,"1",C$268:C$271)</f>
        <v>0</v>
      </c>
      <c r="D272" s="239" t="n">
        <f aca="false">SUMIF($B$268:$B$271,"1",D$268:D$271)</f>
        <v>0</v>
      </c>
      <c r="E272" s="239" t="n">
        <f aca="false">SUMIF($B$268:$B$271,"1",E$268:E$271)</f>
        <v>0</v>
      </c>
      <c r="F272" s="188"/>
      <c r="G272" s="188"/>
    </row>
    <row r="273" s="187" customFormat="true" ht="15.75" hidden="true" customHeight="false" outlineLevel="0" collapsed="false">
      <c r="A273" s="169" t="s">
        <v>210</v>
      </c>
      <c r="B273" s="235" t="n">
        <v>2</v>
      </c>
      <c r="C273" s="239" t="n">
        <f aca="false">SUMIF($B$268:$B$271,"2",C$268:C$271)</f>
        <v>0</v>
      </c>
      <c r="D273" s="239" t="n">
        <f aca="false">SUMIF($B$268:$B$271,"2",D$268:D$271)</f>
        <v>0</v>
      </c>
      <c r="E273" s="239" t="n">
        <f aca="false">SUMIF($B$268:$B$271,"2",E$268:E$271)</f>
        <v>0</v>
      </c>
      <c r="F273" s="188"/>
      <c r="G273" s="188"/>
    </row>
    <row r="274" s="187" customFormat="true" ht="15.75" hidden="true" customHeight="false" outlineLevel="0" collapsed="false">
      <c r="A274" s="169" t="s">
        <v>211</v>
      </c>
      <c r="B274" s="235" t="n">
        <v>3</v>
      </c>
      <c r="C274" s="239" t="n">
        <f aca="false">SUMIF($B$268:$B$271,"3",C$268:C$271)</f>
        <v>0</v>
      </c>
      <c r="D274" s="239" t="n">
        <f aca="false">SUMIF($B$268:$B$271,"3",D$268:D$271)</f>
        <v>0</v>
      </c>
      <c r="E274" s="239" t="n">
        <f aca="false">SUMIF($B$268:$B$271,"3",E$268:E$271)</f>
        <v>0</v>
      </c>
      <c r="F274" s="188"/>
      <c r="G274" s="188"/>
    </row>
    <row r="275" s="187" customFormat="true" ht="33" hidden="false" customHeight="false" outlineLevel="0" collapsed="false">
      <c r="A275" s="237" t="s">
        <v>538</v>
      </c>
      <c r="B275" s="248"/>
      <c r="C275" s="249" t="n">
        <f aca="false">C276+C289</f>
        <v>0</v>
      </c>
      <c r="D275" s="249" t="n">
        <f aca="false">D276+D289</f>
        <v>0</v>
      </c>
      <c r="E275" s="249" t="n">
        <f aca="false">E276+E289</f>
        <v>0</v>
      </c>
      <c r="F275" s="188"/>
      <c r="G275" s="188"/>
    </row>
    <row r="276" s="187" customFormat="true" ht="15.75" hidden="false" customHeight="false" outlineLevel="0" collapsed="false">
      <c r="A276" s="240" t="s">
        <v>539</v>
      </c>
      <c r="B276" s="235"/>
      <c r="C276" s="250"/>
      <c r="D276" s="250"/>
      <c r="E276" s="250"/>
      <c r="F276" s="188"/>
      <c r="G276" s="188"/>
    </row>
    <row r="277" s="187" customFormat="true" ht="15.75" hidden="false" customHeight="false" outlineLevel="0" collapsed="false">
      <c r="A277" s="169" t="s">
        <v>540</v>
      </c>
      <c r="B277" s="235"/>
      <c r="C277" s="250"/>
      <c r="D277" s="250"/>
      <c r="E277" s="250"/>
      <c r="F277" s="188"/>
      <c r="G277" s="188"/>
    </row>
    <row r="278" s="187" customFormat="true" ht="31.5" hidden="true" customHeight="false" outlineLevel="0" collapsed="false">
      <c r="A278" s="169" t="s">
        <v>541</v>
      </c>
      <c r="B278" s="235"/>
      <c r="C278" s="250"/>
      <c r="D278" s="250"/>
      <c r="E278" s="250"/>
      <c r="F278" s="188"/>
      <c r="G278" s="188"/>
    </row>
    <row r="279" s="187" customFormat="true" ht="31.5" hidden="true" customHeight="false" outlineLevel="0" collapsed="false">
      <c r="A279" s="169" t="s">
        <v>542</v>
      </c>
      <c r="B279" s="235"/>
      <c r="C279" s="250"/>
      <c r="D279" s="250"/>
      <c r="E279" s="250"/>
      <c r="F279" s="188"/>
      <c r="G279" s="188"/>
    </row>
    <row r="280" s="187" customFormat="true" ht="31.5" hidden="true" customHeight="false" outlineLevel="0" collapsed="false">
      <c r="A280" s="169" t="s">
        <v>543</v>
      </c>
      <c r="B280" s="235"/>
      <c r="C280" s="250"/>
      <c r="D280" s="250"/>
      <c r="E280" s="250"/>
      <c r="F280" s="188"/>
      <c r="G280" s="188"/>
    </row>
    <row r="281" s="187" customFormat="true" ht="15.75" hidden="false" customHeight="false" outlineLevel="0" collapsed="false">
      <c r="A281" s="169" t="s">
        <v>544</v>
      </c>
      <c r="B281" s="235" t="n">
        <v>2</v>
      </c>
      <c r="C281" s="250"/>
      <c r="D281" s="250"/>
      <c r="E281" s="250" t="n">
        <v>278749</v>
      </c>
      <c r="F281" s="188"/>
      <c r="G281" s="188"/>
    </row>
    <row r="282" s="187" customFormat="true" ht="15.75" hidden="true" customHeight="false" outlineLevel="0" collapsed="false">
      <c r="A282" s="169" t="s">
        <v>545</v>
      </c>
      <c r="B282" s="235"/>
      <c r="C282" s="250"/>
      <c r="D282" s="250"/>
      <c r="E282" s="250"/>
      <c r="F282" s="188"/>
      <c r="G282" s="188"/>
    </row>
    <row r="283" s="187" customFormat="true" ht="15.75" hidden="true" customHeight="false" outlineLevel="0" collapsed="false">
      <c r="A283" s="169" t="s">
        <v>546</v>
      </c>
      <c r="B283" s="235"/>
      <c r="C283" s="250"/>
      <c r="D283" s="250"/>
      <c r="E283" s="250"/>
      <c r="F283" s="188"/>
      <c r="G283" s="188"/>
    </row>
    <row r="284" s="187" customFormat="true" ht="31.5" hidden="true" customHeight="false" outlineLevel="0" collapsed="false">
      <c r="A284" s="169" t="s">
        <v>547</v>
      </c>
      <c r="B284" s="235"/>
      <c r="C284" s="250"/>
      <c r="D284" s="250"/>
      <c r="E284" s="250"/>
      <c r="F284" s="188"/>
      <c r="G284" s="188"/>
    </row>
    <row r="285" s="187" customFormat="true" ht="15.75" hidden="false" customHeight="false" outlineLevel="0" collapsed="false">
      <c r="A285" s="244" t="s">
        <v>539</v>
      </c>
      <c r="B285" s="235"/>
      <c r="C285" s="245" t="n">
        <f aca="false">SUM(C286:C288)</f>
        <v>0</v>
      </c>
      <c r="D285" s="245" t="n">
        <f aca="false">SUM(D286:D288)</f>
        <v>0</v>
      </c>
      <c r="E285" s="245" t="n">
        <f aca="false">SUM(E286:E288)</f>
        <v>278749</v>
      </c>
      <c r="F285" s="188"/>
      <c r="G285" s="188"/>
    </row>
    <row r="286" s="187" customFormat="true" ht="15.75" hidden="false" customHeight="false" outlineLevel="0" collapsed="false">
      <c r="A286" s="169" t="s">
        <v>209</v>
      </c>
      <c r="B286" s="235" t="n">
        <v>1</v>
      </c>
      <c r="C286" s="239" t="n">
        <f aca="false">SUMIF($B$276:$B$285,"1",C$276:C$285)</f>
        <v>0</v>
      </c>
      <c r="D286" s="239" t="n">
        <f aca="false">SUMIF($B$276:$B$285,"1",D$276:D$285)</f>
        <v>0</v>
      </c>
      <c r="E286" s="239" t="n">
        <f aca="false">SUMIF($B$276:$B$285,"1",E$276:E$285)</f>
        <v>0</v>
      </c>
      <c r="F286" s="188"/>
      <c r="G286" s="188"/>
    </row>
    <row r="287" s="187" customFormat="true" ht="15.75" hidden="false" customHeight="false" outlineLevel="0" collapsed="false">
      <c r="A287" s="169" t="s">
        <v>210</v>
      </c>
      <c r="B287" s="235" t="n">
        <v>2</v>
      </c>
      <c r="C287" s="239" t="n">
        <f aca="false">SUMIF($B$276:$B$285,"2",C$276:C$285)</f>
        <v>0</v>
      </c>
      <c r="D287" s="239" t="n">
        <f aca="false">SUMIF($B$276:$B$285,"2",D$276:D$285)</f>
        <v>0</v>
      </c>
      <c r="E287" s="239" t="n">
        <f aca="false">SUMIF($B$276:$B$285,"2",E$276:E$285)</f>
        <v>278749</v>
      </c>
      <c r="F287" s="188"/>
      <c r="G287" s="188"/>
    </row>
    <row r="288" s="187" customFormat="true" ht="15.75" hidden="false" customHeight="false" outlineLevel="0" collapsed="false">
      <c r="A288" s="169" t="s">
        <v>211</v>
      </c>
      <c r="B288" s="235" t="n">
        <v>3</v>
      </c>
      <c r="C288" s="239" t="n">
        <f aca="false">SUMIF($B$276:$B$285,"3",C$276:C$285)</f>
        <v>0</v>
      </c>
      <c r="D288" s="239" t="n">
        <f aca="false">SUMIF($B$276:$B$285,"3",D$276:D$285)</f>
        <v>0</v>
      </c>
      <c r="E288" s="239" t="n">
        <f aca="false">SUMIF($B$276:$B$285,"3",E$276:E$285)</f>
        <v>0</v>
      </c>
      <c r="F288" s="188"/>
      <c r="G288" s="188"/>
    </row>
    <row r="289" s="187" customFormat="true" ht="15.75" hidden="true" customHeight="false" outlineLevel="0" collapsed="false">
      <c r="A289" s="240" t="s">
        <v>548</v>
      </c>
      <c r="B289" s="235"/>
      <c r="C289" s="250"/>
      <c r="D289" s="250"/>
      <c r="E289" s="250"/>
      <c r="F289" s="188"/>
      <c r="G289" s="188"/>
    </row>
    <row r="290" s="187" customFormat="true" ht="15.75" hidden="true" customHeight="false" outlineLevel="0" collapsed="false">
      <c r="A290" s="169" t="s">
        <v>540</v>
      </c>
      <c r="B290" s="235"/>
      <c r="C290" s="250"/>
      <c r="D290" s="250"/>
      <c r="E290" s="250"/>
      <c r="F290" s="188"/>
      <c r="G290" s="188"/>
    </row>
    <row r="291" s="187" customFormat="true" ht="31.5" hidden="true" customHeight="false" outlineLevel="0" collapsed="false">
      <c r="A291" s="169" t="s">
        <v>541</v>
      </c>
      <c r="B291" s="235"/>
      <c r="C291" s="250"/>
      <c r="D291" s="250"/>
      <c r="E291" s="250"/>
      <c r="F291" s="188"/>
      <c r="G291" s="188"/>
    </row>
    <row r="292" s="187" customFormat="true" ht="31.5" hidden="true" customHeight="false" outlineLevel="0" collapsed="false">
      <c r="A292" s="169" t="s">
        <v>542</v>
      </c>
      <c r="B292" s="235"/>
      <c r="C292" s="250"/>
      <c r="D292" s="250"/>
      <c r="E292" s="250"/>
      <c r="F292" s="188"/>
      <c r="G292" s="188"/>
    </row>
    <row r="293" s="187" customFormat="true" ht="31.5" hidden="true" customHeight="false" outlineLevel="0" collapsed="false">
      <c r="A293" s="169" t="s">
        <v>543</v>
      </c>
      <c r="B293" s="235"/>
      <c r="C293" s="250"/>
      <c r="D293" s="250"/>
      <c r="E293" s="250"/>
      <c r="F293" s="188"/>
      <c r="G293" s="188"/>
    </row>
    <row r="294" s="187" customFormat="true" ht="15.75" hidden="true" customHeight="false" outlineLevel="0" collapsed="false">
      <c r="A294" s="169" t="s">
        <v>544</v>
      </c>
      <c r="B294" s="235"/>
      <c r="C294" s="250"/>
      <c r="D294" s="250"/>
      <c r="E294" s="250"/>
      <c r="F294" s="188"/>
      <c r="G294" s="188"/>
    </row>
    <row r="295" s="187" customFormat="true" ht="15.75" hidden="true" customHeight="false" outlineLevel="0" collapsed="false">
      <c r="A295" s="169" t="s">
        <v>545</v>
      </c>
      <c r="B295" s="235"/>
      <c r="C295" s="250"/>
      <c r="D295" s="250"/>
      <c r="E295" s="250"/>
      <c r="F295" s="188"/>
      <c r="G295" s="188"/>
    </row>
    <row r="296" s="187" customFormat="true" ht="15.75" hidden="true" customHeight="false" outlineLevel="0" collapsed="false">
      <c r="A296" s="169" t="s">
        <v>546</v>
      </c>
      <c r="B296" s="235"/>
      <c r="C296" s="250"/>
      <c r="D296" s="250"/>
      <c r="E296" s="250"/>
      <c r="F296" s="188"/>
      <c r="G296" s="188"/>
    </row>
    <row r="297" s="187" customFormat="true" ht="31.5" hidden="true" customHeight="false" outlineLevel="0" collapsed="false">
      <c r="A297" s="169" t="s">
        <v>547</v>
      </c>
      <c r="B297" s="235"/>
      <c r="C297" s="250"/>
      <c r="D297" s="250"/>
      <c r="E297" s="250"/>
      <c r="F297" s="188"/>
      <c r="G297" s="188"/>
    </row>
    <row r="298" s="187" customFormat="true" ht="15.75" hidden="true" customHeight="false" outlineLevel="0" collapsed="false">
      <c r="A298" s="244" t="s">
        <v>548</v>
      </c>
      <c r="B298" s="235"/>
      <c r="C298" s="245" t="n">
        <f aca="false">SUM(C299:C301)</f>
        <v>0</v>
      </c>
      <c r="D298" s="245" t="n">
        <f aca="false">SUM(D299:D301)</f>
        <v>0</v>
      </c>
      <c r="E298" s="245" t="n">
        <f aca="false">SUM(E299:E301)</f>
        <v>0</v>
      </c>
      <c r="F298" s="188"/>
      <c r="G298" s="188"/>
    </row>
    <row r="299" s="187" customFormat="true" ht="15.75" hidden="true" customHeight="false" outlineLevel="0" collapsed="false">
      <c r="A299" s="169" t="s">
        <v>209</v>
      </c>
      <c r="B299" s="235" t="n">
        <v>1</v>
      </c>
      <c r="C299" s="239" t="n">
        <f aca="false">SUMIF($B$289:$B$298,"1",C$289:C$298)</f>
        <v>0</v>
      </c>
      <c r="D299" s="239" t="n">
        <f aca="false">SUMIF($B$289:$B$298,"1",D$289:D$298)</f>
        <v>0</v>
      </c>
      <c r="E299" s="239" t="n">
        <f aca="false">SUMIF($B$289:$B$298,"1",E$289:E$298)</f>
        <v>0</v>
      </c>
      <c r="F299" s="188"/>
      <c r="G299" s="188"/>
    </row>
    <row r="300" s="187" customFormat="true" ht="15.75" hidden="true" customHeight="false" outlineLevel="0" collapsed="false">
      <c r="A300" s="169" t="s">
        <v>210</v>
      </c>
      <c r="B300" s="235" t="n">
        <v>2</v>
      </c>
      <c r="C300" s="239" t="n">
        <f aca="false">SUMIF($B$289:$B$298,"2",C$289:C$298)</f>
        <v>0</v>
      </c>
      <c r="D300" s="239" t="n">
        <f aca="false">SUMIF($B$289:$B$298,"2",D$289:D$298)</f>
        <v>0</v>
      </c>
      <c r="E300" s="239" t="n">
        <f aca="false">SUMIF($B$289:$B$298,"2",E$289:E$298)</f>
        <v>0</v>
      </c>
      <c r="F300" s="188"/>
      <c r="G300" s="188"/>
    </row>
    <row r="301" s="187" customFormat="true" ht="15.75" hidden="true" customHeight="false" outlineLevel="0" collapsed="false">
      <c r="A301" s="169" t="s">
        <v>211</v>
      </c>
      <c r="B301" s="235" t="n">
        <v>3</v>
      </c>
      <c r="C301" s="239" t="n">
        <f aca="false">SUMIF($B$289:$B$298,"3",C$289:C$298)</f>
        <v>0</v>
      </c>
      <c r="D301" s="239" t="n">
        <f aca="false">SUMIF($B$289:$B$298,"3",D$289:D$298)</f>
        <v>0</v>
      </c>
      <c r="E301" s="239" t="n">
        <f aca="false">SUMIF($B$289:$B$298,"3",E$289:E$298)</f>
        <v>0</v>
      </c>
      <c r="F301" s="188"/>
      <c r="G301" s="188"/>
    </row>
    <row r="302" s="187" customFormat="true" ht="16.5" hidden="false" customHeight="false" outlineLevel="0" collapsed="false">
      <c r="A302" s="237" t="s">
        <v>549</v>
      </c>
      <c r="B302" s="248"/>
      <c r="C302" s="251" t="n">
        <f aca="false">C92+C122+C152+C209++C229+C243+C256+C264+C271+C285+C298</f>
        <v>19868352</v>
      </c>
      <c r="D302" s="251" t="n">
        <f aca="false">D92+D122+D152+D209++D229+D243+D256+D264+D271+D285+D298</f>
        <v>21953134</v>
      </c>
      <c r="E302" s="251" t="n">
        <f aca="false">E92+E122+E152+E209++E229+E243+E256+E264+E271+E285+E298</f>
        <v>22231883</v>
      </c>
      <c r="F302" s="188"/>
      <c r="G302" s="188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85"/>
    <col collapsed="false" customWidth="false" hidden="false" outlineLevel="0" max="3" min="3" style="2" width="9.14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6" customFormat="true" ht="40.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18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8"/>
      <c r="K2" s="5"/>
    </row>
    <row r="3" s="6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  <c r="K3" s="5"/>
    </row>
    <row r="4" s="6" customFormat="tru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5"/>
    </row>
    <row r="5" s="11" customFormat="true" ht="18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4" t="n">
        <v>278749</v>
      </c>
      <c r="J7" s="12"/>
      <c r="K7" s="12"/>
    </row>
    <row r="8" s="11" customFormat="true" ht="18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5" t="n">
        <f aca="false">SUM(I6:I7)</f>
        <v>278749</v>
      </c>
      <c r="J8" s="10"/>
      <c r="K8" s="10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8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6" customFormat="true" ht="18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8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4" t="n">
        <v>278749</v>
      </c>
      <c r="J13" s="12"/>
      <c r="K13" s="12"/>
    </row>
    <row r="14" s="11" customFormat="true" ht="18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5" t="n">
        <f aca="false">SUM(I13:I13)</f>
        <v>278749</v>
      </c>
      <c r="J14" s="10"/>
      <c r="K14" s="10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.75" hidden="false" customHeight="false" outlineLevel="0" collapsed="false">
      <c r="A17" s="17" t="s">
        <v>14</v>
      </c>
      <c r="B17" s="17"/>
      <c r="C17" s="17"/>
      <c r="D17" s="17"/>
      <c r="E17" s="18"/>
      <c r="F17" s="17"/>
      <c r="G17" s="17"/>
      <c r="H17" s="17"/>
      <c r="I17" s="18"/>
    </row>
    <row r="18" customFormat="false" ht="19.5" hidden="false" customHeight="false" outlineLevel="0" collapsed="false">
      <c r="A18" s="19" t="s">
        <v>15</v>
      </c>
      <c r="B18" s="19"/>
      <c r="C18" s="19"/>
      <c r="D18" s="19"/>
      <c r="E18" s="20"/>
      <c r="F18" s="19" t="s">
        <v>16</v>
      </c>
      <c r="G18" s="19"/>
      <c r="H18" s="19"/>
      <c r="I18" s="20"/>
    </row>
    <row r="19" customFormat="false" ht="19.5" hidden="false" customHeight="false" outlineLevel="0" collapsed="false">
      <c r="A19" s="21" t="s">
        <v>11</v>
      </c>
      <c r="B19" s="19"/>
      <c r="C19" s="19"/>
      <c r="D19" s="19"/>
      <c r="E19" s="22"/>
      <c r="F19" s="23"/>
      <c r="G19" s="23"/>
      <c r="H19" s="23"/>
      <c r="I19" s="24"/>
    </row>
    <row r="20" customFormat="false" ht="19.5" hidden="true" customHeight="false" outlineLevel="0" collapsed="false">
      <c r="A20" s="23" t="s">
        <v>17</v>
      </c>
      <c r="B20" s="23"/>
      <c r="C20" s="23"/>
      <c r="D20" s="23"/>
      <c r="E20" s="25"/>
      <c r="F20" s="26" t="s">
        <v>18</v>
      </c>
      <c r="G20" s="27"/>
      <c r="H20" s="28"/>
      <c r="I20" s="25"/>
    </row>
    <row r="21" customFormat="false" ht="18.75" hidden="true" customHeight="true" outlineLevel="0" collapsed="false">
      <c r="A21" s="29"/>
      <c r="B21" s="30" t="s">
        <v>19</v>
      </c>
      <c r="C21" s="13"/>
      <c r="D21" s="13"/>
      <c r="E21" s="31" t="n">
        <v>75203</v>
      </c>
      <c r="F21" s="32" t="s">
        <v>20</v>
      </c>
      <c r="G21" s="32"/>
      <c r="H21" s="32"/>
      <c r="I21" s="25" t="n">
        <v>12100</v>
      </c>
      <c r="K21" s="33"/>
    </row>
    <row r="22" customFormat="false" ht="18.75" hidden="true" customHeight="true" outlineLevel="0" collapsed="false">
      <c r="A22" s="29"/>
      <c r="B22" s="34" t="s">
        <v>21</v>
      </c>
      <c r="C22" s="35"/>
      <c r="D22" s="35"/>
      <c r="E22" s="36" t="n">
        <v>20305</v>
      </c>
      <c r="F22" s="32" t="s">
        <v>22</v>
      </c>
      <c r="G22" s="32"/>
      <c r="H22" s="32"/>
      <c r="I22" s="25" t="n">
        <v>3267</v>
      </c>
    </row>
    <row r="23" customFormat="false" ht="16.5" hidden="true" customHeight="true" outlineLevel="0" collapsed="false">
      <c r="A23" s="23" t="s">
        <v>23</v>
      </c>
      <c r="B23" s="23"/>
      <c r="C23" s="23"/>
      <c r="D23" s="23"/>
      <c r="E23" s="23"/>
      <c r="F23" s="37" t="s">
        <v>24</v>
      </c>
      <c r="G23" s="23"/>
      <c r="H23" s="23"/>
      <c r="I23" s="25" t="n">
        <v>96141</v>
      </c>
    </row>
    <row r="24" customFormat="false" ht="16.5" hidden="true" customHeight="true" outlineLevel="0" collapsed="false">
      <c r="A24" s="29"/>
      <c r="B24" s="13" t="s">
        <v>25</v>
      </c>
      <c r="C24" s="30"/>
      <c r="D24" s="30"/>
      <c r="E24" s="31" t="n">
        <v>16000</v>
      </c>
      <c r="F24" s="37"/>
      <c r="G24" s="23"/>
      <c r="H24" s="23"/>
      <c r="I24" s="25"/>
    </row>
    <row r="25" customFormat="false" ht="18.75" hidden="false" customHeight="true" outlineLevel="0" collapsed="false">
      <c r="A25" s="12" t="s">
        <v>26</v>
      </c>
      <c r="E25" s="38"/>
      <c r="F25" s="12" t="s">
        <v>26</v>
      </c>
      <c r="G25" s="12"/>
      <c r="H25" s="12"/>
      <c r="I25" s="12"/>
    </row>
    <row r="26" customFormat="false" ht="17.25" hidden="false" customHeight="true" outlineLevel="0" collapsed="false">
      <c r="A26" s="13" t="s">
        <v>27</v>
      </c>
      <c r="B26" s="39"/>
      <c r="C26" s="39"/>
      <c r="D26" s="39"/>
      <c r="E26" s="31" t="n">
        <v>7874</v>
      </c>
      <c r="F26" s="39" t="s">
        <v>28</v>
      </c>
      <c r="G26" s="13"/>
      <c r="H26" s="13"/>
      <c r="I26" s="31" t="n">
        <v>7874</v>
      </c>
    </row>
    <row r="27" customFormat="false" ht="18.75" hidden="false" customHeight="true" outlineLevel="0" collapsed="false">
      <c r="A27" s="13" t="s">
        <v>29</v>
      </c>
      <c r="B27" s="40"/>
      <c r="C27" s="40"/>
      <c r="D27" s="40"/>
      <c r="E27" s="36" t="n">
        <v>2126</v>
      </c>
      <c r="F27" s="39" t="s">
        <v>30</v>
      </c>
      <c r="G27" s="13"/>
      <c r="H27" s="13"/>
      <c r="I27" s="36" t="n">
        <v>2126</v>
      </c>
    </row>
    <row r="28" customFormat="false" ht="18.75" hidden="false" customHeight="true" outlineLevel="0" collapsed="false">
      <c r="A28" s="12" t="s">
        <v>31</v>
      </c>
      <c r="B28" s="41"/>
      <c r="C28" s="41"/>
      <c r="D28" s="41"/>
      <c r="E28" s="42"/>
      <c r="F28" s="43" t="s">
        <v>32</v>
      </c>
      <c r="G28" s="43"/>
      <c r="H28" s="43"/>
      <c r="I28" s="43"/>
      <c r="J28" s="43"/>
      <c r="K28" s="43"/>
      <c r="L28" s="43"/>
      <c r="M28" s="43"/>
      <c r="N28" s="43"/>
    </row>
    <row r="29" customFormat="false" ht="18.75" hidden="false" customHeight="true" outlineLevel="0" collapsed="false">
      <c r="A29" s="13" t="s">
        <v>33</v>
      </c>
      <c r="B29" s="39"/>
      <c r="C29" s="39"/>
      <c r="D29" s="39"/>
      <c r="E29" s="31" t="n">
        <v>19685</v>
      </c>
      <c r="F29" s="44" t="s">
        <v>34</v>
      </c>
      <c r="G29" s="12"/>
      <c r="H29" s="12"/>
      <c r="I29" s="42"/>
    </row>
    <row r="30" customFormat="false" ht="18.75" hidden="false" customHeight="false" outlineLevel="0" collapsed="false">
      <c r="A30" s="35" t="s">
        <v>35</v>
      </c>
      <c r="B30" s="40"/>
      <c r="C30" s="40"/>
      <c r="D30" s="40"/>
      <c r="E30" s="36" t="n">
        <v>5315</v>
      </c>
      <c r="F30" s="39" t="s">
        <v>36</v>
      </c>
      <c r="G30" s="39"/>
      <c r="H30" s="39"/>
      <c r="I30" s="36" t="n">
        <v>25000</v>
      </c>
    </row>
    <row r="31" customFormat="false" ht="14.25" hidden="false" customHeight="true" outlineLevel="0" collapsed="false"/>
    <row r="33" s="29" customFormat="true" ht="18.75" hidden="false" customHeight="false" outlineLevel="0" collapsed="false">
      <c r="A33" s="23" t="s">
        <v>37</v>
      </c>
      <c r="B33" s="12"/>
      <c r="C33" s="23"/>
      <c r="D33" s="23"/>
      <c r="E33" s="23"/>
      <c r="F33" s="42"/>
      <c r="G33" s="45"/>
      <c r="H33" s="32"/>
      <c r="I33" s="32"/>
      <c r="J33" s="25"/>
    </row>
    <row r="34" s="29" customFormat="true" ht="18.75" hidden="false" customHeight="false" outlineLevel="0" collapsed="false">
      <c r="A34" s="23"/>
      <c r="B34" s="12"/>
      <c r="C34" s="23"/>
      <c r="D34" s="23"/>
      <c r="E34" s="23"/>
      <c r="F34" s="42"/>
      <c r="G34" s="45"/>
      <c r="H34" s="32"/>
      <c r="I34" s="32"/>
      <c r="J34" s="25"/>
    </row>
    <row r="35" customFormat="false" ht="18.75" hidden="false" customHeight="false" outlineLevel="0" collapsed="false">
      <c r="F35" s="38"/>
      <c r="J35" s="38"/>
    </row>
    <row r="36" customFormat="false" ht="18.75" hidden="false" customHeight="false" outlineLevel="0" collapsed="false">
      <c r="A36" s="6"/>
      <c r="B36" s="46"/>
      <c r="C36" s="45"/>
      <c r="D36" s="45"/>
      <c r="E36" s="45"/>
      <c r="F36" s="47"/>
      <c r="G36" s="48" t="s">
        <v>38</v>
      </c>
      <c r="H36" s="48"/>
      <c r="I36" s="48"/>
      <c r="J36" s="49"/>
    </row>
    <row r="37" customFormat="false" ht="18.75" hidden="false" customHeight="false" outlineLevel="0" collapsed="false">
      <c r="A37" s="6"/>
      <c r="B37" s="46"/>
      <c r="C37" s="45"/>
      <c r="D37" s="45"/>
      <c r="E37" s="45"/>
      <c r="F37" s="47"/>
      <c r="G37" s="48" t="s">
        <v>39</v>
      </c>
      <c r="H37" s="48"/>
      <c r="I37" s="48"/>
      <c r="J37" s="49"/>
    </row>
  </sheetData>
  <mergeCells count="6">
    <mergeCell ref="A1:I1"/>
    <mergeCell ref="A2:I2"/>
    <mergeCell ref="F21:H21"/>
    <mergeCell ref="F22:H22"/>
    <mergeCell ref="G36:I36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58.71"/>
    <col collapsed="false" customWidth="true" hidden="false" outlineLevel="0" max="2" min="2" style="252" width="5.71"/>
    <col collapsed="false" customWidth="true" hidden="false" outlineLevel="0" max="3" min="3" style="232" width="11.28"/>
    <col collapsed="false" customWidth="true" hidden="false" outlineLevel="0" max="5" min="4" style="232" width="10.99"/>
    <col collapsed="false" customWidth="true" hidden="false" outlineLevel="0" max="6" min="6" style="174" width="11.7"/>
    <col collapsed="false" customWidth="false" hidden="false" outlineLevel="0" max="257" min="7" style="174" width="9.14"/>
  </cols>
  <sheetData>
    <row r="1" customFormat="false" ht="32.25" hidden="false" customHeight="true" outlineLevel="0" collapsed="false">
      <c r="A1" s="253" t="s">
        <v>185</v>
      </c>
      <c r="B1" s="253"/>
      <c r="C1" s="253"/>
      <c r="D1" s="253"/>
      <c r="E1" s="253"/>
    </row>
    <row r="2" customFormat="false" ht="15.75" hidden="false" customHeight="false" outlineLevel="0" collapsed="false">
      <c r="A2" s="175" t="s">
        <v>550</v>
      </c>
      <c r="B2" s="175"/>
      <c r="C2" s="175"/>
      <c r="D2" s="175"/>
      <c r="E2" s="175"/>
    </row>
    <row r="3" customFormat="false" ht="15.75" hidden="false" customHeight="false" outlineLevel="0" collapsed="false">
      <c r="A3" s="234"/>
      <c r="C3" s="234"/>
      <c r="D3" s="234"/>
      <c r="E3" s="234"/>
    </row>
    <row r="4" s="187" customFormat="true" ht="34.5" hidden="false" customHeight="true" outlineLevel="0" collapsed="false">
      <c r="A4" s="236" t="s">
        <v>142</v>
      </c>
      <c r="B4" s="236" t="s">
        <v>187</v>
      </c>
      <c r="C4" s="163" t="s">
        <v>147</v>
      </c>
      <c r="D4" s="163" t="s">
        <v>148</v>
      </c>
      <c r="E4" s="163" t="s">
        <v>149</v>
      </c>
    </row>
    <row r="5" s="187" customFormat="true" ht="16.5" hidden="false" customHeight="false" outlineLevel="0" collapsed="false">
      <c r="A5" s="237" t="s">
        <v>161</v>
      </c>
      <c r="B5" s="248"/>
      <c r="C5" s="239"/>
      <c r="D5" s="239"/>
      <c r="E5" s="239"/>
    </row>
    <row r="6" s="187" customFormat="true" ht="15.75" hidden="false" customHeight="false" outlineLevel="0" collapsed="false">
      <c r="A6" s="240" t="s">
        <v>551</v>
      </c>
      <c r="B6" s="235"/>
      <c r="C6" s="239"/>
      <c r="D6" s="239"/>
      <c r="E6" s="239"/>
    </row>
    <row r="7" s="187" customFormat="true" ht="15.75" hidden="false" customHeight="false" outlineLevel="0" collapsed="false">
      <c r="A7" s="244" t="s">
        <v>552</v>
      </c>
      <c r="B7" s="235"/>
      <c r="C7" s="245" t="n">
        <f aca="false">SUM(C8:C10)</f>
        <v>5891017</v>
      </c>
      <c r="D7" s="245" t="n">
        <f aca="false">SUM(D8:D10)</f>
        <v>6688409</v>
      </c>
      <c r="E7" s="245" t="n">
        <f aca="false">SUM(E8:E10)</f>
        <v>6688409</v>
      </c>
      <c r="F7" s="188"/>
    </row>
    <row r="8" s="187" customFormat="true" ht="15.75" hidden="false" customHeight="false" outlineLevel="0" collapsed="false">
      <c r="A8" s="169" t="s">
        <v>209</v>
      </c>
      <c r="B8" s="235" t="n">
        <v>1</v>
      </c>
      <c r="C8" s="239" t="n">
        <f aca="false">COFOG!C48</f>
        <v>0</v>
      </c>
      <c r="D8" s="239" t="n">
        <f aca="false">COFOG!D48</f>
        <v>0</v>
      </c>
      <c r="E8" s="239" t="n">
        <f aca="false">COFOG!E48</f>
        <v>0</v>
      </c>
      <c r="F8" s="188"/>
    </row>
    <row r="9" s="187" customFormat="true" ht="15.75" hidden="false" customHeight="false" outlineLevel="0" collapsed="false">
      <c r="A9" s="169" t="s">
        <v>210</v>
      </c>
      <c r="B9" s="235" t="n">
        <v>2</v>
      </c>
      <c r="C9" s="239" t="n">
        <f aca="false">COFOG!C49</f>
        <v>5481017</v>
      </c>
      <c r="D9" s="239" t="n">
        <f aca="false">COFOG!D49</f>
        <v>6278409</v>
      </c>
      <c r="E9" s="239" t="n">
        <f aca="false">COFOG!E49</f>
        <v>6278409</v>
      </c>
      <c r="F9" s="188"/>
    </row>
    <row r="10" s="187" customFormat="true" ht="15.75" hidden="false" customHeight="false" outlineLevel="0" collapsed="false">
      <c r="A10" s="169" t="s">
        <v>211</v>
      </c>
      <c r="B10" s="235" t="n">
        <v>3</v>
      </c>
      <c r="C10" s="239" t="n">
        <f aca="false">COFOG!C50</f>
        <v>410000</v>
      </c>
      <c r="D10" s="239" t="n">
        <f aca="false">COFOG!D50</f>
        <v>410000</v>
      </c>
      <c r="E10" s="239" t="n">
        <f aca="false">COFOG!E50</f>
        <v>410000</v>
      </c>
      <c r="F10" s="188"/>
    </row>
    <row r="11" s="187" customFormat="true" ht="31.5" hidden="false" customHeight="false" outlineLevel="0" collapsed="false">
      <c r="A11" s="244" t="s">
        <v>553</v>
      </c>
      <c r="B11" s="235"/>
      <c r="C11" s="245" t="n">
        <f aca="false">SUM(C12:C14)</f>
        <v>1318137</v>
      </c>
      <c r="D11" s="245" t="n">
        <f aca="false">SUM(D12:D14)</f>
        <v>1425785</v>
      </c>
      <c r="E11" s="245" t="n">
        <f aca="false">SUM(E12:E14)</f>
        <v>1425785</v>
      </c>
      <c r="F11" s="188"/>
    </row>
    <row r="12" s="187" customFormat="true" ht="15.75" hidden="false" customHeight="false" outlineLevel="0" collapsed="false">
      <c r="A12" s="169" t="s">
        <v>209</v>
      </c>
      <c r="B12" s="235" t="n">
        <v>1</v>
      </c>
      <c r="C12" s="239" t="n">
        <f aca="false">COFOG!F48</f>
        <v>0</v>
      </c>
      <c r="D12" s="239" t="n">
        <f aca="false">COFOG!G48</f>
        <v>0</v>
      </c>
      <c r="E12" s="239" t="n">
        <f aca="false">COFOG!H48</f>
        <v>0</v>
      </c>
      <c r="F12" s="188"/>
    </row>
    <row r="13" s="187" customFormat="true" ht="15.75" hidden="false" customHeight="false" outlineLevel="0" collapsed="false">
      <c r="A13" s="169" t="s">
        <v>210</v>
      </c>
      <c r="B13" s="235" t="n">
        <v>2</v>
      </c>
      <c r="C13" s="239" t="n">
        <f aca="false">COFOG!F49</f>
        <v>1195352</v>
      </c>
      <c r="D13" s="239" t="n">
        <f aca="false">COFOG!G49</f>
        <v>1303000</v>
      </c>
      <c r="E13" s="239" t="n">
        <f aca="false">COFOG!H49</f>
        <v>1303000</v>
      </c>
      <c r="F13" s="188"/>
    </row>
    <row r="14" s="187" customFormat="true" ht="15.75" hidden="false" customHeight="false" outlineLevel="0" collapsed="false">
      <c r="A14" s="169" t="s">
        <v>211</v>
      </c>
      <c r="B14" s="235" t="n">
        <v>3</v>
      </c>
      <c r="C14" s="239" t="n">
        <f aca="false">COFOG!F50</f>
        <v>122785</v>
      </c>
      <c r="D14" s="239" t="n">
        <f aca="false">COFOG!G50</f>
        <v>122785</v>
      </c>
      <c r="E14" s="239" t="n">
        <f aca="false">COFOG!H50</f>
        <v>122785</v>
      </c>
      <c r="F14" s="188"/>
    </row>
    <row r="15" s="187" customFormat="true" ht="15.75" hidden="false" customHeight="false" outlineLevel="0" collapsed="false">
      <c r="A15" s="244" t="s">
        <v>554</v>
      </c>
      <c r="B15" s="235"/>
      <c r="C15" s="245" t="n">
        <f aca="false">SUM(C16:C18)</f>
        <v>7028882</v>
      </c>
      <c r="D15" s="245" t="n">
        <f aca="false">SUM(D16:D18)</f>
        <v>7208674</v>
      </c>
      <c r="E15" s="245" t="n">
        <f aca="false">SUM(E16:E18)</f>
        <v>7183674</v>
      </c>
      <c r="F15" s="188"/>
    </row>
    <row r="16" s="187" customFormat="true" ht="15.75" hidden="false" customHeight="false" outlineLevel="0" collapsed="false">
      <c r="A16" s="169" t="s">
        <v>209</v>
      </c>
      <c r="B16" s="235" t="n">
        <v>1</v>
      </c>
      <c r="C16" s="239" t="n">
        <f aca="false">COFOG!I48</f>
        <v>0</v>
      </c>
      <c r="D16" s="239" t="n">
        <f aca="false">COFOG!J48</f>
        <v>0</v>
      </c>
      <c r="E16" s="239" t="n">
        <f aca="false">COFOG!K48</f>
        <v>0</v>
      </c>
      <c r="F16" s="188"/>
    </row>
    <row r="17" s="187" customFormat="true" ht="15.75" hidden="false" customHeight="false" outlineLevel="0" collapsed="false">
      <c r="A17" s="169" t="s">
        <v>210</v>
      </c>
      <c r="B17" s="235" t="n">
        <v>2</v>
      </c>
      <c r="C17" s="239" t="n">
        <f aca="false">COFOG!I49</f>
        <v>7028882</v>
      </c>
      <c r="D17" s="239" t="n">
        <f aca="false">COFOG!J49</f>
        <v>7208674</v>
      </c>
      <c r="E17" s="239" t="n">
        <f aca="false">COFOG!K49</f>
        <v>7183674</v>
      </c>
      <c r="F17" s="188"/>
    </row>
    <row r="18" s="187" customFormat="true" ht="15.75" hidden="false" customHeight="false" outlineLevel="0" collapsed="false">
      <c r="A18" s="169" t="s">
        <v>211</v>
      </c>
      <c r="B18" s="235" t="n">
        <v>3</v>
      </c>
      <c r="C18" s="239" t="n">
        <f aca="false">COFOG!I50</f>
        <v>0</v>
      </c>
      <c r="D18" s="239" t="n">
        <f aca="false">COFOG!J50</f>
        <v>0</v>
      </c>
      <c r="E18" s="239" t="n">
        <f aca="false">COFOG!K50</f>
        <v>0</v>
      </c>
      <c r="F18" s="188"/>
    </row>
    <row r="19" s="187" customFormat="true" ht="15.75" hidden="false" customHeight="false" outlineLevel="0" collapsed="false">
      <c r="A19" s="240" t="s">
        <v>555</v>
      </c>
      <c r="B19" s="235"/>
      <c r="C19" s="239"/>
      <c r="D19" s="239"/>
      <c r="E19" s="239"/>
      <c r="F19" s="188"/>
    </row>
    <row r="20" s="187" customFormat="true" ht="31.5" hidden="true" customHeight="false" outlineLevel="0" collapsed="false">
      <c r="A20" s="242" t="s">
        <v>556</v>
      </c>
      <c r="B20" s="235"/>
      <c r="C20" s="239" t="n">
        <f aca="false">SUM(C21:C22)</f>
        <v>0</v>
      </c>
      <c r="D20" s="239" t="n">
        <f aca="false">SUM(D21:D22)</f>
        <v>0</v>
      </c>
      <c r="E20" s="239" t="n">
        <f aca="false">SUM(E21:E22)</f>
        <v>0</v>
      </c>
      <c r="F20" s="188"/>
    </row>
    <row r="21" s="187" customFormat="true" ht="31.5" hidden="true" customHeight="false" outlineLevel="0" collapsed="false">
      <c r="A21" s="169" t="s">
        <v>557</v>
      </c>
      <c r="B21" s="235" t="n">
        <v>2</v>
      </c>
      <c r="C21" s="239"/>
      <c r="D21" s="239"/>
      <c r="E21" s="239"/>
      <c r="F21" s="188"/>
    </row>
    <row r="22" s="187" customFormat="true" ht="15.75" hidden="true" customHeight="false" outlineLevel="0" collapsed="false">
      <c r="A22" s="169" t="s">
        <v>558</v>
      </c>
      <c r="B22" s="235" t="n">
        <v>2</v>
      </c>
      <c r="C22" s="239"/>
      <c r="D22" s="239"/>
      <c r="E22" s="239"/>
      <c r="F22" s="188"/>
    </row>
    <row r="23" s="187" customFormat="true" ht="15.75" hidden="true" customHeight="false" outlineLevel="0" collapsed="false">
      <c r="A23" s="242" t="s">
        <v>559</v>
      </c>
      <c r="B23" s="235"/>
      <c r="C23" s="239" t="n">
        <f aca="false">SUM(C20:C20)</f>
        <v>0</v>
      </c>
      <c r="D23" s="239" t="n">
        <f aca="false">SUM(D20:D20)</f>
        <v>0</v>
      </c>
      <c r="E23" s="239" t="n">
        <f aca="false">SUM(E20:E20)</f>
        <v>0</v>
      </c>
      <c r="F23" s="188"/>
    </row>
    <row r="24" s="187" customFormat="true" ht="15.75" hidden="true" customHeight="false" outlineLevel="0" collapsed="false">
      <c r="A24" s="169" t="s">
        <v>560</v>
      </c>
      <c r="B24" s="235"/>
      <c r="C24" s="239"/>
      <c r="D24" s="239"/>
      <c r="E24" s="239"/>
      <c r="F24" s="188"/>
    </row>
    <row r="25" s="187" customFormat="true" ht="47.25" hidden="true" customHeight="false" outlineLevel="0" collapsed="false">
      <c r="A25" s="254" t="s">
        <v>561</v>
      </c>
      <c r="B25" s="235" t="n">
        <v>2</v>
      </c>
      <c r="C25" s="239"/>
      <c r="D25" s="239"/>
      <c r="E25" s="239"/>
      <c r="F25" s="188"/>
    </row>
    <row r="26" s="187" customFormat="true" ht="47.25" hidden="true" customHeight="false" outlineLevel="0" collapsed="false">
      <c r="A26" s="254" t="s">
        <v>561</v>
      </c>
      <c r="B26" s="235" t="n">
        <v>3</v>
      </c>
      <c r="C26" s="239"/>
      <c r="D26" s="239"/>
      <c r="E26" s="239"/>
      <c r="F26" s="188"/>
    </row>
    <row r="27" s="187" customFormat="true" ht="15.75" hidden="false" customHeight="false" outlineLevel="0" collapsed="false">
      <c r="A27" s="242" t="s">
        <v>562</v>
      </c>
      <c r="B27" s="235"/>
      <c r="C27" s="239" t="n">
        <f aca="false">SUM(C25:C26)</f>
        <v>0</v>
      </c>
      <c r="D27" s="239" t="n">
        <f aca="false">SUM(D25:D26)</f>
        <v>0</v>
      </c>
      <c r="E27" s="239" t="n">
        <f aca="false">SUM(E25:E26)</f>
        <v>0</v>
      </c>
      <c r="F27" s="188"/>
    </row>
    <row r="28" s="187" customFormat="true" ht="15.75" hidden="false" customHeight="false" outlineLevel="0" collapsed="false">
      <c r="A28" s="242" t="s">
        <v>563</v>
      </c>
      <c r="B28" s="235"/>
      <c r="C28" s="239" t="n">
        <f aca="false">SUM(C29:C29)</f>
        <v>0</v>
      </c>
      <c r="D28" s="239" t="n">
        <f aca="false">SUM(D29:D29)</f>
        <v>190500</v>
      </c>
      <c r="E28" s="239" t="n">
        <f aca="false">SUM(E29:E29)</f>
        <v>190500</v>
      </c>
      <c r="F28" s="188"/>
    </row>
    <row r="29" s="187" customFormat="true" ht="15.75" hidden="false" customHeight="false" outlineLevel="0" collapsed="false">
      <c r="A29" s="169" t="s">
        <v>564</v>
      </c>
      <c r="B29" s="235" t="n">
        <v>2</v>
      </c>
      <c r="C29" s="239"/>
      <c r="D29" s="239" t="n">
        <v>190500</v>
      </c>
      <c r="E29" s="239" t="n">
        <v>190500</v>
      </c>
      <c r="F29" s="188"/>
    </row>
    <row r="30" s="187" customFormat="true" ht="15.75" hidden="true" customHeight="false" outlineLevel="0" collapsed="false">
      <c r="A30" s="169" t="s">
        <v>565</v>
      </c>
      <c r="B30" s="235" t="n">
        <v>2</v>
      </c>
      <c r="C30" s="239"/>
      <c r="D30" s="239"/>
      <c r="E30" s="239"/>
      <c r="F30" s="188"/>
    </row>
    <row r="31" s="187" customFormat="true" ht="31.5" hidden="true" customHeight="false" outlineLevel="0" collapsed="false">
      <c r="A31" s="169" t="s">
        <v>566</v>
      </c>
      <c r="B31" s="235" t="n">
        <v>2</v>
      </c>
      <c r="C31" s="239"/>
      <c r="D31" s="239"/>
      <c r="E31" s="239"/>
      <c r="F31" s="188"/>
    </row>
    <row r="32" s="187" customFormat="true" ht="15.75" hidden="false" customHeight="false" outlineLevel="0" collapsed="false">
      <c r="A32" s="169" t="s">
        <v>567</v>
      </c>
      <c r="B32" s="235"/>
      <c r="C32" s="239" t="n">
        <f aca="false">C33+C48</f>
        <v>438400</v>
      </c>
      <c r="D32" s="239" t="n">
        <f aca="false">D33+D48</f>
        <v>438400</v>
      </c>
      <c r="E32" s="239" t="n">
        <f aca="false">E33+E48</f>
        <v>438400</v>
      </c>
      <c r="F32" s="188"/>
    </row>
    <row r="33" s="187" customFormat="true" ht="15.75" hidden="false" customHeight="false" outlineLevel="0" collapsed="false">
      <c r="A33" s="169" t="s">
        <v>568</v>
      </c>
      <c r="B33" s="235"/>
      <c r="C33" s="239" t="n">
        <f aca="false">SUM(C34:C47)</f>
        <v>388400</v>
      </c>
      <c r="D33" s="239" t="n">
        <f aca="false">SUM(D34:D47)</f>
        <v>438400</v>
      </c>
      <c r="E33" s="239" t="n">
        <f aca="false">SUM(E34:E47)</f>
        <v>438400</v>
      </c>
      <c r="F33" s="188"/>
    </row>
    <row r="34" s="187" customFormat="true" ht="15.75" hidden="false" customHeight="false" outlineLevel="0" collapsed="false">
      <c r="A34" s="169" t="s">
        <v>569</v>
      </c>
      <c r="B34" s="235" t="n">
        <v>2</v>
      </c>
      <c r="C34" s="239" t="n">
        <v>50000</v>
      </c>
      <c r="D34" s="239" t="n">
        <v>50000</v>
      </c>
      <c r="E34" s="239" t="n">
        <v>50000</v>
      </c>
      <c r="F34" s="188"/>
    </row>
    <row r="35" s="187" customFormat="true" ht="31.5" hidden="false" customHeight="false" outlineLevel="0" collapsed="false">
      <c r="A35" s="169" t="s">
        <v>570</v>
      </c>
      <c r="B35" s="235" t="n">
        <v>2</v>
      </c>
      <c r="C35" s="239" t="n">
        <v>158400</v>
      </c>
      <c r="D35" s="239" t="n">
        <v>145400</v>
      </c>
      <c r="E35" s="239" t="n">
        <v>145400</v>
      </c>
      <c r="F35" s="188"/>
    </row>
    <row r="36" s="187" customFormat="true" ht="15.75" hidden="true" customHeight="false" outlineLevel="0" collapsed="false">
      <c r="A36" s="169" t="s">
        <v>571</v>
      </c>
      <c r="B36" s="235" t="n">
        <v>2</v>
      </c>
      <c r="C36" s="239"/>
      <c r="D36" s="239"/>
      <c r="E36" s="239"/>
      <c r="F36" s="188"/>
    </row>
    <row r="37" s="187" customFormat="true" ht="31.5" hidden="true" customHeight="false" outlineLevel="0" collapsed="false">
      <c r="A37" s="169" t="s">
        <v>572</v>
      </c>
      <c r="B37" s="235" t="n">
        <v>2</v>
      </c>
      <c r="C37" s="239"/>
      <c r="D37" s="239"/>
      <c r="E37" s="239"/>
      <c r="F37" s="188"/>
    </row>
    <row r="38" s="187" customFormat="true" ht="31.5" hidden="false" customHeight="false" outlineLevel="0" collapsed="false">
      <c r="A38" s="169" t="s">
        <v>573</v>
      </c>
      <c r="B38" s="235" t="n">
        <v>2</v>
      </c>
      <c r="C38" s="239" t="n">
        <v>50000</v>
      </c>
      <c r="D38" s="239" t="n">
        <v>50000</v>
      </c>
      <c r="E38" s="239" t="n">
        <v>50000</v>
      </c>
      <c r="F38" s="188"/>
    </row>
    <row r="39" s="187" customFormat="true" ht="15.75" hidden="false" customHeight="false" outlineLevel="0" collapsed="false">
      <c r="A39" s="169" t="s">
        <v>574</v>
      </c>
      <c r="B39" s="235" t="n">
        <v>2</v>
      </c>
      <c r="C39" s="239" t="n">
        <v>40000</v>
      </c>
      <c r="D39" s="239" t="n">
        <v>40000</v>
      </c>
      <c r="E39" s="239" t="n">
        <v>40000</v>
      </c>
      <c r="F39" s="188"/>
    </row>
    <row r="40" s="187" customFormat="true" ht="15.75" hidden="true" customHeight="false" outlineLevel="0" collapsed="false">
      <c r="A40" s="169" t="s">
        <v>575</v>
      </c>
      <c r="B40" s="235" t="n">
        <v>2</v>
      </c>
      <c r="C40" s="239"/>
      <c r="D40" s="239"/>
      <c r="E40" s="239"/>
      <c r="F40" s="188"/>
    </row>
    <row r="41" s="187" customFormat="true" ht="15.75" hidden="false" customHeight="false" outlineLevel="0" collapsed="false">
      <c r="A41" s="169" t="s">
        <v>576</v>
      </c>
      <c r="B41" s="235" t="n">
        <v>2</v>
      </c>
      <c r="C41" s="239"/>
      <c r="D41" s="239" t="n">
        <v>63000</v>
      </c>
      <c r="E41" s="239" t="n">
        <v>63000</v>
      </c>
      <c r="F41" s="188"/>
    </row>
    <row r="42" s="187" customFormat="true" ht="15.75" hidden="true" customHeight="false" outlineLevel="0" collapsed="false">
      <c r="A42" s="169" t="s">
        <v>577</v>
      </c>
      <c r="B42" s="235" t="n">
        <v>2</v>
      </c>
      <c r="C42" s="239"/>
      <c r="D42" s="239"/>
      <c r="E42" s="239"/>
      <c r="F42" s="188"/>
    </row>
    <row r="43" s="187" customFormat="true" ht="15.75" hidden="false" customHeight="false" outlineLevel="0" collapsed="false">
      <c r="A43" s="169" t="s">
        <v>578</v>
      </c>
      <c r="B43" s="235" t="n">
        <v>2</v>
      </c>
      <c r="C43" s="239" t="n">
        <v>90000</v>
      </c>
      <c r="D43" s="239" t="n">
        <v>90000</v>
      </c>
      <c r="E43" s="239" t="n">
        <v>90000</v>
      </c>
      <c r="F43" s="188"/>
    </row>
    <row r="44" s="187" customFormat="true" ht="15.75" hidden="true" customHeight="false" outlineLevel="0" collapsed="false">
      <c r="A44" s="169" t="s">
        <v>579</v>
      </c>
      <c r="B44" s="235" t="n">
        <v>2</v>
      </c>
      <c r="C44" s="239"/>
      <c r="D44" s="239"/>
      <c r="E44" s="239"/>
      <c r="F44" s="188"/>
    </row>
    <row r="45" s="187" customFormat="true" ht="15.75" hidden="true" customHeight="false" outlineLevel="0" collapsed="false">
      <c r="A45" s="169" t="s">
        <v>580</v>
      </c>
      <c r="B45" s="235" t="n">
        <v>2</v>
      </c>
      <c r="C45" s="239"/>
      <c r="D45" s="239"/>
      <c r="E45" s="239"/>
      <c r="F45" s="188"/>
    </row>
    <row r="46" s="187" customFormat="true" ht="15.75" hidden="true" customHeight="false" outlineLevel="0" collapsed="false">
      <c r="A46" s="169" t="s">
        <v>581</v>
      </c>
      <c r="B46" s="235" t="n">
        <v>2</v>
      </c>
      <c r="C46" s="239"/>
      <c r="D46" s="239"/>
      <c r="E46" s="239"/>
      <c r="F46" s="188"/>
    </row>
    <row r="47" s="187" customFormat="true" ht="15.75" hidden="true" customHeight="false" outlineLevel="0" collapsed="false">
      <c r="A47" s="169" t="s">
        <v>582</v>
      </c>
      <c r="B47" s="235" t="n">
        <v>2</v>
      </c>
      <c r="C47" s="239"/>
      <c r="D47" s="239"/>
      <c r="E47" s="239"/>
      <c r="F47" s="188"/>
    </row>
    <row r="48" s="187" customFormat="true" ht="15.75" hidden="false" customHeight="false" outlineLevel="0" collapsed="false">
      <c r="A48" s="169" t="s">
        <v>583</v>
      </c>
      <c r="B48" s="235"/>
      <c r="C48" s="239" t="n">
        <f aca="false">SUM(C49:C58)</f>
        <v>50000</v>
      </c>
      <c r="D48" s="239" t="n">
        <f aca="false">SUM(D49:D58)</f>
        <v>0</v>
      </c>
      <c r="E48" s="239" t="n">
        <f aca="false">SUM(E49:E58)</f>
        <v>0</v>
      </c>
      <c r="F48" s="188"/>
    </row>
    <row r="49" s="187" customFormat="true" ht="15.75" hidden="true" customHeight="false" outlineLevel="0" collapsed="false">
      <c r="A49" s="169" t="s">
        <v>584</v>
      </c>
      <c r="B49" s="235" t="n">
        <v>2</v>
      </c>
      <c r="C49" s="239"/>
      <c r="D49" s="239"/>
      <c r="E49" s="239"/>
      <c r="F49" s="188"/>
    </row>
    <row r="50" s="187" customFormat="true" ht="31.5" hidden="true" customHeight="false" outlineLevel="0" collapsed="false">
      <c r="A50" s="169" t="s">
        <v>585</v>
      </c>
      <c r="B50" s="235" t="n">
        <v>2</v>
      </c>
      <c r="C50" s="239"/>
      <c r="D50" s="239"/>
      <c r="E50" s="239"/>
      <c r="F50" s="188"/>
    </row>
    <row r="51" s="187" customFormat="true" ht="31.5" hidden="true" customHeight="false" outlineLevel="0" collapsed="false">
      <c r="A51" s="169" t="s">
        <v>586</v>
      </c>
      <c r="B51" s="235" t="n">
        <v>2</v>
      </c>
      <c r="C51" s="239"/>
      <c r="D51" s="239"/>
      <c r="E51" s="239"/>
      <c r="F51" s="188"/>
    </row>
    <row r="52" s="187" customFormat="true" ht="15.75" hidden="true" customHeight="false" outlineLevel="0" collapsed="false">
      <c r="A52" s="169" t="s">
        <v>587</v>
      </c>
      <c r="B52" s="235" t="n">
        <v>2</v>
      </c>
      <c r="C52" s="239"/>
      <c r="D52" s="239"/>
      <c r="E52" s="239"/>
      <c r="F52" s="188"/>
    </row>
    <row r="53" s="187" customFormat="true" ht="15.75" hidden="false" customHeight="false" outlineLevel="0" collapsed="false">
      <c r="A53" s="169" t="s">
        <v>588</v>
      </c>
      <c r="B53" s="235" t="n">
        <v>2</v>
      </c>
      <c r="C53" s="239" t="n">
        <v>50000</v>
      </c>
      <c r="D53" s="239"/>
      <c r="E53" s="239"/>
      <c r="F53" s="188"/>
    </row>
    <row r="54" s="187" customFormat="true" ht="15.75" hidden="true" customHeight="false" outlineLevel="0" collapsed="false">
      <c r="A54" s="169" t="s">
        <v>589</v>
      </c>
      <c r="B54" s="235" t="n">
        <v>2</v>
      </c>
      <c r="C54" s="239"/>
      <c r="D54" s="239"/>
      <c r="E54" s="239"/>
      <c r="F54" s="188"/>
    </row>
    <row r="55" s="187" customFormat="true" ht="15.75" hidden="true" customHeight="false" outlineLevel="0" collapsed="false">
      <c r="A55" s="169" t="s">
        <v>590</v>
      </c>
      <c r="B55" s="235" t="n">
        <v>2</v>
      </c>
      <c r="C55" s="239"/>
      <c r="D55" s="239"/>
      <c r="E55" s="239"/>
      <c r="F55" s="188"/>
    </row>
    <row r="56" s="187" customFormat="true" ht="15.75" hidden="true" customHeight="false" outlineLevel="0" collapsed="false">
      <c r="A56" s="169" t="s">
        <v>591</v>
      </c>
      <c r="B56" s="235" t="n">
        <v>2</v>
      </c>
      <c r="C56" s="239"/>
      <c r="D56" s="239"/>
      <c r="E56" s="239"/>
      <c r="F56" s="188"/>
    </row>
    <row r="57" s="187" customFormat="true" ht="15.75" hidden="true" customHeight="false" outlineLevel="0" collapsed="false">
      <c r="A57" s="169" t="s">
        <v>592</v>
      </c>
      <c r="B57" s="235" t="n">
        <v>2</v>
      </c>
      <c r="C57" s="239"/>
      <c r="D57" s="239"/>
      <c r="E57" s="239"/>
      <c r="F57" s="188"/>
    </row>
    <row r="58" s="187" customFormat="true" ht="15.75" hidden="true" customHeight="false" outlineLevel="0" collapsed="false">
      <c r="A58" s="169" t="s">
        <v>593</v>
      </c>
      <c r="B58" s="235" t="n">
        <v>2</v>
      </c>
      <c r="C58" s="239"/>
      <c r="D58" s="239"/>
      <c r="E58" s="239"/>
      <c r="F58" s="188"/>
    </row>
    <row r="59" s="187" customFormat="true" ht="15.75" hidden="false" customHeight="false" outlineLevel="0" collapsed="false">
      <c r="A59" s="242" t="s">
        <v>594</v>
      </c>
      <c r="B59" s="235"/>
      <c r="C59" s="239" t="n">
        <f aca="false">SUM(C30:C32)+SUM(C28:C28)</f>
        <v>438400</v>
      </c>
      <c r="D59" s="239" t="n">
        <f aca="false">SUM(D30:D32)+SUM(D28:D28)</f>
        <v>628900</v>
      </c>
      <c r="E59" s="239" t="n">
        <f aca="false">SUM(E30:E32)+SUM(E28:E28)</f>
        <v>628900</v>
      </c>
      <c r="F59" s="188"/>
    </row>
    <row r="60" s="187" customFormat="true" ht="15.75" hidden="false" customHeight="false" outlineLevel="0" collapsed="false">
      <c r="A60" s="244" t="s">
        <v>555</v>
      </c>
      <c r="B60" s="235"/>
      <c r="C60" s="245" t="n">
        <f aca="false">SUM(C61:C63)</f>
        <v>438400</v>
      </c>
      <c r="D60" s="245" t="n">
        <f aca="false">SUM(D61:D63)</f>
        <v>628900</v>
      </c>
      <c r="E60" s="245" t="n">
        <f aca="false">SUM(E61:E63)</f>
        <v>628900</v>
      </c>
      <c r="F60" s="188"/>
    </row>
    <row r="61" s="187" customFormat="true" ht="15.75" hidden="false" customHeight="false" outlineLevel="0" collapsed="false">
      <c r="A61" s="169" t="s">
        <v>209</v>
      </c>
      <c r="B61" s="235" t="n">
        <v>1</v>
      </c>
      <c r="C61" s="239" t="n">
        <f aca="false">SUMIF($B$19:$B$60,"1",C$19:C$60)</f>
        <v>0</v>
      </c>
      <c r="D61" s="239" t="n">
        <f aca="false">SUMIF($B$19:$B$60,"1",D$19:D$60)</f>
        <v>0</v>
      </c>
      <c r="E61" s="239" t="n">
        <f aca="false">SUMIF($B$19:$B$60,"1",E$19:E$60)</f>
        <v>0</v>
      </c>
      <c r="F61" s="188"/>
    </row>
    <row r="62" s="187" customFormat="true" ht="15.75" hidden="false" customHeight="false" outlineLevel="0" collapsed="false">
      <c r="A62" s="169" t="s">
        <v>210</v>
      </c>
      <c r="B62" s="235" t="n">
        <v>2</v>
      </c>
      <c r="C62" s="239" t="n">
        <f aca="false">SUMIF($B$19:$B$60,"2",C$19:C$60)</f>
        <v>438400</v>
      </c>
      <c r="D62" s="239" t="n">
        <f aca="false">SUMIF($B$19:$B$60,"2",D$19:D$60)</f>
        <v>628900</v>
      </c>
      <c r="E62" s="239" t="n">
        <f aca="false">SUMIF($B$19:$B$60,"2",E$19:E$60)</f>
        <v>628900</v>
      </c>
      <c r="F62" s="188"/>
    </row>
    <row r="63" s="187" customFormat="true" ht="15.75" hidden="false" customHeight="false" outlineLevel="0" collapsed="false">
      <c r="A63" s="169" t="s">
        <v>211</v>
      </c>
      <c r="B63" s="235" t="n">
        <v>3</v>
      </c>
      <c r="C63" s="239" t="n">
        <f aca="false">SUMIF($B$19:$B$60,"3",C$19:C$60)</f>
        <v>0</v>
      </c>
      <c r="D63" s="239" t="n">
        <f aca="false">SUMIF($B$19:$B$60,"3",D$19:D$60)</f>
        <v>0</v>
      </c>
      <c r="E63" s="239" t="n">
        <f aca="false">SUMIF($B$19:$B$60,"3",E$19:E$60)</f>
        <v>0</v>
      </c>
      <c r="F63" s="188"/>
    </row>
    <row r="64" s="187" customFormat="true" ht="15.75" hidden="false" customHeight="false" outlineLevel="0" collapsed="false">
      <c r="A64" s="255" t="s">
        <v>595</v>
      </c>
      <c r="B64" s="236"/>
      <c r="C64" s="239"/>
      <c r="D64" s="239"/>
      <c r="E64" s="239"/>
      <c r="F64" s="188"/>
    </row>
    <row r="65" s="187" customFormat="true" ht="15.75" hidden="true" customHeight="false" outlineLevel="0" collapsed="false">
      <c r="A65" s="169" t="s">
        <v>596</v>
      </c>
      <c r="B65" s="236"/>
      <c r="C65" s="239"/>
      <c r="D65" s="239"/>
      <c r="E65" s="239"/>
      <c r="F65" s="188"/>
    </row>
    <row r="66" s="187" customFormat="true" ht="31.5" hidden="false" customHeight="false" outlineLevel="0" collapsed="false">
      <c r="A66" s="169" t="s">
        <v>597</v>
      </c>
      <c r="B66" s="236" t="n">
        <v>2</v>
      </c>
      <c r="C66" s="239" t="n">
        <v>41700</v>
      </c>
      <c r="D66" s="239" t="n">
        <v>137841</v>
      </c>
      <c r="E66" s="239" t="n">
        <v>137841</v>
      </c>
      <c r="F66" s="188"/>
    </row>
    <row r="67" s="187" customFormat="true" ht="31.5" hidden="true" customHeight="false" outlineLevel="0" collapsed="false">
      <c r="A67" s="169" t="s">
        <v>598</v>
      </c>
      <c r="B67" s="236"/>
      <c r="C67" s="239"/>
      <c r="D67" s="239"/>
      <c r="E67" s="239"/>
      <c r="F67" s="188"/>
    </row>
    <row r="68" s="187" customFormat="true" ht="15.75" hidden="true" customHeight="false" outlineLevel="0" collapsed="false">
      <c r="A68" s="169" t="s">
        <v>599</v>
      </c>
      <c r="B68" s="236"/>
      <c r="C68" s="239"/>
      <c r="D68" s="239"/>
      <c r="E68" s="239"/>
      <c r="F68" s="188"/>
    </row>
    <row r="69" s="187" customFormat="true" ht="15.75" hidden="true" customHeight="false" outlineLevel="0" collapsed="false">
      <c r="A69" s="169"/>
      <c r="B69" s="236"/>
      <c r="C69" s="239"/>
      <c r="D69" s="239"/>
      <c r="E69" s="239"/>
      <c r="F69" s="188"/>
    </row>
    <row r="70" s="187" customFormat="true" ht="31.5" hidden="true" customHeight="false" outlineLevel="0" collapsed="false">
      <c r="A70" s="169" t="s">
        <v>600</v>
      </c>
      <c r="B70" s="236"/>
      <c r="C70" s="239"/>
      <c r="D70" s="239"/>
      <c r="E70" s="239"/>
      <c r="F70" s="188"/>
    </row>
    <row r="71" s="187" customFormat="true" ht="15.75" hidden="true" customHeight="false" outlineLevel="0" collapsed="false">
      <c r="A71" s="169"/>
      <c r="B71" s="236"/>
      <c r="C71" s="239"/>
      <c r="D71" s="239"/>
      <c r="E71" s="239"/>
      <c r="F71" s="188"/>
    </row>
    <row r="72" s="187" customFormat="true" ht="31.5" hidden="true" customHeight="false" outlineLevel="0" collapsed="false">
      <c r="A72" s="169" t="s">
        <v>601</v>
      </c>
      <c r="B72" s="236"/>
      <c r="C72" s="239"/>
      <c r="D72" s="239"/>
      <c r="E72" s="239"/>
      <c r="F72" s="188"/>
    </row>
    <row r="73" s="187" customFormat="true" ht="15.75" hidden="true" customHeight="false" outlineLevel="0" collapsed="false">
      <c r="A73" s="169"/>
      <c r="B73" s="236"/>
      <c r="C73" s="239"/>
      <c r="D73" s="239"/>
      <c r="E73" s="239"/>
      <c r="F73" s="188"/>
    </row>
    <row r="74" s="187" customFormat="true" ht="31.5" hidden="true" customHeight="false" outlineLevel="0" collapsed="false">
      <c r="A74" s="169" t="s">
        <v>602</v>
      </c>
      <c r="B74" s="236"/>
      <c r="C74" s="239"/>
      <c r="D74" s="239"/>
      <c r="E74" s="239"/>
      <c r="F74" s="188"/>
    </row>
    <row r="75" s="187" customFormat="true" ht="15.75" hidden="false" customHeight="false" outlineLevel="0" collapsed="false">
      <c r="A75" s="169" t="s">
        <v>603</v>
      </c>
      <c r="B75" s="235" t="n">
        <v>2</v>
      </c>
      <c r="C75" s="239" t="n">
        <v>96000</v>
      </c>
      <c r="D75" s="239" t="n">
        <v>80000</v>
      </c>
      <c r="E75" s="239" t="n">
        <v>80000</v>
      </c>
      <c r="F75" s="188"/>
    </row>
    <row r="76" s="187" customFormat="true" ht="15.75" hidden="true" customHeight="false" outlineLevel="0" collapsed="false">
      <c r="A76" s="256" t="s">
        <v>415</v>
      </c>
      <c r="B76" s="236"/>
      <c r="C76" s="239"/>
      <c r="D76" s="239"/>
      <c r="E76" s="239"/>
      <c r="F76" s="188"/>
    </row>
    <row r="77" s="187" customFormat="true" ht="15.75" hidden="false" customHeight="false" outlineLevel="0" collapsed="false">
      <c r="A77" s="242" t="s">
        <v>604</v>
      </c>
      <c r="B77" s="236"/>
      <c r="C77" s="239" t="n">
        <f aca="false">SUM(C75:C76)</f>
        <v>96000</v>
      </c>
      <c r="D77" s="239" t="n">
        <f aca="false">SUM(D75:D76)</f>
        <v>80000</v>
      </c>
      <c r="E77" s="239" t="n">
        <f aca="false">SUM(E75:E76)</f>
        <v>80000</v>
      </c>
      <c r="F77" s="188"/>
    </row>
    <row r="78" s="187" customFormat="true" ht="15.75" hidden="false" customHeight="false" outlineLevel="0" collapsed="false">
      <c r="A78" s="169" t="s">
        <v>408</v>
      </c>
      <c r="B78" s="236" t="n">
        <v>2</v>
      </c>
      <c r="C78" s="239" t="n">
        <v>233853</v>
      </c>
      <c r="D78" s="239" t="n">
        <v>233853</v>
      </c>
      <c r="E78" s="239" t="n">
        <v>233853</v>
      </c>
      <c r="F78" s="188"/>
    </row>
    <row r="79" s="187" customFormat="true" ht="15.75" hidden="false" customHeight="false" outlineLevel="0" collapsed="false">
      <c r="A79" s="256" t="s">
        <v>409</v>
      </c>
      <c r="B79" s="235" t="n">
        <v>2</v>
      </c>
      <c r="C79" s="239" t="n">
        <v>-7927</v>
      </c>
      <c r="D79" s="239" t="n">
        <v>-7927</v>
      </c>
      <c r="E79" s="239" t="n">
        <v>-7927</v>
      </c>
      <c r="F79" s="188"/>
    </row>
    <row r="80" s="187" customFormat="true" ht="15.75" hidden="false" customHeight="false" outlineLevel="0" collapsed="false">
      <c r="A80" s="256" t="s">
        <v>410</v>
      </c>
      <c r="B80" s="235" t="n">
        <v>2</v>
      </c>
      <c r="C80" s="239" t="n">
        <v>19994</v>
      </c>
      <c r="D80" s="239" t="n">
        <v>19994</v>
      </c>
      <c r="E80" s="239" t="n">
        <v>19994</v>
      </c>
      <c r="F80" s="188"/>
    </row>
    <row r="81" s="187" customFormat="true" ht="15.75" hidden="false" customHeight="false" outlineLevel="0" collapsed="false">
      <c r="A81" s="256" t="s">
        <v>411</v>
      </c>
      <c r="B81" s="235" t="n">
        <v>2</v>
      </c>
      <c r="C81" s="239" t="n">
        <v>-9040</v>
      </c>
      <c r="D81" s="239" t="n">
        <v>-9040</v>
      </c>
      <c r="E81" s="239" t="n">
        <v>-9040</v>
      </c>
      <c r="F81" s="188"/>
    </row>
    <row r="82" s="187" customFormat="true" ht="15.75" hidden="false" customHeight="false" outlineLevel="0" collapsed="false">
      <c r="A82" s="256" t="s">
        <v>412</v>
      </c>
      <c r="B82" s="235" t="n">
        <v>2</v>
      </c>
      <c r="C82" s="239" t="n">
        <v>14022</v>
      </c>
      <c r="D82" s="239" t="n">
        <v>14022</v>
      </c>
      <c r="E82" s="239" t="n">
        <v>14022</v>
      </c>
      <c r="F82" s="188"/>
    </row>
    <row r="83" s="187" customFormat="true" ht="15.75" hidden="false" customHeight="false" outlineLevel="0" collapsed="false">
      <c r="A83" s="256" t="s">
        <v>413</v>
      </c>
      <c r="B83" s="235" t="n">
        <v>2</v>
      </c>
      <c r="C83" s="239" t="n">
        <v>-25739</v>
      </c>
      <c r="D83" s="239" t="n">
        <v>-25739</v>
      </c>
      <c r="E83" s="239" t="n">
        <v>-25739</v>
      </c>
      <c r="F83" s="188"/>
    </row>
    <row r="84" s="187" customFormat="true" ht="15.75" hidden="false" customHeight="false" outlineLevel="0" collapsed="false">
      <c r="A84" s="256" t="s">
        <v>414</v>
      </c>
      <c r="B84" s="235" t="n">
        <v>2</v>
      </c>
      <c r="C84" s="239" t="n">
        <v>241452</v>
      </c>
      <c r="D84" s="239" t="n">
        <v>241452</v>
      </c>
      <c r="E84" s="239" t="n">
        <v>241452</v>
      </c>
      <c r="F84" s="188"/>
    </row>
    <row r="85" s="187" customFormat="true" ht="15.75" hidden="false" customHeight="false" outlineLevel="0" collapsed="false">
      <c r="A85" s="256" t="s">
        <v>605</v>
      </c>
      <c r="B85" s="235" t="n">
        <v>2</v>
      </c>
      <c r="C85" s="239"/>
      <c r="D85" s="239"/>
      <c r="E85" s="239" t="n">
        <v>25000</v>
      </c>
      <c r="F85" s="188"/>
    </row>
    <row r="86" s="187" customFormat="true" ht="15.75" hidden="false" customHeight="false" outlineLevel="0" collapsed="false">
      <c r="A86" s="256" t="s">
        <v>606</v>
      </c>
      <c r="B86" s="235" t="n">
        <v>2</v>
      </c>
      <c r="C86" s="239"/>
      <c r="D86" s="239" t="n">
        <v>10000</v>
      </c>
      <c r="E86" s="239" t="n">
        <v>10000</v>
      </c>
      <c r="F86" s="188"/>
    </row>
    <row r="87" s="187" customFormat="true" ht="15.75" hidden="false" customHeight="false" outlineLevel="0" collapsed="false">
      <c r="A87" s="242" t="s">
        <v>607</v>
      </c>
      <c r="B87" s="236"/>
      <c r="C87" s="239" t="n">
        <f aca="false">SUM(C78:C84)</f>
        <v>466615</v>
      </c>
      <c r="D87" s="239" t="n">
        <f aca="false">SUM(D78:D86)</f>
        <v>476615</v>
      </c>
      <c r="E87" s="239" t="n">
        <f aca="false">SUM(E78:E86)</f>
        <v>501615</v>
      </c>
      <c r="F87" s="188"/>
    </row>
    <row r="88" s="187" customFormat="true" ht="15.75" hidden="true" customHeight="false" outlineLevel="0" collapsed="false">
      <c r="A88" s="256" t="s">
        <v>417</v>
      </c>
      <c r="B88" s="235" t="n">
        <v>2</v>
      </c>
      <c r="C88" s="239"/>
      <c r="D88" s="239"/>
      <c r="E88" s="239"/>
      <c r="F88" s="188"/>
    </row>
    <row r="89" s="187" customFormat="true" ht="15.75" hidden="true" customHeight="false" outlineLevel="0" collapsed="false">
      <c r="A89" s="256" t="s">
        <v>418</v>
      </c>
      <c r="B89" s="235" t="n">
        <v>2</v>
      </c>
      <c r="C89" s="239"/>
      <c r="D89" s="239"/>
      <c r="E89" s="239"/>
      <c r="F89" s="188"/>
    </row>
    <row r="90" s="187" customFormat="true" ht="15.75" hidden="true" customHeight="false" outlineLevel="0" collapsed="false">
      <c r="A90" s="256" t="s">
        <v>419</v>
      </c>
      <c r="B90" s="235" t="n">
        <v>2</v>
      </c>
      <c r="C90" s="239"/>
      <c r="D90" s="239"/>
      <c r="E90" s="239"/>
      <c r="F90" s="188"/>
    </row>
    <row r="91" s="187" customFormat="true" ht="15.75" hidden="true" customHeight="false" outlineLevel="0" collapsed="false">
      <c r="A91" s="256" t="s">
        <v>420</v>
      </c>
      <c r="B91" s="235" t="n">
        <v>2</v>
      </c>
      <c r="C91" s="239"/>
      <c r="D91" s="239"/>
      <c r="E91" s="239"/>
      <c r="F91" s="188"/>
    </row>
    <row r="92" s="187" customFormat="true" ht="15.75" hidden="true" customHeight="false" outlineLevel="0" collapsed="false">
      <c r="A92" s="256" t="s">
        <v>421</v>
      </c>
      <c r="B92" s="235" t="n">
        <v>2</v>
      </c>
      <c r="C92" s="239"/>
      <c r="D92" s="239"/>
      <c r="E92" s="239"/>
      <c r="F92" s="188"/>
    </row>
    <row r="93" s="187" customFormat="true" ht="15.75" hidden="false" customHeight="false" outlineLevel="0" collapsed="false">
      <c r="A93" s="256" t="s">
        <v>422</v>
      </c>
      <c r="B93" s="235" t="n">
        <v>2</v>
      </c>
      <c r="C93" s="239" t="n">
        <v>188646</v>
      </c>
      <c r="D93" s="239" t="n">
        <v>188646</v>
      </c>
      <c r="E93" s="239" t="n">
        <v>188646</v>
      </c>
      <c r="F93" s="188"/>
    </row>
    <row r="94" s="187" customFormat="true" ht="15.75" hidden="true" customHeight="false" outlineLevel="0" collapsed="false">
      <c r="A94" s="256" t="s">
        <v>423</v>
      </c>
      <c r="B94" s="236" t="n">
        <v>2</v>
      </c>
      <c r="C94" s="239"/>
      <c r="D94" s="239"/>
      <c r="E94" s="239"/>
      <c r="F94" s="188"/>
    </row>
    <row r="95" s="187" customFormat="true" ht="15.75" hidden="true" customHeight="false" outlineLevel="0" collapsed="false">
      <c r="A95" s="256" t="s">
        <v>424</v>
      </c>
      <c r="B95" s="236" t="n">
        <v>2</v>
      </c>
      <c r="C95" s="239"/>
      <c r="D95" s="239"/>
      <c r="E95" s="239"/>
      <c r="F95" s="188"/>
    </row>
    <row r="96" s="187" customFormat="true" ht="15.75" hidden="true" customHeight="false" outlineLevel="0" collapsed="false">
      <c r="A96" s="256" t="s">
        <v>608</v>
      </c>
      <c r="B96" s="236" t="n">
        <v>2</v>
      </c>
      <c r="C96" s="239"/>
      <c r="D96" s="239"/>
      <c r="E96" s="239"/>
      <c r="F96" s="188"/>
    </row>
    <row r="97" s="187" customFormat="true" ht="15.75" hidden="true" customHeight="false" outlineLevel="0" collapsed="false">
      <c r="A97" s="256" t="s">
        <v>415</v>
      </c>
      <c r="B97" s="236"/>
      <c r="C97" s="239"/>
      <c r="D97" s="239"/>
      <c r="E97" s="239"/>
      <c r="F97" s="188"/>
    </row>
    <row r="98" s="187" customFormat="true" ht="15.75" hidden="false" customHeight="false" outlineLevel="0" collapsed="false">
      <c r="A98" s="242" t="s">
        <v>609</v>
      </c>
      <c r="B98" s="236"/>
      <c r="C98" s="239" t="n">
        <f aca="false">SUM(C88:C97)</f>
        <v>188646</v>
      </c>
      <c r="D98" s="239" t="n">
        <f aca="false">SUM(D88:D97)</f>
        <v>188646</v>
      </c>
      <c r="E98" s="239" t="n">
        <f aca="false">SUM(E88:E97)</f>
        <v>188646</v>
      </c>
      <c r="F98" s="188"/>
    </row>
    <row r="99" s="187" customFormat="true" ht="16.5" hidden="false" customHeight="true" outlineLevel="0" collapsed="false">
      <c r="A99" s="242" t="s">
        <v>610</v>
      </c>
      <c r="B99" s="236"/>
      <c r="C99" s="239" t="n">
        <f aca="false">C77+C87+C98</f>
        <v>751261</v>
      </c>
      <c r="D99" s="239" t="n">
        <f aca="false">D77+D87+D98</f>
        <v>745261</v>
      </c>
      <c r="E99" s="239" t="n">
        <f aca="false">E77+E87+E98</f>
        <v>770261</v>
      </c>
      <c r="F99" s="188"/>
    </row>
    <row r="100" s="187" customFormat="true" ht="15.75" hidden="true" customHeight="false" outlineLevel="0" collapsed="false">
      <c r="A100" s="169"/>
      <c r="B100" s="235"/>
      <c r="C100" s="239"/>
      <c r="D100" s="239"/>
      <c r="E100" s="239"/>
      <c r="F100" s="188"/>
    </row>
    <row r="101" s="187" customFormat="true" ht="31.5" hidden="true" customHeight="false" outlineLevel="0" collapsed="false">
      <c r="A101" s="169" t="s">
        <v>611</v>
      </c>
      <c r="B101" s="235"/>
      <c r="C101" s="239"/>
      <c r="D101" s="239"/>
      <c r="E101" s="239"/>
      <c r="F101" s="188"/>
    </row>
    <row r="102" s="187" customFormat="true" ht="15.75" hidden="false" customHeight="false" outlineLevel="0" collapsed="false">
      <c r="A102" s="169" t="s">
        <v>612</v>
      </c>
      <c r="B102" s="235" t="n">
        <v>2</v>
      </c>
      <c r="C102" s="239" t="n">
        <v>100000</v>
      </c>
      <c r="D102" s="239" t="n">
        <v>100000</v>
      </c>
      <c r="E102" s="239" t="n">
        <v>100000</v>
      </c>
      <c r="F102" s="188"/>
    </row>
    <row r="103" s="187" customFormat="true" ht="31.5" hidden="false" customHeight="false" outlineLevel="0" collapsed="false">
      <c r="A103" s="169" t="s">
        <v>613</v>
      </c>
      <c r="B103" s="235"/>
      <c r="C103" s="239" t="n">
        <f aca="false">SUM(C102)</f>
        <v>100000</v>
      </c>
      <c r="D103" s="239" t="n">
        <f aca="false">SUM(D102)</f>
        <v>100000</v>
      </c>
      <c r="E103" s="239" t="n">
        <f aca="false">SUM(E102)</f>
        <v>100000</v>
      </c>
      <c r="F103" s="188"/>
    </row>
    <row r="104" s="187" customFormat="true" ht="15.75" hidden="true" customHeight="false" outlineLevel="0" collapsed="false">
      <c r="A104" s="169" t="s">
        <v>614</v>
      </c>
      <c r="B104" s="235"/>
      <c r="C104" s="239"/>
      <c r="D104" s="239"/>
      <c r="E104" s="239"/>
      <c r="F104" s="188"/>
    </row>
    <row r="105" s="187" customFormat="true" ht="15.75" hidden="true" customHeight="false" outlineLevel="0" collapsed="false">
      <c r="A105" s="169" t="s">
        <v>615</v>
      </c>
      <c r="B105" s="235"/>
      <c r="C105" s="239"/>
      <c r="D105" s="239"/>
      <c r="E105" s="239"/>
      <c r="F105" s="188"/>
    </row>
    <row r="106" s="187" customFormat="true" ht="15.75" hidden="true" customHeight="false" outlineLevel="0" collapsed="false">
      <c r="A106" s="240" t="s">
        <v>616</v>
      </c>
      <c r="B106" s="235" t="n">
        <v>2</v>
      </c>
      <c r="C106" s="239"/>
      <c r="D106" s="239"/>
      <c r="E106" s="239"/>
      <c r="F106" s="188"/>
    </row>
    <row r="107" s="187" customFormat="true" ht="15.75" hidden="true" customHeight="false" outlineLevel="0" collapsed="false">
      <c r="A107" s="240" t="s">
        <v>617</v>
      </c>
      <c r="B107" s="235" t="n">
        <v>2</v>
      </c>
      <c r="C107" s="239"/>
      <c r="D107" s="239"/>
      <c r="E107" s="239"/>
      <c r="F107" s="188"/>
    </row>
    <row r="108" s="187" customFormat="true" ht="15.75" hidden="true" customHeight="false" outlineLevel="0" collapsed="false">
      <c r="A108" s="240"/>
      <c r="B108" s="235" t="n">
        <v>2</v>
      </c>
      <c r="C108" s="239"/>
      <c r="D108" s="239"/>
      <c r="E108" s="239"/>
      <c r="F108" s="188"/>
    </row>
    <row r="109" s="187" customFormat="true" ht="15.75" hidden="false" customHeight="false" outlineLevel="0" collapsed="false">
      <c r="A109" s="240" t="s">
        <v>618</v>
      </c>
      <c r="B109" s="235" t="n">
        <v>2</v>
      </c>
      <c r="C109" s="239" t="n">
        <v>30000</v>
      </c>
      <c r="D109" s="239" t="n">
        <v>30000</v>
      </c>
      <c r="E109" s="239" t="n">
        <v>30000</v>
      </c>
      <c r="F109" s="188"/>
    </row>
    <row r="110" s="187" customFormat="true" ht="15.75" hidden="false" customHeight="false" outlineLevel="0" collapsed="false">
      <c r="A110" s="257" t="s">
        <v>619</v>
      </c>
      <c r="B110" s="235"/>
      <c r="C110" s="239" t="n">
        <f aca="false">SUM(C106:C109)</f>
        <v>30000</v>
      </c>
      <c r="D110" s="239" t="n">
        <f aca="false">SUM(D106:D109)</f>
        <v>30000</v>
      </c>
      <c r="E110" s="239" t="n">
        <f aca="false">SUM(E106:E109)</f>
        <v>30000</v>
      </c>
      <c r="F110" s="188"/>
    </row>
    <row r="111" s="187" customFormat="true" ht="15.75" hidden="true" customHeight="false" outlineLevel="0" collapsed="false">
      <c r="A111" s="169" t="s">
        <v>620</v>
      </c>
      <c r="B111" s="235" t="n">
        <v>2</v>
      </c>
      <c r="C111" s="239"/>
      <c r="D111" s="239"/>
      <c r="E111" s="239"/>
      <c r="F111" s="188"/>
    </row>
    <row r="112" s="187" customFormat="true" ht="15.75" hidden="true" customHeight="false" outlineLevel="0" collapsed="false">
      <c r="A112" s="169"/>
      <c r="B112" s="235"/>
      <c r="C112" s="239"/>
      <c r="D112" s="239"/>
      <c r="E112" s="239"/>
      <c r="F112" s="188"/>
    </row>
    <row r="113" s="187" customFormat="true" ht="15.75" hidden="true" customHeight="false" outlineLevel="0" collapsed="false">
      <c r="A113" s="257" t="s">
        <v>621</v>
      </c>
      <c r="B113" s="235"/>
      <c r="C113" s="239" t="n">
        <f aca="false">SUM(C111:C112)</f>
        <v>0</v>
      </c>
      <c r="D113" s="239" t="n">
        <f aca="false">SUM(D111:D112)</f>
        <v>0</v>
      </c>
      <c r="E113" s="239" t="n">
        <f aca="false">SUM(E111:E112)</f>
        <v>0</v>
      </c>
      <c r="F113" s="188"/>
    </row>
    <row r="114" s="187" customFormat="true" ht="15.75" hidden="true" customHeight="false" outlineLevel="0" collapsed="false">
      <c r="A114" s="169" t="s">
        <v>622</v>
      </c>
      <c r="B114" s="235" t="n">
        <v>2</v>
      </c>
      <c r="C114" s="239" t="n">
        <v>0</v>
      </c>
      <c r="D114" s="239" t="n">
        <v>0</v>
      </c>
      <c r="E114" s="239" t="n">
        <v>0</v>
      </c>
      <c r="F114" s="188"/>
    </row>
    <row r="115" s="187" customFormat="true" ht="15.75" hidden="false" customHeight="false" outlineLevel="0" collapsed="false">
      <c r="A115" s="169" t="s">
        <v>623</v>
      </c>
      <c r="B115" s="235" t="n">
        <v>2</v>
      </c>
      <c r="C115" s="239"/>
      <c r="D115" s="239" t="n">
        <v>578900</v>
      </c>
      <c r="E115" s="239" t="n">
        <v>578900</v>
      </c>
      <c r="F115" s="188"/>
    </row>
    <row r="116" s="187" customFormat="true" ht="15.75" hidden="false" customHeight="false" outlineLevel="0" collapsed="false">
      <c r="A116" s="257" t="s">
        <v>624</v>
      </c>
      <c r="B116" s="235"/>
      <c r="C116" s="239" t="n">
        <f aca="false">SUM(C114:C115)</f>
        <v>0</v>
      </c>
      <c r="D116" s="239" t="n">
        <f aca="false">SUM(D114:D115)</f>
        <v>578900</v>
      </c>
      <c r="E116" s="239" t="n">
        <f aca="false">SUM(E114:E115)</f>
        <v>578900</v>
      </c>
      <c r="F116" s="188"/>
    </row>
    <row r="117" s="187" customFormat="true" ht="15.75" hidden="true" customHeight="false" outlineLevel="0" collapsed="false">
      <c r="A117" s="240"/>
      <c r="B117" s="235"/>
      <c r="C117" s="239"/>
      <c r="D117" s="239"/>
      <c r="E117" s="239"/>
      <c r="F117" s="188"/>
    </row>
    <row r="118" s="187" customFormat="true" ht="15.75" hidden="true" customHeight="false" outlineLevel="0" collapsed="false">
      <c r="A118" s="169"/>
      <c r="B118" s="235"/>
      <c r="C118" s="239"/>
      <c r="D118" s="239"/>
      <c r="E118" s="239"/>
      <c r="F118" s="188"/>
    </row>
    <row r="119" s="187" customFormat="true" ht="16.5" hidden="false" customHeight="true" outlineLevel="0" collapsed="false">
      <c r="A119" s="242" t="s">
        <v>625</v>
      </c>
      <c r="B119" s="235"/>
      <c r="C119" s="239" t="n">
        <f aca="false">C110+C113+C116</f>
        <v>30000</v>
      </c>
      <c r="D119" s="239" t="n">
        <f aca="false">D110+D113+D116</f>
        <v>608900</v>
      </c>
      <c r="E119" s="239" t="n">
        <f aca="false">E110+E113+E116</f>
        <v>608900</v>
      </c>
      <c r="F119" s="188"/>
    </row>
    <row r="120" s="187" customFormat="true" ht="15.75" hidden="false" customHeight="false" outlineLevel="0" collapsed="false">
      <c r="A120" s="169" t="s">
        <v>626</v>
      </c>
      <c r="B120" s="235" t="n">
        <v>2</v>
      </c>
      <c r="C120" s="239" t="n">
        <v>200000</v>
      </c>
      <c r="D120" s="239" t="n">
        <v>201062</v>
      </c>
      <c r="E120" s="239" t="n">
        <v>201062</v>
      </c>
      <c r="F120" s="188"/>
    </row>
    <row r="121" s="187" customFormat="true" ht="15.75" hidden="false" customHeight="false" outlineLevel="0" collapsed="false">
      <c r="A121" s="169" t="s">
        <v>627</v>
      </c>
      <c r="B121" s="235" t="n">
        <v>2</v>
      </c>
      <c r="C121" s="239"/>
      <c r="D121" s="239"/>
      <c r="E121" s="239"/>
      <c r="F121" s="188"/>
    </row>
    <row r="122" s="187" customFormat="true" ht="15.75" hidden="false" customHeight="false" outlineLevel="0" collapsed="false">
      <c r="A122" s="169" t="s">
        <v>628</v>
      </c>
      <c r="B122" s="235"/>
      <c r="C122" s="239" t="n">
        <f aca="false">SUM(C120:C121)</f>
        <v>200000</v>
      </c>
      <c r="D122" s="239" t="n">
        <f aca="false">SUM(D120:D121)</f>
        <v>201062</v>
      </c>
      <c r="E122" s="239" t="n">
        <f aca="false">SUM(E120:E121)</f>
        <v>201062</v>
      </c>
      <c r="F122" s="188"/>
    </row>
    <row r="123" s="187" customFormat="true" ht="15.75" hidden="false" customHeight="false" outlineLevel="0" collapsed="false">
      <c r="A123" s="258" t="s">
        <v>595</v>
      </c>
      <c r="B123" s="235"/>
      <c r="C123" s="245" t="n">
        <f aca="false">SUM(C124:C124:C126)</f>
        <v>1122961</v>
      </c>
      <c r="D123" s="245" t="n">
        <f aca="false">SUM(D124:D124:D126)</f>
        <v>1793064</v>
      </c>
      <c r="E123" s="245" t="n">
        <f aca="false">SUM(E124:E124:E126)</f>
        <v>1818064</v>
      </c>
      <c r="F123" s="188"/>
    </row>
    <row r="124" s="187" customFormat="true" ht="15.75" hidden="false" customHeight="false" outlineLevel="0" collapsed="false">
      <c r="A124" s="169" t="s">
        <v>209</v>
      </c>
      <c r="B124" s="235" t="n">
        <v>1</v>
      </c>
      <c r="C124" s="239" t="n">
        <f aca="false">SUMIF($B$64:$B$123,"1",C$64:C$123)</f>
        <v>0</v>
      </c>
      <c r="D124" s="239" t="n">
        <f aca="false">SUMIF($B$64:$B$123,"1",D$64:D$123)</f>
        <v>0</v>
      </c>
      <c r="E124" s="239" t="n">
        <f aca="false">SUMIF($B$64:$B$123,"1",E$64:E$123)</f>
        <v>0</v>
      </c>
      <c r="F124" s="188"/>
    </row>
    <row r="125" s="187" customFormat="true" ht="15.75" hidden="false" customHeight="false" outlineLevel="0" collapsed="false">
      <c r="A125" s="169" t="s">
        <v>210</v>
      </c>
      <c r="B125" s="235" t="n">
        <v>2</v>
      </c>
      <c r="C125" s="239" t="n">
        <f aca="false">SUMIF($B$64:$B$123,"2",C$64:C$123)</f>
        <v>1122961</v>
      </c>
      <c r="D125" s="239" t="n">
        <f aca="false">SUMIF($B$64:$B$123,"2",D$64:D$123)</f>
        <v>1793064</v>
      </c>
      <c r="E125" s="239" t="n">
        <f aca="false">SUMIF($B$64:$B$123,"2",E$64:E$123)</f>
        <v>1818064</v>
      </c>
      <c r="F125" s="188"/>
    </row>
    <row r="126" s="187" customFormat="true" ht="15.75" hidden="false" customHeight="false" outlineLevel="0" collapsed="false">
      <c r="A126" s="169" t="s">
        <v>211</v>
      </c>
      <c r="B126" s="235" t="n">
        <v>3</v>
      </c>
      <c r="C126" s="239" t="n">
        <f aca="false">SUMIF($B$64:$B$123,"3",C$64:C$123)</f>
        <v>0</v>
      </c>
      <c r="D126" s="239" t="n">
        <f aca="false">SUMIF($B$64:$B$123,"3",D$64:D$123)</f>
        <v>0</v>
      </c>
      <c r="E126" s="239" t="n">
        <f aca="false">SUMIF($B$64:$B$123,"3",E$64:E$123)</f>
        <v>0</v>
      </c>
      <c r="F126" s="188"/>
    </row>
    <row r="127" customFormat="false" ht="15.75" hidden="false" customHeight="false" outlineLevel="0" collapsed="false">
      <c r="A127" s="240" t="s">
        <v>629</v>
      </c>
      <c r="B127" s="235"/>
      <c r="C127" s="239"/>
      <c r="D127" s="239"/>
      <c r="E127" s="239"/>
      <c r="F127" s="188"/>
    </row>
    <row r="128" customFormat="false" ht="15.75" hidden="false" customHeight="false" outlineLevel="0" collapsed="false">
      <c r="A128" s="244" t="s">
        <v>630</v>
      </c>
      <c r="B128" s="235"/>
      <c r="C128" s="245" t="n">
        <f aca="false">SUM(C129:C131)</f>
        <v>3303100</v>
      </c>
      <c r="D128" s="245" t="n">
        <f aca="false">SUM(D129:D131)</f>
        <v>3422447</v>
      </c>
      <c r="E128" s="245" t="n">
        <f aca="false">SUM(E129:E131)</f>
        <v>3422447</v>
      </c>
      <c r="F128" s="188"/>
    </row>
    <row r="129" customFormat="false" ht="15.75" hidden="false" customHeight="false" outlineLevel="0" collapsed="false">
      <c r="A129" s="169" t="s">
        <v>209</v>
      </c>
      <c r="B129" s="235" t="n">
        <v>1</v>
      </c>
      <c r="C129" s="239" t="n">
        <f aca="false">Felh!J30</f>
        <v>0</v>
      </c>
      <c r="D129" s="239" t="n">
        <f aca="false">Felh!K30</f>
        <v>0</v>
      </c>
      <c r="E129" s="239" t="n">
        <f aca="false">Felh!L30</f>
        <v>0</v>
      </c>
      <c r="F129" s="188"/>
    </row>
    <row r="130" customFormat="false" ht="15.75" hidden="false" customHeight="false" outlineLevel="0" collapsed="false">
      <c r="A130" s="169" t="s">
        <v>210</v>
      </c>
      <c r="B130" s="235" t="n">
        <v>2</v>
      </c>
      <c r="C130" s="239" t="n">
        <f aca="false">Felh!J31</f>
        <v>3303100</v>
      </c>
      <c r="D130" s="239" t="n">
        <f aca="false">Felh!K31</f>
        <v>3422447</v>
      </c>
      <c r="E130" s="239" t="n">
        <f aca="false">Felh!L31</f>
        <v>3422447</v>
      </c>
      <c r="F130" s="188"/>
    </row>
    <row r="131" customFormat="false" ht="15.75" hidden="false" customHeight="false" outlineLevel="0" collapsed="false">
      <c r="A131" s="169" t="s">
        <v>211</v>
      </c>
      <c r="B131" s="235" t="n">
        <v>3</v>
      </c>
      <c r="C131" s="239" t="n">
        <f aca="false">Felh!J32</f>
        <v>0</v>
      </c>
      <c r="D131" s="239" t="n">
        <f aca="false">Felh!K32</f>
        <v>0</v>
      </c>
      <c r="E131" s="239" t="n">
        <f aca="false">Felh!L32</f>
        <v>0</v>
      </c>
      <c r="F131" s="188"/>
    </row>
    <row r="132" customFormat="false" ht="15.75" hidden="false" customHeight="false" outlineLevel="0" collapsed="false">
      <c r="A132" s="244" t="s">
        <v>631</v>
      </c>
      <c r="B132" s="235"/>
      <c r="C132" s="245" t="n">
        <f aca="false">SUM(C133:C135)</f>
        <v>475000</v>
      </c>
      <c r="D132" s="245" t="n">
        <f aca="false">SUM(D133:D135)</f>
        <v>475000</v>
      </c>
      <c r="E132" s="245" t="n">
        <f aca="false">SUM(E133:E135)</f>
        <v>475000</v>
      </c>
      <c r="F132" s="188"/>
    </row>
    <row r="133" customFormat="false" ht="15.75" hidden="false" customHeight="false" outlineLevel="0" collapsed="false">
      <c r="A133" s="169" t="s">
        <v>209</v>
      </c>
      <c r="B133" s="235" t="n">
        <v>1</v>
      </c>
      <c r="C133" s="239" t="n">
        <f aca="false">Felh!J48</f>
        <v>0</v>
      </c>
      <c r="D133" s="239" t="n">
        <f aca="false">Felh!K48</f>
        <v>0</v>
      </c>
      <c r="E133" s="239" t="n">
        <f aca="false">Felh!L48</f>
        <v>0</v>
      </c>
      <c r="F133" s="188"/>
    </row>
    <row r="134" customFormat="false" ht="15.75" hidden="false" customHeight="false" outlineLevel="0" collapsed="false">
      <c r="A134" s="169" t="s">
        <v>210</v>
      </c>
      <c r="B134" s="235" t="n">
        <v>2</v>
      </c>
      <c r="C134" s="239" t="n">
        <f aca="false">Felh!J49</f>
        <v>475000</v>
      </c>
      <c r="D134" s="239" t="n">
        <f aca="false">Felh!K49</f>
        <v>475000</v>
      </c>
      <c r="E134" s="239" t="n">
        <f aca="false">Felh!L49</f>
        <v>475000</v>
      </c>
      <c r="F134" s="188"/>
    </row>
    <row r="135" customFormat="false" ht="15" hidden="false" customHeight="true" outlineLevel="0" collapsed="false">
      <c r="A135" s="169" t="s">
        <v>211</v>
      </c>
      <c r="B135" s="235" t="n">
        <v>3</v>
      </c>
      <c r="C135" s="239" t="n">
        <f aca="false">Felh!J50</f>
        <v>0</v>
      </c>
      <c r="D135" s="239" t="n">
        <f aca="false">Felh!K50</f>
        <v>0</v>
      </c>
      <c r="E135" s="239" t="n">
        <f aca="false">Felh!L50</f>
        <v>0</v>
      </c>
      <c r="F135" s="188"/>
    </row>
    <row r="136" customFormat="false" ht="15.75" hidden="false" customHeight="false" outlineLevel="0" collapsed="false">
      <c r="A136" s="244" t="s">
        <v>632</v>
      </c>
      <c r="B136" s="235"/>
      <c r="C136" s="245" t="n">
        <f aca="false">SUM(C137:C139)</f>
        <v>0</v>
      </c>
      <c r="D136" s="245" t="n">
        <f aca="false">SUM(D137:D139)</f>
        <v>20000</v>
      </c>
      <c r="E136" s="245" t="n">
        <f aca="false">SUM(E137:E139)</f>
        <v>20000</v>
      </c>
      <c r="F136" s="188"/>
    </row>
    <row r="137" customFormat="false" ht="15.75" hidden="false" customHeight="false" outlineLevel="0" collapsed="false">
      <c r="A137" s="169" t="s">
        <v>209</v>
      </c>
      <c r="B137" s="235" t="n">
        <v>1</v>
      </c>
      <c r="C137" s="239" t="n">
        <f aca="false">Felh!J69</f>
        <v>0</v>
      </c>
      <c r="D137" s="239" t="n">
        <f aca="false">Felh!K69</f>
        <v>0</v>
      </c>
      <c r="E137" s="239" t="n">
        <f aca="false">Felh!L69</f>
        <v>0</v>
      </c>
      <c r="F137" s="188"/>
    </row>
    <row r="138" customFormat="false" ht="15.75" hidden="false" customHeight="false" outlineLevel="0" collapsed="false">
      <c r="A138" s="169" t="s">
        <v>210</v>
      </c>
      <c r="B138" s="235" t="n">
        <v>2</v>
      </c>
      <c r="C138" s="239" t="n">
        <f aca="false">Felh!J70</f>
        <v>0</v>
      </c>
      <c r="D138" s="239" t="n">
        <f aca="false">Felh!K70</f>
        <v>20000</v>
      </c>
      <c r="E138" s="239" t="n">
        <f aca="false">Felh!L70</f>
        <v>20000</v>
      </c>
      <c r="F138" s="188"/>
    </row>
    <row r="139" customFormat="false" ht="15.75" hidden="false" customHeight="false" outlineLevel="0" collapsed="false">
      <c r="A139" s="169" t="s">
        <v>211</v>
      </c>
      <c r="B139" s="235" t="n">
        <v>3</v>
      </c>
      <c r="C139" s="239" t="n">
        <f aca="false">Felh!J71</f>
        <v>0</v>
      </c>
      <c r="D139" s="239" t="n">
        <f aca="false">Felh!K71</f>
        <v>0</v>
      </c>
      <c r="E139" s="239" t="n">
        <f aca="false">Felh!L71</f>
        <v>0</v>
      </c>
      <c r="F139" s="188"/>
    </row>
    <row r="140" customFormat="false" ht="16.5" hidden="false" customHeight="false" outlineLevel="0" collapsed="false">
      <c r="A140" s="259" t="s">
        <v>633</v>
      </c>
      <c r="B140" s="248"/>
      <c r="C140" s="239"/>
      <c r="D140" s="239"/>
      <c r="E140" s="239"/>
      <c r="F140" s="188"/>
    </row>
    <row r="141" customFormat="false" ht="15.75" hidden="false" customHeight="false" outlineLevel="0" collapsed="false">
      <c r="A141" s="240" t="s">
        <v>634</v>
      </c>
      <c r="B141" s="235"/>
      <c r="C141" s="181"/>
      <c r="D141" s="181"/>
      <c r="E141" s="181"/>
      <c r="F141" s="188"/>
    </row>
    <row r="142" customFormat="false" ht="15.75" hidden="false" customHeight="false" outlineLevel="0" collapsed="false">
      <c r="A142" s="169" t="s">
        <v>635</v>
      </c>
      <c r="B142" s="235"/>
      <c r="C142" s="181"/>
      <c r="D142" s="181"/>
      <c r="E142" s="181"/>
      <c r="F142" s="188"/>
    </row>
    <row r="143" customFormat="false" ht="31.5" hidden="true" customHeight="false" outlineLevel="0" collapsed="false">
      <c r="A143" s="169" t="s">
        <v>636</v>
      </c>
      <c r="B143" s="235"/>
      <c r="C143" s="181"/>
      <c r="D143" s="181"/>
      <c r="E143" s="181"/>
      <c r="F143" s="188"/>
    </row>
    <row r="144" customFormat="false" ht="31.5" hidden="true" customHeight="false" outlineLevel="0" collapsed="false">
      <c r="A144" s="169" t="s">
        <v>637</v>
      </c>
      <c r="B144" s="235"/>
      <c r="C144" s="181"/>
      <c r="D144" s="181"/>
      <c r="E144" s="181"/>
      <c r="F144" s="188"/>
    </row>
    <row r="145" customFormat="false" ht="31.5" hidden="true" customHeight="false" outlineLevel="0" collapsed="false">
      <c r="A145" s="169" t="s">
        <v>638</v>
      </c>
      <c r="B145" s="235"/>
      <c r="C145" s="181"/>
      <c r="D145" s="181"/>
      <c r="E145" s="181"/>
      <c r="F145" s="188"/>
    </row>
    <row r="146" customFormat="false" ht="31.5" hidden="false" customHeight="false" outlineLevel="0" collapsed="false">
      <c r="A146" s="169" t="s">
        <v>639</v>
      </c>
      <c r="B146" s="235" t="n">
        <v>2</v>
      </c>
      <c r="C146" s="181"/>
      <c r="D146" s="181"/>
      <c r="E146" s="181" t="n">
        <v>278749</v>
      </c>
      <c r="F146" s="188"/>
    </row>
    <row r="147" customFormat="false" ht="31.5" hidden="false" customHeight="false" outlineLevel="0" collapsed="false">
      <c r="A147" s="169" t="s">
        <v>640</v>
      </c>
      <c r="B147" s="235" t="n">
        <v>2</v>
      </c>
      <c r="C147" s="181" t="n">
        <v>290855</v>
      </c>
      <c r="D147" s="181" t="n">
        <v>290855</v>
      </c>
      <c r="E147" s="181" t="n">
        <v>290855</v>
      </c>
      <c r="F147" s="188"/>
    </row>
    <row r="148" customFormat="false" ht="15.75" hidden="true" customHeight="false" outlineLevel="0" collapsed="false">
      <c r="A148" s="169" t="s">
        <v>641</v>
      </c>
      <c r="B148" s="235"/>
      <c r="C148" s="181"/>
      <c r="D148" s="181"/>
      <c r="E148" s="181"/>
      <c r="F148" s="188"/>
    </row>
    <row r="149" customFormat="false" ht="31.5" hidden="true" customHeight="false" outlineLevel="0" collapsed="false">
      <c r="A149" s="169" t="s">
        <v>642</v>
      </c>
      <c r="B149" s="235"/>
      <c r="C149" s="181"/>
      <c r="D149" s="181"/>
      <c r="E149" s="181"/>
      <c r="F149" s="188"/>
    </row>
    <row r="150" customFormat="false" ht="15.75" hidden="true" customHeight="false" outlineLevel="0" collapsed="false">
      <c r="A150" s="169" t="s">
        <v>643</v>
      </c>
      <c r="B150" s="235"/>
      <c r="C150" s="181"/>
      <c r="D150" s="181"/>
      <c r="E150" s="181"/>
      <c r="F150" s="188"/>
    </row>
    <row r="151" customFormat="false" ht="15.75" hidden="true" customHeight="false" outlineLevel="0" collapsed="false">
      <c r="A151" s="169" t="s">
        <v>644</v>
      </c>
      <c r="B151" s="235"/>
      <c r="C151" s="181"/>
      <c r="D151" s="181"/>
      <c r="E151" s="181"/>
      <c r="F151" s="188"/>
    </row>
    <row r="152" customFormat="false" ht="15.75" hidden="true" customHeight="false" outlineLevel="0" collapsed="false">
      <c r="A152" s="169" t="s">
        <v>645</v>
      </c>
      <c r="B152" s="235"/>
      <c r="C152" s="181"/>
      <c r="D152" s="181"/>
      <c r="E152" s="181"/>
      <c r="F152" s="188"/>
    </row>
    <row r="153" customFormat="false" ht="15.75" hidden="false" customHeight="false" outlineLevel="0" collapsed="false">
      <c r="A153" s="244" t="s">
        <v>634</v>
      </c>
      <c r="B153" s="235"/>
      <c r="C153" s="245" t="n">
        <f aca="false">SUM(C154:C156)</f>
        <v>290855</v>
      </c>
      <c r="D153" s="245" t="n">
        <f aca="false">SUM(D154:D156)</f>
        <v>290855</v>
      </c>
      <c r="E153" s="245" t="n">
        <f aca="false">SUM(E154:E156)</f>
        <v>569604</v>
      </c>
      <c r="F153" s="188"/>
    </row>
    <row r="154" customFormat="false" ht="15.75" hidden="false" customHeight="false" outlineLevel="0" collapsed="false">
      <c r="A154" s="169" t="s">
        <v>209</v>
      </c>
      <c r="B154" s="235" t="n">
        <v>1</v>
      </c>
      <c r="C154" s="239" t="n">
        <f aca="false">SUMIF($B$141:$B$153,"1",C$141:C$153)</f>
        <v>0</v>
      </c>
      <c r="D154" s="239" t="n">
        <f aca="false">SUMIF($B$141:$B$153,"1",D$141:D$153)</f>
        <v>0</v>
      </c>
      <c r="E154" s="239" t="n">
        <f aca="false">SUMIF($B$141:$B$153,"1",E$141:E$153)</f>
        <v>0</v>
      </c>
      <c r="F154" s="188"/>
    </row>
    <row r="155" customFormat="false" ht="15.75" hidden="false" customHeight="false" outlineLevel="0" collapsed="false">
      <c r="A155" s="169" t="s">
        <v>210</v>
      </c>
      <c r="B155" s="235" t="n">
        <v>2</v>
      </c>
      <c r="C155" s="239" t="n">
        <f aca="false">SUMIF($B$141:$B$153,"2",C$141:C$153)</f>
        <v>290855</v>
      </c>
      <c r="D155" s="239" t="n">
        <f aca="false">SUMIF($B$141:$B$153,"2",D$141:D$153)</f>
        <v>290855</v>
      </c>
      <c r="E155" s="239" t="n">
        <f aca="false">SUMIF($B$141:$B$153,"2",E$141:E$153)</f>
        <v>569604</v>
      </c>
      <c r="F155" s="188"/>
    </row>
    <row r="156" customFormat="false" ht="15.75" hidden="false" customHeight="false" outlineLevel="0" collapsed="false">
      <c r="A156" s="169" t="s">
        <v>211</v>
      </c>
      <c r="B156" s="235" t="n">
        <v>3</v>
      </c>
      <c r="C156" s="239" t="n">
        <f aca="false">SUMIF($B$141:$B$153,"3",C$141:C$153)</f>
        <v>0</v>
      </c>
      <c r="D156" s="239" t="n">
        <f aca="false">SUMIF($B$141:$B$153,"3",D$141:D$153)</f>
        <v>0</v>
      </c>
      <c r="E156" s="239" t="n">
        <f aca="false">SUMIF($B$141:$B$153,"3",E$141:E$153)</f>
        <v>0</v>
      </c>
      <c r="F156" s="188"/>
    </row>
    <row r="157" customFormat="false" ht="15.75" hidden="true" customHeight="false" outlineLevel="0" collapsed="false">
      <c r="A157" s="240" t="s">
        <v>646</v>
      </c>
      <c r="B157" s="235"/>
      <c r="C157" s="181"/>
      <c r="D157" s="181"/>
      <c r="E157" s="181"/>
      <c r="F157" s="188"/>
    </row>
    <row r="158" customFormat="false" ht="15.75" hidden="true" customHeight="false" outlineLevel="0" collapsed="false">
      <c r="A158" s="169" t="s">
        <v>635</v>
      </c>
      <c r="B158" s="235"/>
      <c r="C158" s="181"/>
      <c r="D158" s="181"/>
      <c r="E158" s="181"/>
      <c r="F158" s="188"/>
    </row>
    <row r="159" customFormat="false" ht="31.5" hidden="true" customHeight="false" outlineLevel="0" collapsed="false">
      <c r="A159" s="169" t="s">
        <v>636</v>
      </c>
      <c r="B159" s="235"/>
      <c r="C159" s="181"/>
      <c r="D159" s="181"/>
      <c r="E159" s="181"/>
      <c r="F159" s="188"/>
    </row>
    <row r="160" customFormat="false" ht="31.5" hidden="true" customHeight="false" outlineLevel="0" collapsed="false">
      <c r="A160" s="169" t="s">
        <v>637</v>
      </c>
      <c r="B160" s="235"/>
      <c r="C160" s="181"/>
      <c r="D160" s="181"/>
      <c r="E160" s="181"/>
      <c r="F160" s="188"/>
    </row>
    <row r="161" customFormat="false" ht="31.5" hidden="true" customHeight="false" outlineLevel="0" collapsed="false">
      <c r="A161" s="169" t="s">
        <v>638</v>
      </c>
      <c r="B161" s="235"/>
      <c r="C161" s="181"/>
      <c r="D161" s="181"/>
      <c r="E161" s="181"/>
      <c r="F161" s="188"/>
    </row>
    <row r="162" customFormat="false" ht="15.75" hidden="true" customHeight="false" outlineLevel="0" collapsed="false">
      <c r="A162" s="169" t="s">
        <v>647</v>
      </c>
      <c r="B162" s="235"/>
      <c r="C162" s="181"/>
      <c r="D162" s="181"/>
      <c r="E162" s="181"/>
      <c r="F162" s="188"/>
    </row>
    <row r="163" customFormat="false" ht="15.75" hidden="true" customHeight="false" outlineLevel="0" collapsed="false">
      <c r="A163" s="169" t="s">
        <v>641</v>
      </c>
      <c r="B163" s="235"/>
      <c r="C163" s="181"/>
      <c r="D163" s="181"/>
      <c r="E163" s="181"/>
      <c r="F163" s="188"/>
    </row>
    <row r="164" customFormat="false" ht="31.5" hidden="true" customHeight="false" outlineLevel="0" collapsed="false">
      <c r="A164" s="169" t="s">
        <v>642</v>
      </c>
      <c r="B164" s="235"/>
      <c r="C164" s="181"/>
      <c r="D164" s="181"/>
      <c r="E164" s="181"/>
      <c r="F164" s="188"/>
    </row>
    <row r="165" customFormat="false" ht="15.75" hidden="true" customHeight="false" outlineLevel="0" collapsed="false">
      <c r="A165" s="169" t="s">
        <v>643</v>
      </c>
      <c r="B165" s="235"/>
      <c r="C165" s="181"/>
      <c r="D165" s="181"/>
      <c r="E165" s="181"/>
      <c r="F165" s="188"/>
    </row>
    <row r="166" customFormat="false" ht="15.75" hidden="true" customHeight="false" outlineLevel="0" collapsed="false">
      <c r="A166" s="169" t="s">
        <v>644</v>
      </c>
      <c r="B166" s="235"/>
      <c r="C166" s="181"/>
      <c r="D166" s="181"/>
      <c r="E166" s="181"/>
      <c r="F166" s="188"/>
    </row>
    <row r="167" customFormat="false" ht="15.75" hidden="true" customHeight="false" outlineLevel="0" collapsed="false">
      <c r="A167" s="169" t="s">
        <v>645</v>
      </c>
      <c r="B167" s="235"/>
      <c r="C167" s="181"/>
      <c r="D167" s="181"/>
      <c r="E167" s="181"/>
      <c r="F167" s="188"/>
    </row>
    <row r="168" customFormat="false" ht="15.75" hidden="true" customHeight="false" outlineLevel="0" collapsed="false">
      <c r="A168" s="244" t="s">
        <v>648</v>
      </c>
      <c r="B168" s="235"/>
      <c r="C168" s="245" t="n">
        <f aca="false">SUM(C169:C171)</f>
        <v>0</v>
      </c>
      <c r="D168" s="245" t="n">
        <f aca="false">SUM(D169:D171)</f>
        <v>0</v>
      </c>
      <c r="E168" s="245" t="n">
        <f aca="false">SUM(E169:E171)</f>
        <v>0</v>
      </c>
      <c r="F168" s="188"/>
    </row>
    <row r="169" customFormat="false" ht="15.75" hidden="true" customHeight="false" outlineLevel="0" collapsed="false">
      <c r="A169" s="169" t="s">
        <v>209</v>
      </c>
      <c r="B169" s="235" t="n">
        <v>1</v>
      </c>
      <c r="C169" s="239" t="n">
        <f aca="false">SUMIF($B$157:$B$168,"1",C$157:C$168)</f>
        <v>0</v>
      </c>
      <c r="D169" s="239" t="n">
        <f aca="false">SUMIF($B$157:$B$168,"1",D$157:D$168)</f>
        <v>0</v>
      </c>
      <c r="E169" s="239" t="n">
        <f aca="false">SUMIF($B$157:$B$168,"1",E$157:E$168)</f>
        <v>0</v>
      </c>
      <c r="F169" s="188"/>
    </row>
    <row r="170" customFormat="false" ht="15.75" hidden="true" customHeight="false" outlineLevel="0" collapsed="false">
      <c r="A170" s="169" t="s">
        <v>210</v>
      </c>
      <c r="B170" s="235" t="n">
        <v>2</v>
      </c>
      <c r="C170" s="239" t="n">
        <f aca="false">SUMIF($B$157:$B$168,"2",C$157:C$168)</f>
        <v>0</v>
      </c>
      <c r="D170" s="239" t="n">
        <f aca="false">SUMIF($B$157:$B$168,"2",D$157:D$168)</f>
        <v>0</v>
      </c>
      <c r="E170" s="239" t="n">
        <f aca="false">SUMIF($B$157:$B$168,"2",E$157:E$168)</f>
        <v>0</v>
      </c>
      <c r="F170" s="188"/>
    </row>
    <row r="171" customFormat="false" ht="15.75" hidden="true" customHeight="false" outlineLevel="0" collapsed="false">
      <c r="A171" s="169" t="s">
        <v>211</v>
      </c>
      <c r="B171" s="235" t="n">
        <v>3</v>
      </c>
      <c r="C171" s="239" t="n">
        <f aca="false">SUMIF($B$157:$B$168,"3",C$157:C$168)</f>
        <v>0</v>
      </c>
      <c r="D171" s="239" t="n">
        <f aca="false">SUMIF($B$157:$B$168,"3",D$157:D$168)</f>
        <v>0</v>
      </c>
      <c r="E171" s="239" t="n">
        <f aca="false">SUMIF($B$157:$B$168,"3",E$157:E$168)</f>
        <v>0</v>
      </c>
      <c r="F171" s="188"/>
    </row>
    <row r="172" customFormat="false" ht="16.5" hidden="false" customHeight="false" outlineLevel="0" collapsed="false">
      <c r="A172" s="237" t="s">
        <v>649</v>
      </c>
      <c r="B172" s="248"/>
      <c r="C172" s="184" t="n">
        <f aca="false">C7+C11+C15+C60+C123+C128+C132+C136+C153+C168</f>
        <v>19868352</v>
      </c>
      <c r="D172" s="184" t="n">
        <f aca="false">D7+D11+D15+D60+D123+D128+D132+D136+D153+D168</f>
        <v>21953134</v>
      </c>
      <c r="E172" s="184" t="n">
        <f aca="false">E7+E11+E15+E60+E123+E128+E132+E136+E153+E168</f>
        <v>22231883</v>
      </c>
      <c r="F172" s="188"/>
    </row>
    <row r="173" customFormat="false" ht="15.75" hidden="true" customHeight="false" outlineLevel="0" collapsed="false">
      <c r="C173" s="232" t="n">
        <f aca="false">Bevételek!C302</f>
        <v>19868352</v>
      </c>
      <c r="D173" s="232" t="n">
        <f aca="false">Bevételek!D302</f>
        <v>21953134</v>
      </c>
      <c r="E173" s="232" t="n">
        <f aca="false">Bevételek!E302</f>
        <v>22231883</v>
      </c>
    </row>
    <row r="174" customFormat="false" ht="15.75" hidden="true" customHeight="false" outlineLevel="0" collapsed="false">
      <c r="C174" s="232" t="n">
        <f aca="false">C173-C172</f>
        <v>0</v>
      </c>
      <c r="D174" s="232" t="n">
        <f aca="false">D173-D172</f>
        <v>0</v>
      </c>
      <c r="E174" s="232" t="n">
        <f aca="false">E173-E172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9.42"/>
    <col collapsed="false" customWidth="true" hidden="false" outlineLevel="0" max="2" min="2" style="137" width="5.71"/>
    <col collapsed="false" customWidth="true" hidden="false" outlineLevel="0" max="3" min="3" style="137" width="10.28"/>
    <col collapsed="false" customWidth="true" hidden="false" outlineLevel="0" max="4" min="4" style="137" width="9.85"/>
    <col collapsed="false" customWidth="true" hidden="true" outlineLevel="0" max="5" min="5" style="137" width="9.85"/>
    <col collapsed="false" customWidth="true" hidden="false" outlineLevel="0" max="6" min="6" style="137" width="11.13"/>
    <col collapsed="false" customWidth="true" hidden="false" outlineLevel="0" max="7" min="7" style="137" width="9.99"/>
    <col collapsed="false" customWidth="true" hidden="true" outlineLevel="0" max="8" min="8" style="137" width="9.99"/>
    <col collapsed="false" customWidth="true" hidden="false" outlineLevel="0" max="9" min="9" style="137" width="9.85"/>
    <col collapsed="false" customWidth="true" hidden="false" outlineLevel="0" max="11" min="10" style="137" width="9.99"/>
    <col collapsed="false" customWidth="true" hidden="false" outlineLevel="0" max="12" min="12" style="137" width="9.56"/>
    <col collapsed="false" customWidth="true" hidden="false" outlineLevel="0" max="14" min="13" style="137" width="9.85"/>
    <col collapsed="false" customWidth="true" hidden="false" outlineLevel="0" max="15" min="15" style="159" width="11.42"/>
    <col collapsed="false" customWidth="true" hidden="false" outlineLevel="0" max="17" min="16" style="159" width="11.28"/>
    <col collapsed="false" customWidth="false" hidden="false" outlineLevel="0" max="257" min="18" style="137" width="9.14"/>
  </cols>
  <sheetData>
    <row r="1" customFormat="false" ht="15.75" hidden="false" customHeight="false" outlineLevel="0" collapsed="false">
      <c r="A1" s="136" t="s">
        <v>18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</row>
    <row r="2" customFormat="false" ht="15.75" hidden="false" customHeight="false" outlineLevel="0" collapsed="false">
      <c r="A2" s="136" t="s">
        <v>6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7"/>
    </row>
    <row r="4" s="162" customFormat="true" ht="15.75" hidden="false" customHeight="true" outlineLevel="0" collapsed="false">
      <c r="A4" s="141" t="s">
        <v>651</v>
      </c>
      <c r="B4" s="161" t="s">
        <v>187</v>
      </c>
      <c r="C4" s="178" t="s">
        <v>652</v>
      </c>
      <c r="D4" s="178"/>
      <c r="E4" s="178"/>
      <c r="F4" s="178" t="s">
        <v>653</v>
      </c>
      <c r="G4" s="178"/>
      <c r="H4" s="178"/>
      <c r="I4" s="178" t="s">
        <v>654</v>
      </c>
      <c r="J4" s="178"/>
      <c r="K4" s="178"/>
      <c r="L4" s="178" t="s">
        <v>189</v>
      </c>
      <c r="M4" s="178"/>
      <c r="N4" s="178"/>
      <c r="O4" s="161" t="s">
        <v>146</v>
      </c>
      <c r="P4" s="161"/>
      <c r="Q4" s="161"/>
    </row>
    <row r="5" s="162" customFormat="true" ht="31.5" hidden="false" customHeight="false" outlineLevel="0" collapsed="false">
      <c r="A5" s="141"/>
      <c r="B5" s="161"/>
      <c r="C5" s="163" t="s">
        <v>655</v>
      </c>
      <c r="D5" s="163" t="s">
        <v>656</v>
      </c>
      <c r="E5" s="163" t="s">
        <v>656</v>
      </c>
      <c r="F5" s="163" t="s">
        <v>655</v>
      </c>
      <c r="G5" s="163" t="s">
        <v>656</v>
      </c>
      <c r="H5" s="163" t="s">
        <v>656</v>
      </c>
      <c r="I5" s="163" t="s">
        <v>655</v>
      </c>
      <c r="J5" s="163" t="s">
        <v>148</v>
      </c>
      <c r="K5" s="163" t="s">
        <v>149</v>
      </c>
      <c r="L5" s="163" t="s">
        <v>655</v>
      </c>
      <c r="M5" s="163" t="s">
        <v>148</v>
      </c>
      <c r="N5" s="163" t="s">
        <v>149</v>
      </c>
      <c r="O5" s="163" t="s">
        <v>655</v>
      </c>
      <c r="P5" s="163" t="s">
        <v>148</v>
      </c>
      <c r="Q5" s="163" t="s">
        <v>149</v>
      </c>
    </row>
    <row r="6" s="162" customFormat="true" ht="31.5" hidden="false" customHeight="false" outlineLevel="0" collapsed="false">
      <c r="A6" s="166" t="s">
        <v>657</v>
      </c>
      <c r="B6" s="165" t="n">
        <v>2</v>
      </c>
      <c r="C6" s="146" t="n">
        <v>3324525</v>
      </c>
      <c r="D6" s="146" t="n">
        <v>3324525</v>
      </c>
      <c r="E6" s="146" t="n">
        <v>3324525</v>
      </c>
      <c r="F6" s="146" t="n">
        <v>910444</v>
      </c>
      <c r="G6" s="146" t="n">
        <v>910444</v>
      </c>
      <c r="H6" s="146" t="n">
        <v>910444</v>
      </c>
      <c r="I6" s="146" t="n">
        <v>525233</v>
      </c>
      <c r="J6" s="146" t="n">
        <v>525233</v>
      </c>
      <c r="K6" s="146" t="n">
        <v>505548</v>
      </c>
      <c r="L6" s="146" t="n">
        <v>140740</v>
      </c>
      <c r="M6" s="146" t="n">
        <v>140740</v>
      </c>
      <c r="N6" s="146" t="n">
        <v>135425</v>
      </c>
      <c r="O6" s="146" t="n">
        <f aca="false">C6+F6+I6+L6</f>
        <v>4900942</v>
      </c>
      <c r="P6" s="146" t="n">
        <f aca="false">D6+G6+J6+M6</f>
        <v>4900942</v>
      </c>
      <c r="Q6" s="146" t="n">
        <f aca="false">E6+H6+K6+N6</f>
        <v>4875942</v>
      </c>
    </row>
    <row r="7" s="162" customFormat="true" ht="31.5" hidden="false" customHeight="false" outlineLevel="0" collapsed="false">
      <c r="A7" s="166" t="s">
        <v>658</v>
      </c>
      <c r="B7" s="165" t="n">
        <v>3</v>
      </c>
      <c r="C7" s="146" t="n">
        <v>360000</v>
      </c>
      <c r="D7" s="146" t="n">
        <v>360000</v>
      </c>
      <c r="E7" s="146" t="n">
        <v>360000</v>
      </c>
      <c r="F7" s="146" t="n">
        <v>97200</v>
      </c>
      <c r="G7" s="146" t="n">
        <v>97200</v>
      </c>
      <c r="H7" s="146" t="n">
        <v>97200</v>
      </c>
      <c r="I7" s="146"/>
      <c r="J7" s="146"/>
      <c r="K7" s="146"/>
      <c r="L7" s="146"/>
      <c r="M7" s="146"/>
      <c r="N7" s="146"/>
      <c r="O7" s="146" t="n">
        <f aca="false">C7+F7+I7+L7</f>
        <v>457200</v>
      </c>
      <c r="P7" s="146" t="n">
        <f aca="false">D7+G7+J7+M7</f>
        <v>457200</v>
      </c>
      <c r="Q7" s="146" t="n">
        <f aca="false">E7+H7+K7+N7</f>
        <v>457200</v>
      </c>
    </row>
    <row r="8" s="162" customFormat="true" ht="15.75" hidden="false" customHeight="false" outlineLevel="0" collapsed="false">
      <c r="A8" s="166" t="s">
        <v>659</v>
      </c>
      <c r="B8" s="165" t="n">
        <v>3</v>
      </c>
      <c r="C8" s="146" t="n">
        <v>50000</v>
      </c>
      <c r="D8" s="146" t="n">
        <v>50000</v>
      </c>
      <c r="E8" s="146" t="n">
        <v>50000</v>
      </c>
      <c r="F8" s="146" t="n">
        <v>25585</v>
      </c>
      <c r="G8" s="146" t="n">
        <v>25585</v>
      </c>
      <c r="H8" s="146" t="n">
        <v>25585</v>
      </c>
      <c r="I8" s="146"/>
      <c r="J8" s="146"/>
      <c r="K8" s="146"/>
      <c r="L8" s="146"/>
      <c r="M8" s="146"/>
      <c r="N8" s="146"/>
      <c r="O8" s="146" t="n">
        <f aca="false">C8+F8+I8+L8</f>
        <v>75585</v>
      </c>
      <c r="P8" s="146" t="n">
        <f aca="false">D8+G8+J8+M8</f>
        <v>75585</v>
      </c>
      <c r="Q8" s="146" t="n">
        <f aca="false">E8+H8+K8+N8</f>
        <v>75585</v>
      </c>
    </row>
    <row r="9" s="162" customFormat="true" ht="15.75" hidden="false" customHeight="false" outlineLevel="0" collapsed="false">
      <c r="A9" s="166" t="s">
        <v>660</v>
      </c>
      <c r="B9" s="165" t="n">
        <v>2</v>
      </c>
      <c r="C9" s="146"/>
      <c r="D9" s="146"/>
      <c r="E9" s="146"/>
      <c r="F9" s="146"/>
      <c r="G9" s="146"/>
      <c r="H9" s="146"/>
      <c r="I9" s="146" t="n">
        <v>121405</v>
      </c>
      <c r="J9" s="146" t="n">
        <v>121405</v>
      </c>
      <c r="K9" s="146" t="n">
        <v>121405</v>
      </c>
      <c r="L9" s="146" t="n">
        <v>32779</v>
      </c>
      <c r="M9" s="146" t="n">
        <v>32779</v>
      </c>
      <c r="N9" s="146" t="n">
        <v>32779</v>
      </c>
      <c r="O9" s="146" t="n">
        <f aca="false">C9+F9+I9+L9</f>
        <v>154184</v>
      </c>
      <c r="P9" s="146" t="n">
        <f aca="false">D9+G9+J9+M9</f>
        <v>154184</v>
      </c>
      <c r="Q9" s="146" t="n">
        <f aca="false">E9+H9+K9+N9</f>
        <v>154184</v>
      </c>
    </row>
    <row r="10" s="162" customFormat="true" ht="31.5" hidden="false" customHeight="false" outlineLevel="0" collapsed="false">
      <c r="A10" s="166" t="s">
        <v>661</v>
      </c>
      <c r="B10" s="165" t="n">
        <v>2</v>
      </c>
      <c r="C10" s="146"/>
      <c r="D10" s="146"/>
      <c r="E10" s="146"/>
      <c r="F10" s="146"/>
      <c r="G10" s="146"/>
      <c r="H10" s="146"/>
      <c r="I10" s="146" t="n">
        <v>350783</v>
      </c>
      <c r="J10" s="146" t="n">
        <v>275580</v>
      </c>
      <c r="K10" s="146" t="n">
        <v>275580</v>
      </c>
      <c r="L10" s="146" t="n">
        <v>94711</v>
      </c>
      <c r="M10" s="146" t="n">
        <v>74406</v>
      </c>
      <c r="N10" s="146" t="n">
        <v>74406</v>
      </c>
      <c r="O10" s="146" t="n">
        <f aca="false">C10+F10+I10+L10</f>
        <v>445494</v>
      </c>
      <c r="P10" s="146" t="n">
        <f aca="false">D10+G10+J10+M10</f>
        <v>349986</v>
      </c>
      <c r="Q10" s="146" t="n">
        <f aca="false">E10+H10+K10+N10</f>
        <v>349986</v>
      </c>
    </row>
    <row r="11" s="162" customFormat="true" ht="15.75" hidden="false" customHeight="false" outlineLevel="0" collapsed="false">
      <c r="A11" s="166" t="s">
        <v>662</v>
      </c>
      <c r="B11" s="165" t="n">
        <v>2</v>
      </c>
      <c r="C11" s="146"/>
      <c r="D11" s="146"/>
      <c r="E11" s="146"/>
      <c r="F11" s="146"/>
      <c r="G11" s="146"/>
      <c r="H11" s="146"/>
      <c r="I11" s="146" t="n">
        <v>10000</v>
      </c>
      <c r="J11" s="146" t="n">
        <v>10000</v>
      </c>
      <c r="K11" s="146" t="n">
        <v>10000</v>
      </c>
      <c r="L11" s="146" t="n">
        <v>2700</v>
      </c>
      <c r="M11" s="146" t="n">
        <v>2700</v>
      </c>
      <c r="N11" s="146" t="n">
        <v>2700</v>
      </c>
      <c r="O11" s="146" t="n">
        <f aca="false">C11+F11+I11+L11</f>
        <v>12700</v>
      </c>
      <c r="P11" s="146" t="n">
        <f aca="false">D11+G11+J11+M11</f>
        <v>12700</v>
      </c>
      <c r="Q11" s="146" t="n">
        <f aca="false">E11+H11+K11+N11</f>
        <v>12700</v>
      </c>
    </row>
    <row r="12" s="162" customFormat="true" ht="15.75" hidden="true" customHeight="false" outlineLevel="0" collapsed="false">
      <c r="A12" s="166" t="s">
        <v>663</v>
      </c>
      <c r="B12" s="165" t="n">
        <v>2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 t="n">
        <f aca="false">C12+F12+I12+L12</f>
        <v>0</v>
      </c>
      <c r="P12" s="146" t="n">
        <f aca="false">D12+G12+J12+M12</f>
        <v>0</v>
      </c>
      <c r="Q12" s="146" t="n">
        <f aca="false">E12+H12+K12+N12</f>
        <v>0</v>
      </c>
    </row>
    <row r="13" s="162" customFormat="true" ht="15.75" hidden="true" customHeight="false" outlineLevel="0" collapsed="false">
      <c r="A13" s="166" t="s">
        <v>664</v>
      </c>
      <c r="B13" s="165" t="n">
        <v>2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 t="n">
        <f aca="false">C13+F13+I13+L13</f>
        <v>0</v>
      </c>
      <c r="P13" s="146" t="n">
        <f aca="false">D13+G13+J13+M13</f>
        <v>0</v>
      </c>
      <c r="Q13" s="146" t="n">
        <f aca="false">E13+H13+K13+N13</f>
        <v>0</v>
      </c>
    </row>
    <row r="14" s="162" customFormat="true" ht="15.75" hidden="false" customHeight="false" outlineLevel="0" collapsed="false">
      <c r="A14" s="166" t="s">
        <v>665</v>
      </c>
      <c r="B14" s="165" t="n">
        <v>2</v>
      </c>
      <c r="C14" s="146" t="n">
        <v>1424792</v>
      </c>
      <c r="D14" s="146" t="n">
        <v>2222184</v>
      </c>
      <c r="E14" s="146" t="n">
        <v>2222184</v>
      </c>
      <c r="F14" s="146" t="n">
        <v>195349</v>
      </c>
      <c r="G14" s="146" t="n">
        <v>302997</v>
      </c>
      <c r="H14" s="146" t="n">
        <v>302997</v>
      </c>
      <c r="I14" s="146" t="n">
        <v>50000</v>
      </c>
      <c r="J14" s="146" t="n">
        <v>50000</v>
      </c>
      <c r="K14" s="146" t="n">
        <v>50000</v>
      </c>
      <c r="L14" s="146" t="n">
        <v>13500</v>
      </c>
      <c r="M14" s="146" t="n">
        <v>13500</v>
      </c>
      <c r="N14" s="146" t="n">
        <v>13500</v>
      </c>
      <c r="O14" s="146" t="n">
        <f aca="false">C14+F14+I14+L14</f>
        <v>1683641</v>
      </c>
      <c r="P14" s="146" t="n">
        <f aca="false">D14+G14+J14+M14</f>
        <v>2588681</v>
      </c>
      <c r="Q14" s="146" t="n">
        <f aca="false">E14+H14+K14+N14</f>
        <v>2588681</v>
      </c>
    </row>
    <row r="15" s="162" customFormat="true" ht="15.75" hidden="true" customHeight="false" outlineLevel="0" collapsed="false">
      <c r="A15" s="166" t="s">
        <v>666</v>
      </c>
      <c r="B15" s="165" t="n">
        <v>2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 t="n">
        <f aca="false">C15+F15+I15+L15</f>
        <v>0</v>
      </c>
      <c r="P15" s="146" t="n">
        <f aca="false">D15+G15+J15+M15</f>
        <v>0</v>
      </c>
      <c r="Q15" s="146" t="n">
        <f aca="false">E15+H15+K15+N15</f>
        <v>0</v>
      </c>
    </row>
    <row r="16" s="162" customFormat="true" ht="15.75" hidden="true" customHeight="false" outlineLevel="0" collapsed="false">
      <c r="A16" s="166" t="s">
        <v>667</v>
      </c>
      <c r="B16" s="165" t="n">
        <v>2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 t="n">
        <f aca="false">C16+F16+I16+L16</f>
        <v>0</v>
      </c>
      <c r="P16" s="146" t="n">
        <f aca="false">D16+G16+J16+M16</f>
        <v>0</v>
      </c>
      <c r="Q16" s="146" t="n">
        <f aca="false">E16+H16+K16+N16</f>
        <v>0</v>
      </c>
    </row>
    <row r="17" s="162" customFormat="true" ht="15.75" hidden="true" customHeight="false" outlineLevel="0" collapsed="false">
      <c r="A17" s="166" t="s">
        <v>668</v>
      </c>
      <c r="B17" s="165" t="n">
        <v>2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 t="n">
        <f aca="false">C17+F17+I17+L17</f>
        <v>0</v>
      </c>
      <c r="P17" s="146" t="n">
        <f aca="false">D17+G17+J17+M17</f>
        <v>0</v>
      </c>
      <c r="Q17" s="146" t="n">
        <f aca="false">E17+H17+K17+N17</f>
        <v>0</v>
      </c>
    </row>
    <row r="18" s="162" customFormat="true" ht="15.75" hidden="false" customHeight="false" outlineLevel="0" collapsed="false">
      <c r="A18" s="166" t="s">
        <v>669</v>
      </c>
      <c r="B18" s="165" t="n">
        <v>2</v>
      </c>
      <c r="C18" s="146"/>
      <c r="D18" s="146"/>
      <c r="E18" s="146"/>
      <c r="F18" s="146"/>
      <c r="G18" s="146"/>
      <c r="H18" s="146"/>
      <c r="I18" s="146" t="n">
        <v>100000</v>
      </c>
      <c r="J18" s="146" t="n">
        <v>100000</v>
      </c>
      <c r="K18" s="146" t="n">
        <v>100000</v>
      </c>
      <c r="L18" s="146" t="n">
        <v>27000</v>
      </c>
      <c r="M18" s="146" t="n">
        <v>27000</v>
      </c>
      <c r="N18" s="146" t="n">
        <v>27000</v>
      </c>
      <c r="O18" s="146" t="n">
        <f aca="false">C18+F18+I18+L18</f>
        <v>127000</v>
      </c>
      <c r="P18" s="146" t="n">
        <f aca="false">D18+G18+J18+M18</f>
        <v>127000</v>
      </c>
      <c r="Q18" s="146" t="n">
        <f aca="false">E18+H18+K18+N18</f>
        <v>127000</v>
      </c>
    </row>
    <row r="19" customFormat="false" ht="15.75" hidden="true" customHeight="false" outlineLevel="0" collapsed="false">
      <c r="A19" s="166" t="s">
        <v>670</v>
      </c>
      <c r="B19" s="165" t="n">
        <v>2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 t="n">
        <f aca="false">C19+F19+I19+L19</f>
        <v>0</v>
      </c>
      <c r="P19" s="146" t="n">
        <f aca="false">D19+G19+J19+M19</f>
        <v>0</v>
      </c>
      <c r="Q19" s="146" t="n">
        <f aca="false">E19+H19+K19+N19</f>
        <v>0</v>
      </c>
    </row>
    <row r="20" s="162" customFormat="true" ht="15.75" hidden="false" customHeight="false" outlineLevel="0" collapsed="false">
      <c r="A20" s="166" t="s">
        <v>671</v>
      </c>
      <c r="B20" s="165" t="n">
        <v>2</v>
      </c>
      <c r="C20" s="146"/>
      <c r="D20" s="146"/>
      <c r="E20" s="146"/>
      <c r="F20" s="146"/>
      <c r="G20" s="146"/>
      <c r="H20" s="146"/>
      <c r="I20" s="146" t="n">
        <v>689256</v>
      </c>
      <c r="J20" s="146" t="n">
        <v>689256</v>
      </c>
      <c r="K20" s="146" t="n">
        <v>689256</v>
      </c>
      <c r="L20" s="146" t="n">
        <v>186099</v>
      </c>
      <c r="M20" s="146" t="n">
        <v>186099</v>
      </c>
      <c r="N20" s="146" t="n">
        <v>186099</v>
      </c>
      <c r="O20" s="146" t="n">
        <f aca="false">C20+F20+I20+L20</f>
        <v>875355</v>
      </c>
      <c r="P20" s="146" t="n">
        <f aca="false">D20+G20+J20+M20</f>
        <v>875355</v>
      </c>
      <c r="Q20" s="146" t="n">
        <f aca="false">E20+H20+K20+N20</f>
        <v>875355</v>
      </c>
    </row>
    <row r="21" s="162" customFormat="true" ht="31.5" hidden="false" customHeight="false" outlineLevel="0" collapsed="false">
      <c r="A21" s="166" t="s">
        <v>672</v>
      </c>
      <c r="B21" s="165" t="n">
        <v>2</v>
      </c>
      <c r="C21" s="146"/>
      <c r="D21" s="146"/>
      <c r="E21" s="146"/>
      <c r="F21" s="146"/>
      <c r="G21" s="146"/>
      <c r="H21" s="146"/>
      <c r="I21" s="146" t="n">
        <v>50000</v>
      </c>
      <c r="J21" s="146" t="n">
        <v>50000</v>
      </c>
      <c r="K21" s="146" t="n">
        <v>50000</v>
      </c>
      <c r="L21" s="146" t="n">
        <v>13500</v>
      </c>
      <c r="M21" s="146" t="n">
        <v>13500</v>
      </c>
      <c r="N21" s="146" t="n">
        <v>13500</v>
      </c>
      <c r="O21" s="146" t="n">
        <f aca="false">C21+F21+I21+L21</f>
        <v>63500</v>
      </c>
      <c r="P21" s="146" t="n">
        <f aca="false">D21+G21+J21+M21</f>
        <v>63500</v>
      </c>
      <c r="Q21" s="146" t="n">
        <f aca="false">E21+H21+K21+N21</f>
        <v>63500</v>
      </c>
    </row>
    <row r="22" customFormat="false" ht="15.75" hidden="true" customHeight="false" outlineLevel="0" collapsed="false">
      <c r="A22" s="166" t="s">
        <v>673</v>
      </c>
      <c r="B22" s="165" t="n">
        <v>2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 t="n">
        <f aca="false">C22+F22+I22+L22</f>
        <v>0</v>
      </c>
      <c r="P22" s="146" t="n">
        <f aca="false">D22+G22+J22+M22</f>
        <v>0</v>
      </c>
      <c r="Q22" s="146" t="n">
        <f aca="false">E22+H22+K22+N22</f>
        <v>0</v>
      </c>
    </row>
    <row r="23" customFormat="false" ht="15.75" hidden="false" customHeight="false" outlineLevel="0" collapsed="false">
      <c r="A23" s="166" t="s">
        <v>674</v>
      </c>
      <c r="B23" s="165" t="n">
        <v>2</v>
      </c>
      <c r="C23" s="146"/>
      <c r="D23" s="146"/>
      <c r="E23" s="146"/>
      <c r="F23" s="146"/>
      <c r="G23" s="146"/>
      <c r="H23" s="146"/>
      <c r="I23" s="146" t="n">
        <v>20000</v>
      </c>
      <c r="J23" s="146" t="n">
        <v>20000</v>
      </c>
      <c r="K23" s="146" t="n">
        <v>20000</v>
      </c>
      <c r="L23" s="146" t="n">
        <v>5400</v>
      </c>
      <c r="M23" s="146" t="n">
        <v>5400</v>
      </c>
      <c r="N23" s="146" t="n">
        <v>5400</v>
      </c>
      <c r="O23" s="146" t="n">
        <f aca="false">C23+F23+I23+L23</f>
        <v>25400</v>
      </c>
      <c r="P23" s="146" t="n">
        <f aca="false">D23+G23+J23+M23</f>
        <v>25400</v>
      </c>
      <c r="Q23" s="146" t="n">
        <f aca="false">E23+H23+K23+N23</f>
        <v>25400</v>
      </c>
    </row>
    <row r="24" s="162" customFormat="true" ht="15.75" hidden="false" customHeight="false" outlineLevel="0" collapsed="false">
      <c r="A24" s="166" t="s">
        <v>675</v>
      </c>
      <c r="B24" s="165" t="n">
        <v>2</v>
      </c>
      <c r="C24" s="146"/>
      <c r="D24" s="146"/>
      <c r="E24" s="146"/>
      <c r="F24" s="146"/>
      <c r="G24" s="146"/>
      <c r="H24" s="146"/>
      <c r="I24" s="146" t="n">
        <v>250000</v>
      </c>
      <c r="J24" s="146" t="n">
        <v>250000</v>
      </c>
      <c r="K24" s="146" t="n">
        <v>250000</v>
      </c>
      <c r="L24" s="146" t="n">
        <v>67500</v>
      </c>
      <c r="M24" s="146" t="n">
        <v>67500</v>
      </c>
      <c r="N24" s="146" t="n">
        <v>67500</v>
      </c>
      <c r="O24" s="146" t="n">
        <f aca="false">C24+F24+I24+L24</f>
        <v>317500</v>
      </c>
      <c r="P24" s="146" t="n">
        <f aca="false">D24+G24+J24+M24</f>
        <v>317500</v>
      </c>
      <c r="Q24" s="146" t="n">
        <f aca="false">E24+H24+K24+N24</f>
        <v>317500</v>
      </c>
    </row>
    <row r="25" s="162" customFormat="true" ht="15.75" hidden="false" customHeight="false" outlineLevel="0" collapsed="false">
      <c r="A25" s="166" t="s">
        <v>676</v>
      </c>
      <c r="B25" s="165" t="n">
        <v>2</v>
      </c>
      <c r="C25" s="146" t="n">
        <v>50000</v>
      </c>
      <c r="D25" s="146" t="n">
        <v>50000</v>
      </c>
      <c r="E25" s="146" t="n">
        <v>50000</v>
      </c>
      <c r="F25" s="146" t="n">
        <v>13500</v>
      </c>
      <c r="G25" s="146" t="n">
        <v>13500</v>
      </c>
      <c r="H25" s="146" t="n">
        <v>13500</v>
      </c>
      <c r="I25" s="146" t="n">
        <v>1842520</v>
      </c>
      <c r="J25" s="146" t="n">
        <v>1842520</v>
      </c>
      <c r="K25" s="146" t="n">
        <v>1842520</v>
      </c>
      <c r="L25" s="146" t="n">
        <v>497476</v>
      </c>
      <c r="M25" s="146" t="n">
        <v>497476</v>
      </c>
      <c r="N25" s="146" t="n">
        <v>497476</v>
      </c>
      <c r="O25" s="146" t="n">
        <f aca="false">C25+F25+I25+L25</f>
        <v>2403496</v>
      </c>
      <c r="P25" s="146" t="n">
        <f aca="false">D25+G25+J25+M25</f>
        <v>2403496</v>
      </c>
      <c r="Q25" s="146" t="n">
        <f aca="false">E25+H25+K25+N25</f>
        <v>2403496</v>
      </c>
    </row>
    <row r="26" s="162" customFormat="true" ht="15.75" hidden="true" customHeight="false" outlineLevel="0" collapsed="false">
      <c r="A26" s="166" t="s">
        <v>677</v>
      </c>
      <c r="B26" s="165" t="n">
        <v>2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 t="n">
        <f aca="false">C26+F26+I26+L26</f>
        <v>0</v>
      </c>
      <c r="P26" s="146" t="n">
        <f aca="false">D26+G26+J26+M26</f>
        <v>0</v>
      </c>
      <c r="Q26" s="146" t="n">
        <f aca="false">E26+H26+K26+N26</f>
        <v>0</v>
      </c>
    </row>
    <row r="27" customFormat="false" ht="15.75" hidden="false" customHeight="false" outlineLevel="0" collapsed="false">
      <c r="A27" s="166" t="s">
        <v>678</v>
      </c>
      <c r="B27" s="165" t="n">
        <v>2</v>
      </c>
      <c r="C27" s="146"/>
      <c r="D27" s="146"/>
      <c r="E27" s="146"/>
      <c r="F27" s="146"/>
      <c r="G27" s="146"/>
      <c r="H27" s="146"/>
      <c r="I27" s="146"/>
      <c r="J27" s="146"/>
      <c r="K27" s="146"/>
      <c r="L27" s="260"/>
      <c r="M27" s="260"/>
      <c r="N27" s="260"/>
      <c r="O27" s="146" t="n">
        <f aca="false">C27+F27+I27+L27</f>
        <v>0</v>
      </c>
      <c r="P27" s="146" t="n">
        <f aca="false">D27+G27+J27+M27</f>
        <v>0</v>
      </c>
      <c r="Q27" s="146" t="n">
        <f aca="false">E27+H27+K27+N27</f>
        <v>0</v>
      </c>
    </row>
    <row r="28" s="162" customFormat="true" ht="15.75" hidden="true" customHeight="false" outlineLevel="0" collapsed="false">
      <c r="A28" s="166" t="s">
        <v>679</v>
      </c>
      <c r="B28" s="165" t="n">
        <v>2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 t="n">
        <f aca="false">C28+F28+I28+L28</f>
        <v>0</v>
      </c>
      <c r="P28" s="146" t="n">
        <f aca="false">D28+G28+J28+M28</f>
        <v>0</v>
      </c>
      <c r="Q28" s="146" t="n">
        <f aca="false">E28+H28+K28+N28</f>
        <v>0</v>
      </c>
    </row>
    <row r="29" s="162" customFormat="true" ht="31.5" hidden="true" customHeight="false" outlineLevel="0" collapsed="false">
      <c r="A29" s="166" t="s">
        <v>680</v>
      </c>
      <c r="B29" s="165" t="n">
        <v>2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 t="n">
        <f aca="false">C29+F29+I29+L29</f>
        <v>0</v>
      </c>
      <c r="P29" s="146" t="n">
        <f aca="false">D29+G29+J29+M29</f>
        <v>0</v>
      </c>
      <c r="Q29" s="146" t="n">
        <f aca="false">E29+H29+K29+N29</f>
        <v>0</v>
      </c>
    </row>
    <row r="30" s="162" customFormat="true" ht="15.75" hidden="true" customHeight="false" outlineLevel="0" collapsed="false">
      <c r="A30" s="166" t="s">
        <v>681</v>
      </c>
      <c r="B30" s="165" t="n">
        <v>2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 t="n">
        <f aca="false">C30+F30+I30+L30</f>
        <v>0</v>
      </c>
      <c r="P30" s="146" t="n">
        <f aca="false">D30+G30+J30+M30</f>
        <v>0</v>
      </c>
      <c r="Q30" s="146" t="n">
        <f aca="false">E30+H30+K30+N30</f>
        <v>0</v>
      </c>
    </row>
    <row r="31" s="162" customFormat="true" ht="15.75" hidden="false" customHeight="false" outlineLevel="0" collapsed="false">
      <c r="A31" s="166" t="s">
        <v>682</v>
      </c>
      <c r="B31" s="165" t="n">
        <v>2</v>
      </c>
      <c r="C31" s="146"/>
      <c r="D31" s="146"/>
      <c r="E31" s="146"/>
      <c r="F31" s="146"/>
      <c r="G31" s="146"/>
      <c r="H31" s="146"/>
      <c r="I31" s="146" t="n">
        <v>10000</v>
      </c>
      <c r="J31" s="146" t="n">
        <v>10000</v>
      </c>
      <c r="K31" s="146" t="n">
        <v>10000</v>
      </c>
      <c r="L31" s="146"/>
      <c r="M31" s="146"/>
      <c r="N31" s="146"/>
      <c r="O31" s="146" t="n">
        <f aca="false">C31+F31+I31+L31</f>
        <v>10000</v>
      </c>
      <c r="P31" s="146" t="n">
        <f aca="false">D31+G31+J31+M31</f>
        <v>10000</v>
      </c>
      <c r="Q31" s="146" t="n">
        <f aca="false">E31+H31+K31+N31</f>
        <v>10000</v>
      </c>
    </row>
    <row r="32" s="162" customFormat="true" ht="15.75" hidden="true" customHeight="false" outlineLevel="0" collapsed="false">
      <c r="A32" s="166" t="s">
        <v>683</v>
      </c>
      <c r="B32" s="165" t="n">
        <v>2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 t="n">
        <f aca="false">C32+F32+I32+L32</f>
        <v>0</v>
      </c>
      <c r="P32" s="146" t="n">
        <f aca="false">D32+G32+J32+M32</f>
        <v>0</v>
      </c>
      <c r="Q32" s="146" t="n">
        <f aca="false">E32+H32+K32+N32</f>
        <v>0</v>
      </c>
    </row>
    <row r="33" s="162" customFormat="true" ht="31.5" hidden="true" customHeight="false" outlineLevel="0" collapsed="false">
      <c r="A33" s="166" t="s">
        <v>684</v>
      </c>
      <c r="B33" s="165" t="n">
        <v>2</v>
      </c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 t="n">
        <f aca="false">C33+F33+I33+L33</f>
        <v>0</v>
      </c>
      <c r="P33" s="146" t="n">
        <f aca="false">D33+G33+J33+M33</f>
        <v>0</v>
      </c>
      <c r="Q33" s="146" t="n">
        <f aca="false">E33+H33+K33+N33</f>
        <v>0</v>
      </c>
    </row>
    <row r="34" s="162" customFormat="true" ht="31.5" hidden="true" customHeight="false" outlineLevel="0" collapsed="false">
      <c r="A34" s="166" t="s">
        <v>685</v>
      </c>
      <c r="B34" s="165" t="n">
        <v>2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 t="n">
        <f aca="false">C34+F34+I34+L34</f>
        <v>0</v>
      </c>
      <c r="P34" s="146" t="n">
        <f aca="false">D34+G34+J34+M34</f>
        <v>0</v>
      </c>
      <c r="Q34" s="146" t="n">
        <f aca="false">E34+H34+K34+N34</f>
        <v>0</v>
      </c>
    </row>
    <row r="35" s="162" customFormat="true" ht="15.75" hidden="true" customHeight="false" outlineLevel="0" collapsed="false">
      <c r="A35" s="166" t="s">
        <v>686</v>
      </c>
      <c r="B35" s="165" t="n">
        <v>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 t="n">
        <f aca="false">C35+F35+I35+L35</f>
        <v>0</v>
      </c>
      <c r="P35" s="146" t="n">
        <f aca="false">D35+G35+J35+M35</f>
        <v>0</v>
      </c>
      <c r="Q35" s="146" t="n">
        <f aca="false">E35+H35+K35+N35</f>
        <v>0</v>
      </c>
    </row>
    <row r="36" s="162" customFormat="true" ht="15.75" hidden="true" customHeight="false" outlineLevel="0" collapsed="false">
      <c r="A36" s="166" t="s">
        <v>687</v>
      </c>
      <c r="B36" s="165" t="n">
        <v>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 t="n">
        <f aca="false">C36+F36+I36+L36</f>
        <v>0</v>
      </c>
      <c r="P36" s="146" t="n">
        <f aca="false">D36+G36+J36+M36</f>
        <v>0</v>
      </c>
      <c r="Q36" s="146" t="n">
        <f aca="false">E36+H36+K36+N36</f>
        <v>0</v>
      </c>
    </row>
    <row r="37" s="162" customFormat="true" ht="15.75" hidden="false" customHeight="false" outlineLevel="0" collapsed="false">
      <c r="A37" s="166" t="s">
        <v>688</v>
      </c>
      <c r="B37" s="165" t="n">
        <v>2</v>
      </c>
      <c r="C37" s="146" t="n">
        <v>231700</v>
      </c>
      <c r="D37" s="146" t="n">
        <v>231700</v>
      </c>
      <c r="E37" s="146" t="n">
        <v>231700</v>
      </c>
      <c r="F37" s="146" t="n">
        <v>62559</v>
      </c>
      <c r="G37" s="146" t="n">
        <v>62559</v>
      </c>
      <c r="H37" s="146" t="n">
        <v>62559</v>
      </c>
      <c r="I37" s="146" t="n">
        <v>200000</v>
      </c>
      <c r="J37" s="146" t="n">
        <v>475300</v>
      </c>
      <c r="K37" s="146" t="n">
        <v>475300</v>
      </c>
      <c r="L37" s="146" t="n">
        <v>54000</v>
      </c>
      <c r="M37" s="146" t="n">
        <v>54000</v>
      </c>
      <c r="N37" s="146" t="n">
        <v>54000</v>
      </c>
      <c r="O37" s="146" t="n">
        <f aca="false">C37+F37+I37+L37</f>
        <v>548259</v>
      </c>
      <c r="P37" s="146" t="n">
        <f aca="false">D37+G37+J37+M37</f>
        <v>823559</v>
      </c>
      <c r="Q37" s="146" t="n">
        <f aca="false">E37+H37+K37+N37</f>
        <v>823559</v>
      </c>
    </row>
    <row r="38" s="162" customFormat="true" ht="31.5" hidden="false" customHeight="false" outlineLevel="0" collapsed="false">
      <c r="A38" s="166" t="s">
        <v>689</v>
      </c>
      <c r="B38" s="165" t="n">
        <v>2</v>
      </c>
      <c r="C38" s="146" t="n">
        <v>50000</v>
      </c>
      <c r="D38" s="146" t="n">
        <v>50000</v>
      </c>
      <c r="E38" s="146" t="n">
        <v>50000</v>
      </c>
      <c r="F38" s="146" t="n">
        <v>13500</v>
      </c>
      <c r="G38" s="146" t="n">
        <v>13500</v>
      </c>
      <c r="H38" s="146" t="n">
        <v>13500</v>
      </c>
      <c r="I38" s="146" t="n">
        <v>571260</v>
      </c>
      <c r="J38" s="146" t="n">
        <v>571260</v>
      </c>
      <c r="K38" s="146" t="n">
        <v>571260</v>
      </c>
      <c r="L38" s="146" t="n">
        <v>154240</v>
      </c>
      <c r="M38" s="146" t="n">
        <v>154240</v>
      </c>
      <c r="N38" s="146" t="n">
        <v>154240</v>
      </c>
      <c r="O38" s="146" t="n">
        <f aca="false">C38+F38+I38+L38</f>
        <v>789000</v>
      </c>
      <c r="P38" s="146" t="n">
        <f aca="false">D38+G38+J38+M38</f>
        <v>789000</v>
      </c>
      <c r="Q38" s="146" t="n">
        <f aca="false">E38+H38+K38+N38</f>
        <v>789000</v>
      </c>
    </row>
    <row r="39" s="162" customFormat="true" ht="31.5" hidden="true" customHeight="false" outlineLevel="0" collapsed="false">
      <c r="A39" s="166" t="s">
        <v>690</v>
      </c>
      <c r="B39" s="165" t="n">
        <v>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 t="n">
        <f aca="false">C39+F39+I39+L39</f>
        <v>0</v>
      </c>
      <c r="P39" s="146" t="n">
        <f aca="false">D39+G39+J39+M39</f>
        <v>0</v>
      </c>
      <c r="Q39" s="146" t="n">
        <f aca="false">E39+H39+K39+N39</f>
        <v>0</v>
      </c>
    </row>
    <row r="40" s="162" customFormat="true" ht="15.75" hidden="false" customHeight="false" outlineLevel="0" collapsed="false">
      <c r="A40" s="166" t="s">
        <v>691</v>
      </c>
      <c r="B40" s="165" t="n">
        <v>2</v>
      </c>
      <c r="C40" s="146" t="n">
        <v>400000</v>
      </c>
      <c r="D40" s="146" t="n">
        <v>400000</v>
      </c>
      <c r="E40" s="146" t="n">
        <v>400000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 t="n">
        <f aca="false">C40+F40+I40+L40</f>
        <v>400000</v>
      </c>
      <c r="P40" s="146" t="n">
        <f aca="false">D40+G40+J40+M40</f>
        <v>400000</v>
      </c>
      <c r="Q40" s="146" t="n">
        <f aca="false">E40+H40+K40+N40</f>
        <v>400000</v>
      </c>
    </row>
    <row r="41" customFormat="false" ht="15.75" hidden="true" customHeight="false" outlineLevel="0" collapsed="false">
      <c r="A41" s="166" t="s">
        <v>692</v>
      </c>
      <c r="B41" s="165" t="n">
        <v>2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 t="n">
        <f aca="false">C41+F41+I41+L41</f>
        <v>0</v>
      </c>
      <c r="P41" s="146" t="n">
        <f aca="false">D41+G41+J41+M41</f>
        <v>0</v>
      </c>
      <c r="Q41" s="146" t="n">
        <f aca="false">E41+H41+K41+N41</f>
        <v>0</v>
      </c>
    </row>
    <row r="42" s="162" customFormat="true" ht="15.75" hidden="false" customHeight="false" outlineLevel="0" collapsed="false">
      <c r="A42" s="166" t="s">
        <v>693</v>
      </c>
      <c r="B42" s="165" t="n">
        <v>2</v>
      </c>
      <c r="C42" s="146"/>
      <c r="D42" s="146"/>
      <c r="E42" s="146"/>
      <c r="F42" s="146"/>
      <c r="G42" s="146"/>
      <c r="H42" s="146"/>
      <c r="I42" s="146" t="n">
        <v>747071</v>
      </c>
      <c r="J42" s="146" t="n">
        <v>747071</v>
      </c>
      <c r="K42" s="146" t="n">
        <v>747071</v>
      </c>
      <c r="L42" s="146" t="n">
        <v>201709</v>
      </c>
      <c r="M42" s="146" t="n">
        <v>201709</v>
      </c>
      <c r="N42" s="146" t="n">
        <v>201709</v>
      </c>
      <c r="O42" s="146" t="n">
        <f aca="false">C42+F42+I42+L42</f>
        <v>948780</v>
      </c>
      <c r="P42" s="146" t="n">
        <f aca="false">D42+G42+J42+M42</f>
        <v>948780</v>
      </c>
      <c r="Q42" s="146" t="n">
        <f aca="false">E42+H42+K42+N42</f>
        <v>948780</v>
      </c>
    </row>
    <row r="43" s="162" customFormat="true" ht="15.75" hidden="false" customHeight="false" outlineLevel="0" collapsed="false">
      <c r="A43" s="166" t="s">
        <v>694</v>
      </c>
      <c r="B43" s="165"/>
      <c r="C43" s="146"/>
      <c r="D43" s="146"/>
      <c r="E43" s="146"/>
      <c r="F43" s="146"/>
      <c r="G43" s="146"/>
      <c r="H43" s="146"/>
      <c r="I43" s="146" t="n">
        <f aca="false">SUM(I44:I46)</f>
        <v>1491354</v>
      </c>
      <c r="J43" s="146" t="n">
        <f aca="false">SUM(J44:J46)</f>
        <v>1471049</v>
      </c>
      <c r="K43" s="146" t="n">
        <f aca="false">SUM(K44:K46)</f>
        <v>1465734</v>
      </c>
      <c r="L43" s="146"/>
      <c r="M43" s="146"/>
      <c r="N43" s="146"/>
      <c r="O43" s="146" t="n">
        <f aca="false">C43+F43+I43+L43</f>
        <v>1491354</v>
      </c>
      <c r="P43" s="146" t="n">
        <f aca="false">D43+G43+J43+M43</f>
        <v>1471049</v>
      </c>
      <c r="Q43" s="146" t="n">
        <f aca="false">E43+H43+K43+N43</f>
        <v>1465734</v>
      </c>
    </row>
    <row r="44" s="162" customFormat="true" ht="15.75" hidden="false" customHeight="false" outlineLevel="0" collapsed="false">
      <c r="A44" s="169" t="s">
        <v>209</v>
      </c>
      <c r="B44" s="165" t="n">
        <v>1</v>
      </c>
      <c r="C44" s="146"/>
      <c r="D44" s="146"/>
      <c r="E44" s="146"/>
      <c r="F44" s="146"/>
      <c r="G44" s="146"/>
      <c r="H44" s="146"/>
      <c r="I44" s="146" t="n">
        <f aca="false">SUMIF($B$6:$B$43,"1",L$6:L$43)</f>
        <v>0</v>
      </c>
      <c r="J44" s="146" t="n">
        <f aca="false">SUMIF($B$6:$B$43,"1",M$6:M$43)</f>
        <v>0</v>
      </c>
      <c r="K44" s="146" t="n">
        <f aca="false">SUMIF($B$6:$B$43,"1",N$6:N$43)</f>
        <v>0</v>
      </c>
      <c r="L44" s="146"/>
      <c r="M44" s="146"/>
      <c r="N44" s="146"/>
      <c r="O44" s="146" t="n">
        <f aca="false">C44+F44+I44+L44</f>
        <v>0</v>
      </c>
      <c r="P44" s="146" t="n">
        <f aca="false">D44+G44+J44+M44</f>
        <v>0</v>
      </c>
      <c r="Q44" s="146" t="n">
        <f aca="false">E44+H44+K44+N44</f>
        <v>0</v>
      </c>
    </row>
    <row r="45" s="162" customFormat="true" ht="15.75" hidden="false" customHeight="false" outlineLevel="0" collapsed="false">
      <c r="A45" s="169" t="s">
        <v>210</v>
      </c>
      <c r="B45" s="165" t="n">
        <v>2</v>
      </c>
      <c r="C45" s="146"/>
      <c r="D45" s="146"/>
      <c r="E45" s="146"/>
      <c r="F45" s="146"/>
      <c r="G45" s="146"/>
      <c r="H45" s="146"/>
      <c r="I45" s="146" t="n">
        <f aca="false">SUMIF($B$6:$B$43,"2",L$6:L$43)</f>
        <v>1491354</v>
      </c>
      <c r="J45" s="146" t="n">
        <f aca="false">SUMIF($B$6:$B$43,"2",M$6:M$43)</f>
        <v>1471049</v>
      </c>
      <c r="K45" s="146" t="n">
        <f aca="false">SUMIF($B$6:$B$43,"2",N$6:N$43)</f>
        <v>1465734</v>
      </c>
      <c r="L45" s="146"/>
      <c r="M45" s="146"/>
      <c r="N45" s="146"/>
      <c r="O45" s="146" t="n">
        <f aca="false">C45+F45+I45+L45</f>
        <v>1491354</v>
      </c>
      <c r="P45" s="146" t="n">
        <f aca="false">D45+G45+J45+M45</f>
        <v>1471049</v>
      </c>
      <c r="Q45" s="146" t="n">
        <f aca="false">E45+H45+K45+N45</f>
        <v>1465734</v>
      </c>
    </row>
    <row r="46" s="162" customFormat="true" ht="15.75" hidden="false" customHeight="false" outlineLevel="0" collapsed="false">
      <c r="A46" s="169" t="s">
        <v>211</v>
      </c>
      <c r="B46" s="165" t="n">
        <v>3</v>
      </c>
      <c r="C46" s="146"/>
      <c r="D46" s="146"/>
      <c r="E46" s="146"/>
      <c r="F46" s="146"/>
      <c r="G46" s="146"/>
      <c r="H46" s="146"/>
      <c r="I46" s="146" t="n">
        <f aca="false">SUMIF($B$6:$B$43,"3",L$6:L$43)</f>
        <v>0</v>
      </c>
      <c r="J46" s="146" t="n">
        <f aca="false">SUMIF($B$6:$B$43,"3",M$6:M$43)</f>
        <v>0</v>
      </c>
      <c r="K46" s="146" t="n">
        <f aca="false">SUMIF($B$6:$B$43,"3",N$6:N$43)</f>
        <v>0</v>
      </c>
      <c r="L46" s="146"/>
      <c r="M46" s="146"/>
      <c r="N46" s="146"/>
      <c r="O46" s="146" t="n">
        <f aca="false">C46+F46+I46+L46</f>
        <v>0</v>
      </c>
      <c r="P46" s="146" t="n">
        <f aca="false">D46+G46+J46+M46</f>
        <v>0</v>
      </c>
      <c r="Q46" s="146" t="n">
        <f aca="false">E46+H46+K46+N46</f>
        <v>0</v>
      </c>
    </row>
    <row r="47" s="162" customFormat="true" ht="15.75" hidden="false" customHeight="false" outlineLevel="0" collapsed="false">
      <c r="A47" s="209" t="s">
        <v>695</v>
      </c>
      <c r="B47" s="165"/>
      <c r="C47" s="155" t="n">
        <f aca="false">SUM(C48:C50)</f>
        <v>5891017</v>
      </c>
      <c r="D47" s="155" t="n">
        <f aca="false">SUM(D48:D50)</f>
        <v>6688409</v>
      </c>
      <c r="E47" s="155" t="n">
        <f aca="false">SUM(E48:E50)</f>
        <v>6688409</v>
      </c>
      <c r="F47" s="155" t="n">
        <f aca="false">SUM(F48:F50)</f>
        <v>1318137</v>
      </c>
      <c r="G47" s="155" t="n">
        <f aca="false">SUM(G48:G50)</f>
        <v>1425785</v>
      </c>
      <c r="H47" s="155" t="n">
        <f aca="false">SUM(H48:H50)</f>
        <v>1425785</v>
      </c>
      <c r="I47" s="155" t="n">
        <f aca="false">SUM(I48:I50)</f>
        <v>7028882</v>
      </c>
      <c r="J47" s="155" t="n">
        <f aca="false">SUM(J48:J50)</f>
        <v>7208674</v>
      </c>
      <c r="K47" s="155" t="n">
        <f aca="false">SUM(K48:K50)</f>
        <v>7183674</v>
      </c>
      <c r="L47" s="155" t="n">
        <f aca="false">SUM(L48:L50)</f>
        <v>0</v>
      </c>
      <c r="M47" s="155" t="n">
        <f aca="false">SUM(M48:M50)</f>
        <v>0</v>
      </c>
      <c r="N47" s="155" t="n">
        <f aca="false">SUM(N48:N50)</f>
        <v>0</v>
      </c>
      <c r="O47" s="155" t="n">
        <f aca="false">C47+F47+I47+L47</f>
        <v>14238036</v>
      </c>
      <c r="P47" s="155" t="n">
        <f aca="false">D47+G47+J47+M47</f>
        <v>15322868</v>
      </c>
      <c r="Q47" s="155" t="n">
        <f aca="false">E47+H47+K47+N47</f>
        <v>15297868</v>
      </c>
    </row>
    <row r="48" s="162" customFormat="true" ht="15.75" hidden="false" customHeight="false" outlineLevel="0" collapsed="false">
      <c r="A48" s="169" t="s">
        <v>209</v>
      </c>
      <c r="B48" s="165" t="n">
        <v>1</v>
      </c>
      <c r="C48" s="239" t="n">
        <f aca="false">SUMIF($B$6:$B$47,"1",C$6:C$47)</f>
        <v>0</v>
      </c>
      <c r="D48" s="239" t="n">
        <f aca="false">SUMIF($B$6:$B$47,"1",D$6:D$47)</f>
        <v>0</v>
      </c>
      <c r="E48" s="239" t="n">
        <f aca="false">SUMIF($B$6:$B$47,"1",E$6:E$47)</f>
        <v>0</v>
      </c>
      <c r="F48" s="239" t="n">
        <f aca="false">SUMIF($B$6:$B$47,"1",F$6:F$47)</f>
        <v>0</v>
      </c>
      <c r="G48" s="239" t="n">
        <f aca="false">SUMIF($B$6:$B$47,"1",G$6:G$47)</f>
        <v>0</v>
      </c>
      <c r="H48" s="239" t="n">
        <f aca="false">SUMIF($B$6:$B$47,"1",H$6:H$47)</f>
        <v>0</v>
      </c>
      <c r="I48" s="239" t="n">
        <f aca="false">SUMIF($B$6:$B$47,"1",I$6:I$47)</f>
        <v>0</v>
      </c>
      <c r="J48" s="239" t="n">
        <f aca="false">SUMIF($B$6:$B$47,"1",J$6:J$47)</f>
        <v>0</v>
      </c>
      <c r="K48" s="239" t="n">
        <f aca="false">SUMIF($B$6:$B$47,"1",K$6:K$47)</f>
        <v>0</v>
      </c>
      <c r="L48" s="146"/>
      <c r="M48" s="146"/>
      <c r="N48" s="146"/>
      <c r="O48" s="146" t="n">
        <f aca="false">C48+F48+I48+L48</f>
        <v>0</v>
      </c>
      <c r="P48" s="146" t="n">
        <f aca="false">D48+G48+J48+M48</f>
        <v>0</v>
      </c>
      <c r="Q48" s="146" t="n">
        <f aca="false">E48+H48+K48+N48</f>
        <v>0</v>
      </c>
    </row>
    <row r="49" s="162" customFormat="true" ht="15.75" hidden="false" customHeight="false" outlineLevel="0" collapsed="false">
      <c r="A49" s="169" t="s">
        <v>210</v>
      </c>
      <c r="B49" s="165" t="n">
        <v>2</v>
      </c>
      <c r="C49" s="239" t="n">
        <f aca="false">SUMIF($B$6:$B$47,"2",C$6:C$47)</f>
        <v>5481017</v>
      </c>
      <c r="D49" s="239" t="n">
        <f aca="false">SUMIF($B$6:$B$47,"2",D$6:D$47)</f>
        <v>6278409</v>
      </c>
      <c r="E49" s="239" t="n">
        <f aca="false">SUMIF($B$6:$B$47,"2",E$6:E$47)</f>
        <v>6278409</v>
      </c>
      <c r="F49" s="239" t="n">
        <f aca="false">SUMIF($B$6:$B$47,"2",F$6:F$47)</f>
        <v>1195352</v>
      </c>
      <c r="G49" s="239" t="n">
        <f aca="false">SUMIF($B$6:$B$47,"2",G$6:G$47)</f>
        <v>1303000</v>
      </c>
      <c r="H49" s="239" t="n">
        <f aca="false">SUMIF($B$6:$B$47,"2",H$6:H$47)</f>
        <v>1303000</v>
      </c>
      <c r="I49" s="239" t="n">
        <f aca="false">SUMIF($B$6:$B$47,"2",I$6:I$47)</f>
        <v>7028882</v>
      </c>
      <c r="J49" s="239" t="n">
        <f aca="false">SUMIF($B$6:$B$47,"2",J$6:J$47)</f>
        <v>7208674</v>
      </c>
      <c r="K49" s="239" t="n">
        <f aca="false">SUMIF($B$6:$B$47,"2",K$6:K$47)</f>
        <v>7183674</v>
      </c>
      <c r="L49" s="146"/>
      <c r="M49" s="146"/>
      <c r="N49" s="146"/>
      <c r="O49" s="146" t="n">
        <f aca="false">C49+F49+I49+L49</f>
        <v>13705251</v>
      </c>
      <c r="P49" s="146" t="n">
        <f aca="false">D49+G49+J49+M49</f>
        <v>14790083</v>
      </c>
      <c r="Q49" s="146" t="n">
        <f aca="false">E49+H49+K49+N49</f>
        <v>14765083</v>
      </c>
    </row>
    <row r="50" s="162" customFormat="true" ht="19.5" hidden="false" customHeight="true" outlineLevel="0" collapsed="false">
      <c r="A50" s="169" t="s">
        <v>211</v>
      </c>
      <c r="B50" s="165" t="n">
        <v>3</v>
      </c>
      <c r="C50" s="239" t="n">
        <f aca="false">SUMIF($B$6:$B$47,"3",C$6:C$47)</f>
        <v>410000</v>
      </c>
      <c r="D50" s="239" t="n">
        <f aca="false">SUMIF($B$6:$B$47,"3",D$6:D$47)</f>
        <v>410000</v>
      </c>
      <c r="E50" s="239" t="n">
        <f aca="false">SUMIF($B$6:$B$47,"3",E$6:E$47)</f>
        <v>410000</v>
      </c>
      <c r="F50" s="239" t="n">
        <f aca="false">SUMIF($B$6:$B$47,"3",F$6:F$47)</f>
        <v>122785</v>
      </c>
      <c r="G50" s="239" t="n">
        <f aca="false">SUMIF($B$6:$B$47,"3",G$6:G$47)</f>
        <v>122785</v>
      </c>
      <c r="H50" s="239" t="n">
        <f aca="false">SUMIF($B$6:$B$47,"3",H$6:H$47)</f>
        <v>122785</v>
      </c>
      <c r="I50" s="239" t="n">
        <f aca="false">SUMIF($B$6:$B$47,"3",I$6:I$47)</f>
        <v>0</v>
      </c>
      <c r="J50" s="239" t="n">
        <f aca="false">SUMIF($B$6:$B$47,"3",J$6:J$47)</f>
        <v>0</v>
      </c>
      <c r="K50" s="239" t="n">
        <f aca="false">SUMIF($B$6:$B$47,"3",K$6:K$47)</f>
        <v>0</v>
      </c>
      <c r="L50" s="146"/>
      <c r="M50" s="146"/>
      <c r="N50" s="146"/>
      <c r="O50" s="146" t="n">
        <f aca="false">C50+F50+I50+L50</f>
        <v>532785</v>
      </c>
      <c r="P50" s="146" t="n">
        <f aca="false">D50+G50+J50+M50</f>
        <v>532785</v>
      </c>
      <c r="Q50" s="146" t="n">
        <f aca="false">E50+H50+K50+N50</f>
        <v>532785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42.28"/>
    <col collapsed="false" customWidth="true" hidden="false" outlineLevel="0" max="2" min="2" style="262" width="11.56"/>
    <col collapsed="false" customWidth="true" hidden="false" outlineLevel="0" max="4" min="3" style="262" width="11.13"/>
    <col collapsed="false" customWidth="true" hidden="false" outlineLevel="0" max="5" min="5" style="262" width="11.56"/>
    <col collapsed="false" customWidth="false" hidden="false" outlineLevel="0" max="257" min="6" style="262" width="9.14"/>
  </cols>
  <sheetData>
    <row r="1" s="265" customFormat="true" ht="48.75" hidden="false" customHeight="true" outlineLevel="0" collapsed="false">
      <c r="A1" s="263" t="s">
        <v>696</v>
      </c>
      <c r="B1" s="263"/>
      <c r="C1" s="263"/>
      <c r="D1" s="263"/>
      <c r="E1" s="263"/>
      <c r="F1" s="264"/>
    </row>
    <row r="2" s="265" customFormat="true" ht="13.5" hidden="false" customHeight="true" outlineLevel="0" collapsed="false">
      <c r="A2" s="266"/>
      <c r="B2" s="266"/>
      <c r="C2" s="266"/>
      <c r="D2" s="266"/>
      <c r="E2" s="266"/>
    </row>
    <row r="3" s="265" customFormat="true" ht="40.5" hidden="false" customHeight="true" outlineLevel="0" collapsed="false">
      <c r="A3" s="267" t="s">
        <v>697</v>
      </c>
      <c r="B3" s="267"/>
      <c r="C3" s="267"/>
      <c r="D3" s="267"/>
      <c r="E3" s="267"/>
    </row>
    <row r="4" s="265" customFormat="true" ht="14.25" hidden="false" customHeight="true" outlineLevel="0" collapsed="false">
      <c r="A4" s="268"/>
      <c r="B4" s="268"/>
      <c r="C4" s="268"/>
      <c r="D4" s="268"/>
      <c r="E4" s="269" t="s">
        <v>100</v>
      </c>
    </row>
    <row r="5" s="272" customFormat="true" ht="21.75" hidden="false" customHeight="true" outlineLevel="0" collapsed="false">
      <c r="A5" s="270" t="s">
        <v>142</v>
      </c>
      <c r="B5" s="271" t="s">
        <v>244</v>
      </c>
      <c r="C5" s="271" t="s">
        <v>245</v>
      </c>
      <c r="D5" s="271" t="s">
        <v>246</v>
      </c>
      <c r="E5" s="271" t="s">
        <v>146</v>
      </c>
      <c r="F5" s="261"/>
    </row>
    <row r="6" customFormat="false" ht="15" hidden="false" customHeight="false" outlineLevel="0" collapsed="false">
      <c r="A6" s="273" t="s">
        <v>698</v>
      </c>
      <c r="B6" s="274" t="n">
        <v>4000000</v>
      </c>
      <c r="C6" s="274" t="n">
        <v>5000000</v>
      </c>
      <c r="D6" s="274" t="n">
        <v>5000000</v>
      </c>
      <c r="E6" s="274" t="n">
        <f aca="false">SUM(B6:D6)</f>
        <v>14000000</v>
      </c>
    </row>
    <row r="7" customFormat="false" ht="15" hidden="false" customHeight="false" outlineLevel="0" collapsed="false">
      <c r="A7" s="273" t="s">
        <v>248</v>
      </c>
      <c r="B7" s="274"/>
      <c r="C7" s="274"/>
      <c r="D7" s="274"/>
      <c r="E7" s="274" t="n">
        <f aca="false">SUM(B7:D7)</f>
        <v>0</v>
      </c>
    </row>
    <row r="8" customFormat="false" ht="15" hidden="false" customHeight="false" outlineLevel="0" collapsed="false">
      <c r="A8" s="273" t="s">
        <v>249</v>
      </c>
      <c r="B8" s="274" t="n">
        <v>48000</v>
      </c>
      <c r="C8" s="274" t="n">
        <v>42000</v>
      </c>
      <c r="D8" s="274" t="n">
        <v>42000</v>
      </c>
      <c r="E8" s="274" t="n">
        <f aca="false">SUM(B8:D8)</f>
        <v>132000</v>
      </c>
    </row>
    <row r="9" customFormat="false" ht="32.25" hidden="false" customHeight="true" outlineLevel="0" collapsed="false">
      <c r="A9" s="275" t="s">
        <v>250</v>
      </c>
      <c r="B9" s="274" t="n">
        <v>100000</v>
      </c>
      <c r="C9" s="274" t="n">
        <v>105000</v>
      </c>
      <c r="D9" s="274" t="n">
        <v>105000</v>
      </c>
      <c r="E9" s="274" t="n">
        <f aca="false">SUM(B9:D9)</f>
        <v>310000</v>
      </c>
    </row>
    <row r="10" customFormat="false" ht="20.25" hidden="false" customHeight="true" outlineLevel="0" collapsed="false">
      <c r="A10" s="273" t="s">
        <v>251</v>
      </c>
      <c r="B10" s="274"/>
      <c r="C10" s="274"/>
      <c r="D10" s="274"/>
      <c r="E10" s="274" t="n">
        <f aca="false">SUM(B10:D10)</f>
        <v>0</v>
      </c>
    </row>
    <row r="11" customFormat="false" ht="19.5" hidden="false" customHeight="true" outlineLevel="0" collapsed="false">
      <c r="A11" s="273" t="s">
        <v>252</v>
      </c>
      <c r="B11" s="274"/>
      <c r="C11" s="274"/>
      <c r="D11" s="274"/>
      <c r="E11" s="274" t="n">
        <f aca="false">SUM(B11:D11)</f>
        <v>0</v>
      </c>
    </row>
    <row r="12" customFormat="false" ht="15.75" hidden="false" customHeight="true" outlineLevel="0" collapsed="false">
      <c r="A12" s="275" t="s">
        <v>253</v>
      </c>
      <c r="B12" s="274"/>
      <c r="C12" s="274"/>
      <c r="D12" s="274"/>
      <c r="E12" s="274" t="n">
        <f aca="false">SUM(B12:D12)</f>
        <v>0</v>
      </c>
    </row>
    <row r="13" s="278" customFormat="true" ht="14.25" hidden="false" customHeight="false" outlineLevel="0" collapsed="false">
      <c r="A13" s="276" t="s">
        <v>699</v>
      </c>
      <c r="B13" s="277" t="n">
        <f aca="false">SUM(B6:B12)</f>
        <v>4148000</v>
      </c>
      <c r="C13" s="277" t="n">
        <f aca="false">SUM(C6:C12)</f>
        <v>5147000</v>
      </c>
      <c r="D13" s="277" t="n">
        <f aca="false">SUM(D6:D12)</f>
        <v>5147000</v>
      </c>
      <c r="E13" s="277" t="n">
        <f aca="false">SUM(E6:E12)</f>
        <v>14442000</v>
      </c>
    </row>
    <row r="14" customFormat="false" ht="15" hidden="false" customHeight="false" outlineLevel="0" collapsed="false">
      <c r="A14" s="276" t="s">
        <v>700</v>
      </c>
      <c r="B14" s="277" t="n">
        <f aca="false">ROUNDDOWN(B13*0.5,0)</f>
        <v>2074000</v>
      </c>
      <c r="C14" s="277" t="n">
        <f aca="false">ROUNDDOWN(C13*0.5,0)</f>
        <v>2573500</v>
      </c>
      <c r="D14" s="277" t="n">
        <f aca="false">ROUNDDOWN(D13*0.5,0)</f>
        <v>2573500</v>
      </c>
      <c r="E14" s="277" t="n">
        <f aca="false">SUM(B14:D14)</f>
        <v>7221000</v>
      </c>
    </row>
    <row r="15" customFormat="false" ht="19.5" hidden="false" customHeight="true" outlineLevel="0" collapsed="false">
      <c r="A15" s="275" t="s">
        <v>256</v>
      </c>
      <c r="B15" s="274"/>
      <c r="C15" s="274"/>
      <c r="D15" s="274"/>
      <c r="E15" s="274" t="n">
        <f aca="false">SUM(B15:D15)</f>
        <v>0</v>
      </c>
    </row>
    <row r="16" customFormat="false" ht="20.25" hidden="false" customHeight="true" outlineLevel="0" collapsed="false">
      <c r="A16" s="275" t="s">
        <v>257</v>
      </c>
      <c r="B16" s="274"/>
      <c r="C16" s="274"/>
      <c r="D16" s="274"/>
      <c r="E16" s="274" t="n">
        <f aca="false">SUM(B16:D16)</f>
        <v>0</v>
      </c>
    </row>
    <row r="17" customFormat="false" ht="17.25" hidden="false" customHeight="true" outlineLevel="0" collapsed="false">
      <c r="A17" s="275" t="s">
        <v>258</v>
      </c>
      <c r="B17" s="274"/>
      <c r="C17" s="274"/>
      <c r="D17" s="274"/>
      <c r="E17" s="274" t="n">
        <f aca="false">SUM(B17:D17)</f>
        <v>0</v>
      </c>
    </row>
    <row r="18" customFormat="false" ht="14.25" hidden="false" customHeight="true" outlineLevel="0" collapsed="false">
      <c r="A18" s="273" t="s">
        <v>259</v>
      </c>
      <c r="B18" s="274"/>
      <c r="C18" s="274"/>
      <c r="D18" s="274"/>
      <c r="E18" s="274" t="n">
        <f aca="false">SUM(B18:D18)</f>
        <v>0</v>
      </c>
    </row>
    <row r="19" customFormat="false" ht="15" hidden="false" customHeight="false" outlineLevel="0" collapsed="false">
      <c r="A19" s="273" t="s">
        <v>260</v>
      </c>
      <c r="B19" s="274"/>
      <c r="C19" s="274"/>
      <c r="D19" s="274"/>
      <c r="E19" s="274" t="n">
        <f aca="false">SUM(B19:D19)</f>
        <v>0</v>
      </c>
    </row>
    <row r="20" customFormat="false" ht="15" hidden="false" customHeight="false" outlineLevel="0" collapsed="false">
      <c r="A20" s="273" t="s">
        <v>261</v>
      </c>
      <c r="B20" s="274"/>
      <c r="C20" s="274"/>
      <c r="D20" s="274"/>
      <c r="E20" s="274" t="n">
        <f aca="false">SUM(B20:D20)</f>
        <v>0</v>
      </c>
    </row>
    <row r="21" customFormat="false" ht="24" hidden="false" customHeight="false" outlineLevel="0" collapsed="false">
      <c r="A21" s="275" t="s">
        <v>262</v>
      </c>
      <c r="B21" s="274"/>
      <c r="C21" s="274"/>
      <c r="D21" s="274"/>
      <c r="E21" s="274" t="n">
        <f aca="false">SUM(B21:D21)</f>
        <v>0</v>
      </c>
    </row>
    <row r="22" s="278" customFormat="true" ht="18" hidden="false" customHeight="true" outlineLevel="0" collapsed="false">
      <c r="A22" s="279" t="s">
        <v>701</v>
      </c>
      <c r="B22" s="277" t="n">
        <f aca="false">SUM(B15:B21)</f>
        <v>0</v>
      </c>
      <c r="C22" s="277" t="n">
        <f aca="false">SUM(C15:C21)</f>
        <v>0</v>
      </c>
      <c r="D22" s="277" t="n">
        <f aca="false">SUM(D15:D21)</f>
        <v>0</v>
      </c>
      <c r="E22" s="277" t="n">
        <f aca="false">SUM(E15:E21)</f>
        <v>0</v>
      </c>
    </row>
    <row r="23" s="278" customFormat="true" ht="18.75" hidden="false" customHeight="true" outlineLevel="0" collapsed="false">
      <c r="A23" s="279" t="s">
        <v>702</v>
      </c>
      <c r="B23" s="277" t="n">
        <f aca="false">B14-B22</f>
        <v>2074000</v>
      </c>
      <c r="C23" s="277" t="n">
        <f aca="false">C14-C22</f>
        <v>2573500</v>
      </c>
      <c r="D23" s="277" t="n">
        <f aca="false">D14-D22</f>
        <v>2573500</v>
      </c>
      <c r="E23" s="277" t="n">
        <f aca="false">E14-E22</f>
        <v>7221000</v>
      </c>
    </row>
    <row r="24" s="278" customFormat="true" ht="25.5" hidden="false" customHeight="true" outlineLevel="0" collapsed="false">
      <c r="A24" s="280" t="s">
        <v>703</v>
      </c>
      <c r="B24" s="277"/>
      <c r="C24" s="277"/>
      <c r="D24" s="277"/>
      <c r="E24" s="277" t="n">
        <f aca="false">SUM(B24:D24)</f>
        <v>0</v>
      </c>
    </row>
    <row r="25" s="278" customFormat="true" ht="18.75" hidden="false" customHeight="true" outlineLevel="0" collapsed="false">
      <c r="A25" s="281"/>
      <c r="B25" s="282"/>
      <c r="C25" s="282"/>
      <c r="D25" s="282"/>
      <c r="E25" s="282"/>
    </row>
    <row r="26" s="278" customFormat="true" ht="27.75" hidden="false" customHeight="true" outlineLevel="0" collapsed="false">
      <c r="A26" s="283" t="s">
        <v>704</v>
      </c>
      <c r="B26" s="283"/>
      <c r="C26" s="283"/>
      <c r="D26" s="283"/>
      <c r="E26" s="283"/>
    </row>
    <row r="27" customFormat="false" ht="18.75" hidden="false" customHeight="true" outlineLevel="0" collapsed="false"/>
    <row r="28" customFormat="false" ht="15" hidden="false" customHeight="false" outlineLevel="0" collapsed="false">
      <c r="A28" s="284" t="s">
        <v>705</v>
      </c>
    </row>
    <row r="29" customFormat="false" ht="15" hidden="false" customHeight="false" outlineLevel="0" collapsed="false">
      <c r="A29" s="285" t="s">
        <v>706</v>
      </c>
      <c r="C29" s="286"/>
    </row>
    <row r="30" customFormat="false" ht="15" hidden="false" customHeight="false" outlineLevel="0" collapsed="false">
      <c r="C30" s="286"/>
    </row>
    <row r="31" customFormat="false" ht="15" hidden="false" customHeight="false" outlineLevel="0" collapsed="false">
      <c r="A31" s="286" t="s">
        <v>707</v>
      </c>
      <c r="B31" s="261"/>
      <c r="D31" s="286" t="s">
        <v>708</v>
      </c>
    </row>
    <row r="32" customFormat="false" ht="15" hidden="false" customHeight="false" outlineLevel="0" collapsed="false">
      <c r="A32" s="286" t="s">
        <v>709</v>
      </c>
      <c r="B32" s="261"/>
      <c r="D32" s="286" t="s">
        <v>39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42.28"/>
    <col collapsed="false" customWidth="true" hidden="false" outlineLevel="0" max="5" min="2" style="262" width="9.7"/>
    <col collapsed="false" customWidth="false" hidden="false" outlineLevel="0" max="257" min="6" style="262" width="9.14"/>
  </cols>
  <sheetData>
    <row r="1" s="265" customFormat="true" ht="21.75" hidden="false" customHeight="true" outlineLevel="0" collapsed="false">
      <c r="A1" s="266" t="s">
        <v>710</v>
      </c>
      <c r="B1" s="266"/>
      <c r="C1" s="266"/>
      <c r="D1" s="266"/>
      <c r="E1" s="266"/>
    </row>
    <row r="2" s="265" customFormat="true" ht="14.25" hidden="false" customHeight="true" outlineLevel="0" collapsed="false">
      <c r="A2" s="266"/>
      <c r="B2" s="266"/>
      <c r="C2" s="266"/>
      <c r="D2" s="266"/>
      <c r="E2" s="266"/>
    </row>
    <row r="3" s="265" customFormat="true" ht="27" hidden="false" customHeight="true" outlineLevel="0" collapsed="false">
      <c r="A3" s="266" t="s">
        <v>711</v>
      </c>
      <c r="B3" s="266"/>
      <c r="C3" s="266"/>
      <c r="D3" s="266"/>
      <c r="E3" s="266"/>
    </row>
    <row r="4" s="265" customFormat="true" ht="13.5" hidden="false" customHeight="true" outlineLevel="0" collapsed="false">
      <c r="A4" s="266"/>
      <c r="B4" s="266"/>
      <c r="C4" s="266"/>
      <c r="D4" s="266"/>
      <c r="E4" s="266"/>
    </row>
    <row r="5" s="265" customFormat="true" ht="40.5" hidden="false" customHeight="true" outlineLevel="0" collapsed="false">
      <c r="A5" s="266" t="s">
        <v>712</v>
      </c>
      <c r="B5" s="266"/>
      <c r="C5" s="266"/>
      <c r="D5" s="266"/>
      <c r="E5" s="266"/>
    </row>
    <row r="6" s="265" customFormat="true" ht="14.25" hidden="false" customHeight="true" outlineLevel="0" collapsed="false">
      <c r="A6" s="268"/>
      <c r="B6" s="268"/>
      <c r="C6" s="268"/>
      <c r="D6" s="268"/>
      <c r="E6" s="268"/>
    </row>
    <row r="7" s="272" customFormat="true" ht="21.75" hidden="false" customHeight="true" outlineLevel="0" collapsed="false">
      <c r="A7" s="270" t="s">
        <v>142</v>
      </c>
      <c r="B7" s="271" t="s">
        <v>713</v>
      </c>
      <c r="C7" s="271" t="s">
        <v>243</v>
      </c>
      <c r="D7" s="271" t="s">
        <v>244</v>
      </c>
      <c r="E7" s="271" t="s">
        <v>146</v>
      </c>
      <c r="F7" s="261"/>
    </row>
    <row r="8" customFormat="false" ht="15" hidden="false" customHeight="false" outlineLevel="0" collapsed="false">
      <c r="A8" s="273" t="s">
        <v>714</v>
      </c>
      <c r="B8" s="274"/>
      <c r="C8" s="274"/>
      <c r="D8" s="274"/>
      <c r="E8" s="274" t="n">
        <f aca="false">SUM(B8:D8)</f>
        <v>0</v>
      </c>
    </row>
    <row r="9" customFormat="false" ht="15" hidden="false" customHeight="false" outlineLevel="0" collapsed="false">
      <c r="A9" s="273" t="s">
        <v>715</v>
      </c>
      <c r="B9" s="274"/>
      <c r="C9" s="274"/>
      <c r="D9" s="274"/>
      <c r="E9" s="274" t="n">
        <f aca="false">SUM(B9:D9)</f>
        <v>0</v>
      </c>
    </row>
    <row r="10" customFormat="false" ht="15" hidden="false" customHeight="false" outlineLevel="0" collapsed="false">
      <c r="A10" s="273" t="s">
        <v>249</v>
      </c>
      <c r="B10" s="274"/>
      <c r="C10" s="274"/>
      <c r="D10" s="274"/>
      <c r="E10" s="274" t="n">
        <f aca="false">SUM(B10:D10)</f>
        <v>0</v>
      </c>
    </row>
    <row r="11" customFormat="false" ht="32.25" hidden="false" customHeight="true" outlineLevel="0" collapsed="false">
      <c r="A11" s="275" t="s">
        <v>250</v>
      </c>
      <c r="B11" s="274"/>
      <c r="C11" s="274"/>
      <c r="D11" s="274"/>
      <c r="E11" s="274" t="n">
        <f aca="false">SUM(B11:D11)</f>
        <v>0</v>
      </c>
    </row>
    <row r="12" customFormat="false" ht="20.25" hidden="false" customHeight="true" outlineLevel="0" collapsed="false">
      <c r="A12" s="273" t="s">
        <v>251</v>
      </c>
      <c r="B12" s="274"/>
      <c r="C12" s="274"/>
      <c r="D12" s="274"/>
      <c r="E12" s="274" t="n">
        <f aca="false">SUM(B12:D12)</f>
        <v>0</v>
      </c>
    </row>
    <row r="13" customFormat="false" ht="19.5" hidden="false" customHeight="true" outlineLevel="0" collapsed="false">
      <c r="A13" s="273" t="s">
        <v>252</v>
      </c>
      <c r="B13" s="274"/>
      <c r="C13" s="274"/>
      <c r="D13" s="274"/>
      <c r="E13" s="274" t="n">
        <f aca="false">SUM(B13:D13)</f>
        <v>0</v>
      </c>
    </row>
    <row r="14" customFormat="false" ht="15.75" hidden="false" customHeight="true" outlineLevel="0" collapsed="false">
      <c r="A14" s="275" t="s">
        <v>716</v>
      </c>
      <c r="B14" s="274"/>
      <c r="C14" s="274"/>
      <c r="D14" s="274"/>
      <c r="E14" s="274" t="n">
        <f aca="false">SUM(B14:D14)</f>
        <v>0</v>
      </c>
    </row>
    <row r="15" s="278" customFormat="true" ht="14.25" hidden="false" customHeight="false" outlineLevel="0" collapsed="false">
      <c r="A15" s="276" t="s">
        <v>699</v>
      </c>
      <c r="B15" s="277" t="n">
        <f aca="false">SUM(B8:B14)</f>
        <v>0</v>
      </c>
      <c r="C15" s="277" t="n">
        <f aca="false">SUM(C8:C14)</f>
        <v>0</v>
      </c>
      <c r="D15" s="277" t="n">
        <f aca="false">SUM(D8:D14)</f>
        <v>0</v>
      </c>
      <c r="E15" s="277" t="n">
        <f aca="false">SUM(E8:E14)</f>
        <v>0</v>
      </c>
    </row>
    <row r="16" customFormat="false" ht="15" hidden="false" customHeight="false" outlineLevel="0" collapsed="false">
      <c r="A16" s="276" t="s">
        <v>700</v>
      </c>
      <c r="B16" s="287" t="n">
        <f aca="false">ROUNDDOWN(B15*0.5,0)</f>
        <v>0</v>
      </c>
      <c r="C16" s="287" t="n">
        <f aca="false">ROUNDDOWN(C15*0.5,0)</f>
        <v>0</v>
      </c>
      <c r="D16" s="287" t="n">
        <f aca="false">ROUNDDOWN(D15*0.5,0)</f>
        <v>0</v>
      </c>
      <c r="E16" s="277" t="n">
        <f aca="false">SUM(B16:D16)</f>
        <v>0</v>
      </c>
    </row>
    <row r="17" s="278" customFormat="true" ht="24" hidden="false" customHeight="false" outlineLevel="0" collapsed="false">
      <c r="A17" s="279" t="s">
        <v>717</v>
      </c>
      <c r="B17" s="277" t="n">
        <f aca="false">SUM(B18:B24)</f>
        <v>0</v>
      </c>
      <c r="C17" s="277" t="n">
        <f aca="false">SUM(C18:C24)</f>
        <v>0</v>
      </c>
      <c r="D17" s="277" t="n">
        <f aca="false">SUM(D18:D24)</f>
        <v>0</v>
      </c>
      <c r="E17" s="277" t="n">
        <f aca="false">SUM(E18:E24)</f>
        <v>0</v>
      </c>
    </row>
    <row r="18" customFormat="false" ht="20.25" hidden="false" customHeight="true" outlineLevel="0" collapsed="false">
      <c r="A18" s="275" t="s">
        <v>256</v>
      </c>
      <c r="B18" s="274"/>
      <c r="C18" s="274"/>
      <c r="D18" s="274"/>
      <c r="E18" s="274" t="n">
        <f aca="false">SUM(B18:D18)</f>
        <v>0</v>
      </c>
    </row>
    <row r="19" customFormat="false" ht="15" hidden="false" customHeight="false" outlineLevel="0" collapsed="false">
      <c r="A19" s="273" t="s">
        <v>718</v>
      </c>
      <c r="B19" s="274"/>
      <c r="C19" s="274"/>
      <c r="D19" s="274"/>
      <c r="E19" s="274" t="n">
        <f aca="false">SUM(B19:D19)</f>
        <v>0</v>
      </c>
    </row>
    <row r="20" customFormat="false" ht="15.75" hidden="false" customHeight="true" outlineLevel="0" collapsed="false">
      <c r="A20" s="275" t="s">
        <v>258</v>
      </c>
      <c r="B20" s="274"/>
      <c r="C20" s="274"/>
      <c r="D20" s="274"/>
      <c r="E20" s="274" t="n">
        <f aca="false">SUM(B20:D20)</f>
        <v>0</v>
      </c>
    </row>
    <row r="21" customFormat="false" ht="15" hidden="false" customHeight="false" outlineLevel="0" collapsed="false">
      <c r="A21" s="273" t="s">
        <v>259</v>
      </c>
      <c r="B21" s="274"/>
      <c r="C21" s="274"/>
      <c r="D21" s="274"/>
      <c r="E21" s="274" t="n">
        <f aca="false">SUM(B21:D21)</f>
        <v>0</v>
      </c>
    </row>
    <row r="22" customFormat="false" ht="15" hidden="false" customHeight="false" outlineLevel="0" collapsed="false">
      <c r="A22" s="273" t="s">
        <v>260</v>
      </c>
      <c r="B22" s="274"/>
      <c r="C22" s="274"/>
      <c r="D22" s="274"/>
      <c r="E22" s="274" t="n">
        <f aca="false">SUM(B22:D22)</f>
        <v>0</v>
      </c>
    </row>
    <row r="23" customFormat="false" ht="15" hidden="false" customHeight="false" outlineLevel="0" collapsed="false">
      <c r="A23" s="273" t="s">
        <v>719</v>
      </c>
      <c r="B23" s="274"/>
      <c r="C23" s="274"/>
      <c r="D23" s="274"/>
      <c r="E23" s="274" t="n">
        <f aca="false">SUM(B23:D23)</f>
        <v>0</v>
      </c>
    </row>
    <row r="24" customFormat="false" ht="18.75" hidden="false" customHeight="true" outlineLevel="0" collapsed="false">
      <c r="A24" s="275" t="s">
        <v>720</v>
      </c>
      <c r="B24" s="274"/>
      <c r="C24" s="274"/>
      <c r="D24" s="274"/>
      <c r="E24" s="274" t="n">
        <f aca="false">SUM(B24:D24)</f>
        <v>0</v>
      </c>
    </row>
    <row r="25" s="278" customFormat="true" ht="25.5" hidden="false" customHeight="true" outlineLevel="0" collapsed="false">
      <c r="A25" s="280" t="s">
        <v>721</v>
      </c>
      <c r="B25" s="277" t="n">
        <f aca="false">SUM(B26:B32)</f>
        <v>0</v>
      </c>
      <c r="C25" s="277" t="n">
        <f aca="false">SUM(C26:C32)</f>
        <v>0</v>
      </c>
      <c r="D25" s="277" t="n">
        <f aca="false">SUM(D26:D32)</f>
        <v>0</v>
      </c>
      <c r="E25" s="277" t="n">
        <f aca="false">SUM(E26:E32)</f>
        <v>0</v>
      </c>
    </row>
    <row r="26" customFormat="false" ht="19.5" hidden="false" customHeight="true" outlineLevel="0" collapsed="false">
      <c r="A26" s="275" t="s">
        <v>256</v>
      </c>
      <c r="B26" s="274"/>
      <c r="C26" s="274"/>
      <c r="D26" s="274"/>
      <c r="E26" s="274" t="n">
        <f aca="false">SUM(B26:D26)</f>
        <v>0</v>
      </c>
    </row>
    <row r="27" customFormat="false" ht="20.25" hidden="false" customHeight="true" outlineLevel="0" collapsed="false">
      <c r="A27" s="275" t="s">
        <v>257</v>
      </c>
      <c r="B27" s="274"/>
      <c r="C27" s="274"/>
      <c r="D27" s="274"/>
      <c r="E27" s="274" t="n">
        <f aca="false">SUM(B27:D27)</f>
        <v>0</v>
      </c>
    </row>
    <row r="28" customFormat="false" ht="17.25" hidden="false" customHeight="true" outlineLevel="0" collapsed="false">
      <c r="A28" s="275" t="s">
        <v>258</v>
      </c>
      <c r="B28" s="274"/>
      <c r="C28" s="274"/>
      <c r="D28" s="274"/>
      <c r="E28" s="274" t="n">
        <f aca="false">SUM(B28:D28)</f>
        <v>0</v>
      </c>
    </row>
    <row r="29" customFormat="false" ht="14.25" hidden="false" customHeight="true" outlineLevel="0" collapsed="false">
      <c r="A29" s="273" t="s">
        <v>259</v>
      </c>
      <c r="B29" s="274"/>
      <c r="C29" s="274"/>
      <c r="D29" s="274"/>
      <c r="E29" s="274" t="n">
        <f aca="false">SUM(B29:D29)</f>
        <v>0</v>
      </c>
    </row>
    <row r="30" customFormat="false" ht="15" hidden="false" customHeight="false" outlineLevel="0" collapsed="false">
      <c r="A30" s="273" t="s">
        <v>260</v>
      </c>
      <c r="B30" s="274"/>
      <c r="C30" s="274"/>
      <c r="D30" s="274"/>
      <c r="E30" s="274" t="n">
        <f aca="false">SUM(B30:D30)</f>
        <v>0</v>
      </c>
    </row>
    <row r="31" customFormat="false" ht="15" hidden="false" customHeight="false" outlineLevel="0" collapsed="false">
      <c r="A31" s="273" t="s">
        <v>261</v>
      </c>
      <c r="B31" s="274"/>
      <c r="C31" s="274"/>
      <c r="D31" s="274"/>
      <c r="E31" s="274" t="n">
        <f aca="false">SUM(B31:D31)</f>
        <v>0</v>
      </c>
    </row>
    <row r="32" customFormat="false" ht="15" hidden="false" customHeight="false" outlineLevel="0" collapsed="false">
      <c r="A32" s="275" t="s">
        <v>720</v>
      </c>
      <c r="B32" s="274"/>
      <c r="C32" s="274"/>
      <c r="D32" s="274"/>
      <c r="E32" s="274" t="n">
        <f aca="false">SUM(B32:D32)</f>
        <v>0</v>
      </c>
    </row>
    <row r="33" s="278" customFormat="true" ht="18" hidden="false" customHeight="true" outlineLevel="0" collapsed="false">
      <c r="A33" s="279" t="s">
        <v>701</v>
      </c>
      <c r="B33" s="277" t="n">
        <f aca="false">B17+B25</f>
        <v>0</v>
      </c>
      <c r="C33" s="277" t="n">
        <f aca="false">C17+C25</f>
        <v>0</v>
      </c>
      <c r="D33" s="277" t="n">
        <f aca="false">D17+D25</f>
        <v>0</v>
      </c>
      <c r="E33" s="277" t="n">
        <f aca="false">E17+E25</f>
        <v>0</v>
      </c>
    </row>
    <row r="34" s="278" customFormat="true" ht="18.75" hidden="false" customHeight="true" outlineLevel="0" collapsed="false">
      <c r="A34" s="279" t="s">
        <v>702</v>
      </c>
      <c r="B34" s="277" t="n">
        <f aca="false">B16-B33</f>
        <v>0</v>
      </c>
      <c r="C34" s="277" t="n">
        <f aca="false">C16-C33</f>
        <v>0</v>
      </c>
      <c r="D34" s="277" t="n">
        <f aca="false">D16-D33</f>
        <v>0</v>
      </c>
      <c r="E34" s="277" t="n">
        <f aca="false">E16-E33</f>
        <v>0</v>
      </c>
    </row>
    <row r="35" s="278" customFormat="true" ht="18.75" hidden="false" customHeight="true" outlineLevel="0" collapsed="false">
      <c r="A35" s="281"/>
      <c r="B35" s="282"/>
      <c r="C35" s="282"/>
      <c r="D35" s="282"/>
      <c r="E35" s="282"/>
    </row>
    <row r="36" s="278" customFormat="true" ht="27.75" hidden="false" customHeight="true" outlineLevel="0" collapsed="false">
      <c r="A36" s="283" t="s">
        <v>704</v>
      </c>
      <c r="B36" s="283"/>
      <c r="C36" s="283"/>
      <c r="D36" s="283"/>
      <c r="E36" s="283"/>
    </row>
    <row r="37" customFormat="false" ht="18.75" hidden="false" customHeight="true" outlineLevel="0" collapsed="false"/>
    <row r="38" customFormat="false" ht="15" hidden="false" customHeight="false" outlineLevel="0" collapsed="false">
      <c r="A38" s="284" t="s">
        <v>722</v>
      </c>
    </row>
    <row r="39" customFormat="false" ht="15" hidden="false" customHeight="false" outlineLevel="0" collapsed="false">
      <c r="A39" s="285" t="s">
        <v>723</v>
      </c>
      <c r="C39" s="286"/>
    </row>
    <row r="40" customFormat="false" ht="15" hidden="false" customHeight="false" outlineLevel="0" collapsed="false">
      <c r="C40" s="286" t="s">
        <v>724</v>
      </c>
    </row>
    <row r="41" customFormat="false" ht="15" hidden="false" customHeight="false" outlineLevel="0" collapsed="false">
      <c r="C41" s="286" t="s">
        <v>39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4" style="1" width="5.71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9" min="9" style="1" width="10.56"/>
    <col collapsed="false" customWidth="true" hidden="false" outlineLevel="0" max="10" min="10" style="1" width="11.56"/>
  </cols>
  <sheetData>
    <row r="1" s="52" customFormat="true" ht="46.5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50"/>
      <c r="I1" s="50"/>
      <c r="J1" s="50"/>
      <c r="K1" s="51"/>
    </row>
    <row r="2" customFormat="false" ht="18.75" hidden="false" customHeight="false" outlineLevel="0" collapsed="false">
      <c r="A2" s="53"/>
      <c r="B2" s="53"/>
      <c r="C2" s="53"/>
      <c r="D2" s="53"/>
      <c r="E2" s="53"/>
      <c r="F2" s="54"/>
      <c r="G2" s="53"/>
      <c r="H2" s="53"/>
      <c r="I2" s="53"/>
      <c r="J2" s="54"/>
    </row>
    <row r="3" customFormat="false" ht="18.75" hidden="false" customHeight="false" outlineLevel="0" collapsed="false">
      <c r="A3" s="53"/>
      <c r="B3" s="53"/>
      <c r="C3" s="53"/>
      <c r="D3" s="53"/>
      <c r="E3" s="53"/>
      <c r="F3" s="54"/>
      <c r="G3" s="53"/>
      <c r="H3" s="55" t="s">
        <v>41</v>
      </c>
      <c r="I3" s="53"/>
      <c r="J3" s="54"/>
    </row>
    <row r="4" customFormat="false" ht="18.75" hidden="false" customHeight="false" outlineLevel="0" collapsed="false">
      <c r="A4" s="53"/>
      <c r="B4" s="53"/>
      <c r="C4" s="53"/>
      <c r="D4" s="53"/>
      <c r="E4" s="53"/>
      <c r="F4" s="54"/>
      <c r="G4" s="53"/>
      <c r="H4" s="55"/>
      <c r="I4" s="53"/>
      <c r="J4" s="54"/>
    </row>
    <row r="5" customFormat="false" ht="18.75" hidden="false" customHeight="false" outlineLevel="0" collapsed="false">
      <c r="A5" s="56" t="s">
        <v>7</v>
      </c>
      <c r="B5" s="56"/>
      <c r="C5" s="56"/>
      <c r="D5" s="56"/>
      <c r="E5" s="56"/>
      <c r="F5" s="57"/>
      <c r="G5" s="56"/>
      <c r="H5" s="56"/>
      <c r="I5" s="56"/>
      <c r="J5" s="57"/>
    </row>
    <row r="6" customFormat="false" ht="18.75" hidden="false" customHeight="false" outlineLevel="0" collapsed="false">
      <c r="A6" s="56"/>
      <c r="B6" s="56"/>
      <c r="C6" s="56"/>
      <c r="D6" s="56"/>
      <c r="E6" s="56"/>
      <c r="F6" s="57"/>
      <c r="G6" s="56"/>
      <c r="H6" s="56"/>
      <c r="I6" s="56"/>
      <c r="J6" s="57"/>
    </row>
    <row r="7" s="60" customFormat="true" ht="18.75" hidden="true" customHeight="false" outlineLevel="0" collapsed="false">
      <c r="A7" s="58" t="s">
        <v>42</v>
      </c>
      <c r="B7" s="58"/>
      <c r="C7" s="58"/>
      <c r="D7" s="58"/>
      <c r="E7" s="58"/>
      <c r="F7" s="59"/>
      <c r="G7" s="58"/>
      <c r="H7" s="58"/>
      <c r="I7" s="58"/>
      <c r="J7" s="59"/>
    </row>
    <row r="8" s="60" customFormat="true" ht="18.75" hidden="true" customHeight="false" outlineLevel="0" collapsed="false">
      <c r="A8" s="58"/>
      <c r="B8" s="61" t="s">
        <v>43</v>
      </c>
      <c r="C8" s="61"/>
      <c r="D8" s="61"/>
      <c r="E8" s="61"/>
      <c r="F8" s="62"/>
      <c r="G8" s="61"/>
      <c r="H8" s="61"/>
      <c r="I8" s="61"/>
      <c r="J8" s="62"/>
      <c r="L8" s="63"/>
    </row>
    <row r="9" s="1" customFormat="true" ht="18.75" hidden="false" customHeight="false" outlineLevel="0" collapsed="false">
      <c r="A9" s="64" t="s">
        <v>44</v>
      </c>
      <c r="B9" s="64"/>
      <c r="C9" s="64"/>
      <c r="D9" s="64"/>
      <c r="E9" s="64"/>
      <c r="F9" s="64"/>
      <c r="G9" s="64"/>
      <c r="H9" s="64"/>
      <c r="I9" s="65"/>
      <c r="J9" s="66"/>
    </row>
    <row r="10" s="1" customFormat="true" ht="18.75" hidden="false" customHeight="false" outlineLevel="0" collapsed="false">
      <c r="A10" s="64"/>
      <c r="B10" s="67" t="s">
        <v>45</v>
      </c>
      <c r="C10" s="67"/>
      <c r="D10" s="67"/>
      <c r="E10" s="67"/>
      <c r="F10" s="67"/>
      <c r="G10" s="67"/>
      <c r="H10" s="67"/>
      <c r="I10" s="68"/>
      <c r="J10" s="69" t="n">
        <v>578900</v>
      </c>
    </row>
    <row r="11" s="1" customFormat="true" ht="18.75" hidden="false" customHeight="false" outlineLevel="0" collapsed="false">
      <c r="A11" s="64"/>
      <c r="B11" s="70" t="s">
        <v>46</v>
      </c>
      <c r="C11" s="70"/>
      <c r="D11" s="70"/>
      <c r="E11" s="70"/>
      <c r="F11" s="70"/>
      <c r="G11" s="70"/>
      <c r="H11" s="70"/>
      <c r="I11" s="71"/>
      <c r="J11" s="72" t="n">
        <v>176000</v>
      </c>
    </row>
    <row r="12" s="1" customFormat="true" ht="18.75" hidden="false" customHeight="false" outlineLevel="0" collapsed="false">
      <c r="A12" s="64"/>
      <c r="B12" s="70" t="s">
        <v>47</v>
      </c>
      <c r="C12" s="70"/>
      <c r="D12" s="70"/>
      <c r="E12" s="70"/>
      <c r="F12" s="70"/>
      <c r="G12" s="70"/>
      <c r="H12" s="70"/>
      <c r="I12" s="71"/>
      <c r="J12" s="72" t="n">
        <v>177800</v>
      </c>
    </row>
    <row r="13" s="60" customFormat="true" ht="18.75" hidden="false" customHeight="false" outlineLevel="0" collapsed="false">
      <c r="A13" s="58" t="s">
        <v>48</v>
      </c>
      <c r="B13" s="58"/>
      <c r="C13" s="58"/>
      <c r="D13" s="58"/>
      <c r="E13" s="58"/>
      <c r="F13" s="59"/>
      <c r="G13" s="58"/>
      <c r="H13" s="58"/>
      <c r="I13" s="58"/>
      <c r="J13" s="59"/>
      <c r="L13" s="63"/>
    </row>
    <row r="14" s="60" customFormat="true" ht="18.75" hidden="false" customHeight="false" outlineLevel="0" collapsed="false">
      <c r="A14" s="58"/>
      <c r="B14" s="61" t="s">
        <v>49</v>
      </c>
      <c r="C14" s="61"/>
      <c r="D14" s="61"/>
      <c r="E14" s="61"/>
      <c r="F14" s="62"/>
      <c r="G14" s="61"/>
      <c r="H14" s="61"/>
      <c r="I14" s="61"/>
      <c r="J14" s="62" t="n">
        <v>12000</v>
      </c>
      <c r="L14" s="63"/>
    </row>
    <row r="15" s="75" customFormat="true" ht="18.75" hidden="false" customHeight="false" outlineLevel="0" collapsed="false">
      <c r="A15" s="73" t="s">
        <v>10</v>
      </c>
      <c r="B15" s="73"/>
      <c r="C15" s="73"/>
      <c r="D15" s="73"/>
      <c r="E15" s="73"/>
      <c r="F15" s="74"/>
      <c r="G15" s="73"/>
      <c r="H15" s="73"/>
      <c r="I15" s="73"/>
      <c r="J15" s="74" t="n">
        <f aca="false">SUM(J8:J14)</f>
        <v>944700</v>
      </c>
      <c r="L15" s="76"/>
    </row>
    <row r="16" customFormat="false" ht="18.75" hidden="false" customHeight="false" outlineLevel="0" collapsed="false">
      <c r="A16" s="53"/>
      <c r="B16" s="53"/>
      <c r="C16" s="53"/>
      <c r="D16" s="53"/>
      <c r="E16" s="53"/>
      <c r="F16" s="54"/>
      <c r="G16" s="53"/>
      <c r="H16" s="53"/>
      <c r="I16" s="53"/>
      <c r="J16" s="54"/>
    </row>
    <row r="17" customFormat="false" ht="18.75" hidden="false" customHeight="false" outlineLevel="0" collapsed="false">
      <c r="A17" s="56" t="s">
        <v>11</v>
      </c>
      <c r="B17" s="56"/>
      <c r="C17" s="56"/>
      <c r="D17" s="56"/>
      <c r="E17" s="56"/>
      <c r="F17" s="57"/>
      <c r="G17" s="56"/>
      <c r="H17" s="56"/>
      <c r="I17" s="56"/>
      <c r="J17" s="57"/>
    </row>
    <row r="18" customFormat="false" ht="18.75" hidden="false" customHeight="false" outlineLevel="0" collapsed="false">
      <c r="A18" s="58"/>
      <c r="B18" s="58"/>
      <c r="C18" s="58"/>
      <c r="D18" s="53"/>
      <c r="E18" s="53"/>
      <c r="F18" s="54"/>
      <c r="G18" s="53"/>
      <c r="H18" s="53"/>
      <c r="I18" s="53"/>
      <c r="J18" s="59"/>
    </row>
    <row r="19" customFormat="false" ht="18.75" hidden="false" customHeight="false" outlineLevel="0" collapsed="false">
      <c r="A19" s="77" t="s">
        <v>50</v>
      </c>
      <c r="B19" s="77"/>
      <c r="C19" s="77"/>
      <c r="D19" s="77"/>
      <c r="E19" s="77"/>
      <c r="F19" s="77"/>
      <c r="G19" s="77"/>
      <c r="H19" s="77"/>
      <c r="I19" s="77"/>
      <c r="J19" s="78"/>
    </row>
    <row r="20" customFormat="false" ht="18.75" hidden="false" customHeight="false" outlineLevel="0" collapsed="false">
      <c r="A20" s="65"/>
      <c r="B20" s="67" t="s">
        <v>51</v>
      </c>
      <c r="C20" s="67"/>
      <c r="D20" s="67"/>
      <c r="E20" s="67"/>
      <c r="F20" s="67"/>
      <c r="G20" s="67"/>
      <c r="H20" s="67"/>
      <c r="I20" s="67"/>
      <c r="J20" s="69" t="n">
        <v>578900</v>
      </c>
    </row>
    <row r="21" customFormat="false" ht="18.75" hidden="false" customHeight="false" outlineLevel="0" collapsed="false">
      <c r="A21" s="77" t="s">
        <v>52</v>
      </c>
      <c r="B21" s="77"/>
      <c r="C21" s="77"/>
      <c r="D21" s="77"/>
      <c r="E21" s="77"/>
      <c r="F21" s="77"/>
      <c r="G21" s="77"/>
      <c r="H21" s="77"/>
      <c r="I21" s="77"/>
      <c r="J21" s="78"/>
    </row>
    <row r="22" customFormat="false" ht="18.75" hidden="false" customHeight="false" outlineLevel="0" collapsed="false">
      <c r="A22" s="65"/>
      <c r="B22" s="67" t="s">
        <v>53</v>
      </c>
      <c r="C22" s="67"/>
      <c r="D22" s="67"/>
      <c r="E22" s="67"/>
      <c r="F22" s="67"/>
      <c r="G22" s="67"/>
      <c r="H22" s="67"/>
      <c r="I22" s="67"/>
      <c r="J22" s="69" t="n">
        <v>190500</v>
      </c>
    </row>
    <row r="23" customFormat="false" ht="18.75" hidden="false" customHeight="false" outlineLevel="0" collapsed="false">
      <c r="A23" s="77" t="s">
        <v>54</v>
      </c>
      <c r="B23" s="77"/>
      <c r="C23" s="77"/>
      <c r="D23" s="77"/>
      <c r="E23" s="77"/>
      <c r="F23" s="77"/>
      <c r="G23" s="77"/>
      <c r="H23" s="77"/>
      <c r="I23" s="77"/>
      <c r="J23" s="78"/>
    </row>
    <row r="24" customFormat="false" ht="18.75" hidden="false" customHeight="false" outlineLevel="0" collapsed="false">
      <c r="A24" s="65"/>
      <c r="B24" s="67" t="s">
        <v>55</v>
      </c>
      <c r="C24" s="67"/>
      <c r="D24" s="67"/>
      <c r="E24" s="67"/>
      <c r="F24" s="67"/>
      <c r="G24" s="67"/>
      <c r="H24" s="67"/>
      <c r="I24" s="67"/>
      <c r="J24" s="69" t="n">
        <v>175300</v>
      </c>
    </row>
    <row r="25" s="56" customFormat="true" ht="18.75" hidden="false" customHeight="false" outlineLevel="0" collapsed="false">
      <c r="A25" s="73" t="s">
        <v>10</v>
      </c>
      <c r="B25" s="10"/>
      <c r="C25" s="73"/>
      <c r="D25" s="73"/>
      <c r="E25" s="73"/>
      <c r="F25" s="79"/>
      <c r="G25" s="80"/>
      <c r="H25" s="81"/>
      <c r="I25" s="81"/>
      <c r="J25" s="74" t="n">
        <f aca="false">SUM(J20:J24)</f>
        <v>944700</v>
      </c>
    </row>
    <row r="26" s="56" customFormat="true" ht="18.75" hidden="false" customHeight="false" outlineLevel="0" collapsed="false">
      <c r="A26" s="73"/>
      <c r="B26" s="10"/>
      <c r="C26" s="73"/>
      <c r="D26" s="73"/>
      <c r="E26" s="73"/>
      <c r="F26" s="79"/>
      <c r="G26" s="80"/>
      <c r="H26" s="81"/>
      <c r="I26" s="81"/>
      <c r="J26" s="74"/>
    </row>
    <row r="27" customFormat="false" ht="18.75" hidden="false" customHeight="false" outlineLevel="0" collapsed="false">
      <c r="A27" s="56" t="s">
        <v>14</v>
      </c>
      <c r="B27" s="56"/>
      <c r="C27" s="56"/>
      <c r="D27" s="56"/>
      <c r="E27" s="56"/>
      <c r="F27" s="57"/>
      <c r="G27" s="56"/>
      <c r="H27" s="56"/>
      <c r="I27" s="56"/>
      <c r="J27" s="57"/>
    </row>
    <row r="28" customFormat="false" ht="19.5" hidden="false" customHeight="false" outlineLevel="0" collapsed="false">
      <c r="A28" s="82" t="s">
        <v>15</v>
      </c>
      <c r="B28" s="82"/>
      <c r="C28" s="82"/>
      <c r="D28" s="82"/>
      <c r="E28" s="82"/>
      <c r="F28" s="83"/>
      <c r="G28" s="82" t="s">
        <v>16</v>
      </c>
      <c r="H28" s="82"/>
      <c r="I28" s="82"/>
      <c r="J28" s="83"/>
    </row>
    <row r="29" customFormat="false" ht="19.5" hidden="false" customHeight="false" outlineLevel="0" collapsed="false">
      <c r="A29" s="84" t="s">
        <v>11</v>
      </c>
      <c r="B29" s="82"/>
      <c r="C29" s="82"/>
      <c r="D29" s="82"/>
      <c r="E29" s="82"/>
      <c r="F29" s="22"/>
      <c r="G29" s="58"/>
      <c r="H29" s="58"/>
      <c r="I29" s="58"/>
      <c r="J29" s="83"/>
    </row>
    <row r="30" s="53" customFormat="true" ht="18.75" hidden="false" customHeight="false" outlineLevel="0" collapsed="false">
      <c r="A30" s="58" t="s">
        <v>56</v>
      </c>
      <c r="B30" s="12"/>
      <c r="C30" s="58"/>
      <c r="D30" s="58"/>
      <c r="E30" s="58"/>
      <c r="F30" s="42"/>
      <c r="G30" s="58" t="s">
        <v>56</v>
      </c>
      <c r="H30" s="32"/>
      <c r="I30" s="32"/>
      <c r="J30" s="59"/>
    </row>
    <row r="31" s="53" customFormat="true" ht="18.75" hidden="false" customHeight="false" outlineLevel="0" collapsed="false">
      <c r="A31" s="58"/>
      <c r="B31" s="12" t="s">
        <v>57</v>
      </c>
      <c r="C31" s="58"/>
      <c r="D31" s="58"/>
      <c r="E31" s="58"/>
      <c r="F31" s="42"/>
      <c r="G31" s="12" t="s">
        <v>58</v>
      </c>
      <c r="H31" s="32"/>
      <c r="I31" s="32"/>
      <c r="J31" s="59"/>
    </row>
    <row r="32" s="53" customFormat="true" ht="18.75" hidden="false" customHeight="false" outlineLevel="0" collapsed="false">
      <c r="A32" s="58"/>
      <c r="B32" s="13" t="s">
        <v>59</v>
      </c>
      <c r="C32" s="61"/>
      <c r="D32" s="61"/>
      <c r="E32" s="61"/>
      <c r="F32" s="31" t="n">
        <v>13000</v>
      </c>
      <c r="G32" s="85" t="s">
        <v>60</v>
      </c>
      <c r="H32" s="86"/>
      <c r="I32" s="86"/>
      <c r="J32" s="62" t="n">
        <v>63000</v>
      </c>
    </row>
    <row r="33" s="53" customFormat="true" ht="18.75" hidden="false" customHeight="false" outlineLevel="0" collapsed="false">
      <c r="A33" s="58"/>
      <c r="B33" s="87" t="s">
        <v>61</v>
      </c>
      <c r="C33" s="88"/>
      <c r="D33" s="88"/>
      <c r="E33" s="88"/>
      <c r="F33" s="36" t="n">
        <v>50000</v>
      </c>
      <c r="G33" s="12" t="s">
        <v>54</v>
      </c>
      <c r="H33" s="32"/>
      <c r="I33" s="32"/>
      <c r="J33" s="59"/>
    </row>
    <row r="34" s="53" customFormat="true" ht="18.75" hidden="false" customHeight="false" outlineLevel="0" collapsed="false">
      <c r="A34" s="61" t="s">
        <v>62</v>
      </c>
      <c r="B34" s="85"/>
      <c r="C34" s="61"/>
      <c r="D34" s="61"/>
      <c r="E34" s="61"/>
      <c r="F34" s="31" t="n">
        <v>100000</v>
      </c>
      <c r="G34" s="13" t="s">
        <v>63</v>
      </c>
      <c r="H34" s="86"/>
      <c r="I34" s="86"/>
      <c r="J34" s="62" t="n">
        <v>100000</v>
      </c>
    </row>
    <row r="35" s="56" customFormat="true" ht="18.75" hidden="false" customHeight="false" outlineLevel="0" collapsed="false">
      <c r="A35" s="73" t="s">
        <v>10</v>
      </c>
      <c r="B35" s="10"/>
      <c r="C35" s="73"/>
      <c r="D35" s="73"/>
      <c r="E35" s="73"/>
      <c r="F35" s="79" t="n">
        <f aca="false">SUM(F32:F34)</f>
        <v>163000</v>
      </c>
      <c r="G35" s="80"/>
      <c r="H35" s="81"/>
      <c r="I35" s="81"/>
      <c r="J35" s="74" t="n">
        <f aca="false">SUM(J32:J34)</f>
        <v>163000</v>
      </c>
    </row>
    <row r="36" s="56" customFormat="true" ht="18.75" hidden="false" customHeight="false" outlineLevel="0" collapsed="false">
      <c r="A36" s="73"/>
      <c r="B36" s="10"/>
      <c r="C36" s="73"/>
      <c r="D36" s="73"/>
      <c r="E36" s="73"/>
      <c r="F36" s="79"/>
      <c r="G36" s="80"/>
      <c r="H36" s="81"/>
      <c r="I36" s="81"/>
      <c r="J36" s="74"/>
    </row>
    <row r="37" s="56" customFormat="true" ht="18.75" hidden="false" customHeight="false" outlineLevel="0" collapsed="false">
      <c r="A37" s="73"/>
      <c r="B37" s="10"/>
      <c r="C37" s="73"/>
      <c r="D37" s="73"/>
      <c r="E37" s="73"/>
      <c r="F37" s="79"/>
      <c r="G37" s="80"/>
      <c r="H37" s="81"/>
      <c r="I37" s="81"/>
      <c r="J37" s="74"/>
    </row>
    <row r="38" customFormat="false" ht="20.25" hidden="false" customHeight="false" outlineLevel="0" collapsed="false">
      <c r="A38" s="89" t="s">
        <v>64</v>
      </c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8.75" hidden="false" customHeight="fals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8.75" hidden="false" customHeight="false" outlineLevel="0" collapsed="false">
      <c r="A40" s="90" t="s">
        <v>66</v>
      </c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18.75" hidden="false" customHeight="false" outlineLevel="0" collapsed="false">
      <c r="A41" s="52"/>
      <c r="B41" s="52"/>
      <c r="C41" s="52"/>
      <c r="D41" s="52"/>
      <c r="E41" s="52"/>
      <c r="F41" s="91"/>
      <c r="G41" s="52"/>
      <c r="H41" s="52"/>
      <c r="I41" s="55" t="s">
        <v>41</v>
      </c>
      <c r="J41" s="91"/>
    </row>
    <row r="42" customFormat="false" ht="18.75" hidden="false" customHeight="false" outlineLevel="0" collapsed="false">
      <c r="A42" s="56" t="s">
        <v>14</v>
      </c>
      <c r="B42" s="56"/>
      <c r="C42" s="56"/>
      <c r="D42" s="56"/>
      <c r="E42" s="56"/>
      <c r="F42" s="57"/>
      <c r="G42" s="56"/>
      <c r="H42" s="56"/>
      <c r="I42" s="56"/>
      <c r="J42" s="57"/>
    </row>
    <row r="43" customFormat="false" ht="19.5" hidden="false" customHeight="false" outlineLevel="0" collapsed="false">
      <c r="A43" s="82" t="s">
        <v>15</v>
      </c>
      <c r="B43" s="82"/>
      <c r="C43" s="82"/>
      <c r="D43" s="82"/>
      <c r="E43" s="82"/>
      <c r="F43" s="83"/>
      <c r="G43" s="82" t="s">
        <v>16</v>
      </c>
      <c r="H43" s="82"/>
      <c r="I43" s="82"/>
      <c r="J43" s="83"/>
    </row>
    <row r="44" customFormat="false" ht="19.5" hidden="false" customHeight="false" outlineLevel="0" collapsed="false">
      <c r="A44" s="84" t="s">
        <v>11</v>
      </c>
      <c r="B44" s="82"/>
      <c r="C44" s="82"/>
      <c r="D44" s="82"/>
      <c r="E44" s="82"/>
      <c r="F44" s="22"/>
      <c r="G44" s="58"/>
      <c r="H44" s="58"/>
      <c r="I44" s="58"/>
      <c r="J44" s="92"/>
    </row>
    <row r="45" customFormat="false" ht="19.5" hidden="true" customHeight="false" outlineLevel="0" collapsed="false">
      <c r="A45" s="58" t="s">
        <v>17</v>
      </c>
      <c r="B45" s="58"/>
      <c r="C45" s="58"/>
      <c r="D45" s="58"/>
      <c r="E45" s="58"/>
      <c r="F45" s="59"/>
      <c r="G45" s="26" t="s">
        <v>18</v>
      </c>
      <c r="H45" s="27"/>
      <c r="I45" s="93"/>
      <c r="J45" s="59"/>
    </row>
    <row r="46" customFormat="false" ht="18.75" hidden="true" customHeight="true" outlineLevel="0" collapsed="false">
      <c r="A46" s="53"/>
      <c r="B46" s="61" t="s">
        <v>19</v>
      </c>
      <c r="C46" s="13"/>
      <c r="D46" s="13"/>
      <c r="E46" s="13"/>
      <c r="F46" s="31" t="n">
        <v>75203</v>
      </c>
      <c r="G46" s="32" t="s">
        <v>20</v>
      </c>
      <c r="H46" s="32"/>
      <c r="I46" s="32"/>
      <c r="J46" s="59" t="n">
        <v>12100</v>
      </c>
      <c r="L46" s="94"/>
    </row>
    <row r="47" customFormat="false" ht="18.75" hidden="true" customHeight="true" outlineLevel="0" collapsed="false">
      <c r="A47" s="53"/>
      <c r="B47" s="88" t="s">
        <v>21</v>
      </c>
      <c r="C47" s="35"/>
      <c r="D47" s="35"/>
      <c r="E47" s="35"/>
      <c r="F47" s="36" t="n">
        <v>20305</v>
      </c>
      <c r="G47" s="32" t="s">
        <v>22</v>
      </c>
      <c r="H47" s="32"/>
      <c r="I47" s="32"/>
      <c r="J47" s="59" t="n">
        <v>3267</v>
      </c>
    </row>
    <row r="48" customFormat="false" ht="16.5" hidden="true" customHeight="true" outlineLevel="0" collapsed="false">
      <c r="A48" s="58" t="s">
        <v>23</v>
      </c>
      <c r="B48" s="58"/>
      <c r="C48" s="58"/>
      <c r="D48" s="58"/>
      <c r="E48" s="58"/>
      <c r="F48" s="58"/>
      <c r="G48" s="37" t="s">
        <v>24</v>
      </c>
      <c r="H48" s="58"/>
      <c r="I48" s="58"/>
      <c r="J48" s="59" t="n">
        <v>96141</v>
      </c>
    </row>
    <row r="49" customFormat="false" ht="16.5" hidden="true" customHeight="true" outlineLevel="0" collapsed="false">
      <c r="A49" s="53"/>
      <c r="B49" s="13" t="s">
        <v>25</v>
      </c>
      <c r="C49" s="61"/>
      <c r="D49" s="61"/>
      <c r="E49" s="61"/>
      <c r="F49" s="31" t="n">
        <v>16000</v>
      </c>
      <c r="G49" s="37"/>
      <c r="H49" s="58"/>
      <c r="I49" s="58"/>
      <c r="J49" s="59"/>
    </row>
    <row r="50" customFormat="false" ht="18.75" hidden="false" customHeight="true" outlineLevel="0" collapsed="false">
      <c r="F50" s="95"/>
      <c r="G50" s="32" t="s">
        <v>18</v>
      </c>
      <c r="H50" s="32"/>
      <c r="I50" s="32"/>
      <c r="J50" s="59"/>
    </row>
    <row r="51" customFormat="false" ht="18.75" hidden="false" customHeight="true" outlineLevel="0" collapsed="false">
      <c r="F51" s="95"/>
      <c r="G51" s="32" t="s">
        <v>67</v>
      </c>
      <c r="H51" s="32"/>
      <c r="I51" s="32"/>
      <c r="J51" s="59"/>
    </row>
    <row r="52" customFormat="false" ht="17.25" hidden="false" customHeight="true" outlineLevel="0" collapsed="false">
      <c r="F52" s="42"/>
      <c r="G52" s="86" t="s">
        <v>68</v>
      </c>
      <c r="H52" s="86"/>
      <c r="I52" s="86"/>
      <c r="J52" s="62" t="n">
        <v>37000</v>
      </c>
    </row>
    <row r="53" s="53" customFormat="true" ht="18.75" hidden="false" customHeight="true" outlineLevel="0" collapsed="false">
      <c r="F53" s="54"/>
      <c r="G53" s="86" t="s">
        <v>69</v>
      </c>
      <c r="H53" s="86"/>
      <c r="I53" s="86"/>
      <c r="J53" s="96" t="n">
        <v>9990</v>
      </c>
    </row>
    <row r="54" s="53" customFormat="true" ht="18.75" hidden="false" customHeight="true" outlineLevel="0" collapsed="false">
      <c r="F54" s="54"/>
      <c r="G54" s="97" t="s">
        <v>70</v>
      </c>
      <c r="H54" s="97"/>
      <c r="I54" s="97"/>
      <c r="J54" s="59"/>
    </row>
    <row r="55" s="53" customFormat="true" ht="18.75" hidden="false" customHeight="true" outlineLevel="0" collapsed="false">
      <c r="E55" s="58"/>
      <c r="F55" s="54"/>
      <c r="G55" s="86" t="s">
        <v>71</v>
      </c>
      <c r="H55" s="86"/>
      <c r="I55" s="86"/>
      <c r="J55" s="62" t="n">
        <v>44874</v>
      </c>
    </row>
    <row r="56" s="53" customFormat="true" ht="18.75" hidden="false" customHeight="true" outlineLevel="0" collapsed="false">
      <c r="A56" s="13" t="s">
        <v>72</v>
      </c>
      <c r="B56" s="98"/>
      <c r="C56" s="98"/>
      <c r="D56" s="98"/>
      <c r="E56" s="62" t="n">
        <v>103980</v>
      </c>
      <c r="F56" s="54"/>
      <c r="G56" s="99" t="s">
        <v>73</v>
      </c>
      <c r="H56" s="99"/>
      <c r="I56" s="99"/>
      <c r="J56" s="96" t="n">
        <v>12116</v>
      </c>
    </row>
    <row r="57" s="56" customFormat="true" ht="18.75" hidden="false" customHeight="false" outlineLevel="0" collapsed="false">
      <c r="A57" s="73"/>
      <c r="B57" s="10"/>
      <c r="C57" s="73"/>
      <c r="D57" s="73"/>
      <c r="E57" s="73"/>
      <c r="F57" s="79"/>
      <c r="G57" s="80"/>
      <c r="H57" s="81"/>
      <c r="I57" s="81"/>
      <c r="J57" s="74"/>
    </row>
    <row r="58" s="56" customFormat="true" ht="18.75" hidden="true" customHeight="false" outlineLevel="0" collapsed="false">
      <c r="A58" s="73"/>
      <c r="B58" s="10"/>
      <c r="C58" s="73"/>
      <c r="D58" s="73"/>
      <c r="E58" s="73"/>
      <c r="F58" s="79"/>
      <c r="G58" s="80"/>
      <c r="H58" s="81"/>
      <c r="I58" s="81"/>
      <c r="J58" s="74"/>
    </row>
    <row r="59" customFormat="false" ht="18.75" hidden="true" customHeight="false" outlineLevel="0" collapsed="false">
      <c r="A59" s="53" t="s">
        <v>74</v>
      </c>
      <c r="B59" s="53"/>
      <c r="F59" s="53"/>
      <c r="G59" s="53"/>
      <c r="H59" s="53"/>
      <c r="J59" s="54" t="n">
        <v>904492</v>
      </c>
    </row>
    <row r="60" customFormat="false" ht="18.75" hidden="true" customHeight="false" outlineLevel="0" collapsed="false">
      <c r="A60" s="53" t="s">
        <v>75</v>
      </c>
      <c r="B60" s="53"/>
      <c r="F60" s="53"/>
      <c r="G60" s="53"/>
      <c r="H60" s="53"/>
      <c r="J60" s="54" t="n">
        <v>103980</v>
      </c>
    </row>
    <row r="61" customFormat="false" ht="18.75" hidden="true" customHeight="false" outlineLevel="0" collapsed="false">
      <c r="A61" s="53" t="s">
        <v>76</v>
      </c>
      <c r="F61" s="53"/>
      <c r="G61" s="53"/>
      <c r="H61" s="53"/>
      <c r="J61" s="100" t="n">
        <f aca="false">J59-J60</f>
        <v>800512</v>
      </c>
    </row>
    <row r="62" s="56" customFormat="true" ht="18.75" hidden="true" customHeight="false" outlineLevel="0" collapsed="false">
      <c r="A62" s="73"/>
      <c r="B62" s="10"/>
      <c r="C62" s="73"/>
      <c r="D62" s="73"/>
      <c r="E62" s="73"/>
      <c r="F62" s="79"/>
      <c r="G62" s="80"/>
      <c r="H62" s="81"/>
      <c r="I62" s="81"/>
      <c r="J62" s="74"/>
    </row>
    <row r="63" s="53" customFormat="true" ht="18.75" hidden="true" customHeight="false" outlineLevel="0" collapsed="false">
      <c r="A63" s="58"/>
      <c r="B63" s="12"/>
      <c r="C63" s="58"/>
      <c r="D63" s="58"/>
      <c r="E63" s="58"/>
      <c r="F63" s="42"/>
      <c r="G63" s="45"/>
      <c r="H63" s="32"/>
      <c r="I63" s="32"/>
      <c r="J63" s="59"/>
    </row>
    <row r="64" s="53" customFormat="true" ht="18.75" hidden="false" customHeight="false" outlineLevel="0" collapsed="false">
      <c r="F64" s="54"/>
      <c r="G64" s="32"/>
      <c r="H64" s="32"/>
      <c r="I64" s="32"/>
      <c r="J64" s="59"/>
    </row>
    <row r="65" customFormat="false" ht="18.75" hidden="false" customHeight="false" outlineLevel="0" collapsed="false">
      <c r="A65" s="6" t="s">
        <v>77</v>
      </c>
      <c r="B65" s="46"/>
      <c r="C65" s="45"/>
      <c r="D65" s="45"/>
      <c r="E65" s="45"/>
      <c r="F65" s="47"/>
      <c r="G65" s="46"/>
      <c r="H65" s="80"/>
      <c r="I65" s="101"/>
      <c r="J65" s="95"/>
    </row>
    <row r="66" customFormat="false" ht="15" hidden="false" customHeight="false" outlineLevel="0" collapsed="false">
      <c r="F66" s="95"/>
      <c r="J66" s="95"/>
    </row>
    <row r="67" customFormat="false" ht="15" hidden="false" customHeight="false" outlineLevel="0" collapsed="false">
      <c r="F67" s="95"/>
      <c r="J67" s="95"/>
    </row>
    <row r="68" customFormat="false" ht="18.75" hidden="false" customHeight="false" outlineLevel="0" collapsed="false">
      <c r="A68" s="6"/>
      <c r="B68" s="46"/>
      <c r="C68" s="45"/>
      <c r="D68" s="45"/>
      <c r="E68" s="45"/>
      <c r="F68" s="47"/>
      <c r="G68" s="48" t="s">
        <v>38</v>
      </c>
      <c r="H68" s="48"/>
      <c r="I68" s="48"/>
      <c r="J68" s="48"/>
    </row>
    <row r="69" customFormat="false" ht="18.75" hidden="false" customHeight="false" outlineLevel="0" collapsed="false">
      <c r="A69" s="6"/>
      <c r="B69" s="46"/>
      <c r="C69" s="45"/>
      <c r="D69" s="45"/>
      <c r="E69" s="45"/>
      <c r="F69" s="47"/>
      <c r="G69" s="48" t="s">
        <v>39</v>
      </c>
      <c r="H69" s="48"/>
      <c r="I69" s="48"/>
      <c r="J69" s="48"/>
    </row>
  </sheetData>
  <mergeCells count="18">
    <mergeCell ref="A1:J1"/>
    <mergeCell ref="A19:I19"/>
    <mergeCell ref="A21:I21"/>
    <mergeCell ref="A23:I23"/>
    <mergeCell ref="A38:J38"/>
    <mergeCell ref="A39:J39"/>
    <mergeCell ref="A40:J40"/>
    <mergeCell ref="G46:I46"/>
    <mergeCell ref="G47:I47"/>
    <mergeCell ref="G50:I50"/>
    <mergeCell ref="G51:I51"/>
    <mergeCell ref="G52:I52"/>
    <mergeCell ref="G53:I53"/>
    <mergeCell ref="G54:I54"/>
    <mergeCell ref="G55:I55"/>
    <mergeCell ref="G56:I56"/>
    <mergeCell ref="G68:J68"/>
    <mergeCell ref="G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4" style="1" width="5.56"/>
    <col collapsed="false" customWidth="true" hidden="false" outlineLevel="0" max="5" min="5" style="1" width="9.85"/>
    <col collapsed="false" customWidth="true" hidden="false" outlineLevel="0" max="6" min="6" style="95" width="6.41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95" width="8.7"/>
  </cols>
  <sheetData>
    <row r="1" customFormat="false" ht="20.25" hidden="false" customHeight="fals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8.75" hidden="false" customHeight="false" outlineLevel="0" collapsed="false">
      <c r="A2" s="90" t="s">
        <v>6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fals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8.75" hidden="false" customHeight="false" outlineLevel="0" collapsed="false">
      <c r="A4" s="52"/>
      <c r="B4" s="52"/>
      <c r="C4" s="52"/>
      <c r="D4" s="52"/>
      <c r="E4" s="52"/>
      <c r="F4" s="91"/>
      <c r="G4" s="52"/>
      <c r="H4" s="52"/>
      <c r="I4" s="55" t="s">
        <v>41</v>
      </c>
      <c r="J4" s="91"/>
    </row>
    <row r="5" customFormat="false" ht="18.75" hidden="false" customHeight="false" outlineLevel="0" collapsed="false">
      <c r="A5" s="56" t="s">
        <v>14</v>
      </c>
      <c r="B5" s="56"/>
      <c r="C5" s="56"/>
      <c r="D5" s="56"/>
      <c r="E5" s="56"/>
      <c r="F5" s="57"/>
      <c r="G5" s="56"/>
      <c r="H5" s="56"/>
      <c r="I5" s="56"/>
      <c r="J5" s="57"/>
    </row>
    <row r="6" customFormat="false" ht="19.5" hidden="false" customHeight="false" outlineLevel="0" collapsed="false">
      <c r="A6" s="82" t="s">
        <v>15</v>
      </c>
      <c r="B6" s="82"/>
      <c r="C6" s="82"/>
      <c r="D6" s="82"/>
      <c r="E6" s="82"/>
      <c r="F6" s="83"/>
      <c r="G6" s="82" t="s">
        <v>16</v>
      </c>
      <c r="H6" s="82"/>
      <c r="I6" s="82"/>
      <c r="J6" s="83"/>
    </row>
    <row r="7" customFormat="false" ht="19.5" hidden="false" customHeight="false" outlineLevel="0" collapsed="false">
      <c r="A7" s="84" t="s">
        <v>11</v>
      </c>
      <c r="B7" s="82"/>
      <c r="C7" s="82"/>
      <c r="D7" s="82"/>
      <c r="E7" s="82"/>
      <c r="F7" s="22"/>
      <c r="G7" s="58"/>
      <c r="H7" s="58"/>
      <c r="I7" s="58"/>
      <c r="J7" s="92"/>
    </row>
    <row r="8" customFormat="false" ht="19.5" hidden="true" customHeight="false" outlineLevel="0" collapsed="false">
      <c r="A8" s="58" t="s">
        <v>17</v>
      </c>
      <c r="B8" s="58"/>
      <c r="C8" s="58"/>
      <c r="D8" s="58"/>
      <c r="E8" s="58"/>
      <c r="F8" s="59"/>
      <c r="G8" s="26" t="s">
        <v>18</v>
      </c>
      <c r="H8" s="27"/>
      <c r="I8" s="93"/>
      <c r="J8" s="59"/>
    </row>
    <row r="9" customFormat="false" ht="18.75" hidden="true" customHeight="true" outlineLevel="0" collapsed="false">
      <c r="A9" s="53"/>
      <c r="B9" s="61" t="s">
        <v>19</v>
      </c>
      <c r="C9" s="13"/>
      <c r="D9" s="13"/>
      <c r="E9" s="13"/>
      <c r="F9" s="31" t="n">
        <v>75203</v>
      </c>
      <c r="G9" s="32" t="s">
        <v>20</v>
      </c>
      <c r="H9" s="32"/>
      <c r="I9" s="32"/>
      <c r="J9" s="59" t="n">
        <v>12100</v>
      </c>
      <c r="L9" s="94"/>
    </row>
    <row r="10" customFormat="false" ht="18.75" hidden="true" customHeight="true" outlineLevel="0" collapsed="false">
      <c r="A10" s="53"/>
      <c r="B10" s="88" t="s">
        <v>21</v>
      </c>
      <c r="C10" s="35"/>
      <c r="D10" s="35"/>
      <c r="E10" s="35"/>
      <c r="F10" s="36" t="n">
        <v>20305</v>
      </c>
      <c r="G10" s="32" t="s">
        <v>22</v>
      </c>
      <c r="H10" s="32"/>
      <c r="I10" s="32"/>
      <c r="J10" s="59" t="n">
        <v>3267</v>
      </c>
    </row>
    <row r="11" customFormat="false" ht="16.5" hidden="true" customHeight="true" outlineLevel="0" collapsed="false">
      <c r="A11" s="58" t="s">
        <v>23</v>
      </c>
      <c r="B11" s="58"/>
      <c r="C11" s="58"/>
      <c r="D11" s="58"/>
      <c r="E11" s="58"/>
      <c r="F11" s="58"/>
      <c r="G11" s="37" t="s">
        <v>24</v>
      </c>
      <c r="H11" s="58"/>
      <c r="I11" s="58"/>
      <c r="J11" s="59" t="n">
        <v>96141</v>
      </c>
    </row>
    <row r="12" customFormat="false" ht="16.5" hidden="true" customHeight="true" outlineLevel="0" collapsed="false">
      <c r="A12" s="53"/>
      <c r="B12" s="13" t="s">
        <v>25</v>
      </c>
      <c r="C12" s="61"/>
      <c r="D12" s="61"/>
      <c r="E12" s="61"/>
      <c r="F12" s="31" t="n">
        <v>16000</v>
      </c>
      <c r="G12" s="37"/>
      <c r="H12" s="58"/>
      <c r="I12" s="58"/>
      <c r="J12" s="59"/>
    </row>
    <row r="13" customFormat="false" ht="18.75" hidden="false" customHeight="true" outlineLevel="0" collapsed="false">
      <c r="G13" s="32" t="s">
        <v>18</v>
      </c>
      <c r="H13" s="32"/>
      <c r="I13" s="32"/>
      <c r="J13" s="59"/>
    </row>
    <row r="14" customFormat="false" ht="18.75" hidden="false" customHeight="true" outlineLevel="0" collapsed="false">
      <c r="G14" s="32" t="s">
        <v>67</v>
      </c>
      <c r="H14" s="32"/>
      <c r="I14" s="32"/>
      <c r="J14" s="59"/>
    </row>
    <row r="15" customFormat="false" ht="17.25" hidden="false" customHeight="true" outlineLevel="0" collapsed="false">
      <c r="F15" s="42"/>
      <c r="G15" s="86" t="s">
        <v>68</v>
      </c>
      <c r="H15" s="86"/>
      <c r="I15" s="86"/>
      <c r="J15" s="62" t="n">
        <v>37000</v>
      </c>
    </row>
    <row r="16" s="53" customFormat="true" ht="18.75" hidden="false" customHeight="true" outlineLevel="0" collapsed="false">
      <c r="F16" s="54"/>
      <c r="G16" s="86" t="s">
        <v>69</v>
      </c>
      <c r="H16" s="86"/>
      <c r="I16" s="86"/>
      <c r="J16" s="96" t="n">
        <v>9990</v>
      </c>
    </row>
    <row r="17" s="53" customFormat="true" ht="18.75" hidden="false" customHeight="true" outlineLevel="0" collapsed="false">
      <c r="F17" s="54"/>
      <c r="G17" s="97" t="s">
        <v>70</v>
      </c>
      <c r="H17" s="97"/>
      <c r="I17" s="97"/>
      <c r="J17" s="59"/>
    </row>
    <row r="18" s="53" customFormat="true" ht="18.75" hidden="false" customHeight="true" outlineLevel="0" collapsed="false">
      <c r="E18" s="58"/>
      <c r="F18" s="54"/>
      <c r="G18" s="86" t="s">
        <v>71</v>
      </c>
      <c r="H18" s="86"/>
      <c r="I18" s="86"/>
      <c r="J18" s="62" t="n">
        <v>44874</v>
      </c>
    </row>
    <row r="19" s="53" customFormat="true" ht="18.75" hidden="false" customHeight="true" outlineLevel="0" collapsed="false">
      <c r="A19" s="13" t="s">
        <v>72</v>
      </c>
      <c r="B19" s="98"/>
      <c r="C19" s="98"/>
      <c r="D19" s="98"/>
      <c r="E19" s="62" t="n">
        <v>103980</v>
      </c>
      <c r="F19" s="54"/>
      <c r="G19" s="99" t="s">
        <v>73</v>
      </c>
      <c r="H19" s="99"/>
      <c r="I19" s="99"/>
      <c r="J19" s="96" t="n">
        <v>12116</v>
      </c>
    </row>
    <row r="20" s="53" customFormat="true" ht="18.75" hidden="false" customHeight="false" outlineLevel="0" collapsed="false">
      <c r="F20" s="54"/>
      <c r="G20" s="32"/>
      <c r="H20" s="32"/>
      <c r="I20" s="32"/>
      <c r="J20" s="59"/>
    </row>
    <row r="21" customFormat="false" ht="18.75" hidden="false" customHeight="false" outlineLevel="0" collapsed="false">
      <c r="A21" s="6" t="s">
        <v>78</v>
      </c>
      <c r="B21" s="46"/>
      <c r="C21" s="45"/>
      <c r="D21" s="45"/>
      <c r="E21" s="45"/>
      <c r="F21" s="47"/>
      <c r="G21" s="46"/>
      <c r="H21" s="80"/>
      <c r="I21" s="101"/>
    </row>
    <row r="24" customFormat="false" ht="18.75" hidden="false" customHeight="false" outlineLevel="0" collapsed="false">
      <c r="A24" s="6"/>
      <c r="B24" s="46"/>
      <c r="C24" s="45"/>
      <c r="D24" s="45"/>
      <c r="E24" s="45"/>
      <c r="F24" s="47"/>
      <c r="G24" s="48" t="s">
        <v>38</v>
      </c>
      <c r="H24" s="48"/>
      <c r="I24" s="48"/>
      <c r="J24" s="48"/>
    </row>
    <row r="25" customFormat="false" ht="18.75" hidden="false" customHeight="false" outlineLevel="0" collapsed="false">
      <c r="A25" s="6"/>
      <c r="B25" s="46"/>
      <c r="C25" s="45"/>
      <c r="D25" s="45"/>
      <c r="E25" s="45"/>
      <c r="F25" s="47"/>
      <c r="G25" s="46"/>
      <c r="H25" s="48" t="s">
        <v>39</v>
      </c>
      <c r="I25" s="48"/>
    </row>
    <row r="28" customFormat="false" ht="18.75" hidden="false" customHeight="false" outlineLevel="0" collapsed="false">
      <c r="A28" s="53" t="s">
        <v>74</v>
      </c>
      <c r="B28" s="53"/>
      <c r="F28" s="53"/>
      <c r="G28" s="53"/>
      <c r="H28" s="53"/>
      <c r="I28" s="54" t="n">
        <v>904492</v>
      </c>
    </row>
    <row r="29" customFormat="false" ht="18.75" hidden="false" customHeight="false" outlineLevel="0" collapsed="false">
      <c r="A29" s="53" t="s">
        <v>75</v>
      </c>
      <c r="B29" s="53"/>
      <c r="F29" s="53"/>
      <c r="G29" s="53"/>
      <c r="H29" s="53"/>
      <c r="I29" s="54" t="n">
        <v>103980</v>
      </c>
    </row>
    <row r="30" customFormat="false" ht="18.75" hidden="false" customHeight="false" outlineLevel="0" collapsed="false">
      <c r="A30" s="53" t="s">
        <v>76</v>
      </c>
      <c r="F30" s="53"/>
      <c r="G30" s="53"/>
      <c r="H30" s="53"/>
      <c r="I30" s="100" t="n">
        <f aca="false">I28-I29</f>
        <v>800512</v>
      </c>
    </row>
  </sheetData>
  <mergeCells count="14">
    <mergeCell ref="A1:J1"/>
    <mergeCell ref="A2:J2"/>
    <mergeCell ref="A3:J3"/>
    <mergeCell ref="G9:I9"/>
    <mergeCell ref="G10:I10"/>
    <mergeCell ref="G13:I13"/>
    <mergeCell ref="G14:I14"/>
    <mergeCell ref="G15:I15"/>
    <mergeCell ref="G16:I16"/>
    <mergeCell ref="G17:I17"/>
    <mergeCell ref="G18:I18"/>
    <mergeCell ref="G19:I19"/>
    <mergeCell ref="G24:J24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7.56"/>
    <col collapsed="false" customWidth="true" hidden="false" outlineLevel="0" max="4" min="4" style="1" width="9.28"/>
    <col collapsed="false" customWidth="true" hidden="false" outlineLevel="0" max="5" min="5" style="1" width="5.41"/>
    <col collapsed="false" customWidth="true" hidden="false" outlineLevel="0" max="6" min="6" style="1" width="27.56"/>
    <col collapsed="false" customWidth="true" hidden="false" outlineLevel="0" max="7" min="7" style="95" width="11.85"/>
    <col collapsed="false" customWidth="true" hidden="false" outlineLevel="0" max="8" min="8" style="1" width="11.7"/>
    <col collapsed="false" customWidth="true" hidden="false" outlineLevel="0" max="9" min="9" style="1" width="11.42"/>
  </cols>
  <sheetData>
    <row r="1" s="6" customFormat="true" ht="40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5"/>
      <c r="I1" s="5"/>
      <c r="J1" s="5"/>
      <c r="K1" s="5"/>
    </row>
    <row r="2" s="6" customFormat="true" ht="18.75" hidden="false" customHeight="false" outlineLevel="0" collapsed="false">
      <c r="F2" s="9" t="s">
        <v>6</v>
      </c>
      <c r="G2" s="102"/>
      <c r="H2" s="5"/>
      <c r="I2" s="5"/>
      <c r="J2" s="5"/>
      <c r="K2" s="5"/>
    </row>
    <row r="3" s="103" customFormat="true" ht="18.75" hidden="true" customHeight="false" outlineLevel="0" collapsed="false">
      <c r="A3" s="103" t="s">
        <v>7</v>
      </c>
      <c r="G3" s="104"/>
      <c r="H3" s="105"/>
      <c r="I3" s="105"/>
      <c r="J3" s="105"/>
      <c r="K3" s="105"/>
    </row>
    <row r="4" s="103" customFormat="true" ht="18.75" hidden="true" customHeight="false" outlineLevel="0" collapsed="false">
      <c r="G4" s="104"/>
      <c r="H4" s="105"/>
      <c r="I4" s="105"/>
      <c r="J4" s="105"/>
      <c r="K4" s="105"/>
    </row>
    <row r="5" s="103" customFormat="true" ht="18.75" hidden="true" customHeight="false" outlineLevel="0" collapsed="false">
      <c r="A5" s="6" t="s">
        <v>80</v>
      </c>
      <c r="G5" s="104"/>
      <c r="H5" s="105"/>
      <c r="I5" s="105"/>
      <c r="J5" s="105"/>
      <c r="K5" s="105"/>
    </row>
    <row r="6" s="6" customFormat="true" ht="18.75" hidden="true" customHeight="false" outlineLevel="0" collapsed="false">
      <c r="B6" s="6" t="s">
        <v>81</v>
      </c>
      <c r="C6" s="45"/>
      <c r="D6" s="45"/>
      <c r="E6" s="45"/>
      <c r="F6" s="45"/>
      <c r="G6" s="101"/>
      <c r="H6" s="5"/>
      <c r="I6" s="5"/>
      <c r="J6" s="5"/>
      <c r="K6" s="5"/>
    </row>
    <row r="7" s="6" customFormat="true" ht="18.75" hidden="true" customHeight="false" outlineLevel="0" collapsed="false">
      <c r="C7" s="106" t="s">
        <v>82</v>
      </c>
      <c r="D7" s="106"/>
      <c r="E7" s="106"/>
      <c r="F7" s="106"/>
      <c r="G7" s="107"/>
      <c r="H7" s="5"/>
      <c r="I7" s="5"/>
      <c r="J7" s="5"/>
      <c r="K7" s="5"/>
    </row>
    <row r="8" s="6" customFormat="true" ht="18.75" hidden="true" customHeight="false" outlineLevel="0" collapsed="false">
      <c r="B8" s="6" t="s">
        <v>83</v>
      </c>
      <c r="C8" s="45"/>
      <c r="D8" s="45"/>
      <c r="E8" s="45"/>
      <c r="F8" s="45"/>
      <c r="G8" s="101"/>
      <c r="H8" s="5"/>
      <c r="I8" s="5"/>
      <c r="J8" s="5"/>
      <c r="K8" s="5"/>
    </row>
    <row r="9" s="6" customFormat="true" ht="18.75" hidden="true" customHeight="false" outlineLevel="0" collapsed="false">
      <c r="C9" s="106" t="s">
        <v>84</v>
      </c>
      <c r="D9" s="106"/>
      <c r="E9" s="106"/>
      <c r="F9" s="106"/>
      <c r="G9" s="107"/>
      <c r="H9" s="5"/>
      <c r="I9" s="5"/>
      <c r="J9" s="5"/>
      <c r="K9" s="5"/>
    </row>
    <row r="10" s="103" customFormat="true" ht="18.75" hidden="true" customHeight="false" outlineLevel="0" collapsed="false">
      <c r="A10" s="103" t="s">
        <v>10</v>
      </c>
      <c r="G10" s="104" t="n">
        <f aca="false">SUM(G5:G9)</f>
        <v>0</v>
      </c>
      <c r="H10" s="105"/>
      <c r="I10" s="105"/>
      <c r="J10" s="105"/>
      <c r="K10" s="105"/>
    </row>
    <row r="11" s="103" customFormat="true" ht="18.75" hidden="true" customHeight="false" outlineLevel="0" collapsed="false">
      <c r="G11" s="104"/>
      <c r="H11" s="105"/>
      <c r="I11" s="105"/>
      <c r="J11" s="105"/>
      <c r="K11" s="105"/>
    </row>
    <row r="12" s="103" customFormat="true" ht="18.75" hidden="true" customHeight="false" outlineLevel="0" collapsed="false">
      <c r="A12" s="103" t="s">
        <v>11</v>
      </c>
      <c r="G12" s="104"/>
      <c r="H12" s="105"/>
      <c r="I12" s="105"/>
      <c r="J12" s="105"/>
      <c r="K12" s="105"/>
    </row>
    <row r="13" s="103" customFormat="true" ht="18.75" hidden="true" customHeight="false" outlineLevel="0" collapsed="false">
      <c r="G13" s="104"/>
      <c r="H13" s="105"/>
      <c r="I13" s="105"/>
      <c r="J13" s="105"/>
      <c r="K13" s="105"/>
    </row>
    <row r="14" s="6" customFormat="true" ht="18.75" hidden="true" customHeight="false" outlineLevel="0" collapsed="false">
      <c r="A14" s="45" t="s">
        <v>26</v>
      </c>
      <c r="B14" s="45"/>
      <c r="C14" s="45"/>
      <c r="D14" s="45"/>
      <c r="E14" s="45"/>
      <c r="F14" s="45"/>
      <c r="G14" s="101"/>
      <c r="H14" s="27"/>
      <c r="I14" s="27"/>
      <c r="J14" s="5"/>
      <c r="K14" s="5"/>
    </row>
    <row r="15" s="6" customFormat="true" ht="18.75" hidden="true" customHeight="false" outlineLevel="0" collapsed="false">
      <c r="A15" s="106" t="s">
        <v>85</v>
      </c>
      <c r="B15" s="106"/>
      <c r="C15" s="106"/>
      <c r="D15" s="106"/>
      <c r="E15" s="106"/>
      <c r="F15" s="106"/>
      <c r="G15" s="107"/>
      <c r="H15" s="5"/>
      <c r="I15" s="5"/>
      <c r="J15" s="5"/>
      <c r="K15" s="5"/>
    </row>
    <row r="16" s="6" customFormat="true" ht="18.75" hidden="true" customHeight="false" outlineLevel="0" collapsed="false">
      <c r="A16" s="45" t="s">
        <v>86</v>
      </c>
      <c r="B16" s="108"/>
      <c r="C16" s="108"/>
      <c r="D16" s="108"/>
      <c r="E16" s="108"/>
      <c r="F16" s="108"/>
      <c r="G16" s="109"/>
      <c r="H16" s="5"/>
      <c r="I16" s="5"/>
      <c r="J16" s="5"/>
      <c r="K16" s="5"/>
    </row>
    <row r="17" s="103" customFormat="true" ht="18.75" hidden="true" customHeight="false" outlineLevel="0" collapsed="false">
      <c r="A17" s="103" t="s">
        <v>10</v>
      </c>
      <c r="B17" s="6"/>
      <c r="C17" s="6"/>
      <c r="D17" s="6"/>
      <c r="E17" s="6"/>
      <c r="F17" s="6"/>
      <c r="G17" s="104" t="n">
        <f aca="false">SUM(G14:G16)</f>
        <v>0</v>
      </c>
      <c r="H17" s="105"/>
      <c r="I17" s="105"/>
      <c r="J17" s="105"/>
      <c r="K17" s="105"/>
    </row>
    <row r="18" s="56" customFormat="true" ht="18.75" hidden="false" customHeight="false" outlineLevel="0" collapsed="false">
      <c r="A18" s="56" t="s">
        <v>87</v>
      </c>
      <c r="G18" s="57"/>
    </row>
    <row r="19" s="53" customFormat="true" ht="18.75" hidden="false" customHeight="false" outlineLevel="0" collapsed="false">
      <c r="A19" s="53" t="s">
        <v>88</v>
      </c>
      <c r="G19" s="54"/>
    </row>
    <row r="20" s="53" customFormat="true" ht="18.75" hidden="false" customHeight="false" outlineLevel="0" collapsed="false">
      <c r="B20" s="53" t="s">
        <v>89</v>
      </c>
      <c r="G20" s="54"/>
    </row>
    <row r="21" s="53" customFormat="true" ht="18.75" hidden="false" customHeight="false" outlineLevel="0" collapsed="false">
      <c r="C21" s="61" t="s">
        <v>90</v>
      </c>
      <c r="D21" s="61"/>
      <c r="E21" s="61"/>
      <c r="F21" s="61"/>
      <c r="G21" s="110" t="n">
        <v>905040</v>
      </c>
      <c r="H21" s="52"/>
    </row>
    <row r="22" s="53" customFormat="true" ht="18.75" hidden="false" customHeight="false" outlineLevel="0" collapsed="false">
      <c r="A22" s="111" t="s">
        <v>91</v>
      </c>
      <c r="B22" s="111"/>
      <c r="C22" s="111"/>
      <c r="D22" s="111"/>
      <c r="E22" s="111"/>
      <c r="F22" s="111"/>
      <c r="G22" s="110" t="n">
        <v>55360</v>
      </c>
      <c r="H22" s="52"/>
    </row>
    <row r="23" s="56" customFormat="true" ht="18.75" hidden="false" customHeight="false" outlineLevel="0" collapsed="false">
      <c r="A23" s="80" t="s">
        <v>10</v>
      </c>
      <c r="B23" s="73"/>
      <c r="C23" s="112"/>
      <c r="D23" s="73"/>
      <c r="E23" s="73"/>
      <c r="F23" s="73"/>
      <c r="G23" s="113" t="n">
        <f aca="false">SUM(G21:G22)</f>
        <v>960400</v>
      </c>
      <c r="H23" s="114"/>
      <c r="I23" s="73"/>
      <c r="J23" s="73"/>
    </row>
    <row r="24" s="53" customFormat="true" ht="18.75" hidden="false" customHeight="false" outlineLevel="0" collapsed="false">
      <c r="A24" s="64"/>
      <c r="B24" s="77"/>
      <c r="C24" s="77"/>
      <c r="D24" s="58"/>
      <c r="E24" s="58"/>
      <c r="F24" s="58"/>
      <c r="G24" s="115"/>
      <c r="H24" s="116"/>
      <c r="I24" s="58"/>
      <c r="J24" s="58"/>
    </row>
    <row r="25" s="56" customFormat="true" ht="18.75" hidden="false" customHeight="false" outlineLevel="0" collapsed="false">
      <c r="A25" s="56" t="s">
        <v>92</v>
      </c>
      <c r="G25" s="117"/>
      <c r="H25" s="114"/>
      <c r="I25" s="73"/>
      <c r="J25" s="73"/>
    </row>
    <row r="26" s="53" customFormat="true" ht="18.75" hidden="false" customHeight="false" outlineLevel="0" collapsed="false">
      <c r="A26" s="53" t="s">
        <v>90</v>
      </c>
      <c r="B26" s="58"/>
      <c r="C26" s="58"/>
      <c r="D26" s="58"/>
      <c r="E26" s="58"/>
      <c r="F26" s="58"/>
      <c r="G26" s="115"/>
      <c r="H26" s="116"/>
      <c r="I26" s="58"/>
      <c r="J26" s="58"/>
    </row>
    <row r="27" s="103" customFormat="true" ht="18.75" hidden="false" customHeight="false" outlineLevel="0" collapsed="false">
      <c r="B27" s="61" t="s">
        <v>93</v>
      </c>
      <c r="C27" s="106"/>
      <c r="D27" s="106"/>
      <c r="E27" s="106"/>
      <c r="F27" s="106"/>
      <c r="G27" s="118" t="n">
        <v>797392</v>
      </c>
      <c r="H27" s="10"/>
      <c r="I27" s="10"/>
      <c r="J27" s="10"/>
      <c r="K27" s="105"/>
    </row>
    <row r="28" s="6" customFormat="true" ht="18.75" hidden="false" customHeight="false" outlineLevel="0" collapsed="false">
      <c r="B28" s="61" t="s">
        <v>94</v>
      </c>
      <c r="C28" s="106"/>
      <c r="D28" s="106"/>
      <c r="E28" s="106"/>
      <c r="F28" s="106"/>
      <c r="G28" s="118" t="n">
        <v>107648</v>
      </c>
      <c r="H28" s="12"/>
      <c r="I28" s="12"/>
      <c r="J28" s="12"/>
      <c r="K28" s="5"/>
    </row>
    <row r="29" s="6" customFormat="true" ht="18.75" hidden="false" customHeight="false" outlineLevel="0" collapsed="false">
      <c r="A29" s="119" t="s">
        <v>95</v>
      </c>
      <c r="B29" s="119"/>
      <c r="C29" s="119"/>
      <c r="D29" s="119"/>
      <c r="E29" s="119"/>
      <c r="F29" s="119"/>
      <c r="G29" s="27"/>
      <c r="H29" s="12"/>
      <c r="I29" s="12"/>
      <c r="J29" s="12"/>
      <c r="K29" s="5"/>
    </row>
    <row r="30" s="6" customFormat="true" ht="18.75" hidden="false" customHeight="false" outlineLevel="0" collapsed="false">
      <c r="B30" s="111" t="s">
        <v>96</v>
      </c>
      <c r="C30" s="111"/>
      <c r="D30" s="111"/>
      <c r="E30" s="111"/>
      <c r="F30" s="111"/>
      <c r="G30" s="118" t="n">
        <v>10000</v>
      </c>
      <c r="H30" s="12"/>
      <c r="I30" s="12"/>
      <c r="J30" s="12"/>
      <c r="K30" s="5"/>
    </row>
    <row r="31" s="6" customFormat="true" ht="18.75" hidden="false" customHeight="false" outlineLevel="0" collapsed="false">
      <c r="A31" s="119" t="s">
        <v>97</v>
      </c>
      <c r="B31" s="119"/>
      <c r="C31" s="119"/>
      <c r="D31" s="119"/>
      <c r="E31" s="119"/>
      <c r="F31" s="119"/>
      <c r="G31" s="27"/>
      <c r="H31" s="12"/>
      <c r="I31" s="12"/>
      <c r="J31" s="12"/>
      <c r="K31" s="5"/>
    </row>
    <row r="32" s="6" customFormat="true" ht="18.75" hidden="false" customHeight="false" outlineLevel="0" collapsed="false">
      <c r="B32" s="111" t="s">
        <v>98</v>
      </c>
      <c r="C32" s="111"/>
      <c r="D32" s="111"/>
      <c r="E32" s="111"/>
      <c r="F32" s="111"/>
      <c r="G32" s="118" t="n">
        <v>10000</v>
      </c>
      <c r="H32" s="12"/>
      <c r="I32" s="12"/>
      <c r="J32" s="12"/>
      <c r="K32" s="5"/>
    </row>
    <row r="33" s="6" customFormat="true" ht="18.75" hidden="false" customHeight="false" outlineLevel="0" collapsed="false">
      <c r="A33" s="120" t="s">
        <v>62</v>
      </c>
      <c r="B33" s="120"/>
      <c r="C33" s="120"/>
      <c r="D33" s="120"/>
      <c r="E33" s="120"/>
      <c r="F33" s="120"/>
      <c r="G33" s="118" t="n">
        <v>35360</v>
      </c>
      <c r="H33" s="12"/>
      <c r="I33" s="12"/>
      <c r="J33" s="12"/>
      <c r="K33" s="5"/>
    </row>
    <row r="34" s="56" customFormat="true" ht="18.75" hidden="false" customHeight="false" outlineLevel="0" collapsed="false">
      <c r="A34" s="56" t="s">
        <v>10</v>
      </c>
      <c r="G34" s="117" t="n">
        <f aca="false">SUM(G27:G33)</f>
        <v>960400</v>
      </c>
      <c r="H34" s="121"/>
    </row>
    <row r="35" s="56" customFormat="true" ht="18.75" hidden="false" customHeight="false" outlineLevel="0" collapsed="false">
      <c r="G35" s="57"/>
    </row>
    <row r="36" customFormat="false" ht="20.25" hidden="false" customHeight="false" outlineLevel="0" collapsed="false">
      <c r="A36" s="89" t="s">
        <v>64</v>
      </c>
      <c r="B36" s="89"/>
      <c r="C36" s="89"/>
      <c r="D36" s="89"/>
      <c r="E36" s="89"/>
      <c r="F36" s="89"/>
      <c r="G36" s="89"/>
      <c r="H36" s="122"/>
      <c r="I36" s="122"/>
      <c r="J36" s="122"/>
    </row>
    <row r="37" customFormat="false" ht="18.75" hidden="false" customHeight="true" outlineLevel="0" collapsed="false">
      <c r="A37" s="90" t="s">
        <v>65</v>
      </c>
      <c r="B37" s="90"/>
      <c r="C37" s="90"/>
      <c r="D37" s="90"/>
      <c r="E37" s="90"/>
      <c r="F37" s="90"/>
      <c r="G37" s="90"/>
      <c r="H37" s="123"/>
      <c r="I37" s="123"/>
      <c r="J37" s="123"/>
    </row>
    <row r="38" customFormat="false" ht="18.75" hidden="false" customHeight="true" outlineLevel="0" collapsed="false">
      <c r="A38" s="90" t="s">
        <v>99</v>
      </c>
      <c r="B38" s="90"/>
      <c r="C38" s="90"/>
      <c r="D38" s="90"/>
      <c r="E38" s="90"/>
      <c r="F38" s="90"/>
      <c r="G38" s="90"/>
      <c r="H38" s="123"/>
      <c r="I38" s="123"/>
      <c r="J38" s="123"/>
    </row>
    <row r="39" customFormat="false" ht="18.75" hidden="false" customHeight="false" outlineLevel="0" collapsed="false">
      <c r="A39" s="124"/>
      <c r="B39" s="124"/>
      <c r="C39" s="124"/>
      <c r="D39" s="124"/>
      <c r="E39" s="124"/>
      <c r="F39" s="125" t="s">
        <v>100</v>
      </c>
      <c r="G39" s="124"/>
      <c r="H39" s="123"/>
      <c r="I39" s="123"/>
      <c r="J39" s="123"/>
    </row>
    <row r="40" s="56" customFormat="true" ht="18.75" hidden="false" customHeight="false" outlineLevel="0" collapsed="false">
      <c r="A40" s="56" t="s">
        <v>87</v>
      </c>
      <c r="G40" s="57"/>
    </row>
    <row r="41" s="53" customFormat="true" ht="18.75" hidden="false" customHeight="false" outlineLevel="0" collapsed="false">
      <c r="A41" s="106" t="s">
        <v>101</v>
      </c>
      <c r="B41" s="126"/>
      <c r="C41" s="67"/>
      <c r="D41" s="61"/>
      <c r="E41" s="61"/>
      <c r="F41" s="61"/>
      <c r="G41" s="62" t="n">
        <v>179682</v>
      </c>
      <c r="H41" s="58"/>
      <c r="I41" s="58"/>
      <c r="J41" s="58"/>
    </row>
    <row r="42" s="53" customFormat="true" ht="18.75" hidden="false" customHeight="false" outlineLevel="0" collapsed="false">
      <c r="A42" s="64"/>
      <c r="B42" s="77"/>
      <c r="C42" s="77"/>
      <c r="D42" s="58"/>
      <c r="E42" s="58"/>
      <c r="F42" s="58"/>
      <c r="G42" s="59"/>
      <c r="H42" s="58"/>
      <c r="I42" s="58"/>
      <c r="J42" s="58"/>
    </row>
    <row r="43" s="56" customFormat="true" ht="18.75" hidden="false" customHeight="false" outlineLevel="0" collapsed="false">
      <c r="A43" s="56" t="s">
        <v>92</v>
      </c>
      <c r="G43" s="57"/>
      <c r="H43" s="73"/>
      <c r="I43" s="73"/>
      <c r="J43" s="73"/>
    </row>
    <row r="44" s="6" customFormat="true" ht="18.75" hidden="false" customHeight="false" outlineLevel="0" collapsed="false">
      <c r="A44" s="106" t="s">
        <v>62</v>
      </c>
      <c r="B44" s="61"/>
      <c r="C44" s="106"/>
      <c r="D44" s="106"/>
      <c r="E44" s="106"/>
      <c r="F44" s="106"/>
      <c r="G44" s="107" t="n">
        <v>179682</v>
      </c>
      <c r="H44" s="12"/>
      <c r="I44" s="12"/>
      <c r="J44" s="12"/>
      <c r="K44" s="5"/>
    </row>
    <row r="45" s="53" customFormat="true" ht="18.75" hidden="false" customHeight="false" outlineLevel="0" collapsed="false">
      <c r="G45" s="54"/>
    </row>
    <row r="46" customFormat="false" ht="20.25" hidden="false" customHeight="false" outlineLevel="0" collapsed="false">
      <c r="A46" s="89" t="s">
        <v>64</v>
      </c>
      <c r="B46" s="89"/>
      <c r="C46" s="89"/>
      <c r="D46" s="89"/>
      <c r="E46" s="89"/>
      <c r="F46" s="89"/>
      <c r="G46" s="89"/>
      <c r="H46" s="122"/>
      <c r="I46" s="122"/>
      <c r="J46" s="122"/>
    </row>
    <row r="47" customFormat="false" ht="18.75" hidden="false" customHeight="false" outlineLevel="0" collapsed="false">
      <c r="A47" s="90" t="s">
        <v>65</v>
      </c>
      <c r="B47" s="90"/>
      <c r="C47" s="90"/>
      <c r="D47" s="90"/>
      <c r="E47" s="90"/>
      <c r="F47" s="90"/>
      <c r="G47" s="90"/>
      <c r="H47" s="123"/>
      <c r="I47" s="123"/>
      <c r="J47" s="123"/>
    </row>
    <row r="48" customFormat="false" ht="18.75" hidden="false" customHeight="false" outlineLevel="0" collapsed="false">
      <c r="A48" s="90" t="s">
        <v>102</v>
      </c>
      <c r="B48" s="90"/>
      <c r="C48" s="90"/>
      <c r="D48" s="90"/>
      <c r="E48" s="90"/>
      <c r="F48" s="90"/>
      <c r="G48" s="90"/>
      <c r="H48" s="123"/>
      <c r="I48" s="123"/>
      <c r="J48" s="123"/>
    </row>
    <row r="49" customFormat="false" ht="18.75" hidden="false" customHeight="false" outlineLevel="0" collapsed="false">
      <c r="A49" s="52"/>
      <c r="B49" s="52"/>
      <c r="C49" s="52"/>
      <c r="D49" s="52"/>
      <c r="E49" s="52"/>
      <c r="F49" s="55" t="s">
        <v>41</v>
      </c>
      <c r="G49" s="52"/>
      <c r="H49" s="52"/>
      <c r="J49" s="91"/>
    </row>
    <row r="50" customFormat="false" ht="18.75" hidden="false" customHeight="false" outlineLevel="0" collapsed="false">
      <c r="A50" s="56" t="s">
        <v>14</v>
      </c>
      <c r="B50" s="56"/>
      <c r="C50" s="56"/>
      <c r="D50" s="56"/>
      <c r="E50" s="56"/>
      <c r="F50" s="57"/>
      <c r="G50" s="56"/>
      <c r="H50" s="56"/>
      <c r="I50" s="56"/>
      <c r="J50" s="57"/>
    </row>
    <row r="51" customFormat="false" ht="19.5" hidden="false" customHeight="false" outlineLevel="0" collapsed="false">
      <c r="A51" s="82" t="s">
        <v>15</v>
      </c>
      <c r="B51" s="82"/>
      <c r="C51" s="82"/>
      <c r="D51" s="82"/>
      <c r="E51" s="82"/>
      <c r="F51" s="82" t="s">
        <v>16</v>
      </c>
      <c r="G51" s="82"/>
      <c r="H51" s="82"/>
      <c r="I51" s="83"/>
    </row>
    <row r="52" customFormat="false" ht="19.5" hidden="false" customHeight="false" outlineLevel="0" collapsed="false">
      <c r="A52" s="84" t="s">
        <v>11</v>
      </c>
      <c r="B52" s="82"/>
      <c r="C52" s="82"/>
      <c r="D52" s="82"/>
      <c r="E52" s="82"/>
      <c r="F52" s="58"/>
      <c r="G52" s="58"/>
      <c r="H52" s="58"/>
      <c r="I52" s="92"/>
    </row>
    <row r="53" customFormat="false" ht="19.5" hidden="true" customHeight="true" outlineLevel="0" collapsed="false">
      <c r="A53" s="58" t="s">
        <v>17</v>
      </c>
      <c r="B53" s="58"/>
      <c r="C53" s="58"/>
      <c r="D53" s="58"/>
      <c r="E53" s="58"/>
      <c r="F53" s="26" t="s">
        <v>18</v>
      </c>
      <c r="G53" s="27"/>
      <c r="H53" s="93"/>
      <c r="I53" s="59"/>
    </row>
    <row r="54" customFormat="false" ht="18.75" hidden="true" customHeight="true" outlineLevel="0" collapsed="false">
      <c r="A54" s="53"/>
      <c r="B54" s="61" t="s">
        <v>19</v>
      </c>
      <c r="C54" s="13"/>
      <c r="D54" s="13"/>
      <c r="E54" s="13"/>
      <c r="F54" s="32" t="s">
        <v>20</v>
      </c>
      <c r="G54" s="32"/>
      <c r="H54" s="32"/>
      <c r="I54" s="59" t="n">
        <v>12100</v>
      </c>
      <c r="L54" s="94"/>
    </row>
    <row r="55" customFormat="false" ht="18.75" hidden="true" customHeight="true" outlineLevel="0" collapsed="false">
      <c r="A55" s="53"/>
      <c r="B55" s="88" t="s">
        <v>21</v>
      </c>
      <c r="C55" s="35"/>
      <c r="D55" s="35"/>
      <c r="E55" s="35"/>
      <c r="F55" s="32" t="s">
        <v>22</v>
      </c>
      <c r="G55" s="32"/>
      <c r="H55" s="32"/>
      <c r="I55" s="59" t="n">
        <v>3267</v>
      </c>
    </row>
    <row r="56" customFormat="false" ht="16.5" hidden="true" customHeight="true" outlineLevel="0" collapsed="false">
      <c r="A56" s="58" t="s">
        <v>23</v>
      </c>
      <c r="B56" s="58"/>
      <c r="C56" s="58"/>
      <c r="D56" s="58"/>
      <c r="E56" s="58"/>
      <c r="F56" s="37" t="s">
        <v>24</v>
      </c>
      <c r="G56" s="58"/>
      <c r="H56" s="58"/>
      <c r="I56" s="59" t="n">
        <v>96141</v>
      </c>
    </row>
    <row r="57" customFormat="false" ht="16.5" hidden="true" customHeight="true" outlineLevel="0" collapsed="false">
      <c r="A57" s="53"/>
      <c r="B57" s="13" t="s">
        <v>25</v>
      </c>
      <c r="C57" s="61"/>
      <c r="D57" s="61"/>
      <c r="E57" s="61"/>
      <c r="F57" s="37"/>
      <c r="G57" s="58"/>
      <c r="H57" s="58"/>
      <c r="I57" s="59"/>
    </row>
    <row r="58" customFormat="false" ht="37.5" hidden="false" customHeight="true" outlineLevel="0" collapsed="false">
      <c r="F58" s="32" t="s">
        <v>103</v>
      </c>
      <c r="G58" s="32"/>
      <c r="H58" s="32"/>
      <c r="I58" s="59"/>
    </row>
    <row r="59" customFormat="false" ht="17.25" hidden="false" customHeight="true" outlineLevel="0" collapsed="false">
      <c r="A59" s="13" t="s">
        <v>72</v>
      </c>
      <c r="B59" s="98"/>
      <c r="C59" s="98"/>
      <c r="D59" s="31" t="n">
        <v>10000</v>
      </c>
      <c r="E59" s="98"/>
      <c r="F59" s="86" t="s">
        <v>104</v>
      </c>
      <c r="G59" s="62" t="n">
        <v>10000</v>
      </c>
      <c r="H59" s="32"/>
    </row>
    <row r="60" s="53" customFormat="true" ht="18.75" hidden="false" customHeight="false" outlineLevel="0" collapsed="false">
      <c r="F60" s="54"/>
      <c r="G60" s="32"/>
      <c r="H60" s="32"/>
      <c r="I60" s="32"/>
      <c r="J60" s="59"/>
    </row>
    <row r="61" customFormat="false" ht="15" hidden="false" customHeight="false" outlineLevel="0" collapsed="false">
      <c r="F61" s="95"/>
      <c r="G61" s="1"/>
      <c r="J61" s="95"/>
    </row>
    <row r="62" customFormat="false" ht="18.75" hidden="true" customHeight="false" outlineLevel="0" collapsed="false">
      <c r="A62" s="53" t="s">
        <v>74</v>
      </c>
      <c r="B62" s="53"/>
      <c r="F62" s="53"/>
      <c r="G62" s="54" t="n">
        <v>904492</v>
      </c>
      <c r="H62" s="53"/>
      <c r="J62" s="95"/>
    </row>
    <row r="63" customFormat="false" ht="18.75" hidden="true" customHeight="false" outlineLevel="0" collapsed="false">
      <c r="A63" s="53" t="s">
        <v>75</v>
      </c>
      <c r="B63" s="53"/>
      <c r="F63" s="53"/>
      <c r="G63" s="54" t="n">
        <v>10000</v>
      </c>
      <c r="H63" s="53"/>
      <c r="J63" s="95"/>
    </row>
    <row r="64" customFormat="false" ht="18.75" hidden="true" customHeight="false" outlineLevel="0" collapsed="false">
      <c r="A64" s="53" t="s">
        <v>76</v>
      </c>
      <c r="F64" s="53"/>
      <c r="G64" s="100" t="n">
        <f aca="false">G62-G63</f>
        <v>894492</v>
      </c>
      <c r="H64" s="53"/>
      <c r="J64" s="95"/>
    </row>
    <row r="65" s="53" customFormat="true" ht="18.75" hidden="true" customHeight="false" outlineLevel="0" collapsed="false">
      <c r="G65" s="54"/>
    </row>
    <row r="66" customFormat="false" ht="20.25" hidden="false" customHeight="false" outlineLevel="0" collapsed="false">
      <c r="A66" s="89" t="s">
        <v>64</v>
      </c>
      <c r="B66" s="89"/>
      <c r="C66" s="89"/>
      <c r="D66" s="89"/>
      <c r="E66" s="89"/>
      <c r="F66" s="89"/>
      <c r="G66" s="89"/>
      <c r="H66" s="122"/>
      <c r="I66" s="122"/>
      <c r="J66" s="122"/>
    </row>
    <row r="67" customFormat="false" ht="18.75" hidden="false" customHeight="false" outlineLevel="0" collapsed="false">
      <c r="A67" s="90" t="s">
        <v>65</v>
      </c>
      <c r="B67" s="90"/>
      <c r="C67" s="90"/>
      <c r="D67" s="90"/>
      <c r="E67" s="90"/>
      <c r="F67" s="90"/>
      <c r="G67" s="90"/>
      <c r="H67" s="123"/>
      <c r="I67" s="123"/>
      <c r="J67" s="123"/>
    </row>
    <row r="68" customFormat="false" ht="18.75" hidden="false" customHeight="false" outlineLevel="0" collapsed="false">
      <c r="A68" s="90" t="s">
        <v>105</v>
      </c>
      <c r="B68" s="90"/>
      <c r="C68" s="90"/>
      <c r="D68" s="90"/>
      <c r="E68" s="90"/>
      <c r="F68" s="90"/>
      <c r="G68" s="90"/>
      <c r="H68" s="123"/>
      <c r="I68" s="123"/>
      <c r="J68" s="123"/>
    </row>
    <row r="69" customFormat="false" ht="18.75" hidden="false" customHeight="false" outlineLevel="0" collapsed="false">
      <c r="A69" s="52"/>
      <c r="B69" s="52"/>
      <c r="C69" s="52"/>
      <c r="D69" s="52"/>
      <c r="E69" s="52"/>
      <c r="F69" s="91"/>
      <c r="G69" s="52"/>
      <c r="H69" s="52"/>
      <c r="I69" s="52"/>
      <c r="J69" s="91"/>
    </row>
    <row r="70" customFormat="false" ht="18.75" hidden="false" customHeight="false" outlineLevel="0" collapsed="false">
      <c r="A70" s="53"/>
      <c r="B70" s="53"/>
      <c r="C70" s="53"/>
      <c r="D70" s="53"/>
      <c r="E70" s="53"/>
      <c r="F70" s="55" t="s">
        <v>41</v>
      </c>
      <c r="G70" s="53"/>
      <c r="H70" s="53"/>
      <c r="J70" s="54"/>
    </row>
    <row r="71" customFormat="false" ht="18.75" hidden="true" customHeight="false" outlineLevel="0" collapsed="false">
      <c r="A71" s="56" t="s">
        <v>7</v>
      </c>
      <c r="B71" s="56"/>
      <c r="C71" s="56"/>
      <c r="D71" s="56"/>
      <c r="E71" s="56"/>
      <c r="F71" s="57"/>
      <c r="G71" s="56"/>
      <c r="H71" s="56"/>
      <c r="I71" s="56"/>
      <c r="J71" s="57"/>
    </row>
    <row r="72" customFormat="false" ht="18.75" hidden="true" customHeight="false" outlineLevel="0" collapsed="false">
      <c r="A72" s="53"/>
      <c r="B72" s="53"/>
      <c r="C72" s="53"/>
      <c r="D72" s="53"/>
      <c r="E72" s="53"/>
      <c r="F72" s="54"/>
      <c r="G72" s="53"/>
      <c r="H72" s="53"/>
      <c r="I72" s="53"/>
      <c r="J72" s="54"/>
    </row>
    <row r="73" s="60" customFormat="true" ht="18.75" hidden="true" customHeight="false" outlineLevel="0" collapsed="false">
      <c r="A73" s="58" t="s">
        <v>106</v>
      </c>
      <c r="B73" s="58"/>
      <c r="C73" s="58"/>
      <c r="D73" s="58"/>
      <c r="E73" s="58"/>
      <c r="F73" s="59"/>
      <c r="G73" s="58"/>
      <c r="H73" s="58"/>
      <c r="I73" s="58"/>
      <c r="J73" s="59"/>
    </row>
    <row r="74" s="60" customFormat="true" ht="18.75" hidden="true" customHeight="false" outlineLevel="0" collapsed="false">
      <c r="A74" s="58"/>
      <c r="B74" s="61" t="s">
        <v>107</v>
      </c>
      <c r="C74" s="61"/>
      <c r="D74" s="61"/>
      <c r="E74" s="61"/>
      <c r="F74" s="62"/>
      <c r="G74" s="61"/>
      <c r="H74" s="61"/>
      <c r="I74" s="61"/>
      <c r="J74" s="62" t="n">
        <v>4600</v>
      </c>
      <c r="L74" s="63"/>
    </row>
    <row r="75" customFormat="false" ht="18.75" hidden="true" customHeight="false" outlineLevel="0" collapsed="false">
      <c r="A75" s="53"/>
      <c r="B75" s="53"/>
      <c r="C75" s="53"/>
      <c r="D75" s="53"/>
      <c r="E75" s="53"/>
      <c r="F75" s="54"/>
      <c r="G75" s="53"/>
      <c r="H75" s="53"/>
      <c r="I75" s="53"/>
      <c r="J75" s="54"/>
    </row>
    <row r="76" customFormat="false" ht="18.75" hidden="true" customHeight="false" outlineLevel="0" collapsed="false">
      <c r="A76" s="56" t="s">
        <v>11</v>
      </c>
      <c r="B76" s="56"/>
      <c r="C76" s="56"/>
      <c r="D76" s="56"/>
      <c r="E76" s="56"/>
      <c r="F76" s="57"/>
      <c r="G76" s="56"/>
      <c r="H76" s="56"/>
      <c r="I76" s="56"/>
      <c r="J76" s="57"/>
    </row>
    <row r="77" customFormat="false" ht="18.75" hidden="true" customHeight="false" outlineLevel="0" collapsed="false">
      <c r="A77" s="58"/>
      <c r="B77" s="58"/>
      <c r="C77" s="58"/>
      <c r="D77" s="53"/>
      <c r="E77" s="53"/>
      <c r="F77" s="54"/>
      <c r="G77" s="53"/>
      <c r="H77" s="53"/>
      <c r="I77" s="53"/>
      <c r="J77" s="54"/>
    </row>
    <row r="78" customFormat="false" ht="18.75" hidden="true" customHeight="false" outlineLevel="0" collapsed="false">
      <c r="A78" s="127" t="s">
        <v>108</v>
      </c>
      <c r="B78" s="127"/>
      <c r="C78" s="127"/>
      <c r="D78" s="61"/>
      <c r="E78" s="61"/>
      <c r="F78" s="62"/>
      <c r="G78" s="61"/>
      <c r="H78" s="61"/>
      <c r="I78" s="61"/>
      <c r="J78" s="62" t="n">
        <v>4600</v>
      </c>
    </row>
    <row r="79" customFormat="false" ht="18.75" hidden="false" customHeight="false" outlineLevel="0" collapsed="false">
      <c r="A79" s="53"/>
      <c r="B79" s="53"/>
      <c r="C79" s="53"/>
      <c r="D79" s="53"/>
      <c r="E79" s="53"/>
      <c r="F79" s="54"/>
      <c r="G79" s="53"/>
      <c r="H79" s="53"/>
      <c r="I79" s="53"/>
      <c r="J79" s="54"/>
    </row>
    <row r="80" customFormat="false" ht="18.75" hidden="false" customHeight="false" outlineLevel="0" collapsed="false">
      <c r="A80" s="56" t="s">
        <v>14</v>
      </c>
      <c r="B80" s="56"/>
      <c r="C80" s="56"/>
      <c r="D80" s="56"/>
      <c r="E80" s="56"/>
      <c r="F80" s="57"/>
      <c r="G80" s="56"/>
      <c r="H80" s="56"/>
      <c r="I80" s="56"/>
      <c r="J80" s="57"/>
    </row>
    <row r="81" customFormat="false" ht="19.5" hidden="false" customHeight="false" outlineLevel="0" collapsed="false">
      <c r="A81" s="82" t="s">
        <v>15</v>
      </c>
      <c r="B81" s="82"/>
      <c r="C81" s="82"/>
      <c r="D81" s="82"/>
      <c r="E81" s="82"/>
      <c r="F81" s="82" t="s">
        <v>16</v>
      </c>
      <c r="G81" s="82"/>
      <c r="H81" s="82"/>
      <c r="I81" s="83"/>
    </row>
    <row r="82" customFormat="false" ht="19.5" hidden="false" customHeight="false" outlineLevel="0" collapsed="false">
      <c r="A82" s="84" t="s">
        <v>11</v>
      </c>
      <c r="B82" s="82"/>
      <c r="C82" s="82"/>
      <c r="D82" s="82"/>
      <c r="E82" s="82"/>
      <c r="F82" s="58"/>
      <c r="G82" s="58"/>
      <c r="H82" s="58"/>
      <c r="I82" s="83"/>
    </row>
    <row r="83" customFormat="false" ht="19.5" hidden="false" customHeight="false" outlineLevel="0" collapsed="false">
      <c r="A83" s="58" t="s">
        <v>17</v>
      </c>
      <c r="B83" s="58"/>
      <c r="C83" s="58"/>
      <c r="D83" s="58"/>
      <c r="E83" s="58"/>
      <c r="F83" s="26" t="s">
        <v>18</v>
      </c>
      <c r="G83" s="27"/>
      <c r="H83" s="93"/>
      <c r="I83" s="59"/>
    </row>
    <row r="84" customFormat="false" ht="18.75" hidden="false" customHeight="true" outlineLevel="0" collapsed="false">
      <c r="A84" s="53"/>
      <c r="B84" s="61" t="s">
        <v>19</v>
      </c>
      <c r="C84" s="13"/>
      <c r="D84" s="31" t="n">
        <v>75203</v>
      </c>
      <c r="E84" s="12"/>
      <c r="F84" s="128" t="s">
        <v>20</v>
      </c>
      <c r="G84" s="129" t="n">
        <v>12100</v>
      </c>
      <c r="L84" s="94"/>
    </row>
    <row r="85" customFormat="false" ht="39" hidden="false" customHeight="true" outlineLevel="0" collapsed="false">
      <c r="A85" s="53"/>
      <c r="B85" s="88" t="s">
        <v>21</v>
      </c>
      <c r="C85" s="35"/>
      <c r="D85" s="36" t="n">
        <v>20305</v>
      </c>
      <c r="E85" s="12"/>
      <c r="F85" s="130" t="s">
        <v>22</v>
      </c>
      <c r="G85" s="131" t="n">
        <v>3267</v>
      </c>
    </row>
    <row r="86" customFormat="false" ht="36.75" hidden="false" customHeight="true" outlineLevel="0" collapsed="false">
      <c r="A86" s="58" t="s">
        <v>23</v>
      </c>
      <c r="B86" s="58"/>
      <c r="C86" s="58"/>
      <c r="D86" s="58"/>
      <c r="E86" s="58"/>
      <c r="F86" s="130" t="s">
        <v>109</v>
      </c>
      <c r="G86" s="129" t="n">
        <v>96141</v>
      </c>
    </row>
    <row r="87" customFormat="false" ht="18.75" hidden="false" customHeight="true" outlineLevel="0" collapsed="false">
      <c r="A87" s="58"/>
      <c r="B87" s="85" t="s">
        <v>25</v>
      </c>
      <c r="C87" s="61"/>
      <c r="D87" s="31" t="n">
        <v>16000</v>
      </c>
      <c r="E87" s="58"/>
      <c r="G87" s="37"/>
      <c r="H87" s="58"/>
      <c r="I87" s="58"/>
      <c r="J87" s="132"/>
    </row>
    <row r="88" s="53" customFormat="true" ht="18.75" hidden="false" customHeight="false" outlineLevel="0" collapsed="false">
      <c r="G88" s="54"/>
    </row>
    <row r="89" customFormat="false" ht="15" hidden="true" customHeight="false" outlineLevel="0" collapsed="false"/>
    <row r="90" customFormat="false" ht="18.75" hidden="true" customHeight="false" outlineLevel="0" collapsed="false">
      <c r="A90" s="53" t="s">
        <v>74</v>
      </c>
      <c r="B90" s="53"/>
      <c r="F90" s="53"/>
      <c r="G90" s="54" t="n">
        <v>1000000</v>
      </c>
      <c r="J90" s="95"/>
    </row>
    <row r="91" customFormat="false" ht="18.75" hidden="true" customHeight="false" outlineLevel="0" collapsed="false">
      <c r="A91" s="53" t="s">
        <v>110</v>
      </c>
      <c r="B91" s="53"/>
      <c r="F91" s="53"/>
      <c r="G91" s="54" t="n">
        <v>95508</v>
      </c>
      <c r="J91" s="95"/>
    </row>
    <row r="92" customFormat="false" ht="18.75" hidden="true" customHeight="false" outlineLevel="0" collapsed="false">
      <c r="A92" s="53" t="s">
        <v>76</v>
      </c>
      <c r="F92" s="53"/>
      <c r="G92" s="100" t="n">
        <f aca="false">G90-G91</f>
        <v>904492</v>
      </c>
      <c r="J92" s="95"/>
    </row>
    <row r="93" customFormat="false" ht="18.75" hidden="true" customHeight="false" outlineLevel="0" collapsed="false">
      <c r="A93" s="53"/>
      <c r="F93" s="53"/>
      <c r="G93" s="100"/>
      <c r="J93" s="95"/>
    </row>
    <row r="95" s="103" customFormat="true" ht="18.75" hidden="false" customHeight="false" outlineLevel="0" collapsed="false">
      <c r="A95" s="6" t="s">
        <v>111</v>
      </c>
      <c r="B95" s="46"/>
      <c r="C95" s="45"/>
      <c r="D95" s="45"/>
      <c r="E95" s="45"/>
      <c r="F95" s="45"/>
      <c r="G95" s="133"/>
      <c r="H95" s="80"/>
      <c r="I95" s="101"/>
    </row>
    <row r="96" s="103" customFormat="true" ht="18.75" hidden="false" customHeight="false" outlineLevel="0" collapsed="false">
      <c r="A96" s="6"/>
      <c r="B96" s="46"/>
      <c r="C96" s="45"/>
      <c r="D96" s="45"/>
      <c r="E96" s="45"/>
      <c r="F96" s="45"/>
      <c r="G96" s="133"/>
    </row>
    <row r="97" s="103" customFormat="true" ht="18.75" hidden="false" customHeight="false" outlineLevel="0" collapsed="false">
      <c r="A97" s="6"/>
      <c r="B97" s="46"/>
      <c r="C97" s="45"/>
      <c r="D97" s="45"/>
      <c r="E97" s="45"/>
      <c r="F97" s="48" t="s">
        <v>38</v>
      </c>
      <c r="G97" s="134"/>
      <c r="H97" s="49"/>
      <c r="I97" s="49"/>
    </row>
    <row r="98" s="53" customFormat="true" ht="18.75" hidden="false" customHeight="false" outlineLevel="0" collapsed="false">
      <c r="F98" s="48" t="s">
        <v>39</v>
      </c>
      <c r="G98" s="135"/>
      <c r="H98" s="48"/>
      <c r="I98" s="48"/>
    </row>
  </sheetData>
  <mergeCells count="16">
    <mergeCell ref="A1:G1"/>
    <mergeCell ref="A22:F22"/>
    <mergeCell ref="A29:F29"/>
    <mergeCell ref="B30:F30"/>
    <mergeCell ref="A31:F31"/>
    <mergeCell ref="B32:F32"/>
    <mergeCell ref="A33:F33"/>
    <mergeCell ref="A36:G36"/>
    <mergeCell ref="A37:G37"/>
    <mergeCell ref="A38:G38"/>
    <mergeCell ref="A46:G46"/>
    <mergeCell ref="A47:G47"/>
    <mergeCell ref="A48:G48"/>
    <mergeCell ref="A66:G66"/>
    <mergeCell ref="A67:G67"/>
    <mergeCell ref="A68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85"/>
    <col collapsed="false" customWidth="true" hidden="false" outlineLevel="0" max="4" min="4" style="1" width="7.42"/>
    <col collapsed="false" customWidth="true" hidden="false" outlineLevel="0" max="5" min="5" style="1" width="5.41"/>
    <col collapsed="false" customWidth="true" hidden="false" outlineLevel="0" max="6" min="6" style="1" width="27.99"/>
    <col collapsed="false" customWidth="true" hidden="false" outlineLevel="0" max="7" min="7" style="95" width="13.41"/>
  </cols>
  <sheetData>
    <row r="1" customFormat="false" ht="20.25" hidden="false" customHeight="false" outlineLevel="0" collapsed="false">
      <c r="A1" s="89" t="s">
        <v>64</v>
      </c>
      <c r="B1" s="89"/>
      <c r="C1" s="89"/>
      <c r="D1" s="89"/>
      <c r="E1" s="89"/>
      <c r="F1" s="89"/>
      <c r="G1" s="89"/>
      <c r="H1" s="122"/>
      <c r="I1" s="122"/>
      <c r="J1" s="122"/>
    </row>
    <row r="2" customFormat="false" ht="18.75" hidden="false" customHeight="false" outlineLevel="0" collapsed="false">
      <c r="A2" s="90" t="s">
        <v>65</v>
      </c>
      <c r="B2" s="90"/>
      <c r="C2" s="90"/>
      <c r="D2" s="90"/>
      <c r="E2" s="90"/>
      <c r="F2" s="90"/>
      <c r="G2" s="90"/>
      <c r="H2" s="123"/>
      <c r="I2" s="123"/>
      <c r="J2" s="123"/>
    </row>
    <row r="3" customFormat="false" ht="18.75" hidden="false" customHeight="false" outlineLevel="0" collapsed="false">
      <c r="A3" s="90" t="s">
        <v>99</v>
      </c>
      <c r="B3" s="90"/>
      <c r="C3" s="90"/>
      <c r="D3" s="90"/>
      <c r="E3" s="90"/>
      <c r="F3" s="90"/>
      <c r="G3" s="90"/>
      <c r="H3" s="123"/>
      <c r="I3" s="123"/>
      <c r="J3" s="123"/>
    </row>
    <row r="4" customFormat="false" ht="18.75" hidden="false" customHeight="false" outlineLevel="0" collapsed="false">
      <c r="A4" s="124"/>
      <c r="B4" s="124"/>
      <c r="C4" s="124"/>
      <c r="D4" s="124"/>
      <c r="E4" s="124"/>
      <c r="F4" s="125" t="s">
        <v>100</v>
      </c>
      <c r="G4" s="124"/>
      <c r="H4" s="123"/>
      <c r="I4" s="123"/>
      <c r="J4" s="123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3"/>
      <c r="I5" s="123"/>
      <c r="J5" s="123"/>
    </row>
    <row r="6" customFormat="false" ht="18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3"/>
      <c r="I6" s="123"/>
      <c r="J6" s="123"/>
    </row>
    <row r="7" customFormat="false" ht="18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3"/>
      <c r="I7" s="123"/>
      <c r="J7" s="123"/>
    </row>
    <row r="8" s="56" customFormat="true" ht="18.75" hidden="false" customHeight="false" outlineLevel="0" collapsed="false">
      <c r="A8" s="56" t="s">
        <v>87</v>
      </c>
      <c r="G8" s="57"/>
    </row>
    <row r="9" s="56" customFormat="true" ht="18.75" hidden="false" customHeight="false" outlineLevel="0" collapsed="false">
      <c r="G9" s="57"/>
    </row>
    <row r="10" s="53" customFormat="true" ht="18.75" hidden="false" customHeight="false" outlineLevel="0" collapsed="false">
      <c r="A10" s="106" t="s">
        <v>101</v>
      </c>
      <c r="B10" s="126"/>
      <c r="C10" s="67"/>
      <c r="D10" s="61"/>
      <c r="E10" s="61"/>
      <c r="F10" s="61"/>
      <c r="G10" s="62" t="n">
        <v>179682</v>
      </c>
      <c r="H10" s="58"/>
      <c r="I10" s="58"/>
      <c r="J10" s="58"/>
    </row>
    <row r="11" s="53" customFormat="true" ht="18.75" hidden="false" customHeight="false" outlineLevel="0" collapsed="false">
      <c r="A11" s="64"/>
      <c r="B11" s="77"/>
      <c r="C11" s="77"/>
      <c r="D11" s="58"/>
      <c r="E11" s="58"/>
      <c r="F11" s="58"/>
      <c r="G11" s="59"/>
      <c r="H11" s="58"/>
      <c r="I11" s="58"/>
      <c r="J11" s="58"/>
    </row>
    <row r="12" s="56" customFormat="true" ht="18.75" hidden="false" customHeight="false" outlineLevel="0" collapsed="false">
      <c r="A12" s="56" t="s">
        <v>92</v>
      </c>
      <c r="G12" s="57"/>
      <c r="H12" s="73"/>
      <c r="I12" s="73"/>
      <c r="J12" s="73"/>
    </row>
    <row r="13" s="56" customFormat="true" ht="18.75" hidden="false" customHeight="false" outlineLevel="0" collapsed="false">
      <c r="B13" s="73"/>
      <c r="C13" s="73"/>
      <c r="D13" s="73"/>
      <c r="E13" s="73"/>
      <c r="F13" s="73"/>
      <c r="G13" s="74"/>
      <c r="H13" s="73"/>
      <c r="I13" s="73"/>
      <c r="J13" s="73"/>
    </row>
    <row r="14" s="6" customFormat="true" ht="18.75" hidden="false" customHeight="false" outlineLevel="0" collapsed="false">
      <c r="A14" s="106" t="s">
        <v>62</v>
      </c>
      <c r="B14" s="61"/>
      <c r="C14" s="106"/>
      <c r="D14" s="106"/>
      <c r="E14" s="106"/>
      <c r="F14" s="106"/>
      <c r="G14" s="107" t="n">
        <v>179682</v>
      </c>
      <c r="H14" s="12"/>
      <c r="I14" s="12"/>
      <c r="J14" s="12"/>
      <c r="K14" s="5"/>
    </row>
    <row r="15" s="56" customFormat="true" ht="18.75" hidden="false" customHeight="false" outlineLevel="0" collapsed="false">
      <c r="G15" s="57"/>
    </row>
    <row r="16" s="56" customFormat="true" ht="18.75" hidden="false" customHeight="false" outlineLevel="0" collapsed="false">
      <c r="G16" s="57"/>
    </row>
    <row r="17" s="56" customFormat="true" ht="18.75" hidden="false" customHeight="false" outlineLevel="0" collapsed="false">
      <c r="G17" s="57"/>
    </row>
    <row r="18" s="103" customFormat="true" ht="18.75" hidden="false" customHeight="false" outlineLevel="0" collapsed="false">
      <c r="A18" s="6" t="s">
        <v>112</v>
      </c>
      <c r="B18" s="46"/>
      <c r="C18" s="45"/>
      <c r="D18" s="45"/>
      <c r="E18" s="45"/>
      <c r="F18" s="45"/>
      <c r="G18" s="133"/>
      <c r="H18" s="80"/>
      <c r="I18" s="101"/>
    </row>
    <row r="19" s="103" customFormat="true" ht="18.75" hidden="false" customHeight="false" outlineLevel="0" collapsed="false">
      <c r="A19" s="6"/>
      <c r="B19" s="46"/>
      <c r="C19" s="45"/>
      <c r="D19" s="45"/>
      <c r="E19" s="45"/>
      <c r="F19" s="45"/>
      <c r="G19" s="133"/>
    </row>
    <row r="20" s="103" customFormat="true" ht="18.75" hidden="false" customHeight="false" outlineLevel="0" collapsed="false">
      <c r="A20" s="6"/>
      <c r="B20" s="46"/>
      <c r="C20" s="45"/>
      <c r="D20" s="45"/>
      <c r="E20" s="45"/>
      <c r="F20" s="48" t="s">
        <v>38</v>
      </c>
      <c r="G20" s="134"/>
      <c r="H20" s="49"/>
      <c r="I20" s="49"/>
    </row>
    <row r="21" s="53" customFormat="true" ht="18.75" hidden="false" customHeight="false" outlineLevel="0" collapsed="false">
      <c r="F21" s="48" t="s">
        <v>39</v>
      </c>
      <c r="G21" s="135"/>
      <c r="H21" s="48"/>
      <c r="I21" s="48"/>
    </row>
    <row r="22" s="53" customFormat="true" ht="18.75" hidden="false" customHeight="false" outlineLevel="0" collapsed="false">
      <c r="G22" s="54"/>
    </row>
    <row r="23" s="53" customFormat="true" ht="18.75" hidden="false" customHeight="false" outlineLevel="0" collapsed="false">
      <c r="G23" s="54"/>
    </row>
    <row r="24" s="53" customFormat="true" ht="18.75" hidden="false" customHeight="false" outlineLevel="0" collapsed="false">
      <c r="G24" s="54"/>
    </row>
    <row r="25" s="53" customFormat="true" ht="18.75" hidden="false" customHeight="false" outlineLevel="0" collapsed="false">
      <c r="G25" s="54"/>
    </row>
    <row r="26" s="53" customFormat="true" ht="18.75" hidden="false" customHeight="false" outlineLevel="0" collapsed="false">
      <c r="G26" s="54"/>
    </row>
    <row r="27" s="53" customFormat="true" ht="18.75" hidden="false" customHeight="false" outlineLevel="0" collapsed="false">
      <c r="G27" s="54"/>
    </row>
    <row r="28" s="53" customFormat="true" ht="18.75" hidden="false" customHeight="false" outlineLevel="0" collapsed="false">
      <c r="G28" s="54"/>
    </row>
    <row r="29" s="53" customFormat="true" ht="18.75" hidden="false" customHeight="false" outlineLevel="0" collapsed="false">
      <c r="G29" s="54"/>
    </row>
    <row r="30" s="53" customFormat="true" ht="18.75" hidden="false" customHeight="false" outlineLevel="0" collapsed="false">
      <c r="G30" s="54"/>
    </row>
    <row r="31" s="53" customFormat="true" ht="18.75" hidden="false" customHeight="false" outlineLevel="0" collapsed="false">
      <c r="G31" s="54"/>
    </row>
    <row r="32" s="53" customFormat="true" ht="18.75" hidden="false" customHeight="false" outlineLevel="0" collapsed="false">
      <c r="G32" s="54"/>
    </row>
    <row r="33" s="53" customFormat="true" ht="18.75" hidden="false" customHeight="false" outlineLevel="0" collapsed="false">
      <c r="G33" s="54"/>
    </row>
    <row r="34" s="53" customFormat="true" ht="18.75" hidden="false" customHeight="false" outlineLevel="0" collapsed="false">
      <c r="G34" s="54"/>
    </row>
    <row r="35" s="53" customFormat="true" ht="18.75" hidden="false" customHeight="false" outlineLevel="0" collapsed="false">
      <c r="G35" s="54"/>
    </row>
    <row r="36" s="53" customFormat="true" ht="18.75" hidden="false" customHeight="false" outlineLevel="0" collapsed="false">
      <c r="G36" s="54"/>
    </row>
    <row r="37" s="53" customFormat="true" ht="18.75" hidden="false" customHeight="false" outlineLevel="0" collapsed="false">
      <c r="G37" s="54"/>
    </row>
    <row r="38" s="53" customFormat="true" ht="18.75" hidden="false" customHeight="false" outlineLevel="0" collapsed="false">
      <c r="G38" s="54"/>
    </row>
    <row r="39" s="53" customFormat="true" ht="18.75" hidden="false" customHeight="false" outlineLevel="0" collapsed="false">
      <c r="G39" s="54"/>
    </row>
    <row r="40" s="53" customFormat="true" ht="18.75" hidden="false" customHeight="false" outlineLevel="0" collapsed="false">
      <c r="G40" s="54"/>
    </row>
    <row r="41" s="53" customFormat="true" ht="18.75" hidden="false" customHeight="false" outlineLevel="0" collapsed="false">
      <c r="G41" s="54"/>
    </row>
    <row r="42" s="53" customFormat="true" ht="18.75" hidden="false" customHeight="false" outlineLevel="0" collapsed="false">
      <c r="G42" s="54"/>
    </row>
    <row r="43" s="53" customFormat="true" ht="18.75" hidden="false" customHeight="false" outlineLevel="0" collapsed="false">
      <c r="G43" s="54"/>
    </row>
    <row r="44" s="53" customFormat="true" ht="18.75" hidden="false" customHeight="false" outlineLevel="0" collapsed="false">
      <c r="G44" s="54"/>
    </row>
    <row r="45" s="53" customFormat="true" ht="18.75" hidden="false" customHeight="false" outlineLevel="0" collapsed="false">
      <c r="G45" s="54"/>
    </row>
    <row r="46" s="53" customFormat="true" ht="18.75" hidden="false" customHeight="false" outlineLevel="0" collapsed="false">
      <c r="G46" s="54"/>
    </row>
    <row r="47" s="53" customFormat="true" ht="18.75" hidden="false" customHeight="false" outlineLevel="0" collapsed="false">
      <c r="G47" s="54"/>
    </row>
    <row r="48" s="53" customFormat="true" ht="18.75" hidden="false" customHeight="false" outlineLevel="0" collapsed="false">
      <c r="G48" s="54"/>
    </row>
    <row r="49" s="53" customFormat="true" ht="18.75" hidden="false" customHeight="false" outlineLevel="0" collapsed="false">
      <c r="G49" s="54"/>
    </row>
    <row r="50" s="53" customFormat="true" ht="18.75" hidden="false" customHeight="false" outlineLevel="0" collapsed="false">
      <c r="G50" s="54"/>
    </row>
    <row r="51" s="53" customFormat="true" ht="18.75" hidden="false" customHeight="false" outlineLevel="0" collapsed="false">
      <c r="G51" s="54"/>
    </row>
    <row r="52" s="53" customFormat="true" ht="18.75" hidden="false" customHeight="false" outlineLevel="0" collapsed="false">
      <c r="G52" s="54"/>
    </row>
    <row r="53" s="53" customFormat="true" ht="18.75" hidden="false" customHeight="false" outlineLevel="0" collapsed="false">
      <c r="G53" s="54"/>
    </row>
    <row r="54" s="53" customFormat="true" ht="18.75" hidden="false" customHeight="false" outlineLevel="0" collapsed="false">
      <c r="G54" s="54"/>
    </row>
    <row r="55" s="53" customFormat="true" ht="18.75" hidden="false" customHeight="false" outlineLevel="0" collapsed="false">
      <c r="G55" s="54"/>
    </row>
    <row r="56" s="53" customFormat="true" ht="18.75" hidden="false" customHeight="false" outlineLevel="0" collapsed="false">
      <c r="G56" s="54"/>
    </row>
    <row r="57" s="53" customFormat="true" ht="18.75" hidden="false" customHeight="false" outlineLevel="0" collapsed="false">
      <c r="G57" s="54"/>
    </row>
    <row r="58" s="53" customFormat="true" ht="18.75" hidden="false" customHeight="false" outlineLevel="0" collapsed="false">
      <c r="G58" s="54"/>
    </row>
    <row r="59" s="53" customFormat="true" ht="18.75" hidden="false" customHeight="false" outlineLevel="0" collapsed="false">
      <c r="G59" s="54"/>
    </row>
    <row r="60" s="53" customFormat="true" ht="18.75" hidden="false" customHeight="false" outlineLevel="0" collapsed="false">
      <c r="G60" s="54"/>
    </row>
    <row r="61" s="53" customFormat="true" ht="18.75" hidden="false" customHeight="false" outlineLevel="0" collapsed="false">
      <c r="G61" s="54"/>
    </row>
    <row r="62" s="53" customFormat="true" ht="18.75" hidden="false" customHeight="false" outlineLevel="0" collapsed="false">
      <c r="G62" s="54"/>
    </row>
    <row r="63" s="53" customFormat="true" ht="18.75" hidden="false" customHeight="false" outlineLevel="0" collapsed="false">
      <c r="G63" s="54"/>
    </row>
    <row r="64" s="53" customFormat="true" ht="18.75" hidden="false" customHeight="false" outlineLevel="0" collapsed="false">
      <c r="G64" s="54"/>
    </row>
    <row r="65" s="53" customFormat="true" ht="18.75" hidden="false" customHeight="false" outlineLevel="0" collapsed="false">
      <c r="G65" s="54"/>
    </row>
    <row r="66" s="53" customFormat="true" ht="18.75" hidden="false" customHeight="false" outlineLevel="0" collapsed="false">
      <c r="G66" s="54"/>
    </row>
    <row r="67" s="53" customFormat="true" ht="18.75" hidden="false" customHeight="false" outlineLevel="0" collapsed="false">
      <c r="G67" s="54"/>
    </row>
    <row r="68" s="53" customFormat="true" ht="18.75" hidden="false" customHeight="false" outlineLevel="0" collapsed="false">
      <c r="G68" s="54"/>
    </row>
    <row r="69" s="53" customFormat="true" ht="18.75" hidden="false" customHeight="false" outlineLevel="0" collapsed="false">
      <c r="G69" s="54"/>
    </row>
    <row r="70" s="53" customFormat="true" ht="18.75" hidden="false" customHeight="false" outlineLevel="0" collapsed="false">
      <c r="G70" s="54"/>
    </row>
    <row r="71" s="53" customFormat="true" ht="18.75" hidden="false" customHeight="false" outlineLevel="0" collapsed="false">
      <c r="G71" s="54"/>
    </row>
    <row r="72" s="53" customFormat="true" ht="18.75" hidden="false" customHeight="false" outlineLevel="0" collapsed="false">
      <c r="G72" s="54"/>
    </row>
    <row r="73" s="53" customFormat="true" ht="18.75" hidden="false" customHeight="false" outlineLevel="0" collapsed="false">
      <c r="G73" s="54"/>
    </row>
    <row r="74" s="53" customFormat="true" ht="18.75" hidden="false" customHeight="false" outlineLevel="0" collapsed="false">
      <c r="G74" s="54"/>
    </row>
    <row r="75" s="53" customFormat="true" ht="18.75" hidden="false" customHeight="false" outlineLevel="0" collapsed="false">
      <c r="G75" s="54"/>
    </row>
    <row r="76" s="53" customFormat="true" ht="18.75" hidden="false" customHeight="false" outlineLevel="0" collapsed="false">
      <c r="G76" s="54"/>
    </row>
    <row r="77" s="53" customFormat="true" ht="18.75" hidden="false" customHeight="false" outlineLevel="0" collapsed="false">
      <c r="G77" s="54"/>
    </row>
    <row r="78" s="53" customFormat="true" ht="18.75" hidden="false" customHeight="false" outlineLevel="0" collapsed="false">
      <c r="G78" s="54"/>
    </row>
    <row r="79" s="53" customFormat="true" ht="18.75" hidden="false" customHeight="false" outlineLevel="0" collapsed="false">
      <c r="G79" s="54"/>
    </row>
    <row r="80" s="53" customFormat="true" ht="18.75" hidden="false" customHeight="false" outlineLevel="0" collapsed="false">
      <c r="G80" s="54"/>
    </row>
    <row r="81" s="53" customFormat="true" ht="18.75" hidden="false" customHeight="false" outlineLevel="0" collapsed="false">
      <c r="G81" s="54"/>
    </row>
    <row r="82" s="53" customFormat="true" ht="18.75" hidden="false" customHeight="false" outlineLevel="0" collapsed="false">
      <c r="G82" s="54"/>
    </row>
    <row r="83" s="53" customFormat="true" ht="18.75" hidden="false" customHeight="false" outlineLevel="0" collapsed="false">
      <c r="G83" s="54"/>
    </row>
    <row r="84" s="53" customFormat="true" ht="18.75" hidden="false" customHeight="false" outlineLevel="0" collapsed="false">
      <c r="G84" s="54"/>
    </row>
    <row r="85" s="53" customFormat="true" ht="18.75" hidden="false" customHeight="false" outlineLevel="0" collapsed="false">
      <c r="G85" s="54"/>
    </row>
    <row r="86" s="53" customFormat="true" ht="18.75" hidden="false" customHeight="false" outlineLevel="0" collapsed="false">
      <c r="G86" s="54"/>
    </row>
    <row r="87" s="53" customFormat="true" ht="18.75" hidden="false" customHeight="false" outlineLevel="0" collapsed="false">
      <c r="G87" s="54"/>
    </row>
    <row r="88" s="53" customFormat="true" ht="18.75" hidden="false" customHeight="false" outlineLevel="0" collapsed="false">
      <c r="G88" s="54"/>
    </row>
    <row r="89" s="53" customFormat="true" ht="18.75" hidden="false" customHeight="false" outlineLevel="0" collapsed="false">
      <c r="G89" s="54"/>
    </row>
    <row r="90" s="53" customFormat="true" ht="18.75" hidden="false" customHeight="false" outlineLevel="0" collapsed="false">
      <c r="G90" s="54"/>
    </row>
    <row r="91" s="53" customFormat="true" ht="18.75" hidden="false" customHeight="false" outlineLevel="0" collapsed="false">
      <c r="G91" s="54"/>
    </row>
    <row r="92" s="53" customFormat="true" ht="18.75" hidden="false" customHeight="false" outlineLevel="0" collapsed="false">
      <c r="G92" s="54"/>
    </row>
    <row r="93" s="53" customFormat="true" ht="18.75" hidden="false" customHeight="false" outlineLevel="0" collapsed="false">
      <c r="G93" s="54"/>
    </row>
    <row r="94" s="53" customFormat="true" ht="18.75" hidden="false" customHeight="false" outlineLevel="0" collapsed="false">
      <c r="G94" s="5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4" style="1" width="5.56"/>
    <col collapsed="false" customWidth="true" hidden="false" outlineLevel="0" max="5" min="5" style="1" width="9.85"/>
    <col collapsed="false" customWidth="true" hidden="false" outlineLevel="0" max="6" min="6" style="95" width="9.14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true" hidden="false" outlineLevel="0" max="10" min="10" style="95" width="8.7"/>
  </cols>
  <sheetData>
    <row r="1" customFormat="false" ht="20.25" hidden="false" customHeight="fals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8.75" hidden="false" customHeight="false" outlineLevel="0" collapsed="false">
      <c r="A2" s="90" t="s">
        <v>6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false" outlineLevel="0" collapsed="false">
      <c r="A3" s="90" t="s">
        <v>102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8.75" hidden="false" customHeight="false" outlineLevel="0" collapsed="false">
      <c r="A4" s="52"/>
      <c r="B4" s="52"/>
      <c r="C4" s="52"/>
      <c r="D4" s="52"/>
      <c r="E4" s="52"/>
      <c r="F4" s="91"/>
      <c r="G4" s="52"/>
      <c r="H4" s="52"/>
      <c r="I4" s="55" t="s">
        <v>41</v>
      </c>
      <c r="J4" s="91"/>
    </row>
    <row r="5" customFormat="false" ht="18.75" hidden="false" customHeight="false" outlineLevel="0" collapsed="false">
      <c r="A5" s="53"/>
      <c r="B5" s="53"/>
      <c r="C5" s="53"/>
      <c r="D5" s="53"/>
      <c r="E5" s="53"/>
      <c r="F5" s="54"/>
      <c r="G5" s="53"/>
      <c r="H5" s="53"/>
      <c r="I5" s="53"/>
      <c r="J5" s="54"/>
    </row>
    <row r="6" customFormat="false" ht="18.75" hidden="true" customHeight="false" outlineLevel="0" collapsed="false">
      <c r="A6" s="56" t="s">
        <v>7</v>
      </c>
      <c r="B6" s="56"/>
      <c r="C6" s="56"/>
      <c r="D6" s="56"/>
      <c r="E6" s="56"/>
      <c r="F6" s="57"/>
      <c r="G6" s="56"/>
      <c r="H6" s="56"/>
      <c r="I6" s="56"/>
      <c r="J6" s="57"/>
    </row>
    <row r="7" customFormat="false" ht="18.75" hidden="true" customHeight="false" outlineLevel="0" collapsed="false">
      <c r="A7" s="53"/>
      <c r="B7" s="53"/>
      <c r="C7" s="53"/>
      <c r="D7" s="53"/>
      <c r="E7" s="53"/>
      <c r="F7" s="54"/>
      <c r="G7" s="53"/>
      <c r="H7" s="53"/>
      <c r="I7" s="53"/>
      <c r="J7" s="54"/>
    </row>
    <row r="8" s="60" customFormat="true" ht="18.75" hidden="true" customHeight="false" outlineLevel="0" collapsed="false">
      <c r="A8" s="58" t="s">
        <v>106</v>
      </c>
      <c r="B8" s="58"/>
      <c r="C8" s="58"/>
      <c r="D8" s="58"/>
      <c r="E8" s="58"/>
      <c r="F8" s="59"/>
      <c r="G8" s="58"/>
      <c r="H8" s="58"/>
      <c r="I8" s="58"/>
      <c r="J8" s="59"/>
    </row>
    <row r="9" s="60" customFormat="true" ht="18.75" hidden="true" customHeight="false" outlineLevel="0" collapsed="false">
      <c r="A9" s="58"/>
      <c r="B9" s="61" t="s">
        <v>107</v>
      </c>
      <c r="C9" s="61"/>
      <c r="D9" s="61"/>
      <c r="E9" s="61"/>
      <c r="F9" s="62"/>
      <c r="G9" s="61"/>
      <c r="H9" s="61"/>
      <c r="I9" s="61"/>
      <c r="J9" s="62" t="n">
        <v>4600</v>
      </c>
      <c r="L9" s="63"/>
    </row>
    <row r="10" customFormat="false" ht="18.75" hidden="true" customHeight="false" outlineLevel="0" collapsed="false">
      <c r="A10" s="53"/>
      <c r="B10" s="53"/>
      <c r="C10" s="53"/>
      <c r="D10" s="53"/>
      <c r="E10" s="53"/>
      <c r="F10" s="54"/>
      <c r="G10" s="53"/>
      <c r="H10" s="53"/>
      <c r="I10" s="53"/>
      <c r="J10" s="54"/>
    </row>
    <row r="11" customFormat="false" ht="18.75" hidden="true" customHeight="false" outlineLevel="0" collapsed="false">
      <c r="A11" s="56" t="s">
        <v>11</v>
      </c>
      <c r="B11" s="56"/>
      <c r="C11" s="56"/>
      <c r="D11" s="56"/>
      <c r="E11" s="56"/>
      <c r="F11" s="57"/>
      <c r="G11" s="56"/>
      <c r="H11" s="56"/>
      <c r="I11" s="56"/>
      <c r="J11" s="57"/>
    </row>
    <row r="12" customFormat="false" ht="18.75" hidden="true" customHeight="false" outlineLevel="0" collapsed="false">
      <c r="A12" s="58"/>
      <c r="B12" s="58"/>
      <c r="C12" s="58"/>
      <c r="D12" s="53"/>
      <c r="E12" s="53"/>
      <c r="F12" s="54"/>
      <c r="G12" s="53"/>
      <c r="H12" s="53"/>
      <c r="I12" s="53"/>
      <c r="J12" s="54"/>
    </row>
    <row r="13" customFormat="false" ht="18.75" hidden="true" customHeight="false" outlineLevel="0" collapsed="false">
      <c r="A13" s="127" t="s">
        <v>108</v>
      </c>
      <c r="B13" s="127"/>
      <c r="C13" s="127"/>
      <c r="D13" s="61"/>
      <c r="E13" s="61"/>
      <c r="F13" s="62"/>
      <c r="G13" s="61"/>
      <c r="H13" s="61"/>
      <c r="I13" s="61"/>
      <c r="J13" s="62" t="n">
        <v>4600</v>
      </c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4"/>
      <c r="G14" s="53"/>
      <c r="H14" s="53"/>
      <c r="I14" s="53"/>
      <c r="J14" s="54"/>
    </row>
    <row r="15" customFormat="false" ht="18.75" hidden="false" customHeight="fals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4"/>
    </row>
    <row r="16" customFormat="false" ht="18.75" hidden="false" customHeight="false" outlineLevel="0" collapsed="false">
      <c r="A16" s="56" t="s">
        <v>14</v>
      </c>
      <c r="B16" s="56"/>
      <c r="C16" s="56"/>
      <c r="D16" s="56"/>
      <c r="E16" s="56"/>
      <c r="F16" s="57"/>
      <c r="G16" s="56"/>
      <c r="H16" s="56"/>
      <c r="I16" s="56"/>
      <c r="J16" s="57"/>
    </row>
    <row r="17" customFormat="false" ht="19.5" hidden="false" customHeight="false" outlineLevel="0" collapsed="false">
      <c r="A17" s="82" t="s">
        <v>15</v>
      </c>
      <c r="B17" s="82"/>
      <c r="C17" s="82"/>
      <c r="D17" s="82"/>
      <c r="E17" s="82"/>
      <c r="F17" s="83"/>
      <c r="G17" s="82" t="s">
        <v>16</v>
      </c>
      <c r="H17" s="82"/>
      <c r="I17" s="82"/>
      <c r="J17" s="83"/>
    </row>
    <row r="18" customFormat="false" ht="19.5" hidden="false" customHeight="false" outlineLevel="0" collapsed="false">
      <c r="A18" s="84" t="s">
        <v>11</v>
      </c>
      <c r="B18" s="82"/>
      <c r="C18" s="82"/>
      <c r="D18" s="82"/>
      <c r="E18" s="82"/>
      <c r="F18" s="22"/>
      <c r="G18" s="58"/>
      <c r="H18" s="58"/>
      <c r="I18" s="58"/>
      <c r="J18" s="92"/>
    </row>
    <row r="19" customFormat="false" ht="19.5" hidden="true" customHeight="false" outlineLevel="0" collapsed="false">
      <c r="A19" s="58" t="s">
        <v>17</v>
      </c>
      <c r="B19" s="58"/>
      <c r="C19" s="58"/>
      <c r="D19" s="58"/>
      <c r="E19" s="58"/>
      <c r="F19" s="59"/>
      <c r="G19" s="26" t="s">
        <v>18</v>
      </c>
      <c r="H19" s="27"/>
      <c r="I19" s="93"/>
      <c r="J19" s="59"/>
    </row>
    <row r="20" customFormat="false" ht="18.75" hidden="true" customHeight="true" outlineLevel="0" collapsed="false">
      <c r="A20" s="53"/>
      <c r="B20" s="61" t="s">
        <v>19</v>
      </c>
      <c r="C20" s="13"/>
      <c r="D20" s="13"/>
      <c r="E20" s="13"/>
      <c r="F20" s="31" t="n">
        <v>75203</v>
      </c>
      <c r="G20" s="32" t="s">
        <v>20</v>
      </c>
      <c r="H20" s="32"/>
      <c r="I20" s="32"/>
      <c r="J20" s="59" t="n">
        <v>12100</v>
      </c>
      <c r="L20" s="94"/>
    </row>
    <row r="21" customFormat="false" ht="18.75" hidden="true" customHeight="true" outlineLevel="0" collapsed="false">
      <c r="A21" s="53"/>
      <c r="B21" s="88" t="s">
        <v>21</v>
      </c>
      <c r="C21" s="35"/>
      <c r="D21" s="35"/>
      <c r="E21" s="35"/>
      <c r="F21" s="36" t="n">
        <v>20305</v>
      </c>
      <c r="G21" s="32" t="s">
        <v>22</v>
      </c>
      <c r="H21" s="32"/>
      <c r="I21" s="32"/>
      <c r="J21" s="59" t="n">
        <v>3267</v>
      </c>
    </row>
    <row r="22" customFormat="false" ht="16.5" hidden="true" customHeight="true" outlineLevel="0" collapsed="false">
      <c r="A22" s="58" t="s">
        <v>23</v>
      </c>
      <c r="B22" s="58"/>
      <c r="C22" s="58"/>
      <c r="D22" s="58"/>
      <c r="E22" s="58"/>
      <c r="F22" s="58"/>
      <c r="G22" s="37" t="s">
        <v>24</v>
      </c>
      <c r="H22" s="58"/>
      <c r="I22" s="58"/>
      <c r="J22" s="59" t="n">
        <v>96141</v>
      </c>
    </row>
    <row r="23" customFormat="false" ht="16.5" hidden="true" customHeight="true" outlineLevel="0" collapsed="false">
      <c r="A23" s="53"/>
      <c r="B23" s="13" t="s">
        <v>25</v>
      </c>
      <c r="C23" s="61"/>
      <c r="D23" s="61"/>
      <c r="E23" s="61"/>
      <c r="F23" s="31" t="n">
        <v>16000</v>
      </c>
      <c r="G23" s="37"/>
      <c r="H23" s="58"/>
      <c r="I23" s="58"/>
      <c r="J23" s="59"/>
    </row>
    <row r="24" customFormat="false" ht="18.75" hidden="false" customHeight="true" outlineLevel="0" collapsed="false">
      <c r="G24" s="32" t="s">
        <v>103</v>
      </c>
      <c r="H24" s="32"/>
      <c r="I24" s="32"/>
      <c r="J24" s="59"/>
    </row>
    <row r="25" customFormat="false" ht="17.25" hidden="false" customHeight="true" outlineLevel="0" collapsed="false">
      <c r="A25" s="13" t="s">
        <v>72</v>
      </c>
      <c r="B25" s="98"/>
      <c r="C25" s="98"/>
      <c r="D25" s="98"/>
      <c r="E25" s="98"/>
      <c r="F25" s="31" t="n">
        <v>10000</v>
      </c>
      <c r="G25" s="86" t="s">
        <v>104</v>
      </c>
      <c r="H25" s="86"/>
      <c r="I25" s="86"/>
      <c r="J25" s="62" t="n">
        <v>10000</v>
      </c>
    </row>
    <row r="26" s="53" customFormat="true" ht="18.75" hidden="false" customHeight="false" outlineLevel="0" collapsed="false">
      <c r="F26" s="54"/>
      <c r="G26" s="32"/>
      <c r="H26" s="32"/>
      <c r="I26" s="32"/>
      <c r="J26" s="59"/>
    </row>
    <row r="27" s="53" customFormat="true" ht="18.75" hidden="false" customHeight="false" outlineLevel="0" collapsed="false">
      <c r="F27" s="54"/>
      <c r="G27" s="32"/>
      <c r="H27" s="32"/>
      <c r="I27" s="32"/>
      <c r="J27" s="59"/>
    </row>
    <row r="28" customFormat="false" ht="18.75" hidden="false" customHeight="false" outlineLevel="0" collapsed="false">
      <c r="A28" s="6" t="s">
        <v>113</v>
      </c>
      <c r="B28" s="46"/>
      <c r="C28" s="45"/>
      <c r="D28" s="45"/>
      <c r="E28" s="45"/>
      <c r="F28" s="47"/>
      <c r="G28" s="46"/>
      <c r="H28" s="80"/>
      <c r="I28" s="101"/>
    </row>
    <row r="31" customFormat="false" ht="18.75" hidden="false" customHeight="false" outlineLevel="0" collapsed="false">
      <c r="A31" s="6"/>
      <c r="B31" s="46"/>
      <c r="C31" s="45"/>
      <c r="D31" s="45"/>
      <c r="E31" s="45"/>
      <c r="F31" s="47"/>
      <c r="G31" s="48" t="s">
        <v>38</v>
      </c>
      <c r="H31" s="48"/>
      <c r="I31" s="48"/>
      <c r="J31" s="48"/>
    </row>
    <row r="32" customFormat="false" ht="18.75" hidden="false" customHeight="false" outlineLevel="0" collapsed="false">
      <c r="A32" s="6"/>
      <c r="B32" s="46"/>
      <c r="C32" s="45"/>
      <c r="D32" s="45"/>
      <c r="E32" s="45"/>
      <c r="F32" s="47"/>
      <c r="G32" s="46"/>
      <c r="H32" s="48" t="s">
        <v>39</v>
      </c>
      <c r="I32" s="48"/>
    </row>
    <row r="35" customFormat="false" ht="18.75" hidden="false" customHeight="false" outlineLevel="0" collapsed="false">
      <c r="A35" s="53" t="s">
        <v>74</v>
      </c>
      <c r="B35" s="53"/>
      <c r="F35" s="53"/>
      <c r="G35" s="53"/>
      <c r="H35" s="53"/>
      <c r="I35" s="54" t="n">
        <v>904492</v>
      </c>
    </row>
    <row r="36" customFormat="false" ht="18.75" hidden="false" customHeight="false" outlineLevel="0" collapsed="false">
      <c r="A36" s="53" t="s">
        <v>75</v>
      </c>
      <c r="B36" s="53"/>
      <c r="F36" s="53"/>
      <c r="G36" s="53"/>
      <c r="H36" s="53"/>
      <c r="I36" s="54" t="n">
        <v>10000</v>
      </c>
    </row>
    <row r="37" customFormat="false" ht="18.75" hidden="false" customHeight="false" outlineLevel="0" collapsed="false">
      <c r="A37" s="53" t="s">
        <v>76</v>
      </c>
      <c r="F37" s="53"/>
      <c r="G37" s="53"/>
      <c r="H37" s="53"/>
      <c r="I37" s="100" t="n">
        <f aca="false">I35-I36</f>
        <v>894492</v>
      </c>
    </row>
  </sheetData>
  <mergeCells count="9">
    <mergeCell ref="A1:J1"/>
    <mergeCell ref="A2:J2"/>
    <mergeCell ref="A3:J3"/>
    <mergeCell ref="G20:I20"/>
    <mergeCell ref="G21:I21"/>
    <mergeCell ref="G24:I24"/>
    <mergeCell ref="G25:I25"/>
    <mergeCell ref="G31:J31"/>
    <mergeCell ref="H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85"/>
    <col collapsed="false" customWidth="true" hidden="false" outlineLevel="0" max="3" min="3" style="1" width="2.84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95" width="22.85"/>
    <col collapsed="false" customWidth="true" hidden="false" outlineLevel="0" max="7" min="7" style="1" width="11.7"/>
    <col collapsed="false" customWidth="true" hidden="false" outlineLevel="0" max="9" min="9" style="1" width="24.56"/>
    <col collapsed="false" customWidth="true" hidden="false" outlineLevel="0" max="10" min="10" style="95" width="8.7"/>
  </cols>
  <sheetData>
    <row r="1" customFormat="false" ht="20.25" hidden="false" customHeight="false" outlineLevel="0" collapsed="false">
      <c r="A1" s="89" t="s">
        <v>64</v>
      </c>
      <c r="B1" s="89"/>
      <c r="C1" s="89"/>
      <c r="D1" s="89"/>
      <c r="E1" s="89"/>
      <c r="F1" s="89"/>
      <c r="G1" s="89"/>
      <c r="H1" s="122"/>
      <c r="I1" s="122"/>
      <c r="J1" s="122"/>
    </row>
    <row r="2" customFormat="false" ht="18.75" hidden="false" customHeight="false" outlineLevel="0" collapsed="false">
      <c r="A2" s="90" t="s">
        <v>65</v>
      </c>
      <c r="B2" s="90"/>
      <c r="C2" s="90"/>
      <c r="D2" s="90"/>
      <c r="E2" s="90"/>
      <c r="F2" s="90"/>
      <c r="G2" s="90"/>
      <c r="H2" s="123"/>
      <c r="I2" s="123"/>
      <c r="J2" s="123"/>
    </row>
    <row r="3" customFormat="false" ht="18.75" hidden="false" customHeight="false" outlineLevel="0" collapsed="false">
      <c r="A3" s="90" t="s">
        <v>105</v>
      </c>
      <c r="B3" s="90"/>
      <c r="C3" s="90"/>
      <c r="D3" s="90"/>
      <c r="E3" s="90"/>
      <c r="F3" s="90"/>
      <c r="G3" s="90"/>
      <c r="H3" s="123"/>
      <c r="I3" s="123"/>
      <c r="J3" s="123"/>
    </row>
    <row r="4" customFormat="false" ht="18.75" hidden="false" customHeight="false" outlineLevel="0" collapsed="false">
      <c r="A4" s="52"/>
      <c r="B4" s="52"/>
      <c r="C4" s="52"/>
      <c r="D4" s="52"/>
      <c r="E4" s="52"/>
      <c r="F4" s="91"/>
      <c r="G4" s="52"/>
      <c r="H4" s="52"/>
      <c r="I4" s="52"/>
      <c r="J4" s="91"/>
    </row>
    <row r="5" customFormat="false" ht="18.75" hidden="false" customHeight="false" outlineLevel="0" collapsed="false">
      <c r="A5" s="53"/>
      <c r="B5" s="53"/>
      <c r="C5" s="53"/>
      <c r="D5" s="53"/>
      <c r="E5" s="53"/>
      <c r="F5" s="55" t="s">
        <v>41</v>
      </c>
      <c r="G5" s="53"/>
      <c r="H5" s="53"/>
      <c r="J5" s="54"/>
    </row>
    <row r="6" customFormat="false" ht="18.75" hidden="true" customHeight="false" outlineLevel="0" collapsed="false">
      <c r="A6" s="56" t="s">
        <v>7</v>
      </c>
      <c r="B6" s="56"/>
      <c r="C6" s="56"/>
      <c r="D6" s="56"/>
      <c r="E6" s="56"/>
      <c r="F6" s="57"/>
      <c r="G6" s="56"/>
      <c r="H6" s="56"/>
      <c r="I6" s="56"/>
      <c r="J6" s="57"/>
    </row>
    <row r="7" customFormat="false" ht="18.75" hidden="true" customHeight="false" outlineLevel="0" collapsed="false">
      <c r="A7" s="53"/>
      <c r="B7" s="53"/>
      <c r="C7" s="53"/>
      <c r="D7" s="53"/>
      <c r="E7" s="53"/>
      <c r="F7" s="54"/>
      <c r="G7" s="53"/>
      <c r="H7" s="53"/>
      <c r="I7" s="53"/>
      <c r="J7" s="54"/>
    </row>
    <row r="8" s="60" customFormat="true" ht="18.75" hidden="true" customHeight="false" outlineLevel="0" collapsed="false">
      <c r="A8" s="58" t="s">
        <v>106</v>
      </c>
      <c r="B8" s="58"/>
      <c r="C8" s="58"/>
      <c r="D8" s="58"/>
      <c r="E8" s="58"/>
      <c r="F8" s="59"/>
      <c r="G8" s="58"/>
      <c r="H8" s="58"/>
      <c r="I8" s="58"/>
      <c r="J8" s="59"/>
    </row>
    <row r="9" s="60" customFormat="true" ht="18.75" hidden="true" customHeight="false" outlineLevel="0" collapsed="false">
      <c r="A9" s="58"/>
      <c r="B9" s="61" t="s">
        <v>107</v>
      </c>
      <c r="C9" s="61"/>
      <c r="D9" s="61"/>
      <c r="E9" s="61"/>
      <c r="F9" s="62"/>
      <c r="G9" s="61"/>
      <c r="H9" s="61"/>
      <c r="I9" s="61"/>
      <c r="J9" s="62" t="n">
        <v>4600</v>
      </c>
      <c r="L9" s="63"/>
    </row>
    <row r="10" customFormat="false" ht="18.75" hidden="true" customHeight="false" outlineLevel="0" collapsed="false">
      <c r="A10" s="53"/>
      <c r="B10" s="53"/>
      <c r="C10" s="53"/>
      <c r="D10" s="53"/>
      <c r="E10" s="53"/>
      <c r="F10" s="54"/>
      <c r="G10" s="53"/>
      <c r="H10" s="53"/>
      <c r="I10" s="53"/>
      <c r="J10" s="54"/>
    </row>
    <row r="11" customFormat="false" ht="18.75" hidden="true" customHeight="false" outlineLevel="0" collapsed="false">
      <c r="A11" s="56" t="s">
        <v>11</v>
      </c>
      <c r="B11" s="56"/>
      <c r="C11" s="56"/>
      <c r="D11" s="56"/>
      <c r="E11" s="56"/>
      <c r="F11" s="57"/>
      <c r="G11" s="56"/>
      <c r="H11" s="56"/>
      <c r="I11" s="56"/>
      <c r="J11" s="57"/>
    </row>
    <row r="12" customFormat="false" ht="18.75" hidden="true" customHeight="false" outlineLevel="0" collapsed="false">
      <c r="A12" s="58"/>
      <c r="B12" s="58"/>
      <c r="C12" s="58"/>
      <c r="D12" s="53"/>
      <c r="E12" s="53"/>
      <c r="F12" s="54"/>
      <c r="G12" s="53"/>
      <c r="H12" s="53"/>
      <c r="I12" s="53"/>
      <c r="J12" s="54"/>
    </row>
    <row r="13" customFormat="false" ht="18.75" hidden="true" customHeight="false" outlineLevel="0" collapsed="false">
      <c r="A13" s="127" t="s">
        <v>108</v>
      </c>
      <c r="B13" s="127"/>
      <c r="C13" s="127"/>
      <c r="D13" s="61"/>
      <c r="E13" s="61"/>
      <c r="F13" s="62"/>
      <c r="G13" s="61"/>
      <c r="H13" s="61"/>
      <c r="I13" s="61"/>
      <c r="J13" s="62" t="n">
        <v>4600</v>
      </c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4"/>
      <c r="G14" s="53"/>
      <c r="H14" s="53"/>
      <c r="I14" s="53"/>
      <c r="J14" s="54"/>
    </row>
    <row r="15" customFormat="false" ht="18.75" hidden="false" customHeight="false" outlineLevel="0" collapsed="false">
      <c r="A15" s="56" t="s">
        <v>14</v>
      </c>
      <c r="B15" s="56"/>
      <c r="C15" s="56"/>
      <c r="D15" s="56"/>
      <c r="E15" s="56"/>
      <c r="F15" s="57"/>
      <c r="G15" s="56"/>
      <c r="H15" s="56"/>
      <c r="I15" s="56"/>
      <c r="J15" s="57"/>
    </row>
    <row r="16" customFormat="false" ht="19.5" hidden="false" customHeight="false" outlineLevel="0" collapsed="false">
      <c r="A16" s="82" t="s">
        <v>15</v>
      </c>
      <c r="B16" s="82"/>
      <c r="C16" s="82"/>
      <c r="D16" s="82"/>
      <c r="E16" s="82"/>
      <c r="F16" s="82" t="s">
        <v>16</v>
      </c>
      <c r="G16" s="82"/>
      <c r="H16" s="82"/>
      <c r="I16" s="83"/>
      <c r="J16" s="1"/>
    </row>
    <row r="17" customFormat="false" ht="19.5" hidden="false" customHeight="false" outlineLevel="0" collapsed="false">
      <c r="A17" s="84" t="s">
        <v>11</v>
      </c>
      <c r="B17" s="82"/>
      <c r="C17" s="82"/>
      <c r="D17" s="82"/>
      <c r="E17" s="82"/>
      <c r="F17" s="58"/>
      <c r="G17" s="58"/>
      <c r="H17" s="58"/>
      <c r="I17" s="83"/>
      <c r="J17" s="1"/>
    </row>
    <row r="18" customFormat="false" ht="19.5" hidden="false" customHeight="false" outlineLevel="0" collapsed="false">
      <c r="A18" s="58" t="s">
        <v>17</v>
      </c>
      <c r="B18" s="58"/>
      <c r="C18" s="58"/>
      <c r="D18" s="58"/>
      <c r="E18" s="58"/>
      <c r="F18" s="26" t="s">
        <v>18</v>
      </c>
      <c r="G18" s="27"/>
      <c r="H18" s="93"/>
      <c r="I18" s="59"/>
      <c r="J18" s="1"/>
    </row>
    <row r="19" customFormat="false" ht="18.75" hidden="false" customHeight="true" outlineLevel="0" collapsed="false">
      <c r="A19" s="53"/>
      <c r="B19" s="61" t="s">
        <v>19</v>
      </c>
      <c r="C19" s="13"/>
      <c r="D19" s="31" t="n">
        <v>75203</v>
      </c>
      <c r="E19" s="12"/>
      <c r="F19" s="128" t="s">
        <v>20</v>
      </c>
      <c r="G19" s="129" t="n">
        <v>12100</v>
      </c>
      <c r="J19" s="1"/>
      <c r="L19" s="94"/>
    </row>
    <row r="20" customFormat="false" ht="39" hidden="false" customHeight="true" outlineLevel="0" collapsed="false">
      <c r="A20" s="53"/>
      <c r="B20" s="88" t="s">
        <v>21</v>
      </c>
      <c r="C20" s="35"/>
      <c r="D20" s="36" t="n">
        <v>20305</v>
      </c>
      <c r="E20" s="12"/>
      <c r="F20" s="130" t="s">
        <v>22</v>
      </c>
      <c r="G20" s="131" t="n">
        <v>3267</v>
      </c>
      <c r="J20" s="1"/>
    </row>
    <row r="21" customFormat="false" ht="36.75" hidden="false" customHeight="true" outlineLevel="0" collapsed="false">
      <c r="A21" s="58" t="s">
        <v>23</v>
      </c>
      <c r="B21" s="58"/>
      <c r="C21" s="58"/>
      <c r="D21" s="58"/>
      <c r="E21" s="58"/>
      <c r="F21" s="130" t="s">
        <v>109</v>
      </c>
      <c r="G21" s="129" t="n">
        <v>96141</v>
      </c>
      <c r="J21" s="1"/>
    </row>
    <row r="22" customFormat="false" ht="18.75" hidden="false" customHeight="true" outlineLevel="0" collapsed="false">
      <c r="A22" s="58"/>
      <c r="B22" s="85" t="s">
        <v>25</v>
      </c>
      <c r="C22" s="61"/>
      <c r="D22" s="31" t="n">
        <v>16000</v>
      </c>
      <c r="E22" s="58"/>
      <c r="F22" s="1"/>
      <c r="G22" s="37"/>
      <c r="H22" s="58"/>
      <c r="I22" s="58"/>
      <c r="J22" s="132"/>
    </row>
    <row r="23" s="53" customFormat="true" ht="18.75" hidden="false" customHeight="false" outlineLevel="0" collapsed="false">
      <c r="G23" s="54"/>
    </row>
    <row r="24" customFormat="false" ht="15" hidden="false" customHeight="false" outlineLevel="0" collapsed="false">
      <c r="F24" s="1"/>
      <c r="G24" s="95"/>
      <c r="J24" s="1"/>
    </row>
    <row r="25" customFormat="false" ht="18.75" hidden="false" customHeight="false" outlineLevel="0" collapsed="false">
      <c r="A25" s="53" t="s">
        <v>74</v>
      </c>
      <c r="B25" s="53"/>
      <c r="F25" s="53"/>
      <c r="G25" s="54" t="n">
        <v>1000000</v>
      </c>
    </row>
    <row r="26" customFormat="false" ht="18.75" hidden="false" customHeight="false" outlineLevel="0" collapsed="false">
      <c r="A26" s="53" t="s">
        <v>110</v>
      </c>
      <c r="B26" s="53"/>
      <c r="F26" s="53"/>
      <c r="G26" s="54" t="n">
        <v>95508</v>
      </c>
    </row>
    <row r="27" customFormat="false" ht="18.75" hidden="false" customHeight="false" outlineLevel="0" collapsed="false">
      <c r="A27" s="53" t="s">
        <v>76</v>
      </c>
      <c r="F27" s="53"/>
      <c r="G27" s="100" t="n">
        <f aca="false">G25-G26</f>
        <v>904492</v>
      </c>
    </row>
    <row r="28" customFormat="false" ht="18.75" hidden="false" customHeight="false" outlineLevel="0" collapsed="false">
      <c r="A28" s="53"/>
      <c r="F28" s="53"/>
      <c r="G28" s="100"/>
    </row>
    <row r="29" customFormat="false" ht="18.75" hidden="false" customHeight="false" outlineLevel="0" collapsed="false">
      <c r="A29" s="53"/>
      <c r="F29" s="53"/>
      <c r="G29" s="100"/>
    </row>
    <row r="30" customFormat="false" ht="18.75" hidden="false" customHeight="false" outlineLevel="0" collapsed="false">
      <c r="A30" s="6" t="s">
        <v>114</v>
      </c>
      <c r="B30" s="46"/>
      <c r="C30" s="45"/>
      <c r="D30" s="45"/>
      <c r="E30" s="45"/>
      <c r="F30" s="47"/>
      <c r="G30" s="46"/>
      <c r="H30" s="80"/>
      <c r="I30" s="101"/>
    </row>
    <row r="33" customFormat="false" ht="18.75" hidden="false" customHeight="false" outlineLevel="0" collapsed="false">
      <c r="E33" s="48" t="s">
        <v>38</v>
      </c>
      <c r="F33" s="48"/>
      <c r="G33" s="48"/>
      <c r="H33" s="48"/>
    </row>
    <row r="34" customFormat="false" ht="18.75" hidden="false" customHeight="false" outlineLevel="0" collapsed="false">
      <c r="E34" s="46"/>
      <c r="F34" s="48" t="s">
        <v>39</v>
      </c>
      <c r="G34" s="48"/>
      <c r="H34" s="95"/>
    </row>
  </sheetData>
  <mergeCells count="5">
    <mergeCell ref="A1:G1"/>
    <mergeCell ref="A2:G2"/>
    <mergeCell ref="A3:G3"/>
    <mergeCell ref="E33:H33"/>
    <mergeCell ref="F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11" min="3" style="1" width="12.14"/>
    <col collapsed="false" customWidth="true" hidden="false" outlineLevel="0" max="14" min="12" style="1" width="12.28"/>
    <col collapsed="false" customWidth="true" hidden="false" outlineLevel="0" max="15" min="15" style="1" width="25.7"/>
    <col collapsed="false" customWidth="true" hidden="false" outlineLevel="0" max="24" min="16" style="1" width="12.14"/>
    <col collapsed="false" customWidth="true" hidden="false" outlineLevel="0" max="27" min="25" style="1" width="12.28"/>
  </cols>
  <sheetData>
    <row r="1" s="137" customFormat="true" ht="15.75" hidden="false" customHeight="false" outlineLevel="0" collapsed="false">
      <c r="A1" s="136" t="s">
        <v>11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</row>
    <row r="2" s="137" customFormat="true" ht="15" hidden="false" customHeight="true" outlineLevel="0" collapsed="false"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</row>
    <row r="3" s="137" customFormat="true" ht="15" hidden="false" customHeight="true" outlineLevel="0" collapsed="false">
      <c r="A3" s="140"/>
      <c r="B3" s="140" t="s">
        <v>116</v>
      </c>
      <c r="C3" s="140" t="s">
        <v>117</v>
      </c>
      <c r="D3" s="140" t="s">
        <v>118</v>
      </c>
      <c r="E3" s="140" t="s">
        <v>119</v>
      </c>
      <c r="F3" s="140" t="s">
        <v>120</v>
      </c>
      <c r="G3" s="140" t="s">
        <v>121</v>
      </c>
      <c r="H3" s="140" t="s">
        <v>122</v>
      </c>
      <c r="I3" s="140" t="s">
        <v>123</v>
      </c>
      <c r="J3" s="140" t="s">
        <v>124</v>
      </c>
      <c r="K3" s="140" t="s">
        <v>125</v>
      </c>
      <c r="L3" s="140" t="s">
        <v>126</v>
      </c>
      <c r="M3" s="140" t="s">
        <v>127</v>
      </c>
      <c r="N3" s="140" t="s">
        <v>128</v>
      </c>
      <c r="O3" s="140" t="s">
        <v>129</v>
      </c>
      <c r="P3" s="140" t="s">
        <v>130</v>
      </c>
      <c r="Q3" s="140" t="s">
        <v>131</v>
      </c>
      <c r="R3" s="140" t="s">
        <v>132</v>
      </c>
      <c r="S3" s="140" t="s">
        <v>133</v>
      </c>
      <c r="T3" s="140" t="s">
        <v>134</v>
      </c>
      <c r="U3" s="140" t="s">
        <v>135</v>
      </c>
      <c r="V3" s="140" t="s">
        <v>136</v>
      </c>
      <c r="W3" s="140" t="s">
        <v>137</v>
      </c>
      <c r="X3" s="140" t="s">
        <v>138</v>
      </c>
      <c r="Y3" s="140" t="s">
        <v>139</v>
      </c>
      <c r="Z3" s="140" t="s">
        <v>140</v>
      </c>
      <c r="AA3" s="140" t="s">
        <v>141</v>
      </c>
    </row>
    <row r="4" s="142" customFormat="true" ht="15.75" hidden="false" customHeight="false" outlineLevel="0" collapsed="false">
      <c r="A4" s="140" t="n">
        <v>1</v>
      </c>
      <c r="B4" s="141" t="s">
        <v>142</v>
      </c>
      <c r="C4" s="141" t="s">
        <v>143</v>
      </c>
      <c r="D4" s="141"/>
      <c r="E4" s="141"/>
      <c r="F4" s="141" t="s">
        <v>144</v>
      </c>
      <c r="G4" s="141"/>
      <c r="H4" s="141"/>
      <c r="I4" s="141" t="s">
        <v>145</v>
      </c>
      <c r="J4" s="141"/>
      <c r="K4" s="141"/>
      <c r="L4" s="141" t="s">
        <v>146</v>
      </c>
      <c r="M4" s="141"/>
      <c r="N4" s="141"/>
      <c r="O4" s="141" t="s">
        <v>142</v>
      </c>
      <c r="P4" s="141" t="s">
        <v>143</v>
      </c>
      <c r="Q4" s="141"/>
      <c r="R4" s="141"/>
      <c r="S4" s="141" t="s">
        <v>144</v>
      </c>
      <c r="T4" s="141"/>
      <c r="U4" s="141"/>
      <c r="V4" s="141" t="s">
        <v>145</v>
      </c>
      <c r="W4" s="141"/>
      <c r="X4" s="141"/>
      <c r="Y4" s="141" t="s">
        <v>146</v>
      </c>
      <c r="Z4" s="141"/>
      <c r="AA4" s="141"/>
    </row>
    <row r="5" s="142" customFormat="true" ht="15.75" hidden="false" customHeight="false" outlineLevel="0" collapsed="false">
      <c r="A5" s="140" t="n">
        <v>2</v>
      </c>
      <c r="B5" s="141"/>
      <c r="C5" s="141" t="s">
        <v>147</v>
      </c>
      <c r="D5" s="141" t="s">
        <v>148</v>
      </c>
      <c r="E5" s="141" t="s">
        <v>149</v>
      </c>
      <c r="F5" s="141" t="s">
        <v>147</v>
      </c>
      <c r="G5" s="141" t="s">
        <v>148</v>
      </c>
      <c r="H5" s="141" t="s">
        <v>149</v>
      </c>
      <c r="I5" s="141" t="s">
        <v>147</v>
      </c>
      <c r="J5" s="141" t="s">
        <v>148</v>
      </c>
      <c r="K5" s="141" t="s">
        <v>149</v>
      </c>
      <c r="L5" s="141" t="s">
        <v>147</v>
      </c>
      <c r="M5" s="141" t="s">
        <v>148</v>
      </c>
      <c r="N5" s="141" t="s">
        <v>149</v>
      </c>
      <c r="O5" s="141"/>
      <c r="P5" s="141" t="s">
        <v>147</v>
      </c>
      <c r="Q5" s="141" t="s">
        <v>148</v>
      </c>
      <c r="R5" s="141" t="s">
        <v>149</v>
      </c>
      <c r="S5" s="141" t="s">
        <v>147</v>
      </c>
      <c r="T5" s="141" t="s">
        <v>148</v>
      </c>
      <c r="U5" s="141" t="s">
        <v>149</v>
      </c>
      <c r="V5" s="141" t="s">
        <v>147</v>
      </c>
      <c r="W5" s="141" t="s">
        <v>148</v>
      </c>
      <c r="X5" s="141" t="s">
        <v>149</v>
      </c>
      <c r="Y5" s="141" t="s">
        <v>147</v>
      </c>
      <c r="Z5" s="141" t="s">
        <v>148</v>
      </c>
      <c r="AA5" s="141" t="s">
        <v>149</v>
      </c>
    </row>
    <row r="6" s="144" customFormat="true" ht="16.5" hidden="false" customHeight="true" outlineLevel="0" collapsed="false">
      <c r="A6" s="140" t="n">
        <v>3</v>
      </c>
      <c r="B6" s="143" t="s">
        <v>150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 t="s">
        <v>151</v>
      </c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</row>
    <row r="7" s="142" customFormat="true" ht="47.25" hidden="false" customHeight="false" outlineLevel="0" collapsed="false">
      <c r="A7" s="140" t="n">
        <v>4</v>
      </c>
      <c r="B7" s="145" t="s">
        <v>152</v>
      </c>
      <c r="C7" s="146" t="n">
        <f aca="false">Bevételek!C93</f>
        <v>0</v>
      </c>
      <c r="D7" s="146" t="n">
        <f aca="false">Bevételek!D93</f>
        <v>0</v>
      </c>
      <c r="E7" s="146" t="n">
        <f aca="false">Bevételek!E93</f>
        <v>0</v>
      </c>
      <c r="F7" s="146" t="n">
        <f aca="false">Bevételek!C94</f>
        <v>8888524</v>
      </c>
      <c r="G7" s="146" t="n">
        <f aca="false">Bevételek!D94</f>
        <v>10781624</v>
      </c>
      <c r="H7" s="146" t="n">
        <f aca="false">Bevételek!E94</f>
        <v>10781624</v>
      </c>
      <c r="I7" s="146" t="n">
        <f aca="false">Bevételek!C95</f>
        <v>0</v>
      </c>
      <c r="J7" s="146" t="n">
        <f aca="false">Bevételek!D95</f>
        <v>0</v>
      </c>
      <c r="K7" s="146" t="n">
        <f aca="false">Bevételek!E95</f>
        <v>0</v>
      </c>
      <c r="L7" s="146" t="n">
        <f aca="false">C7+F7+I7</f>
        <v>8888524</v>
      </c>
      <c r="M7" s="146" t="n">
        <f aca="false">D7+G7+J7</f>
        <v>10781624</v>
      </c>
      <c r="N7" s="146" t="n">
        <f aca="false">E7+H7+K7</f>
        <v>10781624</v>
      </c>
      <c r="O7" s="147" t="s">
        <v>153</v>
      </c>
      <c r="P7" s="146" t="n">
        <f aca="false">Kiadás!C8</f>
        <v>0</v>
      </c>
      <c r="Q7" s="146" t="n">
        <f aca="false">Kiadás!D8</f>
        <v>0</v>
      </c>
      <c r="R7" s="146" t="n">
        <f aca="false">Kiadás!E8</f>
        <v>0</v>
      </c>
      <c r="S7" s="146" t="n">
        <f aca="false">Kiadás!C9</f>
        <v>5481017</v>
      </c>
      <c r="T7" s="146" t="n">
        <f aca="false">Kiadás!D9</f>
        <v>6278409</v>
      </c>
      <c r="U7" s="146" t="n">
        <f aca="false">Kiadás!E9</f>
        <v>6278409</v>
      </c>
      <c r="V7" s="146" t="n">
        <f aca="false">Kiadás!C10</f>
        <v>410000</v>
      </c>
      <c r="W7" s="146" t="n">
        <f aca="false">Kiadás!D10</f>
        <v>410000</v>
      </c>
      <c r="X7" s="146" t="n">
        <f aca="false">Kiadás!E10</f>
        <v>410000</v>
      </c>
      <c r="Y7" s="146" t="n">
        <f aca="false">P7+S7+V7</f>
        <v>5891017</v>
      </c>
      <c r="Z7" s="146" t="n">
        <f aca="false">Q7+T7+W7</f>
        <v>6688409</v>
      </c>
      <c r="AA7" s="146" t="n">
        <f aca="false">R7+U7+X7</f>
        <v>6688409</v>
      </c>
    </row>
    <row r="8" s="142" customFormat="true" ht="45" hidden="false" customHeight="false" outlineLevel="0" collapsed="false">
      <c r="A8" s="140" t="n">
        <v>5</v>
      </c>
      <c r="B8" s="145" t="s">
        <v>154</v>
      </c>
      <c r="C8" s="146" t="n">
        <f aca="false">Bevételek!C153</f>
        <v>0</v>
      </c>
      <c r="D8" s="146" t="n">
        <f aca="false">Bevételek!D153</f>
        <v>0</v>
      </c>
      <c r="E8" s="146" t="n">
        <f aca="false">Bevételek!E153</f>
        <v>0</v>
      </c>
      <c r="F8" s="146" t="n">
        <f aca="false">Bevételek!C154</f>
        <v>798000</v>
      </c>
      <c r="G8" s="146" t="n">
        <f aca="false">Bevételek!D154</f>
        <v>798000</v>
      </c>
      <c r="H8" s="146" t="n">
        <f aca="false">Bevételek!E154</f>
        <v>798000</v>
      </c>
      <c r="I8" s="146" t="n">
        <f aca="false">Bevételek!C155</f>
        <v>3400000</v>
      </c>
      <c r="J8" s="146" t="n">
        <f aca="false">Bevételek!D155</f>
        <v>3400000</v>
      </c>
      <c r="K8" s="146" t="n">
        <f aca="false">Bevételek!E155</f>
        <v>3400000</v>
      </c>
      <c r="L8" s="146" t="n">
        <f aca="false">C8+F8+I8</f>
        <v>4198000</v>
      </c>
      <c r="M8" s="146" t="n">
        <f aca="false">D8+G8+J8</f>
        <v>4198000</v>
      </c>
      <c r="N8" s="146" t="n">
        <f aca="false">E8+H8+K8</f>
        <v>4198000</v>
      </c>
      <c r="O8" s="147" t="s">
        <v>155</v>
      </c>
      <c r="P8" s="146" t="n">
        <f aca="false">Kiadás!C12</f>
        <v>0</v>
      </c>
      <c r="Q8" s="146" t="n">
        <f aca="false">Kiadás!D12</f>
        <v>0</v>
      </c>
      <c r="R8" s="146" t="n">
        <f aca="false">Kiadás!E12</f>
        <v>0</v>
      </c>
      <c r="S8" s="146" t="n">
        <f aca="false">Kiadás!C13</f>
        <v>1195352</v>
      </c>
      <c r="T8" s="146" t="n">
        <f aca="false">Kiadás!D13</f>
        <v>1303000</v>
      </c>
      <c r="U8" s="146" t="n">
        <f aca="false">Kiadás!E13</f>
        <v>1303000</v>
      </c>
      <c r="V8" s="146" t="n">
        <f aca="false">Kiadás!C14</f>
        <v>122785</v>
      </c>
      <c r="W8" s="146" t="n">
        <f aca="false">Kiadás!D14</f>
        <v>122785</v>
      </c>
      <c r="X8" s="146" t="n">
        <f aca="false">Kiadás!E14</f>
        <v>122785</v>
      </c>
      <c r="Y8" s="146" t="n">
        <f aca="false">P8+S8+V8</f>
        <v>1318137</v>
      </c>
      <c r="Z8" s="146" t="n">
        <f aca="false">Q8+T8+W8</f>
        <v>1425785</v>
      </c>
      <c r="AA8" s="146" t="n">
        <f aca="false">R8+U8+X8</f>
        <v>1425785</v>
      </c>
    </row>
    <row r="9" s="142" customFormat="true" ht="15.75" hidden="false" customHeight="false" outlineLevel="0" collapsed="false">
      <c r="A9" s="140" t="n">
        <v>6</v>
      </c>
      <c r="B9" s="145" t="s">
        <v>150</v>
      </c>
      <c r="C9" s="146" t="n">
        <f aca="false">Bevételek!C210</f>
        <v>0</v>
      </c>
      <c r="D9" s="146" t="n">
        <f aca="false">Bevételek!D210</f>
        <v>0</v>
      </c>
      <c r="E9" s="146" t="n">
        <f aca="false">Bevételek!E210</f>
        <v>0</v>
      </c>
      <c r="F9" s="146" t="n">
        <f aca="false">Bevételek!C211</f>
        <v>744460</v>
      </c>
      <c r="G9" s="146" t="n">
        <f aca="false">Bevételek!D211</f>
        <v>756460</v>
      </c>
      <c r="H9" s="146" t="n">
        <f aca="false">Bevételek!E211</f>
        <v>756460</v>
      </c>
      <c r="I9" s="146" t="n">
        <f aca="false">Bevételek!C212</f>
        <v>0</v>
      </c>
      <c r="J9" s="146" t="n">
        <f aca="false">Bevételek!D212</f>
        <v>0</v>
      </c>
      <c r="K9" s="146" t="n">
        <f aca="false">Bevételek!E212</f>
        <v>0</v>
      </c>
      <c r="L9" s="146" t="n">
        <f aca="false">C9+F9+I9</f>
        <v>744460</v>
      </c>
      <c r="M9" s="146" t="n">
        <f aca="false">D9+G9+J9</f>
        <v>756460</v>
      </c>
      <c r="N9" s="146" t="n">
        <f aca="false">E9+H9+K9</f>
        <v>756460</v>
      </c>
      <c r="O9" s="147" t="s">
        <v>156</v>
      </c>
      <c r="P9" s="146" t="n">
        <f aca="false">Kiadás!C16</f>
        <v>0</v>
      </c>
      <c r="Q9" s="146" t="n">
        <f aca="false">Kiadás!D16</f>
        <v>0</v>
      </c>
      <c r="R9" s="146" t="n">
        <f aca="false">Kiadás!E16</f>
        <v>0</v>
      </c>
      <c r="S9" s="146" t="n">
        <f aca="false">Kiadás!C17</f>
        <v>7028882</v>
      </c>
      <c r="T9" s="146" t="n">
        <f aca="false">Kiadás!D17</f>
        <v>7208674</v>
      </c>
      <c r="U9" s="146" t="n">
        <f aca="false">Kiadás!E17</f>
        <v>7183674</v>
      </c>
      <c r="V9" s="146" t="n">
        <f aca="false">Kiadás!C18</f>
        <v>0</v>
      </c>
      <c r="W9" s="146" t="n">
        <f aca="false">Kiadás!D18</f>
        <v>0</v>
      </c>
      <c r="X9" s="146" t="n">
        <f aca="false">Kiadás!E18</f>
        <v>0</v>
      </c>
      <c r="Y9" s="146" t="n">
        <f aca="false">P9+S9+V9</f>
        <v>7028882</v>
      </c>
      <c r="Z9" s="146" t="n">
        <f aca="false">Q9+T9+W9</f>
        <v>7208674</v>
      </c>
      <c r="AA9" s="146" t="n">
        <f aca="false">R9+U9+X9</f>
        <v>7183674</v>
      </c>
    </row>
    <row r="10" s="142" customFormat="true" ht="15.75" hidden="false" customHeight="true" outlineLevel="0" collapsed="false">
      <c r="A10" s="140" t="n">
        <v>7</v>
      </c>
      <c r="B10" s="145" t="s">
        <v>157</v>
      </c>
      <c r="C10" s="148" t="n">
        <f aca="false">Bevételek!C244</f>
        <v>0</v>
      </c>
      <c r="D10" s="148" t="n">
        <f aca="false">Bevételek!D244</f>
        <v>0</v>
      </c>
      <c r="E10" s="148" t="n">
        <f aca="false">Bevételek!E244</f>
        <v>0</v>
      </c>
      <c r="F10" s="148" t="n">
        <f aca="false">Bevételek!C245</f>
        <v>141700</v>
      </c>
      <c r="G10" s="148" t="n">
        <f aca="false">Bevételek!D245</f>
        <v>141700</v>
      </c>
      <c r="H10" s="148" t="n">
        <f aca="false">Bevételek!E245</f>
        <v>141700</v>
      </c>
      <c r="I10" s="148" t="n">
        <f aca="false">Bevételek!C246</f>
        <v>0</v>
      </c>
      <c r="J10" s="148" t="n">
        <f aca="false">Bevételek!D246</f>
        <v>0</v>
      </c>
      <c r="K10" s="148" t="n">
        <f aca="false">Bevételek!E246</f>
        <v>0</v>
      </c>
      <c r="L10" s="148" t="n">
        <f aca="false">C10+F10+I10</f>
        <v>141700</v>
      </c>
      <c r="M10" s="148" t="n">
        <f aca="false">D10+G10+J10</f>
        <v>141700</v>
      </c>
      <c r="N10" s="148" t="n">
        <f aca="false">E10+H10+K10</f>
        <v>141700</v>
      </c>
      <c r="O10" s="147" t="s">
        <v>158</v>
      </c>
      <c r="P10" s="146" t="n">
        <f aca="false">Kiadás!C61</f>
        <v>0</v>
      </c>
      <c r="Q10" s="146" t="n">
        <f aca="false">Kiadás!D61</f>
        <v>0</v>
      </c>
      <c r="R10" s="146" t="n">
        <f aca="false">Kiadás!E61</f>
        <v>0</v>
      </c>
      <c r="S10" s="146" t="n">
        <f aca="false">Kiadás!C62</f>
        <v>438400</v>
      </c>
      <c r="T10" s="146" t="n">
        <f aca="false">Kiadás!D62</f>
        <v>628900</v>
      </c>
      <c r="U10" s="146" t="n">
        <f aca="false">Kiadás!E62</f>
        <v>628900</v>
      </c>
      <c r="V10" s="146" t="n">
        <f aca="false">Kiadás!C63</f>
        <v>0</v>
      </c>
      <c r="W10" s="146" t="n">
        <f aca="false">Kiadás!D63</f>
        <v>0</v>
      </c>
      <c r="X10" s="146" t="n">
        <f aca="false">Kiadás!E63</f>
        <v>0</v>
      </c>
      <c r="Y10" s="146" t="n">
        <f aca="false">P10+S10+V10</f>
        <v>438400</v>
      </c>
      <c r="Z10" s="146" t="n">
        <f aca="false">Q10+T10+W10</f>
        <v>628900</v>
      </c>
      <c r="AA10" s="146" t="n">
        <f aca="false">R10+U10+X10</f>
        <v>628900</v>
      </c>
    </row>
    <row r="11" s="142" customFormat="true" ht="30" hidden="false" customHeight="false" outlineLevel="0" collapsed="false">
      <c r="A11" s="140" t="n">
        <v>8</v>
      </c>
      <c r="B11" s="14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7" t="s">
        <v>159</v>
      </c>
      <c r="P11" s="146" t="n">
        <f aca="false">Kiadás!C124</f>
        <v>0</v>
      </c>
      <c r="Q11" s="146" t="n">
        <f aca="false">Kiadás!D124</f>
        <v>0</v>
      </c>
      <c r="R11" s="146" t="n">
        <f aca="false">Kiadás!E124</f>
        <v>0</v>
      </c>
      <c r="S11" s="146" t="n">
        <f aca="false">Kiadás!C125</f>
        <v>1122961</v>
      </c>
      <c r="T11" s="146" t="n">
        <f aca="false">Kiadás!D125</f>
        <v>1793064</v>
      </c>
      <c r="U11" s="146" t="n">
        <f aca="false">Kiadás!E125</f>
        <v>1818064</v>
      </c>
      <c r="V11" s="146" t="n">
        <f aca="false">Kiadás!C126</f>
        <v>0</v>
      </c>
      <c r="W11" s="146" t="n">
        <f aca="false">Kiadás!D126</f>
        <v>0</v>
      </c>
      <c r="X11" s="146" t="n">
        <f aca="false">Kiadás!E126</f>
        <v>0</v>
      </c>
      <c r="Y11" s="146" t="n">
        <f aca="false">P11+S11+V11</f>
        <v>1122961</v>
      </c>
      <c r="Z11" s="146" t="n">
        <f aca="false">Q11+T11+W11</f>
        <v>1793064</v>
      </c>
      <c r="AA11" s="146" t="n">
        <f aca="false">R11+U11+X11</f>
        <v>1818064</v>
      </c>
    </row>
    <row r="12" s="142" customFormat="true" ht="15.75" hidden="false" customHeight="false" outlineLevel="0" collapsed="false">
      <c r="A12" s="140" t="n">
        <v>9</v>
      </c>
      <c r="B12" s="149" t="s">
        <v>160</v>
      </c>
      <c r="C12" s="150" t="n">
        <f aca="false">SUM(C7:C11)</f>
        <v>0</v>
      </c>
      <c r="D12" s="150" t="n">
        <f aca="false">SUM(D7:D11)</f>
        <v>0</v>
      </c>
      <c r="E12" s="150" t="n">
        <f aca="false">SUM(E7:E11)</f>
        <v>0</v>
      </c>
      <c r="F12" s="150" t="n">
        <f aca="false">SUM(F7:F11)</f>
        <v>10572684</v>
      </c>
      <c r="G12" s="150" t="n">
        <f aca="false">SUM(G7:G11)</f>
        <v>12477784</v>
      </c>
      <c r="H12" s="150" t="n">
        <f aca="false">SUM(H7:H11)</f>
        <v>12477784</v>
      </c>
      <c r="I12" s="150" t="n">
        <f aca="false">SUM(I7:I11)</f>
        <v>3400000</v>
      </c>
      <c r="J12" s="150" t="n">
        <f aca="false">SUM(J7:J11)</f>
        <v>3400000</v>
      </c>
      <c r="K12" s="150" t="n">
        <f aca="false">SUM(K7:K11)</f>
        <v>3400000</v>
      </c>
      <c r="L12" s="150" t="n">
        <f aca="false">SUM(L7:L11)</f>
        <v>13972684</v>
      </c>
      <c r="M12" s="150" t="n">
        <f aca="false">SUM(M7:M11)</f>
        <v>15877784</v>
      </c>
      <c r="N12" s="150" t="n">
        <f aca="false">SUM(N7:N11)</f>
        <v>15877784</v>
      </c>
      <c r="O12" s="149" t="s">
        <v>161</v>
      </c>
      <c r="P12" s="150" t="n">
        <f aca="false">SUM(P7:P11)</f>
        <v>0</v>
      </c>
      <c r="Q12" s="150" t="n">
        <f aca="false">SUM(Q7:Q11)</f>
        <v>0</v>
      </c>
      <c r="R12" s="150" t="n">
        <f aca="false">SUM(R7:R11)</f>
        <v>0</v>
      </c>
      <c r="S12" s="150" t="n">
        <f aca="false">SUM(S7:S11)</f>
        <v>15266612</v>
      </c>
      <c r="T12" s="150" t="n">
        <f aca="false">SUM(T7:T11)</f>
        <v>17212047</v>
      </c>
      <c r="U12" s="150" t="n">
        <f aca="false">SUM(U7:U11)</f>
        <v>17212047</v>
      </c>
      <c r="V12" s="150" t="n">
        <f aca="false">SUM(V7:V11)</f>
        <v>532785</v>
      </c>
      <c r="W12" s="150" t="n">
        <f aca="false">SUM(W7:W11)</f>
        <v>532785</v>
      </c>
      <c r="X12" s="150" t="n">
        <f aca="false">SUM(X7:X11)</f>
        <v>532785</v>
      </c>
      <c r="Y12" s="150" t="n">
        <f aca="false">SUM(Y7:Y11)</f>
        <v>15799397</v>
      </c>
      <c r="Z12" s="150" t="n">
        <f aca="false">SUM(Z7:Z11)</f>
        <v>17744832</v>
      </c>
      <c r="AA12" s="150" t="n">
        <f aca="false">SUM(AA7:AA11)</f>
        <v>17744832</v>
      </c>
    </row>
    <row r="13" s="142" customFormat="true" ht="15.75" hidden="false" customHeight="true" outlineLevel="0" collapsed="false">
      <c r="A13" s="140" t="n">
        <v>10</v>
      </c>
      <c r="B13" s="151" t="s">
        <v>162</v>
      </c>
      <c r="C13" s="152" t="n">
        <f aca="false">C12-P12</f>
        <v>0</v>
      </c>
      <c r="D13" s="152" t="n">
        <f aca="false">D12-Q12</f>
        <v>0</v>
      </c>
      <c r="E13" s="152" t="n">
        <f aca="false">E12-R12</f>
        <v>0</v>
      </c>
      <c r="F13" s="152" t="n">
        <f aca="false">F12-S12</f>
        <v>-4693928</v>
      </c>
      <c r="G13" s="152" t="n">
        <f aca="false">G12-T12</f>
        <v>-4734263</v>
      </c>
      <c r="H13" s="152" t="n">
        <f aca="false">H12-U12</f>
        <v>-4734263</v>
      </c>
      <c r="I13" s="152" t="n">
        <f aca="false">I12-V12</f>
        <v>2867215</v>
      </c>
      <c r="J13" s="152" t="n">
        <f aca="false">J12-W12</f>
        <v>2867215</v>
      </c>
      <c r="K13" s="152" t="n">
        <f aca="false">K12-X12</f>
        <v>2867215</v>
      </c>
      <c r="L13" s="152" t="n">
        <f aca="false">L12-Y12</f>
        <v>-1826713</v>
      </c>
      <c r="M13" s="152" t="n">
        <f aca="false">M12-Z12</f>
        <v>-1867048</v>
      </c>
      <c r="N13" s="152" t="n">
        <f aca="false">N12-AA12</f>
        <v>-1867048</v>
      </c>
      <c r="O13" s="153" t="s">
        <v>163</v>
      </c>
      <c r="P13" s="154" t="n">
        <f aca="false">Kiadás!C154</f>
        <v>0</v>
      </c>
      <c r="Q13" s="154" t="n">
        <f aca="false">Kiadás!D154</f>
        <v>0</v>
      </c>
      <c r="R13" s="154" t="n">
        <f aca="false">Kiadás!E154</f>
        <v>0</v>
      </c>
      <c r="S13" s="154" t="n">
        <f aca="false">Kiadás!C155</f>
        <v>290855</v>
      </c>
      <c r="T13" s="154" t="n">
        <f aca="false">Kiadás!D155</f>
        <v>290855</v>
      </c>
      <c r="U13" s="154" t="n">
        <f aca="false">Kiadás!E155</f>
        <v>569604</v>
      </c>
      <c r="V13" s="154" t="n">
        <f aca="false">Kiadás!C156</f>
        <v>0</v>
      </c>
      <c r="W13" s="154" t="n">
        <f aca="false">Kiadás!D156</f>
        <v>0</v>
      </c>
      <c r="X13" s="154" t="n">
        <f aca="false">Kiadás!E156</f>
        <v>0</v>
      </c>
      <c r="Y13" s="154" t="n">
        <f aca="false">P13+S13+V13</f>
        <v>290855</v>
      </c>
      <c r="Z13" s="154" t="n">
        <f aca="false">Q13+T13+W13</f>
        <v>290855</v>
      </c>
      <c r="AA13" s="154" t="n">
        <f aca="false">R13+U13+X13</f>
        <v>569604</v>
      </c>
    </row>
    <row r="14" s="142" customFormat="true" ht="15.75" hidden="false" customHeight="false" outlineLevel="0" collapsed="false">
      <c r="A14" s="140" t="n">
        <v>11</v>
      </c>
      <c r="B14" s="151" t="s">
        <v>164</v>
      </c>
      <c r="C14" s="146" t="n">
        <f aca="false">Bevételek!C265</f>
        <v>0</v>
      </c>
      <c r="D14" s="146" t="n">
        <f aca="false">Bevételek!D265</f>
        <v>0</v>
      </c>
      <c r="E14" s="146" t="n">
        <f aca="false">Bevételek!E265</f>
        <v>0</v>
      </c>
      <c r="F14" s="146" t="n">
        <f aca="false">Bevételek!C266</f>
        <v>2926918</v>
      </c>
      <c r="G14" s="146" t="n">
        <f aca="false">Bevételek!D266</f>
        <v>3106600</v>
      </c>
      <c r="H14" s="146" t="n">
        <f aca="false">Bevételek!E266</f>
        <v>3106600</v>
      </c>
      <c r="I14" s="146" t="n">
        <f aca="false">Bevételek!C267</f>
        <v>0</v>
      </c>
      <c r="J14" s="146" t="n">
        <f aca="false">Bevételek!D267</f>
        <v>0</v>
      </c>
      <c r="K14" s="146" t="n">
        <f aca="false">Bevételek!E267</f>
        <v>0</v>
      </c>
      <c r="L14" s="146" t="n">
        <f aca="false">C14+F14+I14</f>
        <v>2926918</v>
      </c>
      <c r="M14" s="146" t="n">
        <f aca="false">D14+G14+J14</f>
        <v>3106600</v>
      </c>
      <c r="N14" s="146" t="n">
        <f aca="false">E14+H14+K14</f>
        <v>3106600</v>
      </c>
      <c r="O14" s="153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</row>
    <row r="15" s="142" customFormat="true" ht="15.75" hidden="false" customHeight="false" outlineLevel="0" collapsed="false">
      <c r="A15" s="140" t="n">
        <v>12</v>
      </c>
      <c r="B15" s="151" t="s">
        <v>165</v>
      </c>
      <c r="C15" s="146" t="n">
        <f aca="false">Bevételek!C286</f>
        <v>0</v>
      </c>
      <c r="D15" s="146" t="n">
        <f aca="false">Bevételek!D286</f>
        <v>0</v>
      </c>
      <c r="E15" s="146" t="n">
        <f aca="false">Bevételek!E286</f>
        <v>0</v>
      </c>
      <c r="F15" s="146" t="n">
        <f aca="false">Bevételek!C287</f>
        <v>0</v>
      </c>
      <c r="G15" s="146" t="n">
        <f aca="false">Bevételek!D287</f>
        <v>0</v>
      </c>
      <c r="H15" s="146" t="n">
        <f aca="false">Bevételek!E287</f>
        <v>278749</v>
      </c>
      <c r="I15" s="146" t="n">
        <f aca="false">Bevételek!C288</f>
        <v>0</v>
      </c>
      <c r="J15" s="146" t="n">
        <f aca="false">Bevételek!D288</f>
        <v>0</v>
      </c>
      <c r="K15" s="146" t="n">
        <f aca="false">Bevételek!E288</f>
        <v>0</v>
      </c>
      <c r="L15" s="146" t="n">
        <f aca="false">C15+F15+I15</f>
        <v>0</v>
      </c>
      <c r="M15" s="146" t="n">
        <f aca="false">D15+G15+J15</f>
        <v>0</v>
      </c>
      <c r="N15" s="146" t="n">
        <f aca="false">E15+H15+K15</f>
        <v>278749</v>
      </c>
      <c r="O15" s="153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</row>
    <row r="16" s="142" customFormat="true" ht="31.5" hidden="false" customHeight="false" outlineLevel="0" collapsed="false">
      <c r="A16" s="140" t="n">
        <v>13</v>
      </c>
      <c r="B16" s="149" t="s">
        <v>166</v>
      </c>
      <c r="C16" s="155" t="n">
        <f aca="false">C12+C14+C15</f>
        <v>0</v>
      </c>
      <c r="D16" s="155" t="n">
        <f aca="false">D12+D14+D15</f>
        <v>0</v>
      </c>
      <c r="E16" s="155" t="n">
        <f aca="false">E12+E14+E15</f>
        <v>0</v>
      </c>
      <c r="F16" s="155" t="n">
        <f aca="false">F12+F14+F15</f>
        <v>13499602</v>
      </c>
      <c r="G16" s="155" t="n">
        <f aca="false">G12+G14+G15</f>
        <v>15584384</v>
      </c>
      <c r="H16" s="155" t="n">
        <f aca="false">H12+H14+H15</f>
        <v>15863133</v>
      </c>
      <c r="I16" s="155" t="n">
        <f aca="false">I12+I14+I15</f>
        <v>3400000</v>
      </c>
      <c r="J16" s="155" t="n">
        <f aca="false">J12+J14+J15</f>
        <v>3400000</v>
      </c>
      <c r="K16" s="155" t="n">
        <f aca="false">K12+K14+K15</f>
        <v>3400000</v>
      </c>
      <c r="L16" s="155" t="n">
        <f aca="false">L12+L14+L15</f>
        <v>16899602</v>
      </c>
      <c r="M16" s="155" t="n">
        <f aca="false">M12+M14+M15</f>
        <v>18984384</v>
      </c>
      <c r="N16" s="155" t="n">
        <f aca="false">N12+N14+N15</f>
        <v>19263133</v>
      </c>
      <c r="O16" s="149" t="s">
        <v>167</v>
      </c>
      <c r="P16" s="155" t="n">
        <f aca="false">P12+P13</f>
        <v>0</v>
      </c>
      <c r="Q16" s="155" t="n">
        <f aca="false">Q12+Q13</f>
        <v>0</v>
      </c>
      <c r="R16" s="155" t="n">
        <f aca="false">R12+R13</f>
        <v>0</v>
      </c>
      <c r="S16" s="155" t="n">
        <f aca="false">S12+S13</f>
        <v>15557467</v>
      </c>
      <c r="T16" s="155" t="n">
        <f aca="false">T12+T13</f>
        <v>17502902</v>
      </c>
      <c r="U16" s="155" t="n">
        <f aca="false">U12+U13</f>
        <v>17781651</v>
      </c>
      <c r="V16" s="155" t="n">
        <f aca="false">V12+V13</f>
        <v>532785</v>
      </c>
      <c r="W16" s="155" t="n">
        <f aca="false">W12+W13</f>
        <v>532785</v>
      </c>
      <c r="X16" s="155" t="n">
        <f aca="false">X12+X13</f>
        <v>532785</v>
      </c>
      <c r="Y16" s="155" t="n">
        <f aca="false">Y12+Y13</f>
        <v>16090252</v>
      </c>
      <c r="Z16" s="155" t="n">
        <f aca="false">Z12+Z13</f>
        <v>18035687</v>
      </c>
      <c r="AA16" s="155" t="n">
        <f aca="false">AA12+AA13</f>
        <v>18314436</v>
      </c>
    </row>
    <row r="17" s="144" customFormat="true" ht="16.5" hidden="false" customHeight="true" outlineLevel="0" collapsed="false">
      <c r="A17" s="140" t="n">
        <v>14</v>
      </c>
      <c r="B17" s="156" t="s">
        <v>168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43" t="s">
        <v>169</v>
      </c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  <row r="18" s="142" customFormat="true" ht="47.25" hidden="false" customHeight="false" outlineLevel="0" collapsed="false">
      <c r="A18" s="140" t="n">
        <v>15</v>
      </c>
      <c r="B18" s="145" t="s">
        <v>170</v>
      </c>
      <c r="C18" s="146" t="n">
        <f aca="false">Bevételek!C123</f>
        <v>0</v>
      </c>
      <c r="D18" s="146" t="n">
        <f aca="false">Bevételek!D123</f>
        <v>0</v>
      </c>
      <c r="E18" s="146" t="n">
        <f aca="false">Bevételek!E123</f>
        <v>0</v>
      </c>
      <c r="F18" s="146" t="n">
        <f aca="false">Bevételek!C124</f>
        <v>2950000</v>
      </c>
      <c r="G18" s="146" t="n">
        <f aca="false">Bevételek!D124</f>
        <v>2950000</v>
      </c>
      <c r="H18" s="146" t="n">
        <f aca="false">Bevételek!E124</f>
        <v>2950000</v>
      </c>
      <c r="I18" s="146" t="n">
        <f aca="false">Bevételek!C125</f>
        <v>0</v>
      </c>
      <c r="J18" s="146" t="n">
        <f aca="false">Bevételek!D125</f>
        <v>0</v>
      </c>
      <c r="K18" s="146" t="n">
        <f aca="false">Bevételek!E125</f>
        <v>0</v>
      </c>
      <c r="L18" s="146" t="n">
        <f aca="false">C18+F18+I18</f>
        <v>2950000</v>
      </c>
      <c r="M18" s="146" t="n">
        <f aca="false">D18+G18+J18</f>
        <v>2950000</v>
      </c>
      <c r="N18" s="146" t="n">
        <f aca="false">E18+H18+K18</f>
        <v>2950000</v>
      </c>
      <c r="O18" s="145" t="s">
        <v>171</v>
      </c>
      <c r="P18" s="146" t="n">
        <f aca="false">Kiadás!C129</f>
        <v>0</v>
      </c>
      <c r="Q18" s="146" t="n">
        <f aca="false">Kiadás!D129</f>
        <v>0</v>
      </c>
      <c r="R18" s="146" t="n">
        <f aca="false">Kiadás!E129</f>
        <v>0</v>
      </c>
      <c r="S18" s="146" t="n">
        <f aca="false">Kiadás!C130</f>
        <v>3303100</v>
      </c>
      <c r="T18" s="146" t="n">
        <f aca="false">Kiadás!D130</f>
        <v>3422447</v>
      </c>
      <c r="U18" s="146" t="n">
        <f aca="false">Kiadás!E130</f>
        <v>3422447</v>
      </c>
      <c r="V18" s="146" t="n">
        <f aca="false">Kiadás!C131</f>
        <v>0</v>
      </c>
      <c r="W18" s="146" t="n">
        <f aca="false">Kiadás!D131</f>
        <v>0</v>
      </c>
      <c r="X18" s="146" t="n">
        <f aca="false">Kiadás!E131</f>
        <v>0</v>
      </c>
      <c r="Y18" s="146" t="n">
        <f aca="false">P18+S18+V18</f>
        <v>3303100</v>
      </c>
      <c r="Z18" s="146" t="n">
        <f aca="false">Q18+T18+W18</f>
        <v>3422447</v>
      </c>
      <c r="AA18" s="146" t="n">
        <f aca="false">R18+U18+X18</f>
        <v>3422447</v>
      </c>
    </row>
    <row r="19" s="142" customFormat="true" ht="15.75" hidden="false" customHeight="false" outlineLevel="0" collapsed="false">
      <c r="A19" s="140" t="n">
        <v>16</v>
      </c>
      <c r="B19" s="145" t="s">
        <v>168</v>
      </c>
      <c r="C19" s="146" t="n">
        <f aca="false">Bevételek!C230</f>
        <v>0</v>
      </c>
      <c r="D19" s="146" t="n">
        <f aca="false">Bevételek!D230</f>
        <v>0</v>
      </c>
      <c r="E19" s="146" t="n">
        <f aca="false">Bevételek!E230</f>
        <v>0</v>
      </c>
      <c r="F19" s="146" t="n">
        <f aca="false">Bevételek!C231</f>
        <v>0</v>
      </c>
      <c r="G19" s="146" t="n">
        <f aca="false">Bevételek!D231</f>
        <v>0</v>
      </c>
      <c r="H19" s="146" t="n">
        <f aca="false">Bevételek!E231</f>
        <v>0</v>
      </c>
      <c r="I19" s="146" t="n">
        <f aca="false">Bevételek!C232</f>
        <v>0</v>
      </c>
      <c r="J19" s="146" t="n">
        <f aca="false">Bevételek!D232</f>
        <v>0</v>
      </c>
      <c r="K19" s="146" t="n">
        <f aca="false">Bevételek!E232</f>
        <v>0</v>
      </c>
      <c r="L19" s="146" t="n">
        <f aca="false">C19+F19+I19</f>
        <v>0</v>
      </c>
      <c r="M19" s="146" t="n">
        <f aca="false">D19+G19+J19</f>
        <v>0</v>
      </c>
      <c r="N19" s="146" t="n">
        <f aca="false">E19+H19+K19</f>
        <v>0</v>
      </c>
      <c r="O19" s="145" t="s">
        <v>172</v>
      </c>
      <c r="P19" s="146" t="n">
        <f aca="false">Kiadás!C133</f>
        <v>0</v>
      </c>
      <c r="Q19" s="146" t="n">
        <f aca="false">Kiadás!D133</f>
        <v>0</v>
      </c>
      <c r="R19" s="146" t="n">
        <f aca="false">Kiadás!E133</f>
        <v>0</v>
      </c>
      <c r="S19" s="146" t="n">
        <f aca="false">Kiadás!C134</f>
        <v>475000</v>
      </c>
      <c r="T19" s="146" t="n">
        <f aca="false">Kiadás!D134</f>
        <v>475000</v>
      </c>
      <c r="U19" s="146" t="n">
        <f aca="false">Kiadás!E134</f>
        <v>475000</v>
      </c>
      <c r="V19" s="146" t="n">
        <f aca="false">Kiadás!C135</f>
        <v>0</v>
      </c>
      <c r="W19" s="146" t="n">
        <f aca="false">Kiadás!D135</f>
        <v>0</v>
      </c>
      <c r="X19" s="146" t="n">
        <f aca="false">Kiadás!E135</f>
        <v>0</v>
      </c>
      <c r="Y19" s="146" t="n">
        <f aca="false">P19+S19+V19</f>
        <v>475000</v>
      </c>
      <c r="Z19" s="146" t="n">
        <f aca="false">Q19+T19+W19</f>
        <v>475000</v>
      </c>
      <c r="AA19" s="146" t="n">
        <f aca="false">R19+U19+X19</f>
        <v>475000</v>
      </c>
    </row>
    <row r="20" s="142" customFormat="true" ht="31.5" hidden="false" customHeight="false" outlineLevel="0" collapsed="false">
      <c r="A20" s="140" t="n">
        <v>17</v>
      </c>
      <c r="B20" s="145" t="s">
        <v>173</v>
      </c>
      <c r="C20" s="146" t="n">
        <f aca="false">Bevételek!C257</f>
        <v>0</v>
      </c>
      <c r="D20" s="146" t="n">
        <f aca="false">Bevételek!D257</f>
        <v>0</v>
      </c>
      <c r="E20" s="146" t="n">
        <f aca="false">Bevételek!E257</f>
        <v>0</v>
      </c>
      <c r="F20" s="146" t="n">
        <f aca="false">Bevételek!C258</f>
        <v>18750</v>
      </c>
      <c r="G20" s="146" t="n">
        <f aca="false">Bevételek!D258</f>
        <v>18750</v>
      </c>
      <c r="H20" s="146" t="n">
        <f aca="false">Bevételek!E258</f>
        <v>18750</v>
      </c>
      <c r="I20" s="146" t="n">
        <f aca="false">Bevételek!C259</f>
        <v>0</v>
      </c>
      <c r="J20" s="146" t="n">
        <f aca="false">Bevételek!D259</f>
        <v>0</v>
      </c>
      <c r="K20" s="146" t="n">
        <f aca="false">Bevételek!E259</f>
        <v>0</v>
      </c>
      <c r="L20" s="146" t="n">
        <f aca="false">C20+F20+I20</f>
        <v>18750</v>
      </c>
      <c r="M20" s="146" t="n">
        <f aca="false">D20+G20+J20</f>
        <v>18750</v>
      </c>
      <c r="N20" s="146" t="n">
        <f aca="false">E20+H20+K20</f>
        <v>18750</v>
      </c>
      <c r="O20" s="145" t="s">
        <v>174</v>
      </c>
      <c r="P20" s="146" t="n">
        <f aca="false">Kiadás!C137</f>
        <v>0</v>
      </c>
      <c r="Q20" s="146" t="n">
        <f aca="false">Kiadás!D137</f>
        <v>0</v>
      </c>
      <c r="R20" s="146" t="n">
        <f aca="false">Kiadás!E137</f>
        <v>0</v>
      </c>
      <c r="S20" s="146" t="n">
        <f aca="false">Kiadás!C138</f>
        <v>0</v>
      </c>
      <c r="T20" s="146" t="n">
        <f aca="false">Kiadás!D138</f>
        <v>20000</v>
      </c>
      <c r="U20" s="146" t="n">
        <f aca="false">Kiadás!E138</f>
        <v>20000</v>
      </c>
      <c r="V20" s="146" t="n">
        <f aca="false">Kiadás!C139</f>
        <v>0</v>
      </c>
      <c r="W20" s="146" t="n">
        <f aca="false">Kiadás!D139</f>
        <v>0</v>
      </c>
      <c r="X20" s="146" t="n">
        <f aca="false">Kiadás!E139</f>
        <v>0</v>
      </c>
      <c r="Y20" s="146" t="n">
        <f aca="false">P20+S20+V20</f>
        <v>0</v>
      </c>
      <c r="Z20" s="146" t="n">
        <f aca="false">Q20+T20+W20</f>
        <v>20000</v>
      </c>
      <c r="AA20" s="146" t="n">
        <f aca="false">R20+U20+X20</f>
        <v>20000</v>
      </c>
    </row>
    <row r="21" s="142" customFormat="true" ht="15.75" hidden="false" customHeight="false" outlineLevel="0" collapsed="false">
      <c r="A21" s="140" t="n">
        <v>18</v>
      </c>
      <c r="B21" s="149" t="s">
        <v>160</v>
      </c>
      <c r="C21" s="150" t="n">
        <f aca="false">SUM(C18:C20)</f>
        <v>0</v>
      </c>
      <c r="D21" s="150" t="n">
        <f aca="false">SUM(D18:D20)</f>
        <v>0</v>
      </c>
      <c r="E21" s="150" t="n">
        <f aca="false">SUM(E18:E20)</f>
        <v>0</v>
      </c>
      <c r="F21" s="150" t="n">
        <f aca="false">SUM(F18:F20)</f>
        <v>2968750</v>
      </c>
      <c r="G21" s="150" t="n">
        <f aca="false">SUM(G18:G20)</f>
        <v>2968750</v>
      </c>
      <c r="H21" s="150" t="n">
        <f aca="false">SUM(H18:H20)</f>
        <v>2968750</v>
      </c>
      <c r="I21" s="150" t="n">
        <f aca="false">SUM(I18:I20)</f>
        <v>0</v>
      </c>
      <c r="J21" s="150" t="n">
        <f aca="false">SUM(J18:J20)</f>
        <v>0</v>
      </c>
      <c r="K21" s="150" t="n">
        <f aca="false">SUM(K18:K20)</f>
        <v>0</v>
      </c>
      <c r="L21" s="150" t="n">
        <f aca="false">SUM(L18:L20)</f>
        <v>2968750</v>
      </c>
      <c r="M21" s="150" t="n">
        <f aca="false">SUM(M18:M20)</f>
        <v>2968750</v>
      </c>
      <c r="N21" s="150" t="n">
        <f aca="false">SUM(N18:N20)</f>
        <v>2968750</v>
      </c>
      <c r="O21" s="149" t="s">
        <v>161</v>
      </c>
      <c r="P21" s="150" t="n">
        <f aca="false">SUM(P18:P20)</f>
        <v>0</v>
      </c>
      <c r="Q21" s="150" t="n">
        <f aca="false">SUM(Q18:Q20)</f>
        <v>0</v>
      </c>
      <c r="R21" s="150" t="n">
        <f aca="false">SUM(R18:R20)</f>
        <v>0</v>
      </c>
      <c r="S21" s="150" t="n">
        <f aca="false">SUM(S18:S20)</f>
        <v>3778100</v>
      </c>
      <c r="T21" s="150" t="n">
        <f aca="false">SUM(T18:T20)</f>
        <v>3917447</v>
      </c>
      <c r="U21" s="150" t="n">
        <f aca="false">SUM(U18:U20)</f>
        <v>3917447</v>
      </c>
      <c r="V21" s="150" t="n">
        <f aca="false">SUM(V18:V20)</f>
        <v>0</v>
      </c>
      <c r="W21" s="150" t="n">
        <f aca="false">SUM(W18:W20)</f>
        <v>0</v>
      </c>
      <c r="X21" s="150" t="n">
        <f aca="false">SUM(X18:X20)</f>
        <v>0</v>
      </c>
      <c r="Y21" s="150" t="n">
        <f aca="false">SUM(Y18:Y20)</f>
        <v>3778100</v>
      </c>
      <c r="Z21" s="150" t="n">
        <f aca="false">SUM(Z18:Z20)</f>
        <v>3917447</v>
      </c>
      <c r="AA21" s="150" t="n">
        <f aca="false">SUM(AA18:AA20)</f>
        <v>3917447</v>
      </c>
    </row>
    <row r="22" s="142" customFormat="true" ht="15.75" hidden="false" customHeight="true" outlineLevel="0" collapsed="false">
      <c r="A22" s="140" t="n">
        <v>19</v>
      </c>
      <c r="B22" s="151" t="s">
        <v>162</v>
      </c>
      <c r="C22" s="152" t="n">
        <f aca="false">C21-P21</f>
        <v>0</v>
      </c>
      <c r="D22" s="152" t="n">
        <f aca="false">D21-Q21</f>
        <v>0</v>
      </c>
      <c r="E22" s="152" t="n">
        <f aca="false">E21-R21</f>
        <v>0</v>
      </c>
      <c r="F22" s="152" t="n">
        <f aca="false">F21-S21</f>
        <v>-809350</v>
      </c>
      <c r="G22" s="152" t="n">
        <f aca="false">G21-T21</f>
        <v>-948697</v>
      </c>
      <c r="H22" s="152" t="n">
        <f aca="false">H21-U21</f>
        <v>-948697</v>
      </c>
      <c r="I22" s="152" t="n">
        <f aca="false">I21-V21</f>
        <v>0</v>
      </c>
      <c r="J22" s="152" t="n">
        <f aca="false">J21-W21</f>
        <v>0</v>
      </c>
      <c r="K22" s="152" t="n">
        <f aca="false">K21-X21</f>
        <v>0</v>
      </c>
      <c r="L22" s="152" t="n">
        <f aca="false">L21-Y21</f>
        <v>-809350</v>
      </c>
      <c r="M22" s="152" t="n">
        <f aca="false">M21-Z21</f>
        <v>-948697</v>
      </c>
      <c r="N22" s="152" t="n">
        <f aca="false">N21-AA21</f>
        <v>-948697</v>
      </c>
      <c r="O22" s="153" t="s">
        <v>163</v>
      </c>
      <c r="P22" s="154" t="n">
        <f aca="false">Kiadás!C169</f>
        <v>0</v>
      </c>
      <c r="Q22" s="154" t="n">
        <f aca="false">Kiadás!D169</f>
        <v>0</v>
      </c>
      <c r="R22" s="154" t="n">
        <f aca="false">Kiadás!E169</f>
        <v>0</v>
      </c>
      <c r="S22" s="154" t="n">
        <f aca="false">Kiadás!C170</f>
        <v>0</v>
      </c>
      <c r="T22" s="154" t="n">
        <f aca="false">Kiadás!D170</f>
        <v>0</v>
      </c>
      <c r="U22" s="154" t="n">
        <f aca="false">Kiadás!E170</f>
        <v>0</v>
      </c>
      <c r="V22" s="154" t="n">
        <f aca="false">Kiadás!C171</f>
        <v>0</v>
      </c>
      <c r="W22" s="154" t="n">
        <f aca="false">Kiadás!D171</f>
        <v>0</v>
      </c>
      <c r="X22" s="154" t="n">
        <f aca="false">Kiadás!E171</f>
        <v>0</v>
      </c>
      <c r="Y22" s="154" t="n">
        <f aca="false">P22+S22+V22</f>
        <v>0</v>
      </c>
      <c r="Z22" s="154" t="n">
        <f aca="false">Q22+T22+W22</f>
        <v>0</v>
      </c>
      <c r="AA22" s="154" t="n">
        <f aca="false">R22+U22+X22</f>
        <v>0</v>
      </c>
    </row>
    <row r="23" s="142" customFormat="true" ht="15.75" hidden="false" customHeight="false" outlineLevel="0" collapsed="false">
      <c r="A23" s="140" t="n">
        <v>20</v>
      </c>
      <c r="B23" s="151" t="s">
        <v>164</v>
      </c>
      <c r="C23" s="146" t="n">
        <f aca="false">Bevételek!C272</f>
        <v>0</v>
      </c>
      <c r="D23" s="146" t="n">
        <f aca="false">Bevételek!D272</f>
        <v>0</v>
      </c>
      <c r="E23" s="146" t="n">
        <f aca="false">Bevételek!E272</f>
        <v>0</v>
      </c>
      <c r="F23" s="146" t="n">
        <f aca="false">Bevételek!C273</f>
        <v>0</v>
      </c>
      <c r="G23" s="146" t="n">
        <f aca="false">Bevételek!D273</f>
        <v>0</v>
      </c>
      <c r="H23" s="146" t="n">
        <f aca="false">Bevételek!E273</f>
        <v>0</v>
      </c>
      <c r="I23" s="146" t="n">
        <f aca="false">Bevételek!C274</f>
        <v>0</v>
      </c>
      <c r="J23" s="146" t="n">
        <f aca="false">Bevételek!D274</f>
        <v>0</v>
      </c>
      <c r="K23" s="146" t="n">
        <f aca="false">Bevételek!E274</f>
        <v>0</v>
      </c>
      <c r="L23" s="146" t="n">
        <f aca="false">C23+F23+I23</f>
        <v>0</v>
      </c>
      <c r="M23" s="146" t="n">
        <f aca="false">D23+G23+J23</f>
        <v>0</v>
      </c>
      <c r="N23" s="146" t="n">
        <f aca="false">E23+H23+K23</f>
        <v>0</v>
      </c>
      <c r="O23" s="153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</row>
    <row r="24" s="142" customFormat="true" ht="15.75" hidden="false" customHeight="false" outlineLevel="0" collapsed="false">
      <c r="A24" s="140" t="n">
        <v>21</v>
      </c>
      <c r="B24" s="151" t="s">
        <v>165</v>
      </c>
      <c r="C24" s="146" t="n">
        <f aca="false">Bevételek!C299</f>
        <v>0</v>
      </c>
      <c r="D24" s="146" t="n">
        <f aca="false">Bevételek!D299</f>
        <v>0</v>
      </c>
      <c r="E24" s="146" t="n">
        <f aca="false">Bevételek!E299</f>
        <v>0</v>
      </c>
      <c r="F24" s="146" t="n">
        <f aca="false">Bevételek!C300</f>
        <v>0</v>
      </c>
      <c r="G24" s="146" t="n">
        <f aca="false">Bevételek!D300</f>
        <v>0</v>
      </c>
      <c r="H24" s="146" t="n">
        <f aca="false">Bevételek!E300</f>
        <v>0</v>
      </c>
      <c r="I24" s="146" t="n">
        <f aca="false">Bevételek!C301</f>
        <v>0</v>
      </c>
      <c r="J24" s="146" t="n">
        <f aca="false">Bevételek!D301</f>
        <v>0</v>
      </c>
      <c r="K24" s="146" t="n">
        <f aca="false">Bevételek!E301</f>
        <v>0</v>
      </c>
      <c r="L24" s="146" t="n">
        <f aca="false">C24+F24+I24</f>
        <v>0</v>
      </c>
      <c r="M24" s="146" t="n">
        <f aca="false">D24+G24+J24</f>
        <v>0</v>
      </c>
      <c r="N24" s="146" t="n">
        <f aca="false">E24+H24+K24</f>
        <v>0</v>
      </c>
      <c r="O24" s="153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</row>
    <row r="25" s="142" customFormat="true" ht="31.5" hidden="false" customHeight="false" outlineLevel="0" collapsed="false">
      <c r="A25" s="140" t="n">
        <v>22</v>
      </c>
      <c r="B25" s="149" t="s">
        <v>175</v>
      </c>
      <c r="C25" s="155" t="n">
        <f aca="false">C21+C23+C24</f>
        <v>0</v>
      </c>
      <c r="D25" s="155" t="n">
        <f aca="false">D21+D23+D24</f>
        <v>0</v>
      </c>
      <c r="E25" s="155" t="n">
        <f aca="false">E21+E23+E24</f>
        <v>0</v>
      </c>
      <c r="F25" s="155" t="n">
        <f aca="false">F21+F23+F24</f>
        <v>2968750</v>
      </c>
      <c r="G25" s="155" t="n">
        <f aca="false">G21+G23+G24</f>
        <v>2968750</v>
      </c>
      <c r="H25" s="155" t="n">
        <f aca="false">H21+H23+H24</f>
        <v>2968750</v>
      </c>
      <c r="I25" s="155" t="n">
        <f aca="false">I21+I23+I24</f>
        <v>0</v>
      </c>
      <c r="J25" s="155" t="n">
        <f aca="false">J21+J23+J24</f>
        <v>0</v>
      </c>
      <c r="K25" s="155" t="n">
        <f aca="false">K21+K23+K24</f>
        <v>0</v>
      </c>
      <c r="L25" s="155" t="n">
        <f aca="false">L21+L23+L24</f>
        <v>2968750</v>
      </c>
      <c r="M25" s="155" t="n">
        <f aca="false">M21+M23+M24</f>
        <v>2968750</v>
      </c>
      <c r="N25" s="155" t="n">
        <f aca="false">N21+N23+N24</f>
        <v>2968750</v>
      </c>
      <c r="O25" s="149" t="s">
        <v>176</v>
      </c>
      <c r="P25" s="155" t="n">
        <f aca="false">P21+P22</f>
        <v>0</v>
      </c>
      <c r="Q25" s="155" t="n">
        <f aca="false">Q21+Q22</f>
        <v>0</v>
      </c>
      <c r="R25" s="155" t="n">
        <f aca="false">R21+R22</f>
        <v>0</v>
      </c>
      <c r="S25" s="155" t="n">
        <f aca="false">S21+S22</f>
        <v>3778100</v>
      </c>
      <c r="T25" s="155" t="n">
        <f aca="false">T21+T22</f>
        <v>3917447</v>
      </c>
      <c r="U25" s="155" t="n">
        <f aca="false">U21+U22</f>
        <v>3917447</v>
      </c>
      <c r="V25" s="155" t="n">
        <f aca="false">V21+V22</f>
        <v>0</v>
      </c>
      <c r="W25" s="155" t="n">
        <f aca="false">W21+W22</f>
        <v>0</v>
      </c>
      <c r="X25" s="155" t="n">
        <f aca="false">X21+X22</f>
        <v>0</v>
      </c>
      <c r="Y25" s="155" t="n">
        <f aca="false">Y21+Y22</f>
        <v>3778100</v>
      </c>
      <c r="Z25" s="155" t="n">
        <f aca="false">Z21+Z22</f>
        <v>3917447</v>
      </c>
      <c r="AA25" s="155" t="n">
        <f aca="false">AA21+AA22</f>
        <v>3917447</v>
      </c>
    </row>
    <row r="26" s="144" customFormat="true" ht="16.5" hidden="false" customHeight="true" outlineLevel="0" collapsed="false">
      <c r="A26" s="140" t="n">
        <v>23</v>
      </c>
      <c r="B26" s="143" t="s">
        <v>177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 t="s">
        <v>178</v>
      </c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</row>
    <row r="27" s="142" customFormat="true" ht="15.75" hidden="false" customHeight="false" outlineLevel="0" collapsed="false">
      <c r="A27" s="140" t="n">
        <v>24</v>
      </c>
      <c r="B27" s="145" t="s">
        <v>179</v>
      </c>
      <c r="C27" s="146" t="n">
        <f aca="false">C12+C21</f>
        <v>0</v>
      </c>
      <c r="D27" s="146" t="n">
        <f aca="false">D12+D21</f>
        <v>0</v>
      </c>
      <c r="E27" s="146" t="n">
        <f aca="false">E12+E21</f>
        <v>0</v>
      </c>
      <c r="F27" s="146" t="n">
        <f aca="false">F12+F21</f>
        <v>13541434</v>
      </c>
      <c r="G27" s="146" t="n">
        <f aca="false">G12+G21</f>
        <v>15446534</v>
      </c>
      <c r="H27" s="146" t="n">
        <f aca="false">H12+H21</f>
        <v>15446534</v>
      </c>
      <c r="I27" s="146" t="n">
        <f aca="false">I12+I21</f>
        <v>3400000</v>
      </c>
      <c r="J27" s="146" t="n">
        <f aca="false">J12+J21</f>
        <v>3400000</v>
      </c>
      <c r="K27" s="146" t="n">
        <f aca="false">K12+K21</f>
        <v>3400000</v>
      </c>
      <c r="L27" s="146" t="n">
        <f aca="false">L12+L21</f>
        <v>16941434</v>
      </c>
      <c r="M27" s="146" t="n">
        <f aca="false">M12+M21</f>
        <v>18846534</v>
      </c>
      <c r="N27" s="146" t="n">
        <f aca="false">N12+N21</f>
        <v>18846534</v>
      </c>
      <c r="O27" s="145" t="s">
        <v>180</v>
      </c>
      <c r="P27" s="146" t="n">
        <f aca="false">P12+P21</f>
        <v>0</v>
      </c>
      <c r="Q27" s="146" t="n">
        <f aca="false">Q12+Q21</f>
        <v>0</v>
      </c>
      <c r="R27" s="146" t="n">
        <f aca="false">R12+R21</f>
        <v>0</v>
      </c>
      <c r="S27" s="146" t="n">
        <f aca="false">S12+S21</f>
        <v>19044712</v>
      </c>
      <c r="T27" s="146" t="n">
        <f aca="false">T12+T21</f>
        <v>21129494</v>
      </c>
      <c r="U27" s="146" t="n">
        <f aca="false">U12+U21</f>
        <v>21129494</v>
      </c>
      <c r="V27" s="146" t="n">
        <f aca="false">V12+V21</f>
        <v>532785</v>
      </c>
      <c r="W27" s="146" t="n">
        <f aca="false">W12+W21</f>
        <v>532785</v>
      </c>
      <c r="X27" s="146" t="n">
        <f aca="false">X12+X21</f>
        <v>532785</v>
      </c>
      <c r="Y27" s="146" t="n">
        <f aca="false">Y12+Y21</f>
        <v>19577497</v>
      </c>
      <c r="Z27" s="146" t="n">
        <f aca="false">Z12+Z21</f>
        <v>21662279</v>
      </c>
      <c r="AA27" s="146" t="n">
        <f aca="false">AA12+AA21</f>
        <v>21662279</v>
      </c>
    </row>
    <row r="28" s="142" customFormat="true" ht="15.75" hidden="false" customHeight="true" outlineLevel="0" collapsed="false">
      <c r="A28" s="140" t="n">
        <v>25</v>
      </c>
      <c r="B28" s="151" t="s">
        <v>162</v>
      </c>
      <c r="C28" s="152" t="n">
        <f aca="false">C27-P27</f>
        <v>0</v>
      </c>
      <c r="D28" s="152" t="n">
        <f aca="false">D27-Q27</f>
        <v>0</v>
      </c>
      <c r="E28" s="152" t="n">
        <f aca="false">E27-R27</f>
        <v>0</v>
      </c>
      <c r="F28" s="152" t="n">
        <f aca="false">F27-S27</f>
        <v>-5503278</v>
      </c>
      <c r="G28" s="152" t="n">
        <f aca="false">G27-T27</f>
        <v>-5682960</v>
      </c>
      <c r="H28" s="152" t="n">
        <f aca="false">H27-U27</f>
        <v>-5682960</v>
      </c>
      <c r="I28" s="152" t="n">
        <f aca="false">I27-V27</f>
        <v>2867215</v>
      </c>
      <c r="J28" s="152" t="n">
        <f aca="false">J27-W27</f>
        <v>2867215</v>
      </c>
      <c r="K28" s="152" t="n">
        <f aca="false">K27-X27</f>
        <v>2867215</v>
      </c>
      <c r="L28" s="152" t="n">
        <f aca="false">L27-Y27</f>
        <v>-2636063</v>
      </c>
      <c r="M28" s="152" t="n">
        <f aca="false">M27-Z27</f>
        <v>-2815745</v>
      </c>
      <c r="N28" s="152" t="n">
        <f aca="false">N27-AA27</f>
        <v>-2815745</v>
      </c>
      <c r="O28" s="153" t="s">
        <v>181</v>
      </c>
      <c r="P28" s="154" t="n">
        <f aca="false">P13+P22</f>
        <v>0</v>
      </c>
      <c r="Q28" s="154" t="n">
        <f aca="false">Q13+Q22</f>
        <v>0</v>
      </c>
      <c r="R28" s="154" t="n">
        <f aca="false">R13+R22</f>
        <v>0</v>
      </c>
      <c r="S28" s="154" t="n">
        <f aca="false">S13+S22</f>
        <v>290855</v>
      </c>
      <c r="T28" s="154" t="n">
        <f aca="false">T13+T22</f>
        <v>290855</v>
      </c>
      <c r="U28" s="154" t="n">
        <f aca="false">U13+U22</f>
        <v>569604</v>
      </c>
      <c r="V28" s="154" t="n">
        <f aca="false">V13+V22</f>
        <v>0</v>
      </c>
      <c r="W28" s="154" t="n">
        <f aca="false">W13+W22</f>
        <v>0</v>
      </c>
      <c r="X28" s="154" t="n">
        <f aca="false">X13+X22</f>
        <v>0</v>
      </c>
      <c r="Y28" s="154" t="n">
        <f aca="false">Y13+Y22</f>
        <v>290855</v>
      </c>
      <c r="Z28" s="154" t="n">
        <f aca="false">Z13+Z22</f>
        <v>290855</v>
      </c>
      <c r="AA28" s="154" t="n">
        <f aca="false">AA13+AA22</f>
        <v>569604</v>
      </c>
    </row>
    <row r="29" s="142" customFormat="true" ht="15.75" hidden="false" customHeight="false" outlineLevel="0" collapsed="false">
      <c r="A29" s="140" t="n">
        <v>26</v>
      </c>
      <c r="B29" s="151" t="s">
        <v>164</v>
      </c>
      <c r="C29" s="146" t="n">
        <f aca="false">C14+C23</f>
        <v>0</v>
      </c>
      <c r="D29" s="146" t="n">
        <f aca="false">D14+D23</f>
        <v>0</v>
      </c>
      <c r="E29" s="146" t="n">
        <f aca="false">E14+E23</f>
        <v>0</v>
      </c>
      <c r="F29" s="146" t="n">
        <f aca="false">F14+F23</f>
        <v>2926918</v>
      </c>
      <c r="G29" s="146" t="n">
        <f aca="false">G14+G23</f>
        <v>3106600</v>
      </c>
      <c r="H29" s="146" t="n">
        <f aca="false">H14+H23</f>
        <v>3106600</v>
      </c>
      <c r="I29" s="146" t="n">
        <f aca="false">I14+I23</f>
        <v>0</v>
      </c>
      <c r="J29" s="146" t="n">
        <f aca="false">J14+J23</f>
        <v>0</v>
      </c>
      <c r="K29" s="146" t="n">
        <f aca="false">K14+K23</f>
        <v>0</v>
      </c>
      <c r="L29" s="146" t="n">
        <f aca="false">L14+L23</f>
        <v>2926918</v>
      </c>
      <c r="M29" s="146" t="n">
        <f aca="false">M14+M23</f>
        <v>3106600</v>
      </c>
      <c r="N29" s="146" t="n">
        <f aca="false">N14+N23</f>
        <v>3106600</v>
      </c>
      <c r="O29" s="153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s="142" customFormat="true" ht="15.75" hidden="false" customHeight="false" outlineLevel="0" collapsed="false">
      <c r="A30" s="140" t="n">
        <v>27</v>
      </c>
      <c r="B30" s="151" t="s">
        <v>165</v>
      </c>
      <c r="C30" s="146" t="n">
        <f aca="false">C15+C24</f>
        <v>0</v>
      </c>
      <c r="D30" s="146" t="n">
        <f aca="false">D15+D24</f>
        <v>0</v>
      </c>
      <c r="E30" s="146" t="n">
        <f aca="false">E15+E24</f>
        <v>0</v>
      </c>
      <c r="F30" s="146" t="n">
        <f aca="false">F15+F24</f>
        <v>0</v>
      </c>
      <c r="G30" s="146" t="n">
        <f aca="false">G15+G24</f>
        <v>0</v>
      </c>
      <c r="H30" s="146" t="n">
        <f aca="false">H15+H24</f>
        <v>278749</v>
      </c>
      <c r="I30" s="146" t="n">
        <f aca="false">I15+I24</f>
        <v>0</v>
      </c>
      <c r="J30" s="146" t="n">
        <f aca="false">J15+J24</f>
        <v>0</v>
      </c>
      <c r="K30" s="146" t="n">
        <f aca="false">K15+K24</f>
        <v>0</v>
      </c>
      <c r="L30" s="146" t="n">
        <f aca="false">L15+L24</f>
        <v>0</v>
      </c>
      <c r="M30" s="146" t="n">
        <f aca="false">M15+M24</f>
        <v>0</v>
      </c>
      <c r="N30" s="146" t="n">
        <f aca="false">N15+N24</f>
        <v>278749</v>
      </c>
      <c r="O30" s="153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</row>
    <row r="31" s="142" customFormat="true" ht="15.75" hidden="false" customHeight="false" outlineLevel="0" collapsed="false">
      <c r="A31" s="140" t="n">
        <v>28</v>
      </c>
      <c r="B31" s="157" t="s">
        <v>182</v>
      </c>
      <c r="C31" s="155" t="n">
        <f aca="false">C27+C29+C30</f>
        <v>0</v>
      </c>
      <c r="D31" s="155" t="n">
        <f aca="false">D27+D29+D30</f>
        <v>0</v>
      </c>
      <c r="E31" s="155" t="n">
        <f aca="false">E27+E29+E30</f>
        <v>0</v>
      </c>
      <c r="F31" s="155" t="n">
        <f aca="false">F27+F29+F30</f>
        <v>16468352</v>
      </c>
      <c r="G31" s="155" t="n">
        <f aca="false">G27+G29+G30</f>
        <v>18553134</v>
      </c>
      <c r="H31" s="155" t="n">
        <f aca="false">H27+H29+H30</f>
        <v>18831883</v>
      </c>
      <c r="I31" s="155" t="n">
        <f aca="false">I27+I29+I30</f>
        <v>3400000</v>
      </c>
      <c r="J31" s="155" t="n">
        <f aca="false">J27+J29+J30</f>
        <v>3400000</v>
      </c>
      <c r="K31" s="155" t="n">
        <f aca="false">K27+K29+K30</f>
        <v>3400000</v>
      </c>
      <c r="L31" s="155" t="n">
        <f aca="false">L27+L29+L30</f>
        <v>19868352</v>
      </c>
      <c r="M31" s="155" t="n">
        <f aca="false">M27+M29+M30</f>
        <v>21953134</v>
      </c>
      <c r="N31" s="155" t="n">
        <f aca="false">N27+N29+N30</f>
        <v>22231883</v>
      </c>
      <c r="O31" s="157" t="s">
        <v>183</v>
      </c>
      <c r="P31" s="155" t="n">
        <f aca="false">SUM(P27:P30)</f>
        <v>0</v>
      </c>
      <c r="Q31" s="155" t="n">
        <f aca="false">SUM(Q27:Q30)</f>
        <v>0</v>
      </c>
      <c r="R31" s="155" t="n">
        <f aca="false">SUM(R27:R30)</f>
        <v>0</v>
      </c>
      <c r="S31" s="155" t="n">
        <f aca="false">SUM(S27:S30)</f>
        <v>19335567</v>
      </c>
      <c r="T31" s="155" t="n">
        <f aca="false">SUM(T27:T30)</f>
        <v>21420349</v>
      </c>
      <c r="U31" s="155" t="n">
        <f aca="false">SUM(U27:U30)</f>
        <v>21699098</v>
      </c>
      <c r="V31" s="155" t="n">
        <f aca="false">SUM(V27:V30)</f>
        <v>532785</v>
      </c>
      <c r="W31" s="155" t="n">
        <f aca="false">SUM(W27:W30)</f>
        <v>532785</v>
      </c>
      <c r="X31" s="155" t="n">
        <f aca="false">SUM(X27:X30)</f>
        <v>532785</v>
      </c>
      <c r="Y31" s="155" t="n">
        <f aca="false">SUM(Y27:Y30)</f>
        <v>19868352</v>
      </c>
      <c r="Z31" s="155" t="n">
        <f aca="false">SUM(Z27:Z30)</f>
        <v>21953134</v>
      </c>
      <c r="AA31" s="155" t="n">
        <f aca="false">SUM(AA27:AA30)</f>
        <v>22231883</v>
      </c>
    </row>
    <row r="32" customFormat="false" ht="15" hidden="false" customHeight="false" outlineLevel="0" collapsed="false">
      <c r="L32" s="95"/>
      <c r="M32" s="95"/>
      <c r="N32" s="95"/>
      <c r="Z32" s="158"/>
      <c r="AA32" s="158" t="s">
        <v>184</v>
      </c>
    </row>
    <row r="33" customFormat="false" ht="15" hidden="false" customHeight="false" outlineLevel="0" collapsed="false">
      <c r="L33" s="95"/>
      <c r="M33" s="95"/>
      <c r="N33" s="95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"1. melléklet a 3/2016.(III.10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8T08:45:12Z</cp:lastPrinted>
  <dcterms:modified xsi:type="dcterms:W3CDTF">2017-02-28T08:45:28Z</dcterms:modified>
  <cp:revision>0</cp:revision>
  <dc:subject/>
  <dc:title/>
</cp:coreProperties>
</file>